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soupis oceněný" sheetId="3" state="visible" r:id="rId4"/>
    <sheet name="#Figury" sheetId="4" state="hidden" r:id="rId5"/>
  </sheets>
  <definedNames>
    <definedName function="false" hidden="false" localSheetId="1" name="_xlnm.Print_Titles" vbProcedure="false">Rekapitulace!$11:$13</definedName>
    <definedName function="false" hidden="false" localSheetId="2" name="_xlnm.Print_Area" vbProcedure="false">'soupis oceněný'!$A$1:$J$170</definedName>
    <definedName function="false" hidden="false" localSheetId="2" name="_xlnm.Print_Titles" vbProcedure="false">'soupis oceněný'!$11:$13</definedName>
    <definedName function="false" hidden="false" localSheetId="0" name="Z_65E3123D_ED26_44E3_A414_09EEEF825484_.wvu.Rows" vbProcedure="false">'Krycí list'!$1:$1,'Krycí list'!$3:$3,'Krycí list'!$6:$6,'Krycí list'!$8:$8,'Krycí list'!$10:$24</definedName>
    <definedName function="false" hidden="false" localSheetId="0" name="Z_82B4F4D9_5370_4303_A97E_2A49E01AF629_.wvu.Rows" vbProcedure="false">'Krycí list'!$1:$1,'Krycí list'!$3:$3,'Krycí list'!$6:$6,'Krycí list'!$8:$8,'Krycí list'!$10:$24</definedName>
    <definedName function="false" hidden="false" localSheetId="0" name="Z_D6CFA044_0C8C_4ECE_96A2_AFF3DD5E0425_.wvu.Rows" vbProcedure="false">'Krycí list'!$1:$1,'Krycí list'!$3:$3,'Krycí list'!$6:$6,'Krycí list'!$8:$8,'Krycí list'!$10:$24</definedName>
    <definedName function="false" hidden="false" localSheetId="1" name="Z_65E3123D_ED26_44E3_A414_09EEEF825484_.wvu.Cols" vbProcedure="false">rekapitulace!#ref!</definedName>
    <definedName function="false" hidden="false" localSheetId="1" name="Z_65E3123D_ED26_44E3_A414_09EEEF825484_.wvu.PrintTitles" vbProcedure="false">Rekapitulace!$11:$13</definedName>
    <definedName function="false" hidden="false" localSheetId="1" name="Z_82B4F4D9_5370_4303_A97E_2A49E01AF629_.wvu.Cols" vbProcedure="false">rekapitulace!#ref!</definedName>
    <definedName function="false" hidden="false" localSheetId="1" name="Z_82B4F4D9_5370_4303_A97E_2A49E01AF629_.wvu.PrintTitles" vbProcedure="false">Rekapitulace!$11:$13</definedName>
    <definedName function="false" hidden="false" localSheetId="1" name="Z_D6CFA044_0C8C_4ECE_96A2_AFF3DD5E0425_.wvu.Cols" vbProcedure="false">rekapitulace!#ref!</definedName>
    <definedName function="false" hidden="false" localSheetId="1" name="Z_D6CFA044_0C8C_4ECE_96A2_AFF3DD5E0425_.wvu.PrintTitles" vbProcedure="false">Rekapitulace!$11:$13</definedName>
    <definedName function="false" hidden="false" localSheetId="2" name="Z_65E3123D_ED26_44E3_A414_09EEEF825484_.wvu.Cols" vbProcedure="false">'soupis oceněný'!#ref!,'soupis oceněný'!#ref!,'soupis oceněný'!#ref!</definedName>
    <definedName function="false" hidden="false" localSheetId="2" name="Z_65E3123D_ED26_44E3_A414_09EEEF825484_.wvu.PrintArea" vbProcedure="false">'soupis oceněný'!$A$1:$J$170</definedName>
    <definedName function="false" hidden="false" localSheetId="2" name="Z_65E3123D_ED26_44E3_A414_09EEEF825484_.wvu.PrintTitles" vbProcedure="false">'soupis oceněný'!$11:$13</definedName>
    <definedName function="false" hidden="false" localSheetId="2" name="Z_65E3123D_ED26_44E3_A414_09EEEF825484_.wvu.Rows" vbProcedure="false">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$69:$69,'soupis oceněný'!$71:$71,'soupis oceněný'!#ref!,'soupis oceněný'!#ref!,'soupis oceněný'!#ref!,'soupis oceněný'!$74:$75,'soupis oceněný'!$76:$76</definedName>
    <definedName function="false" hidden="false" localSheetId="2" name="Z_82B4F4D9_5370_4303_A97E_2A49E01AF629_.wvu.Cols" vbProcedure="false">'soupis oceněný'!#ref!,'soupis oceněný'!#ref!,'soupis oceněný'!#ref!</definedName>
    <definedName function="false" hidden="false" localSheetId="2" name="Z_82B4F4D9_5370_4303_A97E_2A49E01AF629_.wvu.PrintArea" vbProcedure="false">'soupis oceněný'!$A$1:$J$170</definedName>
    <definedName function="false" hidden="false" localSheetId="2" name="Z_82B4F4D9_5370_4303_A97E_2A49E01AF629_.wvu.PrintTitles" vbProcedure="false">'soupis oceněný'!$11:$13</definedName>
    <definedName function="false" hidden="false" localSheetId="2" name="Z_82B4F4D9_5370_4303_A97E_2A49E01AF629_.wvu.Rows" vbProcedure="false">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$69:$69,'soupis oceněný'!$71:$71,'soupis oceněný'!#ref!,'soupis oceněný'!#ref!,'soupis oceněný'!#ref!,'soupis oceněný'!$74:$75,'soupis oceněný'!$76:$76</definedName>
    <definedName function="false" hidden="false" localSheetId="2" name="Z_D6CFA044_0C8C_4ECE_96A2_AFF3DD5E0425_.wvu.Cols" vbProcedure="false">'soupis oceněný'!#ref!,'soupis oceněný'!#ref!,'soupis oceněný'!#ref!</definedName>
    <definedName function="false" hidden="false" localSheetId="2" name="Z_D6CFA044_0C8C_4ECE_96A2_AFF3DD5E0425_.wvu.PrintArea" vbProcedure="false">'soupis oceněný'!$A$1:$J$170</definedName>
    <definedName function="false" hidden="false" localSheetId="2" name="Z_D6CFA044_0C8C_4ECE_96A2_AFF3DD5E0425_.wvu.PrintTitles" vbProcedure="false">'soupis oceněný'!$11:$13</definedName>
    <definedName function="false" hidden="false" localSheetId="2" name="Z_D6CFA044_0C8C_4ECE_96A2_AFF3DD5E0425_.wvu.Rows" vbProcedure="false">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$69:$69,'soupis oceněný'!$71:$71,'soupis oceněný'!#ref!,'soupis oceněný'!#ref!,'soupis oceněný'!#ref!,'soupis oceněný'!$74:$75,'soupis oceněný'!$76:$7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5" uniqueCount="404">
  <si>
    <t xml:space="preserve">KRYCÍ LIST SOUPISU</t>
  </si>
  <si>
    <t xml:space="preserve">Název stavby</t>
  </si>
  <si>
    <t xml:space="preserve">204 - učebna cizích jazyků </t>
  </si>
  <si>
    <t xml:space="preserve">JKSO</t>
  </si>
  <si>
    <t xml:space="preserve"> </t>
  </si>
  <si>
    <t xml:space="preserve">Kód stavby</t>
  </si>
  <si>
    <t xml:space="preserve">ucebny</t>
  </si>
  <si>
    <t xml:space="preserve">Název objektu</t>
  </si>
  <si>
    <t xml:space="preserve">Střední odborná škola pro ochranu a obnovu životního prostředí - Schola Humanitas, Litvínov, Ukrajinská 379</t>
  </si>
  <si>
    <t xml:space="preserve">EČO</t>
  </si>
  <si>
    <t xml:space="preserve">Kód objektu</t>
  </si>
  <si>
    <t xml:space="preserve">Název části</t>
  </si>
  <si>
    <t xml:space="preserve">OCENĚNÝ SOUPIS PRACÍ A DODÁVEK A SLUŽEB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Projektant</t>
  </si>
  <si>
    <t xml:space="preserve">Sebastian Fenyk</t>
  </si>
  <si>
    <t xml:space="preserve">Zhotovitel</t>
  </si>
  <si>
    <t xml:space="preserve">Rozpočet číslo</t>
  </si>
  <si>
    <t xml:space="preserve">Zpracoval</t>
  </si>
  <si>
    <t xml:space="preserve">Dne</t>
  </si>
  <si>
    <t xml:space="preserve">04/2023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HSV</t>
  </si>
  <si>
    <t xml:space="preserve">Práce přesčas</t>
  </si>
  <si>
    <t xml:space="preserve">Zařízení staveniště</t>
  </si>
  <si>
    <t xml:space="preserve">%</t>
  </si>
  <si>
    <t xml:space="preserve">Bez pevné podl.</t>
  </si>
  <si>
    <t xml:space="preserve">Projektové práce (DSPS)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EL"</t>
  </si>
  <si>
    <t xml:space="preserve">Ostatní</t>
  </si>
  <si>
    <t xml:space="preserve">VRN z rozpočtu</t>
  </si>
  <si>
    <t xml:space="preserve">"AVT"</t>
  </si>
  <si>
    <t xml:space="preserve">ZRN (ř. 1-8)</t>
  </si>
  <si>
    <t xml:space="preserve">DN (ř. 10-12)</t>
  </si>
  <si>
    <t xml:space="preserve">VRN (ř. 14-19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9, 13, 20-23</t>
  </si>
  <si>
    <t xml:space="preserve">Datum a podpis</t>
  </si>
  <si>
    <t xml:space="preserve">Razítko</t>
  </si>
  <si>
    <t xml:space="preserve">15</t>
  </si>
  <si>
    <t xml:space="preserve">DPH</t>
  </si>
  <si>
    <t xml:space="preserve">21</t>
  </si>
  <si>
    <t xml:space="preserve">Cena s DPH (ř. 25-26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Typ cenové soustavy URS 2023/I</t>
  </si>
  <si>
    <t xml:space="preserve">„Zbývající položky typu vlastní jsou kalkulovány na základě zkušeností z realizace obdobných zakázek a jsou v místě i čase obvyklé“</t>
  </si>
  <si>
    <t xml:space="preserve">REKAPITULACE 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SOUPIS PRACÍ A DODÁVEK A SLUŽEB vč VÝKAZU VÝMĚR</t>
  </si>
  <si>
    <t xml:space="preserve">JKSO:</t>
  </si>
  <si>
    <t xml:space="preserve">P.Č.</t>
  </si>
  <si>
    <t xml:space="preserve">TV</t>
  </si>
  <si>
    <t xml:space="preserve">KCN</t>
  </si>
  <si>
    <t xml:space="preserve">Kód položky / název</t>
  </si>
  <si>
    <t xml:space="preserve">Popis / minimální technické parametry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Sazba DPH</t>
  </si>
  <si>
    <t xml:space="preserve">Cena celkem s DPH</t>
  </si>
  <si>
    <t xml:space="preserve">Typ</t>
  </si>
  <si>
    <t xml:space="preserve">Výrobce</t>
  </si>
  <si>
    <t xml:space="preserve">Poznámka</t>
  </si>
  <si>
    <t xml:space="preserve">Práce a dodávky HSV</t>
  </si>
  <si>
    <t xml:space="preserve">Úpravy povrchů, podlahy a osazování výplní</t>
  </si>
  <si>
    <t xml:space="preserve">K</t>
  </si>
  <si>
    <t xml:space="preserve">014</t>
  </si>
  <si>
    <t xml:space="preserve">612135101</t>
  </si>
  <si>
    <t xml:space="preserve">Hrubá výplň rýh ve stěnách maltou jakékoli šířky rýhy</t>
  </si>
  <si>
    <t xml:space="preserve">m2</t>
  </si>
  <si>
    <t xml:space="preserve">612325121</t>
  </si>
  <si>
    <t xml:space="preserve">Vápenocementová štuková omítka rýh ve stěnách šířky do 150 mm</t>
  </si>
  <si>
    <t xml:space="preserve">612325215</t>
  </si>
  <si>
    <t xml:space="preserve">Vápenocementová hladká omítka malých ploch do 4,0 m2 na stěnách pod obklady</t>
  </si>
  <si>
    <t xml:space="preserve">kus</t>
  </si>
  <si>
    <t xml:space="preserve">612131121</t>
  </si>
  <si>
    <t xml:space="preserve">Penetrační disperzní nátěr vnitřních stěn nanášený ručně</t>
  </si>
  <si>
    <t xml:space="preserve">612142001</t>
  </si>
  <si>
    <t xml:space="preserve">Potažení vnitřních stěn sklovláknitým pletivem vtlačeným do tenkovrstvé hmoty</t>
  </si>
  <si>
    <t xml:space="preserve">612311131</t>
  </si>
  <si>
    <t xml:space="preserve">Potažení vnitřních stěn vápenným štukem tloušťky do 3 mm</t>
  </si>
  <si>
    <t xml:space="preserve">011</t>
  </si>
  <si>
    <t xml:space="preserve">619991001</t>
  </si>
  <si>
    <t xml:space="preserve">Zakrytí podlah fólií přilepenou lepící páskou</t>
  </si>
  <si>
    <t xml:space="preserve">619991011</t>
  </si>
  <si>
    <t xml:space="preserve">Obalení konstrukcí a prvků fólií přilepenou lepící páskou</t>
  </si>
  <si>
    <t xml:space="preserve">632681113</t>
  </si>
  <si>
    <t xml:space="preserve">Vyspravení betonových podlah rychletuhnoucím polymerem - vysprávka D přes 50 do  200 a tl 30 mm</t>
  </si>
  <si>
    <t xml:space="preserve">Ostatní konstrukce a práce, bourání</t>
  </si>
  <si>
    <t xml:space="preserve">952901107</t>
  </si>
  <si>
    <t xml:space="preserve">Čištění budov omytí dvojitých nebo zdvojených oken nebo balkonových dveří plochy do 2,5m2</t>
  </si>
  <si>
    <t xml:space="preserve">952901122</t>
  </si>
  <si>
    <t xml:space="preserve">Čištění budov omytí dveří nebo vrat plochy do 3,0m2</t>
  </si>
  <si>
    <t xml:space="preserve">952902021</t>
  </si>
  <si>
    <t xml:space="preserve">Čištění budov zametení hladkých podlah</t>
  </si>
  <si>
    <t xml:space="preserve">952902031</t>
  </si>
  <si>
    <t xml:space="preserve">Čištění budov omytí hladkých podlah</t>
  </si>
  <si>
    <t xml:space="preserve">952902611</t>
  </si>
  <si>
    <t xml:space="preserve">Čištění budov vysátí prachu z ostatních ploch</t>
  </si>
  <si>
    <t xml:space="preserve">013</t>
  </si>
  <si>
    <t xml:space="preserve">974049121</t>
  </si>
  <si>
    <t xml:space="preserve">Vysekání rýh v betonových zdech hl do 30 mm š do 30 mm</t>
  </si>
  <si>
    <t xml:space="preserve">m</t>
  </si>
  <si>
    <t xml:space="preserve">974049133</t>
  </si>
  <si>
    <t xml:space="preserve">Vysekání rýh v betonových zdech hl do 50 mm š do 100 mm</t>
  </si>
  <si>
    <t xml:space="preserve">977131115</t>
  </si>
  <si>
    <t xml:space="preserve">Vrty příklepovými vrtáky D 16 mm do cihelného zdiva nebo prostého betonu</t>
  </si>
  <si>
    <t xml:space="preserve">977311112</t>
  </si>
  <si>
    <t xml:space="preserve">Řezání stávajících betonových mazanin nevyztužených hl do 100 mm</t>
  </si>
  <si>
    <t xml:space="preserve">vlastní</t>
  </si>
  <si>
    <t xml:space="preserve">Soubor prací spojený se zapravením po demontážích a po rozvodech elektra.</t>
  </si>
  <si>
    <t xml:space="preserve">soubor</t>
  </si>
  <si>
    <t xml:space="preserve">Soubor prací spojený s demontáží stávajícího vybavení v řešených prostorech.</t>
  </si>
  <si>
    <t xml:space="preserve">Přesun sutě</t>
  </si>
  <si>
    <t xml:space="preserve">997013213</t>
  </si>
  <si>
    <t xml:space="preserve">Vnitrostaveništní doprava suti a vybouraných hmot vodorovně do 50 m pro budovy v do 12 m ručně</t>
  </si>
  <si>
    <t xml:space="preserve">t</t>
  </si>
  <si>
    <t xml:space="preserve">241</t>
  </si>
  <si>
    <t xml:space="preserve">997241622</t>
  </si>
  <si>
    <t xml:space="preserve">Naložení a složení suti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ceně za každý započatý 1 km  přes 1 km - celkem 20 km</t>
  </si>
  <si>
    <t xml:space="preserve">997013831</t>
  </si>
  <si>
    <t xml:space="preserve">Poplatky za uložení stavebního směsného odpadu na skládce ( skládkovné)</t>
  </si>
  <si>
    <t xml:space="preserve">Přesun hmot</t>
  </si>
  <si>
    <t xml:space="preserve">998011002</t>
  </si>
  <si>
    <t xml:space="preserve">Přesun hmot pro budovy zděné v do 12 m</t>
  </si>
  <si>
    <t xml:space="preserve">Práce a dodávky PSV</t>
  </si>
  <si>
    <t xml:space="preserve">Konstrukce tesařské</t>
  </si>
  <si>
    <t xml:space="preserve">Demontáž stupínku, včetně vnitrostaveništního přesunu a odvozu na skládku do 10 km. </t>
  </si>
  <si>
    <t xml:space="preserve">Podlahy povlakové</t>
  </si>
  <si>
    <t xml:space="preserve">776</t>
  </si>
  <si>
    <t xml:space="preserve">776111115</t>
  </si>
  <si>
    <t xml:space="preserve">Broušení podkladu povlakových podlah před litím stěrky</t>
  </si>
  <si>
    <t xml:space="preserve">776111116</t>
  </si>
  <si>
    <t xml:space="preserve">Odstranění zbytků lepidla z podkladu povlakových podlah broušením</t>
  </si>
  <si>
    <t xml:space="preserve">776111311</t>
  </si>
  <si>
    <t xml:space="preserve">Vysátí podkladu povlakových podlah</t>
  </si>
  <si>
    <t xml:space="preserve">776121411</t>
  </si>
  <si>
    <t xml:space="preserve">Dvousložková penetrace podkladu povlakových podlah</t>
  </si>
  <si>
    <t xml:space="preserve">776141113</t>
  </si>
  <si>
    <t xml:space="preserve">Vyrovnání podkladu povlakových podlah stěrkou pevnosti 20 MPa tl 8 mm</t>
  </si>
  <si>
    <t xml:space="preserve">776201811</t>
  </si>
  <si>
    <t xml:space="preserve">Demontáž lepených povlakových podlah bez podložky ručně</t>
  </si>
  <si>
    <t xml:space="preserve">776221111</t>
  </si>
  <si>
    <t xml:space="preserve">Lepení pásů z PVC standardním lepidlem</t>
  </si>
  <si>
    <t xml:space="preserve">M</t>
  </si>
  <si>
    <t xml:space="preserve">MAT</t>
  </si>
  <si>
    <t xml:space="preserve">materiál</t>
  </si>
  <si>
    <t xml:space="preserve">Podlahová krytina z homogenního vinylu určená pro komerční prostory. Podlahovina je klasifikována dle normy zátěže EN 685 jako třída 34/43, celková tloušťka 2,0 mm, nášlapná vrstva 2,00mm.  Reakce na požár v hodnotách dle normy  EN ISO 13501-1 vyhovující Třídě Bfl s1., sklon ke vzniku statické elektřiny dle normy EN 1815 v hodnotě &lt; 2 kV. Odolnost proti bakteriím dle ISO 846, část C - nepodporuje růst bakterií a dále má atesty pro čisté prostory dle ASTM F51/00 s výsledkem - třída A a ISO 14644-1 třída 4. Protiskluznost materiálu dle normy EN 13893 s výsledkem ≥ 0,3. </t>
  </si>
  <si>
    <t xml:space="preserve">776223112</t>
  </si>
  <si>
    <t xml:space="preserve">Spoj povlakových podlahovin z PVC svařováním za studena</t>
  </si>
  <si>
    <t xml:space="preserve">776410811</t>
  </si>
  <si>
    <t xml:space="preserve">Odstranění soklíků a lišt pryžových nebo plastových</t>
  </si>
  <si>
    <t xml:space="preserve">28411003</t>
  </si>
  <si>
    <t xml:space="preserve">Lišta soklová PVC 30x30mm</t>
  </si>
  <si>
    <t xml:space="preserve">776421111</t>
  </si>
  <si>
    <t xml:space="preserve">Montáž obvodových lišt lepených</t>
  </si>
  <si>
    <t xml:space="preserve">776991121</t>
  </si>
  <si>
    <t xml:space="preserve">Základní čištění nově položených podlahovin vysátím a setřením vlhkým mopem</t>
  </si>
  <si>
    <t xml:space="preserve">776991821</t>
  </si>
  <si>
    <t xml:space="preserve">Odstranění lepidla ručně z podlah</t>
  </si>
  <si>
    <t xml:space="preserve">998776202</t>
  </si>
  <si>
    <t xml:space="preserve">Přesun hmot procentní pro podlahy povlakové v objektech v do 12 m</t>
  </si>
  <si>
    <t xml:space="preserve">Dokončovací práce - nátěry</t>
  </si>
  <si>
    <t xml:space="preserve">781</t>
  </si>
  <si>
    <t xml:space="preserve">783624101</t>
  </si>
  <si>
    <t xml:space="preserve">Základní nátěr otopných těles jednonásobných, žebrových trub, akrylátový.</t>
  </si>
  <si>
    <t xml:space="preserve">24626749</t>
  </si>
  <si>
    <t xml:space="preserve">Hmota nátěrová akrylátová základní na kovy.</t>
  </si>
  <si>
    <t xml:space="preserve">kg</t>
  </si>
  <si>
    <t xml:space="preserve">783627107</t>
  </si>
  <si>
    <t xml:space="preserve">Krycí nátěr (email) otopných těles žebrových, dvojnásobný, akrylátový.</t>
  </si>
  <si>
    <t xml:space="preserve">24621560</t>
  </si>
  <si>
    <t xml:space="preserve">Hmota nátěrová syntetická vrchní (email) na kovy</t>
  </si>
  <si>
    <t xml:space="preserve">Dokončovací práce - malby a tapety</t>
  </si>
  <si>
    <t xml:space="preserve">784</t>
  </si>
  <si>
    <t xml:space="preserve">784111031</t>
  </si>
  <si>
    <t xml:space="preserve">Omytí podkladu v místnostech výšky do 3,80 m</t>
  </si>
  <si>
    <t xml:space="preserve">784121001</t>
  </si>
  <si>
    <t xml:space="preserve">Oškrabání malby v místnostech výšky do 3,80 m</t>
  </si>
  <si>
    <t xml:space="preserve">784181121</t>
  </si>
  <si>
    <t xml:space="preserve">Hloubková jednonásobná penetrace podkladu v místnostech výšky do 3,80 m</t>
  </si>
  <si>
    <t xml:space="preserve">784191003</t>
  </si>
  <si>
    <t xml:space="preserve">Čištění vnitřních ploch oken dvojitých nebo zdvojených po provedení malířských prací</t>
  </si>
  <si>
    <t xml:space="preserve">784191005</t>
  </si>
  <si>
    <t xml:space="preserve">Čištění vnitřních ploch dveří nebo vrat po provedení malířských prací</t>
  </si>
  <si>
    <t xml:space="preserve">784191007</t>
  </si>
  <si>
    <t xml:space="preserve">Čištění vnitřních ploch podlah po provedení malířských prací</t>
  </si>
  <si>
    <t xml:space="preserve">784221101</t>
  </si>
  <si>
    <t xml:space="preserve">Dvojnásobné bílé malby  ze směsí, bělost min.98%, odolná proti oděru za sucha, paropropustná v místnostech do 3,80 m</t>
  </si>
  <si>
    <t xml:space="preserve">784511071</t>
  </si>
  <si>
    <t xml:space="preserve">Lepení fototapet na stěny v do 3,00 m</t>
  </si>
  <si>
    <t xml:space="preserve">Fototapeta s motivem - New York Panorama, plocha min. 3,5 m2</t>
  </si>
  <si>
    <t xml:space="preserve">784511061</t>
  </si>
  <si>
    <t xml:space="preserve">Lepení speciálních tapet na stěny v do 3,00 m</t>
  </si>
  <si>
    <t xml:space="preserve">Popisovatelná magnetická fólie, bílá, 150x400 cm</t>
  </si>
  <si>
    <t xml:space="preserve">EL</t>
  </si>
  <si>
    <t xml:space="preserve">Slaboproudé, silnoproudé rozvody, osvětlení</t>
  </si>
  <si>
    <t xml:space="preserve">Slaboproudé rozvody + příslušenství</t>
  </si>
  <si>
    <t xml:space="preserve">742122001</t>
  </si>
  <si>
    <t xml:space="preserve">Montáž kabelové spojky nebo svorkovnice pro slaboproud do 15 žil</t>
  </si>
  <si>
    <t xml:space="preserve">10.935.899</t>
  </si>
  <si>
    <t xml:space="preserve">Konektor RJ45 UTP Cat.6a černý samořezný</t>
  </si>
  <si>
    <t xml:space="preserve">742330042</t>
  </si>
  <si>
    <t xml:space="preserve">Montáž datové dvouzásuvky</t>
  </si>
  <si>
    <t xml:space="preserve">10.874.783</t>
  </si>
  <si>
    <t xml:space="preserve">Kryt zásuvky komunikační, dvojnásobný</t>
  </si>
  <si>
    <t xml:space="preserve">Datová dvouzásuvka s přístrojovou lištovou krabicí</t>
  </si>
  <si>
    <t xml:space="preserve">10.863.140</t>
  </si>
  <si>
    <t xml:space="preserve">Konektor RJ45 8p8c Cat.6 nest.pro drát</t>
  </si>
  <si>
    <t xml:space="preserve">742121001</t>
  </si>
  <si>
    <t xml:space="preserve">Montáž kabelů sdělovacích pro vnitřní rozvody, počtu žil do 15</t>
  </si>
  <si>
    <t xml:space="preserve">10.793.442</t>
  </si>
  <si>
    <t xml:space="preserve">Datový UTP cat.6 kabel</t>
  </si>
  <si>
    <t xml:space="preserve">742110202</t>
  </si>
  <si>
    <t xml:space="preserve">Montáž podlahových krabic montovaných do mazaniny.</t>
  </si>
  <si>
    <t xml:space="preserve">11.248.730</t>
  </si>
  <si>
    <t xml:space="preserve">Podlahová krabice pod katedru pro zakončení kabelových tras. Určená pro výšku betonové vrstvy od 57 mm do 75 mm. Krabice je uzpůsobena pro instalaci elektroinstalačních trubek.</t>
  </si>
  <si>
    <t xml:space="preserve">742330101</t>
  </si>
  <si>
    <t xml:space="preserve">Měření metalického segmentu </t>
  </si>
  <si>
    <t xml:space="preserve">Silnoproudé rozvody + příslušenství</t>
  </si>
  <si>
    <t xml:space="preserve">741210101</t>
  </si>
  <si>
    <t xml:space="preserve">Montáž rozvaděčů litinových, hliníkových nebo plastových bez zapojení vodičů, sestavy hmotností do 50 kg.</t>
  </si>
  <si>
    <t xml:space="preserve">10.679.718</t>
  </si>
  <si>
    <t xml:space="preserve">Rozvaděčová skříň, 24 modulů, IP30, pod omítku</t>
  </si>
  <si>
    <t xml:space="preserve">Drobný elektroinstalační materiál, dovybavení rozvaděče, napojení hlavního přívodu z chodbového rozvaděče</t>
  </si>
  <si>
    <t xml:space="preserve">741320135</t>
  </si>
  <si>
    <t xml:space="preserve">Montáž jističů se zapojením vodičů, dvoupólových nn, do 25 A ve skříni.</t>
  </si>
  <si>
    <t xml:space="preserve">10.061.062</t>
  </si>
  <si>
    <t xml:space="preserve">Proudový chránič s jističem 16A, rozměry 2 DIN, jmenovité napětí 230/400V, Charakteristika C, Jmenovitý reziduální proud 0,03A.</t>
  </si>
  <si>
    <t xml:space="preserve">741310561</t>
  </si>
  <si>
    <t xml:space="preserve">Montáž spínačů tří nebo čtyřpólových, vypínačů výkonových pojistkových, do 63 A</t>
  </si>
  <si>
    <t xml:space="preserve">10.843.680</t>
  </si>
  <si>
    <t xml:space="preserve">Vypínač na DIN, 3P 40A 400/415V.</t>
  </si>
  <si>
    <t xml:space="preserve">741811011</t>
  </si>
  <si>
    <t xml:space="preserve">Zkoušky a prohlídky rozvodných zařízení, kontrola rozvaděčů nn, silových, hmotnosti do 200 kg.</t>
  </si>
  <si>
    <t xml:space="preserve">741313011</t>
  </si>
  <si>
    <t xml:space="preserve">Montáž zásuvka chráněná bezšroubové připojení v krabici 2P+PE prostředí základní, vlhké se zapojením vodičů</t>
  </si>
  <si>
    <t xml:space="preserve">10.079.613</t>
  </si>
  <si>
    <t xml:space="preserve">Zásuvka dvojnásobná bezšroubová, s clonkami, s natočenou dutinou, bílá, 16 A</t>
  </si>
  <si>
    <t xml:space="preserve">741112072</t>
  </si>
  <si>
    <t xml:space="preserve">Montáž krabic elektroinstalačních přístrojových plastových dvojitých.</t>
  </si>
  <si>
    <t xml:space="preserve">10.074.814</t>
  </si>
  <si>
    <t xml:space="preserve">Krabice přístrojová pro montáž dvojnásobných zásuvek.</t>
  </si>
  <si>
    <t xml:space="preserve">10.042.118</t>
  </si>
  <si>
    <t xml:space="preserve">Tepelně izolační podložka do elektroinstalačních krabic pro dvojnásobné zásuvky.</t>
  </si>
  <si>
    <t xml:space="preserve">741313001</t>
  </si>
  <si>
    <t xml:space="preserve">Montáž zásuvka (polo)zapuštěná bezšroubové připojení 2P+PE se zapojením vodičů</t>
  </si>
  <si>
    <t xml:space="preserve">10.079.558</t>
  </si>
  <si>
    <t xml:space="preserve">Zásuvka jednonásobná bezšroubová, bílá, 16 A</t>
  </si>
  <si>
    <t xml:space="preserve">10.069.878</t>
  </si>
  <si>
    <t xml:space="preserve">Rámeček 5-násobný bílý</t>
  </si>
  <si>
    <t xml:space="preserve">741112061</t>
  </si>
  <si>
    <t xml:space="preserve">Montáž krabic elektroinstalačních přístrojových zapuštěných plastových kruhových.</t>
  </si>
  <si>
    <t xml:space="preserve">10.079.363</t>
  </si>
  <si>
    <t xml:space="preserve">Krabice univerzální pod omítku s víčkem</t>
  </si>
  <si>
    <t xml:space="preserve">10.854.075</t>
  </si>
  <si>
    <t xml:space="preserve">Krabice přístrojová pod omítku, jednonásobná</t>
  </si>
  <si>
    <t xml:space="preserve">10.030.494</t>
  </si>
  <si>
    <t xml:space="preserve">Krabice přístrojová pod omítku, trojnásobná</t>
  </si>
  <si>
    <t xml:space="preserve">10.153.806</t>
  </si>
  <si>
    <t xml:space="preserve">Krabice přístrojová pod omítku, pětinásobná</t>
  </si>
  <si>
    <t xml:space="preserve">220260025</t>
  </si>
  <si>
    <t xml:space="preserve">Montáž krabice pod omítku s vysekáním lůžka</t>
  </si>
  <si>
    <t xml:space="preserve">10.078.621</t>
  </si>
  <si>
    <t xml:space="preserve">Krabice odbočná pod omítku, rozměr min. 130 mm, PVC, včetně víčka.</t>
  </si>
  <si>
    <t xml:space="preserve">741122016</t>
  </si>
  <si>
    <t xml:space="preserve">Montáž kabelů měděných bez ukončení uložených pod omítku plných kulatých (CYKY), počtu a průřezu žil 3x2,5 mm2.</t>
  </si>
  <si>
    <t xml:space="preserve">10.048.482</t>
  </si>
  <si>
    <t xml:space="preserve">Silový kabel CYKY-J 3x2,5mm2.</t>
  </si>
  <si>
    <t xml:space="preserve">Silový kabel CYKY-J 5x6mm2.</t>
  </si>
  <si>
    <t xml:space="preserve">Jistič 3F 25 A s charakteristikou C</t>
  </si>
  <si>
    <t xml:space="preserve">Kabel CYA 10 mm2 zeleno/žlutý</t>
  </si>
  <si>
    <t xml:space="preserve">741120301</t>
  </si>
  <si>
    <t xml:space="preserve">Montáž vodičů izolovaných měděných bez ukončení uložených pevně, plných a laněných s PVC pláštěm (CY) průřez žíly 0,55 až 16 mm2.</t>
  </si>
  <si>
    <t xml:space="preserve">10.048.422</t>
  </si>
  <si>
    <t xml:space="preserve">Zemnící kabel zelenožlutý CY 4mm2.</t>
  </si>
  <si>
    <t xml:space="preserve">741110041</t>
  </si>
  <si>
    <t xml:space="preserve">Montáž trubka plastová ohebná D přes 11 do 23 mm uložená pevně</t>
  </si>
  <si>
    <t xml:space="preserve">10.075.922</t>
  </si>
  <si>
    <t xml:space="preserve">Ohebná elektroinstalační trubka PVC, mechanická odolnost 320N/5cm, světle šedá, vnitřní ø 16 mm.</t>
  </si>
  <si>
    <t xml:space="preserve">741110043</t>
  </si>
  <si>
    <t xml:space="preserve">Montáž trubka plastová ohebná D přes 35 mm uložená pevně</t>
  </si>
  <si>
    <t xml:space="preserve">10.074.642</t>
  </si>
  <si>
    <t xml:space="preserve">Ohebná dvouplášťová korugovaná bezhalogenová chránička vnitřní ø 32 mm.</t>
  </si>
  <si>
    <t xml:space="preserve">741810001</t>
  </si>
  <si>
    <t xml:space="preserve">Zkouška a prohlídka elektrických rozvodů a zařízení, celková prohlídka a vyhotovení revizní zprávy pro objem montážních prací do 100 tis. Kč</t>
  </si>
  <si>
    <t xml:space="preserve">Provozní osvětlení</t>
  </si>
  <si>
    <t xml:space="preserve">Demontáž svítidla stropního </t>
  </si>
  <si>
    <t xml:space="preserve">741372022</t>
  </si>
  <si>
    <t xml:space="preserve">Montáž svítidel LED se zapojením vodičů bytových nebo společenských místností, stropních, panelových, obsahu přes 0,09 do 0,36m2.</t>
  </si>
  <si>
    <t xml:space="preserve">Provozní světlo na strop</t>
  </si>
  <si>
    <t xml:space="preserve">Svítidlo - 2x LED 840, 1510mm, matná mřížka, přisazené, NONSELV 350mA.  Těleso: bíle práškově lakovaný (RAL 9016) ocelový plech, optický systém kategorie C2 z matného hliníku s opálovým krytem LED modulu Oba systémy mají stejnou účinnost, tzn. světelný tok svítidla a příkon svítidel s leštěnou a matnou mřížkou je shodný LED: Mid Power LED CRI 80,  studená bílá 4000K,  Elektronická výstroj: LED proudový driver ND - nestmívatelný (standard). Aplikace: - přisazená nebo závěsná montáž - počítačové učebny, kancelářské, obchodní a společenské prostory s vysokými nároky na omezení oslnění - UGR&lt;19.</t>
  </si>
  <si>
    <t xml:space="preserve">AVT</t>
  </si>
  <si>
    <t xml:space="preserve">Koncové prvky, nábytek, stínicí technika</t>
  </si>
  <si>
    <t xml:space="preserve">Interaktivní zobrazovač</t>
  </si>
  <si>
    <t xml:space="preserve">Interaktivní systém</t>
  </si>
  <si>
    <t xml:space="preserve">Interaktivní displej s úhlopříčkou min. 86" (218cm) a rozlišením obrazu 4K UHD. Automatické rozpoznání dotyku prstem pro ovládání myši a popisovačem pro psaní a zárověň odlišení popisovačů pro současné psaní různou barvou. Počítačový modul s minimálními parametry 6GB RAM a 32GB, který obsahuje aplikaci pro psaní na bílé ploše a prohlížeč webových stránek. Reproduktor min. 2x15W + vestavěné mikrofony (min. 4). Pro připojení má displej minimálně konektory HDMI a USB-C, bezdrátovou konektivitu Wifi a Bluetooth. Displej musí mít certifikaci ENERGY STAR. Cena včetně systémové AV kabeláže. Cena včetně dopravy, instalace, nastavení.
</t>
  </si>
  <si>
    <t xml:space="preserve">Prezentační software</t>
  </si>
  <si>
    <t xml:space="preserve">SW balíček, který obsahuje autorský nástroj učitele – SW pro přípravu interaktivních cvičení musí být plně kompatibilní (umožňuje otevřít soubor, spustit všechny aktivity, animace, uložit v původním formátu) se soubory s příponou notebook. Prostředí musí být v českém jazyce. Balíček dále musí obsahovat nástroj pro rychlou přípravu digitálních učebních aktivit, hlasování. Aktivity je možno sdílet na žákovská zařízení přes cloud prostředí. Cena včetně dopravy, instalace a zaškolení uživatele, školení viz. technická zpráva.
</t>
  </si>
  <si>
    <t xml:space="preserve">Nástěnný držák</t>
  </si>
  <si>
    <t xml:space="preserve">Nástěnný držák pro sestavu interaktivního displeje. Systém se skládá z výškového posunu, rámu pro uchycení dotykové obrazovky o úhlopříčce obrazu 86“. Zdvih min.  65 cm, Nosnost vlastního pojezdu min. 127 kg (součet rámu+displeje). Řešení nevyžaduje pro svoji práci elektrickou energii. Cena včetně dopravy a instalace.
</t>
  </si>
  <si>
    <t xml:space="preserve">Nástěnná tabule</t>
  </si>
  <si>
    <t xml:space="preserve">Nástěnná tabule pro popis fixem, minimální rozměry 150x120cm. Cena včetně dopravy, instalace.
</t>
  </si>
  <si>
    <t xml:space="preserve">Kabel HDMI a extender</t>
  </si>
  <si>
    <t xml:space="preserve">Kabel HDMI, min. 4K*2K @ 60Hz, min. 10m. Včetně HDMI extenderu pro zesílení signálu podporující přenos na min. 30 m, podpora rozlišení min. 4K*2K @ 60Hz, HDCP kompatibilní. Včetně HDMI kabelu 0,5 m, (M/M), min. rozlišení  4K*2K @ 60Hz. Cena včetně dopravy, instalace.
</t>
  </si>
  <si>
    <t xml:space="preserve">Repeater aktivní USB</t>
  </si>
  <si>
    <t xml:space="preserve">USB repeater pro prodlužování USB kabelů, délka min. 5 m. Cena včetně dopravy, instalace.
</t>
  </si>
  <si>
    <t xml:space="preserve">HDMI rozbočovač</t>
  </si>
  <si>
    <t xml:space="preserve">1x2 HDMI rozbočovač, podpora 4K/UHD @ 60 Hz 4:2:0. EDID management, HDCP kompatibilní. Vestavěný audio embeder a de-embeder pro připojení externího zdroje zvuku (audio in) a zesilovače nebo aktivních reproduktorů (audio out). Zvuk z audio vstupu je možné směrovat zároveň na HDMI výstup a analogový audio výstup. Cena včetně dopravy, instalace, nastavení.
</t>
  </si>
  <si>
    <t xml:space="preserve">IT vybavení</t>
  </si>
  <si>
    <t xml:space="preserve">PC ovládací a prezentační stanice pro učitele</t>
  </si>
  <si>
    <t xml:space="preserve">PC sestava typu All in One - LCD 24,5“ s rozlišením Full HD, obnovovací frekvence 100 Hz, integrované reproduktory, procesor o výkonu minimálně 16000 bodů dle www.cpubenchmark.net, paměť 16 GB RAM s možností rozšíření, uložiště SSD 256 GB, Wi-Fi ax, Bluetooth 5.0, 4x USB 3.0, USB type C, audio vstup/výstup, GLAN, Display Port, HDMI, myš USB, klávesnice CZ USB, operační systém Microsoft Windows v nejnovější verzi s možností připojení do domény. Zadavatel požaduje SW z důvodu kompatibility s již používaným SW, kdy nevzniknou zadavateli vícenáklady spojené s nutností proškolení pedagogů na nový SW. Cena včetně dopravy, instalace.
</t>
  </si>
  <si>
    <t xml:space="preserve">Kontrolní a prezentační monitor</t>
  </si>
  <si>
    <t xml:space="preserve">Monitor s viditelnou uhlopříčkou min. 60,45cm (23,8"), matný, antireflexní, LED podsvícení, rozlišení 1920x1080, pozorovací úhel 178° vodorovně, 178° svisle, jas min. 250 cd/m2, kontrastní poměr 1000:1 statický, doba odezvy min. 5ms, video vstupy HDMI, DisplayPort, výškově nastavitelný stojan, dva integrované reproduktory s výkonem 2 W. Cena včetně dopravy, instalace.
</t>
  </si>
  <si>
    <t xml:space="preserve">Kabel DisplayPort</t>
  </si>
  <si>
    <t xml:space="preserve">Kabel DisplayPort (M/M), min. rozlišení 4K*2K@60Hz, 3 m. Cena včetně dopravy, instalace.
</t>
  </si>
  <si>
    <t xml:space="preserve">Kabel DP - HDMI</t>
  </si>
  <si>
    <t xml:space="preserve">Kabel DP - HDMI, min. 2 m, FHD 1080p, min. rozlišení 1920*1080P@60Hz. Cena včetně dopravy, instalace.
</t>
  </si>
  <si>
    <t xml:space="preserve">Kabel HDMI</t>
  </si>
  <si>
    <t xml:space="preserve">Kabel HDMI (M/M), min. rozlišení 4K*2K@60Hz, 3 m, podpora ARC, HDCP, CEC. Cena včetně dopravy, instalace.
</t>
  </si>
  <si>
    <t xml:space="preserve">Pracovní stanice pro studenty</t>
  </si>
  <si>
    <t xml:space="preserve">"Notebook s odolnou konstrukcí s nárazuvzdorným tělem a displejem s tvrzeným sklem s certifiací MIL-STD. Dotykový displej o velikosti 14“ s rozlišením FHD, procesor s výkonem 9700 bodů dle www.cpubenchmark.net, operační paměť 8 GB, uložiště SSD 256 GB, integrovaná grafická karta, podsvícená klávesnice, čtečka otisku prstu, HD kamera, GLAN, HDMI, Wi-Fi 802.11ax, Bluetooth 5.0, 3 x USB 3.0 z toho 1x USB Type C, aktivní dotykové pero s vysokou přesností, výdrž baterie až 13 hodin. Operační systém Microsoft Windows v nejnovější verzi s možností připojení do domény. Záruka 24 měsíců.
Zadavatel požaduje tento SW z důvodu kompatibility s již používaným SW, kdy nevzniknou zadavateli vícenáklady spojené s nutností proškolení pedagogů na nový SW. 
Dodávka včetně trvalé licence software pro řízení výuky v učebně, která musí umožnit spolupráci a tvorbu aktivit do výuky, ankety, hlasování, testování, zobrazení na interaktivní tabuli. Možnost náhledu pedagoga na plochu žákovských zařízení a sdílení obrazovky pedagoga žákům. Hromadné zapnutí/ vypnutí, možnost zhasnout žákovské obrazovky a zapnout/ vypnout zvuk, zablokovat touchpad, klávesnici i USB porty. Blokování nebo omezení přístupu na internet. Pedagog může převzít řízení žákovského počítače, hromadně spouštět aplikace. Software musí umožňovat synchronizaci a kontrolu zařízení, hromadné aktualizace a instalace aplikací a nahrávání výukových materiálů. Možnost provozu pouze na vnitřní síti (intranet) bez závislosti na připojení k internetu. Dodávka včetně instalace na dodávané notebooky."</t>
  </si>
  <si>
    <t xml:space="preserve">Aktivní pero</t>
  </si>
  <si>
    <t xml:space="preserve">Aktivní pero s náhradním hrotem, průměr hrotu 3 mm, tlaková citlivost 4 096 úrovní , dvě tlačítka, omezení rušení dlaní při psaní. Cena včetně dopravy.
</t>
  </si>
  <si>
    <t xml:space="preserve">Dobíjecí skříň</t>
  </si>
  <si>
    <t xml:space="preserve">Dobíjecí skříň pro Notebook –  Mobilní, uzamykatelný box pro bezpečné uložení a hromadné nabíjení až 20 ks mobilních zařízení do velikosti 14", samostatná pozice pro každé zařízení, bezpečnostní ochrana proti přepětí a přehřátí, odolné kovové tělo, madla a kolečka pro snadnou mainipulaci.  správa kabelů, uzamykatelná, umožnuje připojit a nabíjet současně až 20 zařízení ze sítě 230V. Cena včetně dopravy, instalace. 
</t>
  </si>
  <si>
    <t xml:space="preserve">Access point</t>
  </si>
  <si>
    <t xml:space="preserve">Stropní bezdrátový přístupový bod (AP), 802.11ax, dvě rádia, duálně optimalizovaná anténa 2x2 MU-MIMO, 2.4GHz a 5GHz, PoE, RJ45, management, hybridní - možnost správy kontrolérem nebo v cloud. Cena včetně dopravy, instalace, nastavení.
</t>
  </si>
  <si>
    <t xml:space="preserve">PoE injektor</t>
  </si>
  <si>
    <t xml:space="preserve">PoE adaptér dodávající elektrickou energii po ethernetovém kabelu (30W). Cena včetně dopravy, instalace.
</t>
  </si>
  <si>
    <t xml:space="preserve">Datový switch</t>
  </si>
  <si>
    <t xml:space="preserve">Datový přepínač 16x 10/100/1000Mbps s podporou PoE 802.3af a 802.3at na všech portech, PoE budget 370W, uplink porty 10Gbps (SFP+), rychlost přepínání min. 90Mp/s, packet buffer min 1.5MB, s podporou až 16 tisíc MAC adres, s podporou protokolů 802.1Q, 802.3ad, 802.1p, 802.1ad, s podporou IPv6, LACP, Virtual Cable Testing, port security, s možností autentizace přes RADIUS, s managementem přes CLI, s podporou Port Mirroring, stohovatelný, s podporou L3 statického routování,  s napájením 230 VAC s instalační sadou do rozvaděče. Cena včetně dopravy a instalace.</t>
  </si>
  <si>
    <t xml:space="preserve">Nábytek</t>
  </si>
  <si>
    <t xml:space="preserve">Katedra učitele</t>
  </si>
  <si>
    <t xml:space="preserve">Katedra profesora. Vnější rozměry katedry š.1600×h.680×v.760mm, 2× kabelová průchodka. V pravé části katedry umístěna uzamykatelná skříňka na soklu o vnitřních rozměrech š.510×h.632×v.688mm. Skříňka vybavena nasávacím otvorem v čele dvířek a otvorem v horní části pro odvedení teplého vzduchu (krytí otvorů perforovaným plechem/mřížkou). V levé části katedry umístěna skříňka s 3× polohovatelnou policí. Prostor mezi skříňkami vybaven falešnými uzamykatelnými zády. Vytvořený propoj mezi prostorem uzamykatelné skříňky a falešnými zády. Možnost napojení katedry na kabelové žlaby pro studentské stoly.  Konstrukce nábytku je z oboustranně laminované dřevotřískové desky, pohledové hrany jsou lepeny voděodolným PUR lepidlem. Možnost výběru barevného provedení alespoň ze čtyř základních typů dekorů/barev. Cena včetně dopravy a instalace.
</t>
  </si>
  <si>
    <t xml:space="preserve">Žákovská lavice</t>
  </si>
  <si>
    <t xml:space="preserve">Žákovská lavice. Ocelová trubková konstrukce, plastové zakončovací prvky, deska stolu min. tl. 18 mm. Kolečka. Popis doplňuje výkresová dokumentace. Možnost výběru barevného provedení alespoň ze čtyř základních typů dekorů/barev. Cena včetně dopravy, instalace.
</t>
  </si>
  <si>
    <t xml:space="preserve">Police nástěnná</t>
  </si>
  <si>
    <t xml:space="preserve">Nástěnná police se 3 přihrádkami pro přehlednější uspořádání věcí. Konstrukce z lamina min. tl. 18 mm. Rozměr: 300 x 1000 x 220 mm (v x š x hl). Možnost výběru barevného provedení alespoň ze čtyř základních typů dekorů/barev. Cena včetně dopravy a instalace.
</t>
  </si>
  <si>
    <t xml:space="preserve">Židle učitelská </t>
  </si>
  <si>
    <t xml:space="preserve">Židle pojízdná (s kluzáky) s výškovým nastavením pomocí pístu a plastovým šálovým sedákem se vzduchovým polštářem. Područky. Volba barvy plastového sedáku alespoň ze čtyř barevných variant. Cena včetně dopravy, instalace.
</t>
  </si>
  <si>
    <t xml:space="preserve">Židle studentská</t>
  </si>
  <si>
    <t xml:space="preserve">Židle studentská - Židle s dynamickou podnoží z ocelové silnostěnné trubky o průměru 22 mm a plastovým šálovým sedákem se vzduchovým polštářem. Výšky sedáku dle normy ČSN EN 1729-1 Nábytek - Židle a stoly pro vzdělávací instituce - Část 1: Funkční rozměry. Volba barvy plastového sedáku alespoň ze čtyř barevných variant. Cena včetně dopravy, instalace.
</t>
  </si>
  <si>
    <t xml:space="preserve">Stínící technika</t>
  </si>
  <si>
    <t xml:space="preserve">Látková roleta</t>
  </si>
  <si>
    <t xml:space="preserve">Látková roleta: látka blackout zatemňovací v provedení bez vodících lišt a bez kazety, ovládání motorické 230V, koncové spínače, rozměry látky 150x240cm. Přesný rozměr bude určen po zaměření dodavatelem. Cena včetně dopravy, instalace.
</t>
  </si>
  <si>
    <t xml:space="preserve">Motor 230V</t>
  </si>
  <si>
    <t xml:space="preserve">Motor 230V pro rolety s nastavitelnými koncovými spínači. Cena včetně dopravy, instalace.
</t>
  </si>
  <si>
    <t xml:space="preserve">Montáž jističů se zapojením vodičů, dvoupólových nn, do 25 A ve skříni.
</t>
  </si>
  <si>
    <t xml:space="preserve">10.060.031</t>
  </si>
  <si>
    <t xml:space="preserve">Proudový chránič s jističem 10A, rozměry 2 DIN, jmenovité napětí 230/400V, Charakteristika B, Jmenovitý reziduální proud 0,03A.
</t>
  </si>
  <si>
    <t xml:space="preserve">10.048.243</t>
  </si>
  <si>
    <t xml:space="preserve">Silový kabel CYKY-J 5x1,5mm
</t>
  </si>
  <si>
    <t xml:space="preserve">741122031</t>
  </si>
  <si>
    <t xml:space="preserve">Montáž kabelů měděných bez ukončení uložených pod omítku plných kulatých (CYKY), počtu a průřezu žil 5x1,5 mm2.
</t>
  </si>
  <si>
    <t xml:space="preserve">Ovládací tlačítko</t>
  </si>
  <si>
    <t xml:space="preserve">Ovládací tlačítko s ergonomií pro ovládání rolet. Cena včetně dopravy, instalace.
</t>
  </si>
  <si>
    <t xml:space="preserve">Celkem bez DP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"/>
    <numFmt numFmtId="166" formatCode="@"/>
    <numFmt numFmtId="167" formatCode="#,##0"/>
    <numFmt numFmtId="168" formatCode="#,##0\"/>
    <numFmt numFmtId="169" formatCode="#,##0.00"/>
    <numFmt numFmtId="170" formatCode="0"/>
    <numFmt numFmtId="171" formatCode="General"/>
    <numFmt numFmtId="172" formatCode="#,##0.0000"/>
    <numFmt numFmtId="173" formatCode="0.00"/>
    <numFmt numFmtId="174" formatCode="#,##0.000"/>
    <numFmt numFmtId="175" formatCode="#,##0.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1"/>
    </font>
    <font>
      <b val="true"/>
      <sz val="1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7030A0"/>
      <name val="Arial"/>
      <family val="2"/>
      <charset val="238"/>
    </font>
    <font>
      <sz val="8"/>
      <color rgb="FF7030A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232323"/>
      <name val="Arial"/>
      <family val="2"/>
      <charset val="238"/>
    </font>
    <font>
      <sz val="11"/>
      <name val="Calibri"/>
      <family val="2"/>
      <charset val="238"/>
    </font>
    <font>
      <sz val="10"/>
      <color rgb="FFFF0000"/>
      <name val="Arial "/>
      <family val="0"/>
      <charset val="238"/>
    </font>
    <font>
      <sz val="10"/>
      <name val="Arial "/>
      <family val="0"/>
      <charset val="238"/>
    </font>
    <font>
      <b val="true"/>
      <sz val="10"/>
      <color rgb="FF7030A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color rgb="FFFA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B05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true"/>
      <protection locked="true" hidden="tru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4" xfId="21"/>
    <cellStyle name="Normální 16" xfId="22"/>
    <cellStyle name="Normální 2" xfId="23"/>
    <cellStyle name="Normální 4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FA0000"/>
      <rgbColor rgb="FF993366"/>
      <rgbColor rgb="FF333399"/>
      <rgbColor rgb="FF2323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5" zeroHeight="false" outlineLevelRow="0" outlineLevelCol="0"/>
  <cols>
    <col collapsed="false" customWidth="true" hidden="false" outlineLevel="0" max="1" min="1" style="1" width="2.45"/>
    <col collapsed="false" customWidth="true" hidden="false" outlineLevel="0" max="2" min="2" style="1" width="3.18"/>
    <col collapsed="false" customWidth="true" hidden="false" outlineLevel="0" max="3" min="3" style="1" width="2.73"/>
    <col collapsed="false" customWidth="true" hidden="false" outlineLevel="0" max="4" min="4" style="1" width="6.82"/>
    <col collapsed="false" customWidth="true" hidden="false" outlineLevel="0" max="5" min="5" style="1" width="13.54"/>
    <col collapsed="false" customWidth="true" hidden="false" outlineLevel="0" max="6" min="6" style="1" width="0.54"/>
    <col collapsed="false" customWidth="true" hidden="false" outlineLevel="0" max="7" min="7" style="1" width="2.54"/>
    <col collapsed="false" customWidth="true" hidden="false" outlineLevel="0" max="8" min="8" style="1" width="2.73"/>
    <col collapsed="false" customWidth="true" hidden="false" outlineLevel="0" max="9" min="9" style="1" width="9.73"/>
    <col collapsed="false" customWidth="true" hidden="false" outlineLevel="0" max="10" min="10" style="1" width="13.54"/>
    <col collapsed="false" customWidth="true" hidden="false" outlineLevel="0" max="11" min="11" style="1" width="0.73"/>
    <col collapsed="false" customWidth="true" hidden="false" outlineLevel="0" max="12" min="12" style="1" width="2.45"/>
    <col collapsed="false" customWidth="true" hidden="false" outlineLevel="0" max="13" min="13" style="1" width="2.82"/>
    <col collapsed="false" customWidth="true" hidden="false" outlineLevel="0" max="14" min="14" style="1" width="2"/>
    <col collapsed="false" customWidth="true" hidden="false" outlineLevel="0" max="15" min="15" style="1" width="12.73"/>
    <col collapsed="false" customWidth="true" hidden="false" outlineLevel="0" max="16" min="16" style="1" width="2.82"/>
    <col collapsed="false" customWidth="true" hidden="false" outlineLevel="0" max="17" min="17" style="1" width="2"/>
    <col collapsed="false" customWidth="true" hidden="false" outlineLevel="0" max="18" min="18" style="1" width="13.54"/>
    <col collapsed="false" customWidth="true" hidden="false" outlineLevel="0" max="19" min="19" style="1" width="0.54"/>
    <col collapsed="false" customWidth="false" hidden="false" outlineLevel="0" max="16384" min="20" style="1" width="9.18"/>
  </cols>
  <sheetData>
    <row r="1" customFormat="false" ht="12.7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20"/>
      <c r="G6" s="20"/>
      <c r="H6" s="20"/>
      <c r="I6" s="20"/>
      <c r="J6" s="21"/>
      <c r="K6" s="13"/>
      <c r="L6" s="13"/>
      <c r="M6" s="13"/>
      <c r="N6" s="13"/>
      <c r="O6" s="13"/>
      <c r="P6" s="22"/>
      <c r="Q6" s="23"/>
      <c r="R6" s="24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5" t="s">
        <v>8</v>
      </c>
      <c r="F7" s="25"/>
      <c r="G7" s="25"/>
      <c r="H7" s="25"/>
      <c r="I7" s="25"/>
      <c r="J7" s="25"/>
      <c r="K7" s="13"/>
      <c r="L7" s="13"/>
      <c r="M7" s="13"/>
      <c r="N7" s="13"/>
      <c r="O7" s="13" t="s">
        <v>9</v>
      </c>
      <c r="P7" s="22"/>
      <c r="Q7" s="23"/>
      <c r="R7" s="24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22" t="s">
        <v>4</v>
      </c>
      <c r="F8" s="13"/>
      <c r="G8" s="13"/>
      <c r="H8" s="13"/>
      <c r="I8" s="13"/>
      <c r="J8" s="24"/>
      <c r="K8" s="13"/>
      <c r="L8" s="13"/>
      <c r="M8" s="13"/>
      <c r="N8" s="13"/>
      <c r="O8" s="13"/>
      <c r="P8" s="22"/>
      <c r="Q8" s="23"/>
      <c r="R8" s="24"/>
      <c r="S8" s="18"/>
    </row>
    <row r="9" customFormat="false" ht="24" hidden="false" customHeight="true" outlineLevel="0" collapsed="false">
      <c r="A9" s="12"/>
      <c r="B9" s="13" t="s">
        <v>11</v>
      </c>
      <c r="C9" s="13"/>
      <c r="D9" s="13"/>
      <c r="E9" s="26" t="s">
        <v>12</v>
      </c>
      <c r="F9" s="26"/>
      <c r="G9" s="26"/>
      <c r="H9" s="26"/>
      <c r="I9" s="26"/>
      <c r="J9" s="26"/>
      <c r="K9" s="13"/>
      <c r="L9" s="13"/>
      <c r="M9" s="13"/>
      <c r="N9" s="13"/>
      <c r="O9" s="13" t="s">
        <v>13</v>
      </c>
      <c r="P9" s="27"/>
      <c r="Q9" s="27"/>
      <c r="R9" s="27"/>
      <c r="S9" s="18"/>
    </row>
    <row r="10" customFormat="false" ht="17.25" hidden="true" customHeight="true" outlineLevel="0" collapsed="false">
      <c r="A10" s="12"/>
      <c r="B10" s="13" t="s">
        <v>14</v>
      </c>
      <c r="C10" s="13"/>
      <c r="D10" s="13"/>
      <c r="E10" s="13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3"/>
      <c r="Q10" s="23"/>
      <c r="R10" s="13"/>
      <c r="S10" s="18"/>
    </row>
    <row r="11" customFormat="false" ht="17.25" hidden="true" customHeight="true" outlineLevel="0" collapsed="false">
      <c r="A11" s="12"/>
      <c r="B11" s="13" t="s">
        <v>15</v>
      </c>
      <c r="C11" s="13"/>
      <c r="D11" s="13"/>
      <c r="E11" s="13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3"/>
      <c r="Q11" s="23"/>
      <c r="R11" s="13"/>
      <c r="S11" s="18"/>
    </row>
    <row r="12" customFormat="false" ht="17.25" hidden="true" customHeight="true" outlineLevel="0" collapsed="false">
      <c r="A12" s="12"/>
      <c r="B12" s="13" t="s">
        <v>16</v>
      </c>
      <c r="C12" s="13"/>
      <c r="D12" s="13"/>
      <c r="E12" s="13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3"/>
      <c r="Q12" s="23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13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3"/>
      <c r="Q13" s="23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13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3"/>
      <c r="Q14" s="23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13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3"/>
      <c r="Q15" s="23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13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3"/>
      <c r="Q16" s="23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13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3"/>
      <c r="Q17" s="23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13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3"/>
      <c r="Q18" s="23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13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3"/>
      <c r="Q19" s="23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13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3"/>
      <c r="Q20" s="23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13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3"/>
      <c r="Q21" s="23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13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3"/>
      <c r="Q22" s="23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13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3"/>
      <c r="Q23" s="23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13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3"/>
      <c r="Q24" s="23"/>
      <c r="R24" s="13"/>
      <c r="S24" s="18"/>
    </row>
    <row r="25" customFormat="false" ht="17.9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7</v>
      </c>
      <c r="P25" s="13" t="s">
        <v>18</v>
      </c>
      <c r="Q25" s="13"/>
      <c r="R25" s="13"/>
      <c r="S25" s="18"/>
    </row>
    <row r="26" customFormat="false" ht="19.5" hidden="false" customHeight="true" outlineLevel="0" collapsed="false">
      <c r="A26" s="12"/>
      <c r="B26" s="13" t="s">
        <v>19</v>
      </c>
      <c r="C26" s="13"/>
      <c r="D26" s="13"/>
      <c r="E26" s="28" t="s">
        <v>8</v>
      </c>
      <c r="F26" s="28"/>
      <c r="G26" s="28"/>
      <c r="H26" s="28"/>
      <c r="I26" s="28"/>
      <c r="J26" s="28"/>
      <c r="K26" s="13"/>
      <c r="L26" s="13"/>
      <c r="M26" s="13"/>
      <c r="N26" s="13"/>
      <c r="O26" s="29" t="n">
        <v>832375</v>
      </c>
      <c r="P26" s="30"/>
      <c r="Q26" s="31"/>
      <c r="R26" s="32"/>
      <c r="S26" s="18"/>
    </row>
    <row r="27" customFormat="false" ht="17.9" hidden="false" customHeight="true" outlineLevel="0" collapsed="false">
      <c r="A27" s="12"/>
      <c r="B27" s="13" t="s">
        <v>20</v>
      </c>
      <c r="C27" s="13"/>
      <c r="D27" s="13"/>
      <c r="E27" s="22" t="s">
        <v>21</v>
      </c>
      <c r="F27" s="13"/>
      <c r="G27" s="13"/>
      <c r="H27" s="13"/>
      <c r="I27" s="13"/>
      <c r="J27" s="24"/>
      <c r="K27" s="13"/>
      <c r="L27" s="13"/>
      <c r="M27" s="13"/>
      <c r="N27" s="13"/>
      <c r="O27" s="29"/>
      <c r="P27" s="30"/>
      <c r="Q27" s="31"/>
      <c r="R27" s="32"/>
      <c r="S27" s="18"/>
    </row>
    <row r="28" customFormat="false" ht="17.9" hidden="false" customHeight="true" outlineLevel="0" collapsed="false">
      <c r="A28" s="12"/>
      <c r="B28" s="13" t="s">
        <v>22</v>
      </c>
      <c r="C28" s="13"/>
      <c r="D28" s="13"/>
      <c r="E28" s="22" t="s">
        <v>4</v>
      </c>
      <c r="F28" s="13"/>
      <c r="G28" s="13"/>
      <c r="H28" s="13"/>
      <c r="I28" s="13"/>
      <c r="J28" s="24"/>
      <c r="K28" s="13"/>
      <c r="L28" s="13"/>
      <c r="M28" s="13"/>
      <c r="N28" s="13"/>
      <c r="O28" s="29"/>
      <c r="P28" s="30"/>
      <c r="Q28" s="31"/>
      <c r="R28" s="32"/>
      <c r="S28" s="18"/>
    </row>
    <row r="29" customFormat="false" ht="17.9" hidden="false" customHeight="true" outlineLevel="0" collapsed="false">
      <c r="A29" s="12"/>
      <c r="B29" s="13"/>
      <c r="C29" s="13"/>
      <c r="D29" s="13"/>
      <c r="E29" s="33"/>
      <c r="F29" s="34"/>
      <c r="G29" s="34"/>
      <c r="H29" s="34"/>
      <c r="I29" s="34"/>
      <c r="J29" s="35"/>
      <c r="K29" s="13"/>
      <c r="L29" s="13"/>
      <c r="M29" s="13"/>
      <c r="N29" s="13"/>
      <c r="O29" s="23"/>
      <c r="P29" s="23"/>
      <c r="Q29" s="23"/>
      <c r="R29" s="13"/>
      <c r="S29" s="18"/>
    </row>
    <row r="30" customFormat="false" ht="17.9" hidden="false" customHeight="true" outlineLevel="0" collapsed="false">
      <c r="A30" s="12"/>
      <c r="B30" s="13"/>
      <c r="C30" s="13"/>
      <c r="D30" s="13"/>
      <c r="E30" s="23" t="s">
        <v>23</v>
      </c>
      <c r="F30" s="13"/>
      <c r="G30" s="13" t="s">
        <v>24</v>
      </c>
      <c r="H30" s="13"/>
      <c r="I30" s="13"/>
      <c r="J30" s="13"/>
      <c r="K30" s="13"/>
      <c r="L30" s="13"/>
      <c r="M30" s="13"/>
      <c r="N30" s="13"/>
      <c r="O30" s="23" t="s">
        <v>25</v>
      </c>
      <c r="P30" s="23"/>
      <c r="Q30" s="23"/>
      <c r="R30" s="36"/>
      <c r="S30" s="18"/>
    </row>
    <row r="31" customFormat="false" ht="17.9" hidden="false" customHeight="true" outlineLevel="0" collapsed="false">
      <c r="A31" s="12"/>
      <c r="B31" s="13"/>
      <c r="C31" s="13"/>
      <c r="D31" s="13"/>
      <c r="E31" s="29"/>
      <c r="F31" s="13"/>
      <c r="G31" s="30" t="s">
        <v>21</v>
      </c>
      <c r="H31" s="37"/>
      <c r="I31" s="38"/>
      <c r="J31" s="13"/>
      <c r="K31" s="13"/>
      <c r="L31" s="13"/>
      <c r="M31" s="13"/>
      <c r="N31" s="13"/>
      <c r="O31" s="39" t="s">
        <v>26</v>
      </c>
      <c r="P31" s="23"/>
      <c r="Q31" s="23"/>
      <c r="R31" s="36"/>
      <c r="S31" s="18"/>
    </row>
    <row r="32" customFormat="false" ht="8.25" hidden="fals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2"/>
    </row>
    <row r="33" customFormat="false" ht="20.25" hidden="false" customHeight="true" outlineLevel="0" collapsed="false">
      <c r="A33" s="43"/>
      <c r="B33" s="44"/>
      <c r="C33" s="44"/>
      <c r="D33" s="44"/>
      <c r="E33" s="45" t="s">
        <v>27</v>
      </c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6"/>
    </row>
    <row r="34" customFormat="false" ht="20.25" hidden="false" customHeight="true" outlineLevel="0" collapsed="false">
      <c r="A34" s="47" t="s">
        <v>28</v>
      </c>
      <c r="B34" s="48"/>
      <c r="C34" s="48"/>
      <c r="D34" s="49"/>
      <c r="E34" s="50" t="s">
        <v>29</v>
      </c>
      <c r="F34" s="49"/>
      <c r="G34" s="50" t="s">
        <v>30</v>
      </c>
      <c r="H34" s="48"/>
      <c r="I34" s="49"/>
      <c r="J34" s="50" t="s">
        <v>31</v>
      </c>
      <c r="K34" s="48"/>
      <c r="L34" s="50" t="s">
        <v>32</v>
      </c>
      <c r="M34" s="48"/>
      <c r="N34" s="48"/>
      <c r="O34" s="49"/>
      <c r="P34" s="50" t="s">
        <v>33</v>
      </c>
      <c r="Q34" s="48"/>
      <c r="R34" s="48"/>
      <c r="S34" s="51"/>
    </row>
    <row r="35" customFormat="false" ht="20.25" hidden="false" customHeight="true" outlineLevel="0" collapsed="false">
      <c r="A35" s="52"/>
      <c r="B35" s="53"/>
      <c r="C35" s="53"/>
      <c r="D35" s="54" t="n">
        <v>0</v>
      </c>
      <c r="E35" s="55" t="n">
        <f aca="false">IF(D35=0,0,R49/D35)</f>
        <v>0</v>
      </c>
      <c r="F35" s="56"/>
      <c r="G35" s="57"/>
      <c r="H35" s="53"/>
      <c r="I35" s="54" t="n">
        <v>0</v>
      </c>
      <c r="J35" s="55" t="n">
        <f aca="false">IF(I35=0,0,R49/I35)</f>
        <v>0</v>
      </c>
      <c r="K35" s="58"/>
      <c r="L35" s="57"/>
      <c r="M35" s="53"/>
      <c r="N35" s="53"/>
      <c r="O35" s="54" t="n">
        <v>0</v>
      </c>
      <c r="P35" s="57"/>
      <c r="Q35" s="53"/>
      <c r="R35" s="59" t="n">
        <f aca="false">IF(O35=0,0,R49/O35)</f>
        <v>0</v>
      </c>
      <c r="S35" s="60"/>
    </row>
    <row r="36" customFormat="false" ht="20.25" hidden="false" customHeight="true" outlineLevel="0" collapsed="false">
      <c r="A36" s="43"/>
      <c r="B36" s="44"/>
      <c r="C36" s="44"/>
      <c r="D36" s="44"/>
      <c r="E36" s="45" t="s">
        <v>34</v>
      </c>
      <c r="F36" s="44"/>
      <c r="G36" s="44"/>
      <c r="H36" s="44"/>
      <c r="I36" s="44"/>
      <c r="J36" s="61" t="s">
        <v>35</v>
      </c>
      <c r="K36" s="44"/>
      <c r="L36" s="44"/>
      <c r="M36" s="44"/>
      <c r="N36" s="44"/>
      <c r="O36" s="44"/>
      <c r="P36" s="44"/>
      <c r="Q36" s="44"/>
      <c r="R36" s="44"/>
      <c r="S36" s="46"/>
    </row>
    <row r="37" customFormat="false" ht="20.25" hidden="false" customHeight="true" outlineLevel="0" collapsed="false">
      <c r="A37" s="62" t="s">
        <v>36</v>
      </c>
      <c r="B37" s="63"/>
      <c r="C37" s="64" t="s">
        <v>37</v>
      </c>
      <c r="D37" s="65"/>
      <c r="E37" s="65"/>
      <c r="F37" s="66"/>
      <c r="G37" s="62" t="s">
        <v>38</v>
      </c>
      <c r="H37" s="67"/>
      <c r="I37" s="64" t="s">
        <v>39</v>
      </c>
      <c r="J37" s="65"/>
      <c r="K37" s="65"/>
      <c r="L37" s="62" t="s">
        <v>40</v>
      </c>
      <c r="M37" s="67"/>
      <c r="N37" s="64" t="s">
        <v>41</v>
      </c>
      <c r="O37" s="65"/>
      <c r="P37" s="65"/>
      <c r="Q37" s="65"/>
      <c r="R37" s="65"/>
      <c r="S37" s="66"/>
    </row>
    <row r="38" customFormat="false" ht="20.25" hidden="false" customHeight="true" outlineLevel="0" collapsed="false">
      <c r="A38" s="68" t="n">
        <v>1</v>
      </c>
      <c r="B38" s="69" t="s">
        <v>42</v>
      </c>
      <c r="C38" s="17"/>
      <c r="D38" s="70"/>
      <c r="E38" s="71" t="n">
        <f aca="false">Rekapitulace!C14</f>
        <v>0</v>
      </c>
      <c r="F38" s="72"/>
      <c r="G38" s="68" t="n">
        <v>10</v>
      </c>
      <c r="H38" s="73" t="s">
        <v>43</v>
      </c>
      <c r="I38" s="32"/>
      <c r="J38" s="74" t="n">
        <v>0</v>
      </c>
      <c r="K38" s="75"/>
      <c r="L38" s="68" t="n">
        <v>14</v>
      </c>
      <c r="M38" s="30" t="s">
        <v>44</v>
      </c>
      <c r="N38" s="37"/>
      <c r="O38" s="37"/>
      <c r="P38" s="76" t="str">
        <f aca="false">M51</f>
        <v>21</v>
      </c>
      <c r="Q38" s="77" t="s">
        <v>45</v>
      </c>
      <c r="R38" s="71" t="n">
        <f aca="false">(E38+E40+E42)*0.025</f>
        <v>0</v>
      </c>
      <c r="S38" s="78"/>
    </row>
    <row r="39" customFormat="false" ht="20.25" hidden="false" customHeight="true" outlineLevel="0" collapsed="false">
      <c r="A39" s="68" t="n">
        <v>2</v>
      </c>
      <c r="B39" s="79"/>
      <c r="C39" s="35"/>
      <c r="D39" s="70"/>
      <c r="E39" s="71"/>
      <c r="F39" s="72"/>
      <c r="G39" s="68" t="n">
        <v>11</v>
      </c>
      <c r="H39" s="13" t="s">
        <v>46</v>
      </c>
      <c r="I39" s="70"/>
      <c r="J39" s="74" t="n">
        <v>0</v>
      </c>
      <c r="K39" s="75"/>
      <c r="L39" s="68" t="n">
        <v>15</v>
      </c>
      <c r="M39" s="30" t="s">
        <v>47</v>
      </c>
      <c r="N39" s="37"/>
      <c r="O39" s="37"/>
      <c r="P39" s="76" t="str">
        <f aca="false">M51</f>
        <v>21</v>
      </c>
      <c r="Q39" s="77" t="s">
        <v>45</v>
      </c>
      <c r="R39" s="71" t="n">
        <v>0</v>
      </c>
      <c r="S39" s="78"/>
    </row>
    <row r="40" customFormat="false" ht="20.25" hidden="false" customHeight="true" outlineLevel="0" collapsed="false">
      <c r="A40" s="68" t="n">
        <v>3</v>
      </c>
      <c r="B40" s="69" t="s">
        <v>48</v>
      </c>
      <c r="C40" s="17"/>
      <c r="D40" s="70"/>
      <c r="E40" s="71" t="n">
        <f aca="false">Rekapitulace!C19</f>
        <v>0</v>
      </c>
      <c r="F40" s="72"/>
      <c r="G40" s="68" t="n">
        <v>12</v>
      </c>
      <c r="H40" s="73" t="s">
        <v>49</v>
      </c>
      <c r="I40" s="32"/>
      <c r="J40" s="74" t="n">
        <v>0</v>
      </c>
      <c r="K40" s="75"/>
      <c r="L40" s="68" t="n">
        <v>16</v>
      </c>
      <c r="M40" s="30" t="s">
        <v>50</v>
      </c>
      <c r="N40" s="37"/>
      <c r="O40" s="37"/>
      <c r="P40" s="76" t="str">
        <f aca="false">M51</f>
        <v>21</v>
      </c>
      <c r="Q40" s="77" t="s">
        <v>45</v>
      </c>
      <c r="R40" s="71" t="n">
        <v>0</v>
      </c>
      <c r="S40" s="78"/>
    </row>
    <row r="41" customFormat="false" ht="20.25" hidden="false" customHeight="true" outlineLevel="0" collapsed="false">
      <c r="A41" s="68" t="n">
        <v>4</v>
      </c>
      <c r="B41" s="79"/>
      <c r="C41" s="35"/>
      <c r="D41" s="70"/>
      <c r="E41" s="71"/>
      <c r="F41" s="72"/>
      <c r="G41" s="68"/>
      <c r="H41" s="73"/>
      <c r="I41" s="32"/>
      <c r="J41" s="74"/>
      <c r="K41" s="75"/>
      <c r="L41" s="68" t="n">
        <v>17</v>
      </c>
      <c r="M41" s="30" t="s">
        <v>51</v>
      </c>
      <c r="N41" s="37"/>
      <c r="O41" s="37"/>
      <c r="P41" s="76" t="str">
        <f aca="false">M51</f>
        <v>21</v>
      </c>
      <c r="Q41" s="77" t="s">
        <v>45</v>
      </c>
      <c r="R41" s="71" t="n">
        <f aca="false">(E38+E40+E42)*0.04</f>
        <v>0</v>
      </c>
      <c r="S41" s="78"/>
    </row>
    <row r="42" customFormat="false" ht="20.25" hidden="false" customHeight="true" outlineLevel="0" collapsed="false">
      <c r="A42" s="68" t="n">
        <v>5</v>
      </c>
      <c r="B42" s="69" t="s">
        <v>52</v>
      </c>
      <c r="C42" s="17"/>
      <c r="D42" s="70"/>
      <c r="E42" s="71" t="n">
        <f aca="false">Rekapitulace!C24</f>
        <v>0</v>
      </c>
      <c r="F42" s="80"/>
      <c r="G42" s="81"/>
      <c r="H42" s="37"/>
      <c r="I42" s="32"/>
      <c r="J42" s="82"/>
      <c r="K42" s="83"/>
      <c r="L42" s="68" t="n">
        <v>18</v>
      </c>
      <c r="M42" s="30" t="s">
        <v>53</v>
      </c>
      <c r="N42" s="37"/>
      <c r="O42" s="37"/>
      <c r="P42" s="76" t="n">
        <f aca="false">M53</f>
        <v>0</v>
      </c>
      <c r="Q42" s="77" t="s">
        <v>45</v>
      </c>
      <c r="R42" s="71" t="n">
        <v>0</v>
      </c>
      <c r="S42" s="18"/>
    </row>
    <row r="43" customFormat="false" ht="20.25" hidden="false" customHeight="true" outlineLevel="0" collapsed="false">
      <c r="A43" s="68" t="n">
        <v>6</v>
      </c>
      <c r="B43" s="79"/>
      <c r="C43" s="35"/>
      <c r="D43" s="70"/>
      <c r="E43" s="71"/>
      <c r="F43" s="80"/>
      <c r="G43" s="81"/>
      <c r="H43" s="37"/>
      <c r="I43" s="32"/>
      <c r="J43" s="82"/>
      <c r="K43" s="83"/>
      <c r="L43" s="68" t="n">
        <v>19</v>
      </c>
      <c r="M43" s="73" t="s">
        <v>54</v>
      </c>
      <c r="N43" s="37"/>
      <c r="O43" s="37"/>
      <c r="P43" s="37"/>
      <c r="Q43" s="32"/>
      <c r="R43" s="71" t="n">
        <v>0</v>
      </c>
      <c r="S43" s="18"/>
    </row>
    <row r="44" customFormat="false" ht="20.25" hidden="false" customHeight="true" outlineLevel="0" collapsed="false">
      <c r="A44" s="68" t="n">
        <v>7</v>
      </c>
      <c r="B44" s="69" t="s">
        <v>55</v>
      </c>
      <c r="C44" s="17"/>
      <c r="D44" s="70"/>
      <c r="E44" s="71" t="n">
        <f aca="false">Rekapitulace!C28</f>
        <v>0</v>
      </c>
      <c r="F44" s="80"/>
      <c r="G44" s="81"/>
      <c r="H44" s="37"/>
      <c r="I44" s="32"/>
      <c r="J44" s="82"/>
      <c r="K44" s="83"/>
      <c r="L44" s="68"/>
      <c r="M44" s="73"/>
      <c r="N44" s="37"/>
      <c r="O44" s="37"/>
      <c r="P44" s="37"/>
      <c r="Q44" s="32"/>
      <c r="R44" s="71"/>
      <c r="S44" s="18"/>
    </row>
    <row r="45" customFormat="false" ht="20.25" hidden="false" customHeight="true" outlineLevel="0" collapsed="false">
      <c r="A45" s="68" t="n">
        <v>8</v>
      </c>
      <c r="B45" s="79"/>
      <c r="C45" s="35"/>
      <c r="D45" s="70"/>
      <c r="E45" s="71"/>
      <c r="F45" s="80"/>
      <c r="G45" s="81"/>
      <c r="H45" s="37"/>
      <c r="I45" s="32"/>
      <c r="J45" s="83"/>
      <c r="K45" s="83"/>
      <c r="L45" s="68"/>
      <c r="M45" s="73"/>
      <c r="N45" s="37"/>
      <c r="O45" s="37"/>
      <c r="P45" s="37"/>
      <c r="Q45" s="32"/>
      <c r="R45" s="71"/>
      <c r="S45" s="18"/>
    </row>
    <row r="46" customFormat="false" ht="20.25" hidden="false" customHeight="true" outlineLevel="0" collapsed="false">
      <c r="A46" s="68" t="n">
        <v>9</v>
      </c>
      <c r="B46" s="84" t="s">
        <v>56</v>
      </c>
      <c r="C46" s="37"/>
      <c r="D46" s="32"/>
      <c r="E46" s="85" t="n">
        <f aca="false">SUM(E38:E45)</f>
        <v>0</v>
      </c>
      <c r="F46" s="86"/>
      <c r="G46" s="68" t="n">
        <v>13</v>
      </c>
      <c r="H46" s="84" t="s">
        <v>57</v>
      </c>
      <c r="I46" s="32"/>
      <c r="J46" s="87" t="n">
        <f aca="false">SUM(J38:J41)</f>
        <v>0</v>
      </c>
      <c r="K46" s="88"/>
      <c r="L46" s="68" t="n">
        <v>20</v>
      </c>
      <c r="M46" s="69" t="s">
        <v>58</v>
      </c>
      <c r="N46" s="89"/>
      <c r="O46" s="89"/>
      <c r="P46" s="89"/>
      <c r="Q46" s="90"/>
      <c r="R46" s="85" t="n">
        <f aca="false">SUM(R38:R43)</f>
        <v>0</v>
      </c>
      <c r="S46" s="46"/>
    </row>
    <row r="47" customFormat="false" ht="20.25" hidden="false" customHeight="true" outlineLevel="0" collapsed="false">
      <c r="A47" s="91" t="n">
        <v>21</v>
      </c>
      <c r="B47" s="92" t="s">
        <v>59</v>
      </c>
      <c r="C47" s="93"/>
      <c r="D47" s="94"/>
      <c r="E47" s="95" t="n">
        <v>0</v>
      </c>
      <c r="F47" s="96"/>
      <c r="G47" s="91" t="n">
        <v>22</v>
      </c>
      <c r="H47" s="92" t="s">
        <v>60</v>
      </c>
      <c r="I47" s="94"/>
      <c r="J47" s="97" t="n">
        <f aca="false">(E38+E40+E42)*0.03</f>
        <v>0</v>
      </c>
      <c r="K47" s="98" t="str">
        <f aca="false">M51</f>
        <v>21</v>
      </c>
      <c r="L47" s="91" t="n">
        <v>23</v>
      </c>
      <c r="M47" s="92" t="s">
        <v>61</v>
      </c>
      <c r="N47" s="93"/>
      <c r="O47" s="93"/>
      <c r="P47" s="93"/>
      <c r="Q47" s="94"/>
      <c r="R47" s="95" t="n">
        <v>0</v>
      </c>
      <c r="S47" s="42"/>
    </row>
    <row r="48" customFormat="false" ht="20.25" hidden="false" customHeight="true" outlineLevel="0" collapsed="false">
      <c r="A48" s="99" t="s">
        <v>20</v>
      </c>
      <c r="B48" s="10"/>
      <c r="C48" s="10"/>
      <c r="D48" s="10"/>
      <c r="E48" s="10"/>
      <c r="F48" s="100"/>
      <c r="G48" s="101"/>
      <c r="H48" s="10"/>
      <c r="I48" s="10"/>
      <c r="J48" s="10"/>
      <c r="K48" s="10"/>
      <c r="L48" s="102" t="s">
        <v>62</v>
      </c>
      <c r="M48" s="49"/>
      <c r="N48" s="64" t="s">
        <v>63</v>
      </c>
      <c r="O48" s="48"/>
      <c r="P48" s="48"/>
      <c r="Q48" s="48"/>
      <c r="R48" s="48"/>
      <c r="S48" s="51"/>
    </row>
    <row r="49" customFormat="false" ht="20.25" hidden="false" customHeight="true" outlineLevel="0" collapsed="false">
      <c r="A49" s="12"/>
      <c r="B49" s="13"/>
      <c r="C49" s="13"/>
      <c r="D49" s="13"/>
      <c r="E49" s="13"/>
      <c r="F49" s="24"/>
      <c r="G49" s="103"/>
      <c r="H49" s="13"/>
      <c r="I49" s="13"/>
      <c r="J49" s="13"/>
      <c r="K49" s="13"/>
      <c r="L49" s="68" t="n">
        <v>24</v>
      </c>
      <c r="M49" s="73" t="s">
        <v>64</v>
      </c>
      <c r="N49" s="37"/>
      <c r="O49" s="37"/>
      <c r="P49" s="37"/>
      <c r="Q49" s="78"/>
      <c r="R49" s="85" t="n">
        <f aca="false">ROUND(E46+J46+R46+E47+J47+R47,2)</f>
        <v>0</v>
      </c>
      <c r="S49" s="104" t="n">
        <f aca="false">E46+J46+R46+E47+J47+R47</f>
        <v>0</v>
      </c>
    </row>
    <row r="50" customFormat="false" ht="20.25" hidden="false" customHeight="true" outlineLevel="0" collapsed="false">
      <c r="A50" s="105" t="s">
        <v>65</v>
      </c>
      <c r="B50" s="34"/>
      <c r="C50" s="34"/>
      <c r="D50" s="34"/>
      <c r="E50" s="34"/>
      <c r="F50" s="35"/>
      <c r="G50" s="106" t="s">
        <v>66</v>
      </c>
      <c r="H50" s="34"/>
      <c r="I50" s="34"/>
      <c r="J50" s="34"/>
      <c r="K50" s="34"/>
      <c r="L50" s="68" t="n">
        <v>25</v>
      </c>
      <c r="M50" s="107" t="s">
        <v>67</v>
      </c>
      <c r="N50" s="35" t="s">
        <v>45</v>
      </c>
      <c r="O50" s="108" t="n">
        <f aca="false">ROUND(R49-O51,2)</f>
        <v>0</v>
      </c>
      <c r="P50" s="37" t="s">
        <v>68</v>
      </c>
      <c r="Q50" s="32"/>
      <c r="R50" s="109" t="n">
        <f aca="false">ROUND(O50*M50/100,2)</f>
        <v>0</v>
      </c>
      <c r="S50" s="110" t="n">
        <f aca="false">O50*M50/100</f>
        <v>0</v>
      </c>
    </row>
    <row r="51" customFormat="false" ht="20.25" hidden="false" customHeight="true" outlineLevel="0" collapsed="false">
      <c r="A51" s="111" t="s">
        <v>19</v>
      </c>
      <c r="B51" s="89"/>
      <c r="C51" s="89"/>
      <c r="D51" s="89"/>
      <c r="E51" s="89"/>
      <c r="F51" s="17"/>
      <c r="G51" s="112"/>
      <c r="H51" s="89"/>
      <c r="I51" s="89"/>
      <c r="J51" s="89"/>
      <c r="K51" s="89"/>
      <c r="L51" s="68" t="n">
        <v>26</v>
      </c>
      <c r="M51" s="113" t="s">
        <v>69</v>
      </c>
      <c r="N51" s="32" t="s">
        <v>45</v>
      </c>
      <c r="O51" s="108" t="n">
        <f aca="false">R49</f>
        <v>0</v>
      </c>
      <c r="P51" s="37" t="s">
        <v>68</v>
      </c>
      <c r="Q51" s="32"/>
      <c r="R51" s="71" t="n">
        <f aca="false">ROUND(O51*M51/100,2)</f>
        <v>0</v>
      </c>
      <c r="S51" s="114" t="n">
        <f aca="false">O51*M51/100</f>
        <v>0</v>
      </c>
    </row>
    <row r="52" customFormat="false" ht="20.25" hidden="false" customHeight="true" outlineLevel="0" collapsed="false">
      <c r="A52" s="12"/>
      <c r="B52" s="13"/>
      <c r="C52" s="13"/>
      <c r="D52" s="13"/>
      <c r="E52" s="13"/>
      <c r="F52" s="24"/>
      <c r="G52" s="103"/>
      <c r="H52" s="13"/>
      <c r="I52" s="13"/>
      <c r="J52" s="13"/>
      <c r="K52" s="13"/>
      <c r="L52" s="91" t="n">
        <v>27</v>
      </c>
      <c r="M52" s="115" t="s">
        <v>70</v>
      </c>
      <c r="N52" s="93"/>
      <c r="O52" s="93"/>
      <c r="P52" s="93"/>
      <c r="Q52" s="116"/>
      <c r="R52" s="117" t="n">
        <f aca="false">R49+R50+R51</f>
        <v>0</v>
      </c>
      <c r="S52" s="118"/>
    </row>
    <row r="53" customFormat="false" ht="20.25" hidden="false" customHeight="true" outlineLevel="0" collapsed="false">
      <c r="A53" s="105" t="s">
        <v>65</v>
      </c>
      <c r="B53" s="34"/>
      <c r="C53" s="34"/>
      <c r="D53" s="34"/>
      <c r="E53" s="34"/>
      <c r="F53" s="35"/>
      <c r="G53" s="106" t="s">
        <v>66</v>
      </c>
      <c r="H53" s="34"/>
      <c r="I53" s="34"/>
      <c r="J53" s="34"/>
      <c r="K53" s="34"/>
      <c r="L53" s="102" t="s">
        <v>71</v>
      </c>
      <c r="M53" s="49"/>
      <c r="N53" s="64" t="s">
        <v>72</v>
      </c>
      <c r="O53" s="48"/>
      <c r="P53" s="48"/>
      <c r="Q53" s="48"/>
      <c r="R53" s="119"/>
      <c r="S53" s="51"/>
    </row>
    <row r="54" customFormat="false" ht="20.25" hidden="false" customHeight="true" outlineLevel="0" collapsed="false">
      <c r="A54" s="111" t="s">
        <v>22</v>
      </c>
      <c r="B54" s="89"/>
      <c r="C54" s="89"/>
      <c r="D54" s="89"/>
      <c r="E54" s="89"/>
      <c r="F54" s="17"/>
      <c r="G54" s="112"/>
      <c r="H54" s="89"/>
      <c r="I54" s="89"/>
      <c r="J54" s="89"/>
      <c r="K54" s="89"/>
      <c r="L54" s="68" t="n">
        <v>28</v>
      </c>
      <c r="M54" s="73" t="s">
        <v>73</v>
      </c>
      <c r="N54" s="37"/>
      <c r="O54" s="37"/>
      <c r="P54" s="37"/>
      <c r="Q54" s="32"/>
      <c r="R54" s="71" t="n">
        <v>0</v>
      </c>
      <c r="S54" s="78"/>
    </row>
    <row r="55" customFormat="false" ht="20.25" hidden="false" customHeight="true" outlineLevel="0" collapsed="false">
      <c r="A55" s="12"/>
      <c r="B55" s="13"/>
      <c r="C55" s="13"/>
      <c r="D55" s="13"/>
      <c r="E55" s="13"/>
      <c r="F55" s="24"/>
      <c r="G55" s="103"/>
      <c r="H55" s="13"/>
      <c r="I55" s="13"/>
      <c r="J55" s="13"/>
      <c r="K55" s="13"/>
      <c r="L55" s="68" t="n">
        <v>29</v>
      </c>
      <c r="M55" s="73" t="s">
        <v>74</v>
      </c>
      <c r="N55" s="37"/>
      <c r="O55" s="37"/>
      <c r="P55" s="37"/>
      <c r="Q55" s="32"/>
      <c r="R55" s="71" t="n">
        <v>0</v>
      </c>
      <c r="S55" s="78"/>
    </row>
    <row r="56" customFormat="false" ht="20.25" hidden="false" customHeight="true" outlineLevel="0" collapsed="false">
      <c r="A56" s="120" t="s">
        <v>65</v>
      </c>
      <c r="B56" s="41"/>
      <c r="C56" s="41"/>
      <c r="D56" s="41"/>
      <c r="E56" s="41"/>
      <c r="F56" s="121"/>
      <c r="G56" s="122" t="s">
        <v>66</v>
      </c>
      <c r="H56" s="41"/>
      <c r="I56" s="41"/>
      <c r="J56" s="41"/>
      <c r="K56" s="41"/>
      <c r="L56" s="91" t="n">
        <v>30</v>
      </c>
      <c r="M56" s="92" t="s">
        <v>75</v>
      </c>
      <c r="N56" s="93"/>
      <c r="O56" s="93"/>
      <c r="P56" s="93"/>
      <c r="Q56" s="94"/>
      <c r="R56" s="55" t="n">
        <v>0</v>
      </c>
      <c r="S56" s="123"/>
    </row>
    <row r="58" customFormat="false" ht="12.75" hidden="false" customHeight="true" outlineLevel="0" collapsed="false">
      <c r="A58" s="124" t="s">
        <v>76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</row>
    <row r="59" customFormat="false" ht="12.75" hidden="false" customHeight="true" outlineLevel="0" collapsed="false">
      <c r="A59" s="125" t="s">
        <v>77</v>
      </c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</row>
  </sheetData>
  <mergeCells count="6">
    <mergeCell ref="E5:J5"/>
    <mergeCell ref="E7:J7"/>
    <mergeCell ref="E9:J9"/>
    <mergeCell ref="P9:R9"/>
    <mergeCell ref="E26:J26"/>
    <mergeCell ref="A59:R59"/>
  </mergeCells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0" zeroHeight="false" outlineLevelRow="0" outlineLevelCol="0"/>
  <cols>
    <col collapsed="false" customWidth="true" hidden="false" outlineLevel="0" max="1" min="1" style="124" width="11.73"/>
    <col collapsed="false" customWidth="true" hidden="false" outlineLevel="0" max="2" min="2" style="124" width="62.82"/>
    <col collapsed="false" customWidth="true" hidden="false" outlineLevel="0" max="3" min="3" style="124" width="13.54"/>
    <col collapsed="false" customWidth="false" hidden="false" outlineLevel="0" max="4" min="4" style="126" width="9.18"/>
    <col collapsed="false" customWidth="false" hidden="false" outlineLevel="0" max="16384" min="5" style="124" width="9.18"/>
  </cols>
  <sheetData>
    <row r="1" s="1" customFormat="true" ht="18" hidden="false" customHeight="false" outlineLevel="0" collapsed="false">
      <c r="A1" s="127" t="s">
        <v>78</v>
      </c>
      <c r="B1" s="128"/>
      <c r="C1" s="128"/>
      <c r="D1" s="129"/>
    </row>
    <row r="2" s="1" customFormat="true" ht="12.5" hidden="false" customHeight="false" outlineLevel="0" collapsed="false">
      <c r="A2" s="130" t="s">
        <v>79</v>
      </c>
      <c r="B2" s="131" t="str">
        <f aca="false">'Krycí list'!E5</f>
        <v>204 - učebna cizích jazyků </v>
      </c>
      <c r="C2" s="132"/>
      <c r="D2" s="129"/>
    </row>
    <row r="3" s="1" customFormat="true" ht="12.5" hidden="false" customHeight="false" outlineLevel="0" collapsed="false">
      <c r="A3" s="130" t="s">
        <v>80</v>
      </c>
      <c r="B3" s="131" t="str">
        <f aca="false">'Krycí list'!E7</f>
        <v>Střední odborná škola pro ochranu a obnovu životního prostředí - Schola Humanitas, Litvínov, Ukrajinská 379</v>
      </c>
      <c r="C3" s="133"/>
      <c r="D3" s="129"/>
    </row>
    <row r="4" s="1" customFormat="true" ht="12.5" hidden="false" customHeight="false" outlineLevel="0" collapsed="false">
      <c r="A4" s="130" t="s">
        <v>81</v>
      </c>
      <c r="B4" s="131" t="str">
        <f aca="false">'Krycí list'!E9</f>
        <v>OCENĚNÝ SOUPIS PRACÍ A DODÁVEK A SLUŽEB</v>
      </c>
      <c r="C4" s="133"/>
      <c r="D4" s="129"/>
    </row>
    <row r="5" s="1" customFormat="true" ht="12.5" hidden="false" customHeight="false" outlineLevel="0" collapsed="false">
      <c r="A5" s="134" t="s">
        <v>82</v>
      </c>
      <c r="B5" s="131" t="str">
        <f aca="false">'Krycí list'!P5</f>
        <v> </v>
      </c>
      <c r="C5" s="133"/>
      <c r="D5" s="129"/>
    </row>
    <row r="6" s="1" customFormat="true" ht="6" hidden="false" customHeight="true" outlineLevel="0" collapsed="false">
      <c r="A6" s="134"/>
      <c r="B6" s="131"/>
      <c r="C6" s="133"/>
      <c r="D6" s="129"/>
    </row>
    <row r="7" s="1" customFormat="true" ht="12.5" hidden="false" customHeight="false" outlineLevel="0" collapsed="false">
      <c r="A7" s="135" t="s">
        <v>83</v>
      </c>
      <c r="B7" s="131" t="str">
        <f aca="false">'Krycí list'!E26</f>
        <v>Střední odborná škola pro ochranu a obnovu životního prostředí - Schola Humanitas, Litvínov, Ukrajinská 379</v>
      </c>
      <c r="C7" s="133"/>
      <c r="D7" s="129"/>
    </row>
    <row r="8" s="1" customFormat="true" ht="12.5" hidden="false" customHeight="false" outlineLevel="0" collapsed="false">
      <c r="A8" s="135" t="s">
        <v>84</v>
      </c>
      <c r="B8" s="131" t="str">
        <f aca="false">'Krycí list'!E28</f>
        <v> </v>
      </c>
      <c r="C8" s="133"/>
      <c r="D8" s="129"/>
    </row>
    <row r="9" s="1" customFormat="true" ht="12.5" hidden="false" customHeight="false" outlineLevel="0" collapsed="false">
      <c r="A9" s="135" t="s">
        <v>85</v>
      </c>
      <c r="B9" s="135" t="str">
        <f aca="false">'Krycí list'!O31</f>
        <v>04/2023</v>
      </c>
      <c r="C9" s="133"/>
      <c r="D9" s="129"/>
    </row>
    <row r="10" s="1" customFormat="true" ht="6.75" hidden="false" customHeight="true" outlineLevel="0" collapsed="false">
      <c r="A10" s="128"/>
      <c r="B10" s="128"/>
      <c r="C10" s="128"/>
      <c r="D10" s="129"/>
    </row>
    <row r="11" s="1" customFormat="true" ht="12.5" hidden="false" customHeight="false" outlineLevel="0" collapsed="false">
      <c r="A11" s="136" t="s">
        <v>86</v>
      </c>
      <c r="B11" s="137" t="s">
        <v>87</v>
      </c>
      <c r="C11" s="138" t="s">
        <v>88</v>
      </c>
      <c r="D11" s="129"/>
    </row>
    <row r="12" s="1" customFormat="true" ht="12.5" hidden="false" customHeight="false" outlineLevel="0" collapsed="false">
      <c r="A12" s="139" t="n">
        <v>1</v>
      </c>
      <c r="B12" s="140" t="n">
        <v>2</v>
      </c>
      <c r="C12" s="141" t="n">
        <v>3</v>
      </c>
      <c r="D12" s="129"/>
    </row>
    <row r="13" s="1" customFormat="true" ht="4.5" hidden="false" customHeight="true" outlineLevel="0" collapsed="false">
      <c r="A13" s="142"/>
      <c r="B13" s="143"/>
      <c r="C13" s="143"/>
      <c r="D13" s="129"/>
    </row>
    <row r="14" s="145" customFormat="true" ht="12" hidden="false" customHeight="true" outlineLevel="0" collapsed="false">
      <c r="A14" s="144" t="str">
        <f aca="false">'soupis oceněný'!$D$14</f>
        <v>HSV</v>
      </c>
      <c r="B14" s="145" t="str">
        <f aca="false">'soupis oceněný'!$E$14</f>
        <v>Práce a dodávky HSV</v>
      </c>
      <c r="C14" s="146" t="n">
        <f aca="false">'soupis oceněný'!$I$14</f>
        <v>0</v>
      </c>
    </row>
    <row r="15" s="150" customFormat="true" ht="12" hidden="false" customHeight="true" outlineLevel="0" collapsed="false">
      <c r="A15" s="147" t="n">
        <f aca="false">'soupis oceněný'!$D$15</f>
        <v>6</v>
      </c>
      <c r="B15" s="148" t="str">
        <f aca="false">'soupis oceněný'!$E$15</f>
        <v>Úpravy povrchů, podlahy a osazování výplní</v>
      </c>
      <c r="C15" s="149" t="n">
        <f aca="false">'soupis oceněný'!$I$15</f>
        <v>0</v>
      </c>
    </row>
    <row r="16" s="150" customFormat="true" ht="12" hidden="false" customHeight="true" outlineLevel="0" collapsed="false">
      <c r="A16" s="147" t="n">
        <f aca="false">'soupis oceněný'!$D$25</f>
        <v>9</v>
      </c>
      <c r="B16" s="148" t="str">
        <f aca="false">'soupis oceněný'!$E$25</f>
        <v>Ostatní konstrukce a práce, bourání</v>
      </c>
      <c r="C16" s="149" t="n">
        <f aca="false">'soupis oceněný'!$I$25</f>
        <v>0</v>
      </c>
    </row>
    <row r="17" s="152" customFormat="true" ht="12" hidden="false" customHeight="true" outlineLevel="0" collapsed="false">
      <c r="A17" s="147" t="n">
        <f aca="false">'soupis oceněný'!$D$37</f>
        <v>997</v>
      </c>
      <c r="B17" s="148" t="str">
        <f aca="false">'soupis oceněný'!$E$37</f>
        <v>Přesun sutě</v>
      </c>
      <c r="C17" s="149" t="n">
        <f aca="false">'soupis oceněný'!$I$37</f>
        <v>0</v>
      </c>
      <c r="D17" s="151"/>
    </row>
    <row r="18" s="145" customFormat="true" ht="12" hidden="false" customHeight="true" outlineLevel="0" collapsed="false">
      <c r="A18" s="147" t="n">
        <f aca="false">'soupis oceněný'!$D$43</f>
        <v>998</v>
      </c>
      <c r="B18" s="148" t="str">
        <f aca="false">'soupis oceněný'!$E$43</f>
        <v>Přesun hmot</v>
      </c>
      <c r="C18" s="149" t="n">
        <f aca="false">'soupis oceněný'!$I$43</f>
        <v>0</v>
      </c>
    </row>
    <row r="19" s="152" customFormat="true" ht="12" hidden="false" customHeight="true" outlineLevel="0" collapsed="false">
      <c r="A19" s="144" t="str">
        <f aca="false">'soupis oceněný'!$D$45</f>
        <v>PSV</v>
      </c>
      <c r="B19" s="145" t="str">
        <f aca="false">'soupis oceněný'!$E$45</f>
        <v>Práce a dodávky PSV</v>
      </c>
      <c r="C19" s="146" t="n">
        <f aca="false">'soupis oceněný'!$I$45</f>
        <v>0</v>
      </c>
      <c r="D19" s="151"/>
    </row>
    <row r="20" s="152" customFormat="true" ht="12" hidden="false" customHeight="true" outlineLevel="0" collapsed="false">
      <c r="A20" s="147" t="n">
        <f aca="false">'soupis oceněný'!$D$46</f>
        <v>762</v>
      </c>
      <c r="B20" s="148" t="str">
        <f aca="false">'soupis oceněný'!$E$46</f>
        <v>Konstrukce tesařské</v>
      </c>
      <c r="C20" s="149" t="n">
        <f aca="false">'soupis oceněný'!$I$46</f>
        <v>0</v>
      </c>
      <c r="D20" s="151"/>
    </row>
    <row r="21" s="152" customFormat="true" ht="12" hidden="false" customHeight="true" outlineLevel="0" collapsed="false">
      <c r="A21" s="147" t="n">
        <f aca="false">'soupis oceněný'!$D$48</f>
        <v>776</v>
      </c>
      <c r="B21" s="148" t="str">
        <f aca="false">'soupis oceněný'!$E$48</f>
        <v>Podlahy povlakové</v>
      </c>
      <c r="C21" s="149" t="n">
        <f aca="false">'soupis oceněný'!$I$48</f>
        <v>0</v>
      </c>
      <c r="D21" s="151"/>
    </row>
    <row r="22" s="152" customFormat="true" ht="12" hidden="false" customHeight="true" outlineLevel="0" collapsed="false">
      <c r="A22" s="147" t="n">
        <f aca="false">'soupis oceněný'!$D$64</f>
        <v>783</v>
      </c>
      <c r="B22" s="148" t="str">
        <f aca="false">'soupis oceněný'!$E$64</f>
        <v>Dokončovací práce - nátěry</v>
      </c>
      <c r="C22" s="149" t="n">
        <f aca="false">'soupis oceněný'!$I$64</f>
        <v>0</v>
      </c>
      <c r="D22" s="151"/>
    </row>
    <row r="23" s="154" customFormat="true" ht="12" hidden="false" customHeight="true" outlineLevel="0" collapsed="false">
      <c r="A23" s="147" t="n">
        <f aca="false">'soupis oceněný'!$D$69</f>
        <v>784</v>
      </c>
      <c r="B23" s="148" t="str">
        <f aca="false">'soupis oceněný'!$E$69</f>
        <v>Dokončovací práce - malby a tapety</v>
      </c>
      <c r="C23" s="149" t="n">
        <f aca="false">'soupis oceněný'!$I$69</f>
        <v>0</v>
      </c>
      <c r="D23" s="153"/>
    </row>
    <row r="24" s="154" customFormat="true" ht="12" hidden="false" customHeight="true" outlineLevel="0" collapsed="false">
      <c r="A24" s="144" t="str">
        <f aca="false">'soupis oceněný'!$D$81</f>
        <v>EL</v>
      </c>
      <c r="B24" s="145" t="str">
        <f aca="false">'soupis oceněný'!$E$81</f>
        <v>Slaboproudé, silnoproudé rozvody, osvětlení</v>
      </c>
      <c r="C24" s="146" t="n">
        <f aca="false">'soupis oceněný'!$I$81</f>
        <v>0</v>
      </c>
      <c r="D24" s="153"/>
    </row>
    <row r="25" customFormat="false" ht="10.5" hidden="false" customHeight="false" outlineLevel="0" collapsed="false">
      <c r="A25" s="147" t="n">
        <f aca="false">'soupis oceněný'!$D$82</f>
        <v>742</v>
      </c>
      <c r="B25" s="148" t="str">
        <f aca="false">'soupis oceněný'!$E$82</f>
        <v>Slaboproudé rozvody + příslušenství</v>
      </c>
      <c r="C25" s="155" t="n">
        <f aca="false">'soupis oceněný'!$I$82</f>
        <v>0</v>
      </c>
    </row>
    <row r="26" customFormat="false" ht="10.5" hidden="false" customHeight="false" outlineLevel="0" collapsed="false">
      <c r="A26" s="147" t="n">
        <f aca="false">'soupis oceněný'!$D$95</f>
        <v>741</v>
      </c>
      <c r="B26" s="148" t="str">
        <f aca="false">'soupis oceněný'!$E$95</f>
        <v>Silnoproudé rozvody + příslušenství</v>
      </c>
      <c r="C26" s="149" t="n">
        <f aca="false">'soupis oceněný'!$I$95</f>
        <v>0</v>
      </c>
    </row>
    <row r="27" customFormat="false" ht="10.5" hidden="false" customHeight="false" outlineLevel="0" collapsed="false">
      <c r="A27" s="147" t="n">
        <f aca="false">'soupis oceněný'!$D$131</f>
        <v>741</v>
      </c>
      <c r="B27" s="156" t="str">
        <f aca="false">'soupis oceněný'!$E$131</f>
        <v>Provozní osvětlení</v>
      </c>
      <c r="C27" s="155" t="n">
        <f aca="false">'soupis oceněný'!$I$131</f>
        <v>0</v>
      </c>
    </row>
    <row r="28" customFormat="false" ht="10.5" hidden="false" customHeight="false" outlineLevel="0" collapsed="false">
      <c r="A28" s="144" t="str">
        <f aca="false">'soupis oceněný'!$D$135</f>
        <v>AVT</v>
      </c>
      <c r="B28" s="157" t="str">
        <f aca="false">'soupis oceněný'!$E$135</f>
        <v>Koncové prvky, nábytek, stínicí technika</v>
      </c>
      <c r="C28" s="158" t="n">
        <f aca="false">'soupis oceněný'!$I$135</f>
        <v>0</v>
      </c>
    </row>
    <row r="29" customFormat="false" ht="10.5" hidden="false" customHeight="false" outlineLevel="0" collapsed="false">
      <c r="A29" s="147"/>
      <c r="B29" s="156" t="str">
        <f aca="false">'soupis oceněný'!$E$136</f>
        <v>Interaktivní zobrazovač</v>
      </c>
      <c r="C29" s="155" t="n">
        <f aca="false">'soupis oceněný'!$I$136</f>
        <v>0</v>
      </c>
    </row>
    <row r="30" customFormat="false" ht="10.5" hidden="false" customHeight="false" outlineLevel="0" collapsed="false">
      <c r="A30" s="144"/>
      <c r="B30" s="148" t="str">
        <f aca="false">'soupis oceněný'!$E$144</f>
        <v>IT vybavení</v>
      </c>
      <c r="C30" s="149" t="n">
        <f aca="false">'soupis oceněný'!$I$144</f>
        <v>0</v>
      </c>
    </row>
    <row r="31" customFormat="false" ht="10.5" hidden="false" customHeight="false" outlineLevel="0" collapsed="false">
      <c r="A31" s="159"/>
      <c r="B31" s="156" t="str">
        <f aca="false">'soupis oceněný'!$E$156</f>
        <v>Nábytek</v>
      </c>
      <c r="C31" s="155" t="n">
        <f aca="false">'soupis oceněný'!$I$156</f>
        <v>0</v>
      </c>
    </row>
    <row r="32" customFormat="false" ht="10.5" hidden="false" customHeight="false" outlineLevel="0" collapsed="false">
      <c r="A32" s="159"/>
      <c r="B32" s="156" t="str">
        <f aca="false">'soupis oceněný'!$E$162</f>
        <v>Stínící technika</v>
      </c>
      <c r="C32" s="155" t="n">
        <f aca="false">'soupis oceněný'!$I$162</f>
        <v>0</v>
      </c>
    </row>
    <row r="33" customFormat="false" ht="10.5" hidden="false" customHeight="false" outlineLevel="0" collapsed="false">
      <c r="A33" s="159"/>
      <c r="B33" s="160" t="str">
        <f aca="false">'soupis oceněný'!$E$170</f>
        <v>Celkem bez DPH</v>
      </c>
      <c r="C33" s="161" t="n">
        <f aca="false">'soupis oceněný'!$I$170</f>
        <v>0</v>
      </c>
    </row>
    <row r="34" customFormat="false" ht="10.5" hidden="false" customHeight="false" outlineLevel="0" collapsed="false">
      <c r="A34" s="159"/>
      <c r="B34" s="156"/>
      <c r="C34" s="155"/>
    </row>
    <row r="35" customFormat="false" ht="10.5" hidden="false" customHeight="false" outlineLevel="0" collapsed="false">
      <c r="A35" s="159"/>
      <c r="B35" s="156"/>
      <c r="C35" s="155"/>
    </row>
    <row r="36" customFormat="false" ht="10.5" hidden="false" customHeight="false" outlineLevel="0" collapsed="false">
      <c r="A36" s="159"/>
      <c r="B36" s="156"/>
      <c r="C36" s="155"/>
    </row>
    <row r="37" customFormat="false" ht="10.5" hidden="false" customHeight="false" outlineLevel="0" collapsed="false">
      <c r="A37" s="159"/>
      <c r="B37" s="160"/>
      <c r="C37" s="161"/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0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5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162" width="4.45"/>
    <col collapsed="false" customWidth="true" hidden="false" outlineLevel="0" max="3" min="3" style="162" width="6"/>
    <col collapsed="false" customWidth="true" hidden="false" outlineLevel="0" max="4" min="4" style="163" width="12.73"/>
    <col collapsed="false" customWidth="true" hidden="false" outlineLevel="0" max="5" min="5" style="164" width="94.27"/>
    <col collapsed="false" customWidth="true" hidden="false" outlineLevel="0" max="6" min="6" style="1" width="7.73"/>
    <col collapsed="false" customWidth="true" hidden="false" outlineLevel="0" max="7" min="7" style="1" width="9.82"/>
    <col collapsed="false" customWidth="true" hidden="false" outlineLevel="0" max="8" min="8" style="1" width="13.18"/>
    <col collapsed="false" customWidth="true" hidden="false" outlineLevel="0" max="9" min="9" style="1" width="15.54"/>
    <col collapsed="false" customWidth="true" hidden="false" outlineLevel="0" max="10" min="10" style="1" width="6.73"/>
    <col collapsed="false" customWidth="true" hidden="false" outlineLevel="0" max="11" min="11" style="1" width="15.54"/>
    <col collapsed="false" customWidth="false" hidden="false" outlineLevel="0" max="12" min="12" style="1" width="9.18"/>
    <col collapsed="false" customWidth="true" hidden="true" outlineLevel="0" max="13" min="13" style="165" width="23"/>
    <col collapsed="false" customWidth="true" hidden="true" outlineLevel="0" max="14" min="14" style="165" width="1.54"/>
    <col collapsed="false" customWidth="true" hidden="true" outlineLevel="0" max="15" min="15" style="165" width="1.45"/>
    <col collapsed="false" customWidth="true" hidden="true" outlineLevel="0" max="16" min="16" style="165" width="32.54"/>
    <col collapsed="false" customWidth="true" hidden="true" outlineLevel="0" max="17" min="17" style="1" width="1.82"/>
    <col collapsed="false" customWidth="true" hidden="true" outlineLevel="0" max="18" min="18" style="1" width="2.18"/>
    <col collapsed="false" customWidth="true" hidden="true" outlineLevel="0" max="19" min="19" style="1" width="2.73"/>
    <col collapsed="false" customWidth="true" hidden="true" outlineLevel="0" max="20" min="20" style="1" width="10.73"/>
    <col collapsed="false" customWidth="true" hidden="true" outlineLevel="0" max="21" min="21" style="1" width="53.73"/>
    <col collapsed="false" customWidth="false" hidden="false" outlineLevel="0" max="16384" min="22" style="1" width="9.18"/>
  </cols>
  <sheetData>
    <row r="1" customFormat="false" ht="18" hidden="false" customHeight="false" outlineLevel="0" collapsed="false">
      <c r="A1" s="127" t="s">
        <v>89</v>
      </c>
      <c r="B1" s="166"/>
      <c r="C1" s="166"/>
      <c r="D1" s="167"/>
      <c r="E1" s="168"/>
      <c r="F1" s="169"/>
      <c r="G1" s="169"/>
      <c r="H1" s="169"/>
      <c r="I1" s="169"/>
      <c r="J1" s="169"/>
      <c r="K1" s="169"/>
    </row>
    <row r="2" customFormat="false" ht="13" hidden="false" customHeight="false" outlineLevel="0" collapsed="false">
      <c r="A2" s="170" t="s">
        <v>79</v>
      </c>
      <c r="B2" s="166"/>
      <c r="C2" s="171" t="str">
        <f aca="false">'Krycí list'!E5</f>
        <v>204 - učebna cizích jazyků </v>
      </c>
      <c r="D2" s="167"/>
      <c r="E2" s="168"/>
      <c r="F2" s="166"/>
      <c r="G2" s="166"/>
      <c r="H2" s="166"/>
      <c r="I2" s="166"/>
      <c r="J2" s="169"/>
      <c r="K2" s="169"/>
    </row>
    <row r="3" customFormat="false" ht="13" hidden="false" customHeight="false" outlineLevel="0" collapsed="false">
      <c r="A3" s="170" t="s">
        <v>80</v>
      </c>
      <c r="B3" s="166"/>
      <c r="C3" s="172" t="str">
        <f aca="false">'Krycí list'!E7</f>
        <v>Střední odborná škola pro ochranu a obnovu životního prostředí - Schola Humanitas, Litvínov, Ukrajinská 379</v>
      </c>
      <c r="D3" s="172"/>
      <c r="E3" s="172"/>
      <c r="F3" s="166"/>
      <c r="G3" s="166"/>
      <c r="H3" s="166"/>
      <c r="I3" s="171"/>
      <c r="J3" s="169"/>
      <c r="K3" s="169"/>
    </row>
    <row r="4" customFormat="false" ht="13" hidden="false" customHeight="false" outlineLevel="0" collapsed="false">
      <c r="A4" s="170" t="s">
        <v>81</v>
      </c>
      <c r="B4" s="166"/>
      <c r="C4" s="171" t="str">
        <f aca="false">'Krycí list'!E9</f>
        <v>OCENĚNÝ SOUPIS PRACÍ A DODÁVEK A SLUŽEB</v>
      </c>
      <c r="D4" s="167"/>
      <c r="E4" s="168"/>
      <c r="F4" s="166"/>
      <c r="G4" s="166"/>
      <c r="H4" s="166"/>
      <c r="I4" s="171"/>
      <c r="J4" s="169"/>
      <c r="K4" s="169"/>
    </row>
    <row r="5" customFormat="false" ht="12.5" hidden="false" customHeight="false" outlineLevel="0" collapsed="false">
      <c r="A5" s="166" t="s">
        <v>90</v>
      </c>
      <c r="B5" s="166"/>
      <c r="C5" s="171" t="str">
        <f aca="false">'Krycí list'!P5</f>
        <v> </v>
      </c>
      <c r="D5" s="167"/>
      <c r="E5" s="168"/>
      <c r="F5" s="166"/>
      <c r="G5" s="166"/>
      <c r="H5" s="166"/>
      <c r="I5" s="171"/>
      <c r="J5" s="169"/>
      <c r="K5" s="169"/>
    </row>
    <row r="6" customFormat="false" ht="12.5" hidden="false" customHeight="false" outlineLevel="0" collapsed="false">
      <c r="A6" s="166"/>
      <c r="B6" s="166"/>
      <c r="C6" s="171"/>
      <c r="D6" s="167"/>
      <c r="E6" s="168"/>
      <c r="F6" s="166"/>
      <c r="G6" s="166"/>
      <c r="H6" s="166"/>
      <c r="I6" s="171"/>
      <c r="J6" s="169"/>
      <c r="K6" s="169"/>
    </row>
    <row r="7" customFormat="false" ht="12.5" hidden="false" customHeight="false" outlineLevel="0" collapsed="false">
      <c r="A7" s="166" t="s">
        <v>83</v>
      </c>
      <c r="B7" s="166"/>
      <c r="C7" s="172" t="str">
        <f aca="false">'Krycí list'!E26</f>
        <v>Střední odborná škola pro ochranu a obnovu životního prostředí - Schola Humanitas, Litvínov, Ukrajinská 379</v>
      </c>
      <c r="D7" s="172"/>
      <c r="E7" s="172"/>
      <c r="F7" s="166"/>
      <c r="G7" s="166"/>
      <c r="H7" s="166"/>
      <c r="I7" s="171"/>
      <c r="J7" s="169"/>
      <c r="K7" s="169"/>
    </row>
    <row r="8" customFormat="false" ht="12.5" hidden="false" customHeight="false" outlineLevel="0" collapsed="false">
      <c r="A8" s="166" t="s">
        <v>84</v>
      </c>
      <c r="B8" s="166"/>
      <c r="C8" s="172" t="str">
        <f aca="false">'Krycí list'!E28</f>
        <v> </v>
      </c>
      <c r="D8" s="172"/>
      <c r="E8" s="168"/>
      <c r="F8" s="166"/>
      <c r="G8" s="166"/>
      <c r="H8" s="166"/>
      <c r="I8" s="171"/>
      <c r="J8" s="169"/>
      <c r="K8" s="169"/>
    </row>
    <row r="9" customFormat="false" ht="12.5" hidden="false" customHeight="false" outlineLevel="0" collapsed="false">
      <c r="A9" s="166" t="s">
        <v>85</v>
      </c>
      <c r="B9" s="166"/>
      <c r="C9" s="173" t="str">
        <f aca="false">'Krycí list'!O31</f>
        <v>04/2023</v>
      </c>
      <c r="D9" s="173"/>
      <c r="E9" s="168"/>
      <c r="F9" s="166"/>
      <c r="G9" s="166"/>
      <c r="H9" s="166"/>
      <c r="I9" s="171"/>
      <c r="J9" s="169"/>
      <c r="K9" s="169"/>
    </row>
    <row r="10" customFormat="false" ht="12.5" hidden="false" customHeight="false" outlineLevel="0" collapsed="false">
      <c r="A10" s="169"/>
      <c r="B10" s="166"/>
      <c r="C10" s="166"/>
      <c r="D10" s="167"/>
      <c r="E10" s="168"/>
      <c r="F10" s="169"/>
      <c r="G10" s="169"/>
      <c r="H10" s="169"/>
      <c r="I10" s="169"/>
      <c r="J10" s="169"/>
      <c r="K10" s="169"/>
    </row>
    <row r="11" s="179" customFormat="true" ht="37.5" hidden="false" customHeight="true" outlineLevel="0" collapsed="false">
      <c r="A11" s="174" t="s">
        <v>91</v>
      </c>
      <c r="B11" s="175" t="s">
        <v>92</v>
      </c>
      <c r="C11" s="175" t="s">
        <v>93</v>
      </c>
      <c r="D11" s="175" t="s">
        <v>94</v>
      </c>
      <c r="E11" s="175" t="s">
        <v>95</v>
      </c>
      <c r="F11" s="175" t="s">
        <v>96</v>
      </c>
      <c r="G11" s="175" t="s">
        <v>97</v>
      </c>
      <c r="H11" s="175" t="s">
        <v>98</v>
      </c>
      <c r="I11" s="175" t="s">
        <v>99</v>
      </c>
      <c r="J11" s="175" t="s">
        <v>100</v>
      </c>
      <c r="K11" s="175" t="s">
        <v>101</v>
      </c>
      <c r="L11" s="176"/>
      <c r="M11" s="177" t="s">
        <v>102</v>
      </c>
      <c r="N11" s="177"/>
      <c r="O11" s="177"/>
      <c r="P11" s="178" t="s">
        <v>86</v>
      </c>
      <c r="Q11" s="178"/>
      <c r="R11" s="178"/>
      <c r="T11" s="178" t="s">
        <v>103</v>
      </c>
      <c r="U11" s="178" t="s">
        <v>104</v>
      </c>
    </row>
    <row r="12" customFormat="false" ht="12.5" hidden="false" customHeight="false" outlineLevel="0" collapsed="false">
      <c r="A12" s="180" t="n">
        <v>1</v>
      </c>
      <c r="B12" s="181" t="n">
        <v>2</v>
      </c>
      <c r="C12" s="181" t="n">
        <v>3</v>
      </c>
      <c r="D12" s="182" t="n">
        <v>4</v>
      </c>
      <c r="E12" s="183" t="n">
        <v>5</v>
      </c>
      <c r="F12" s="181" t="n">
        <v>6</v>
      </c>
      <c r="G12" s="181" t="n">
        <v>7</v>
      </c>
      <c r="H12" s="181" t="n">
        <v>8</v>
      </c>
      <c r="I12" s="181" t="n">
        <v>9</v>
      </c>
      <c r="J12" s="181" t="n">
        <v>10</v>
      </c>
      <c r="K12" s="181" t="n">
        <v>11</v>
      </c>
      <c r="L12" s="184"/>
      <c r="M12" s="185" t="n">
        <v>12</v>
      </c>
      <c r="N12" s="185"/>
      <c r="O12" s="185"/>
      <c r="P12" s="185" t="n">
        <v>13</v>
      </c>
      <c r="Q12" s="185"/>
      <c r="R12" s="185"/>
      <c r="T12" s="185" t="n">
        <v>14</v>
      </c>
      <c r="U12" s="185" t="n">
        <v>15</v>
      </c>
    </row>
    <row r="13" customFormat="false" ht="12.5" hidden="false" customHeight="false" outlineLevel="0" collapsed="false">
      <c r="A13" s="186"/>
      <c r="B13" s="187"/>
      <c r="C13" s="187"/>
      <c r="D13" s="188"/>
      <c r="E13" s="189"/>
      <c r="F13" s="186"/>
      <c r="G13" s="186"/>
      <c r="H13" s="186"/>
      <c r="I13" s="186"/>
      <c r="J13" s="186"/>
      <c r="K13" s="186"/>
    </row>
    <row r="14" s="192" customFormat="true" ht="13" hidden="false" customHeight="false" outlineLevel="0" collapsed="false">
      <c r="A14" s="190"/>
      <c r="B14" s="191" t="s">
        <v>62</v>
      </c>
      <c r="D14" s="193" t="s">
        <v>42</v>
      </c>
      <c r="E14" s="194" t="s">
        <v>105</v>
      </c>
      <c r="I14" s="195" t="n">
        <f aca="false">I15+I25+I37+I43</f>
        <v>0</v>
      </c>
      <c r="M14" s="196"/>
      <c r="N14" s="196"/>
      <c r="O14" s="196"/>
      <c r="P14" s="196"/>
    </row>
    <row r="15" s="199" customFormat="true" ht="12" hidden="false" customHeight="true" outlineLevel="0" collapsed="false">
      <c r="A15" s="197"/>
      <c r="B15" s="198" t="s">
        <v>62</v>
      </c>
      <c r="D15" s="200" t="n">
        <v>6</v>
      </c>
      <c r="E15" s="201" t="s">
        <v>106</v>
      </c>
      <c r="I15" s="202" t="n">
        <f aca="false">SUM(I16:I24)</f>
        <v>0</v>
      </c>
      <c r="M15" s="203"/>
      <c r="N15" s="203"/>
      <c r="O15" s="203"/>
      <c r="P15" s="203"/>
    </row>
    <row r="16" s="211" customFormat="true" ht="12.5" hidden="false" customHeight="false" outlineLevel="0" collapsed="false">
      <c r="A16" s="204" t="n">
        <v>1</v>
      </c>
      <c r="B16" s="205" t="s">
        <v>107</v>
      </c>
      <c r="C16" s="205" t="s">
        <v>108</v>
      </c>
      <c r="D16" s="206" t="s">
        <v>109</v>
      </c>
      <c r="E16" s="207" t="s">
        <v>110</v>
      </c>
      <c r="F16" s="205" t="s">
        <v>111</v>
      </c>
      <c r="G16" s="208" t="n">
        <v>2</v>
      </c>
      <c r="H16" s="209"/>
      <c r="I16" s="209" t="n">
        <f aca="false">ROUND(G16*H16,2)</f>
        <v>0</v>
      </c>
      <c r="J16" s="210" t="n">
        <v>21</v>
      </c>
      <c r="K16" s="209" t="n">
        <f aca="false">I16+((I16/100)*J16)</f>
        <v>0</v>
      </c>
      <c r="M16" s="212"/>
      <c r="N16" s="212"/>
      <c r="O16" s="212"/>
      <c r="P16" s="212"/>
    </row>
    <row r="17" s="211" customFormat="true" ht="12.5" hidden="false" customHeight="false" outlineLevel="0" collapsed="false">
      <c r="A17" s="204" t="n">
        <v>2</v>
      </c>
      <c r="B17" s="205" t="s">
        <v>107</v>
      </c>
      <c r="C17" s="205" t="s">
        <v>108</v>
      </c>
      <c r="D17" s="206" t="s">
        <v>112</v>
      </c>
      <c r="E17" s="207" t="s">
        <v>113</v>
      </c>
      <c r="F17" s="205" t="s">
        <v>111</v>
      </c>
      <c r="G17" s="208" t="n">
        <v>2</v>
      </c>
      <c r="H17" s="209"/>
      <c r="I17" s="209" t="n">
        <f aca="false">ROUND(G17*H17,2)</f>
        <v>0</v>
      </c>
      <c r="J17" s="210" t="n">
        <v>21</v>
      </c>
      <c r="K17" s="209" t="n">
        <f aca="false">I17+((I17/100)*J17)</f>
        <v>0</v>
      </c>
      <c r="M17" s="212"/>
      <c r="N17" s="212"/>
      <c r="O17" s="212"/>
      <c r="P17" s="212"/>
    </row>
    <row r="18" s="211" customFormat="true" ht="12.5" hidden="false" customHeight="false" outlineLevel="0" collapsed="false">
      <c r="A18" s="204" t="n">
        <v>3</v>
      </c>
      <c r="B18" s="205" t="s">
        <v>107</v>
      </c>
      <c r="C18" s="205" t="s">
        <v>108</v>
      </c>
      <c r="D18" s="206" t="s">
        <v>114</v>
      </c>
      <c r="E18" s="207" t="s">
        <v>115</v>
      </c>
      <c r="F18" s="205" t="s">
        <v>116</v>
      </c>
      <c r="G18" s="208" t="n">
        <v>1</v>
      </c>
      <c r="H18" s="209"/>
      <c r="I18" s="209" t="n">
        <f aca="false">ROUND(G18*H18,2)</f>
        <v>0</v>
      </c>
      <c r="J18" s="210" t="n">
        <v>21</v>
      </c>
      <c r="K18" s="209" t="n">
        <f aca="false">I18+((I18/100)*J18)</f>
        <v>0</v>
      </c>
      <c r="M18" s="212"/>
      <c r="N18" s="212"/>
      <c r="O18" s="212"/>
      <c r="P18" s="212"/>
    </row>
    <row r="19" s="211" customFormat="true" ht="12.5" hidden="false" customHeight="false" outlineLevel="0" collapsed="false">
      <c r="A19" s="204" t="n">
        <v>4</v>
      </c>
      <c r="B19" s="205" t="s">
        <v>107</v>
      </c>
      <c r="C19" s="205" t="s">
        <v>108</v>
      </c>
      <c r="D19" s="213" t="s">
        <v>117</v>
      </c>
      <c r="E19" s="214" t="s">
        <v>118</v>
      </c>
      <c r="F19" s="205" t="s">
        <v>111</v>
      </c>
      <c r="G19" s="208" t="n">
        <v>100.4</v>
      </c>
      <c r="H19" s="209"/>
      <c r="I19" s="209" t="n">
        <f aca="false">ROUND(G19*H19,2)</f>
        <v>0</v>
      </c>
      <c r="J19" s="210" t="n">
        <v>21</v>
      </c>
      <c r="K19" s="209" t="n">
        <f aca="false">I19+((I19/100)*J19)</f>
        <v>0</v>
      </c>
      <c r="M19" s="212"/>
      <c r="N19" s="212"/>
      <c r="O19" s="212"/>
      <c r="P19" s="212"/>
    </row>
    <row r="20" s="211" customFormat="true" ht="12.5" hidden="false" customHeight="false" outlineLevel="0" collapsed="false">
      <c r="A20" s="204" t="n">
        <v>5</v>
      </c>
      <c r="B20" s="205" t="s">
        <v>107</v>
      </c>
      <c r="C20" s="205" t="s">
        <v>108</v>
      </c>
      <c r="D20" s="213" t="s">
        <v>119</v>
      </c>
      <c r="E20" s="214" t="s">
        <v>120</v>
      </c>
      <c r="F20" s="205" t="s">
        <v>111</v>
      </c>
      <c r="G20" s="208" t="n">
        <v>100.4</v>
      </c>
      <c r="H20" s="209"/>
      <c r="I20" s="209" t="n">
        <f aca="false">ROUND(G20*H20,2)</f>
        <v>0</v>
      </c>
      <c r="J20" s="210" t="n">
        <v>21</v>
      </c>
      <c r="K20" s="209" t="n">
        <f aca="false">I20+((I20/100)*J20)</f>
        <v>0</v>
      </c>
      <c r="M20" s="212"/>
      <c r="N20" s="212"/>
      <c r="O20" s="212"/>
      <c r="P20" s="212"/>
    </row>
    <row r="21" s="211" customFormat="true" ht="12.5" hidden="false" customHeight="false" outlineLevel="0" collapsed="false">
      <c r="A21" s="204" t="n">
        <v>6</v>
      </c>
      <c r="B21" s="205" t="s">
        <v>107</v>
      </c>
      <c r="C21" s="205" t="s">
        <v>108</v>
      </c>
      <c r="D21" s="213" t="s">
        <v>121</v>
      </c>
      <c r="E21" s="214" t="s">
        <v>122</v>
      </c>
      <c r="F21" s="205" t="s">
        <v>111</v>
      </c>
      <c r="G21" s="208" t="n">
        <v>100.4</v>
      </c>
      <c r="H21" s="209"/>
      <c r="I21" s="209" t="n">
        <f aca="false">ROUND(G21*H21,2)</f>
        <v>0</v>
      </c>
      <c r="J21" s="210" t="n">
        <v>21</v>
      </c>
      <c r="K21" s="209" t="n">
        <f aca="false">I21+((I21/100)*J21)</f>
        <v>0</v>
      </c>
      <c r="M21" s="212"/>
      <c r="N21" s="212"/>
      <c r="O21" s="212"/>
      <c r="P21" s="212"/>
    </row>
    <row r="22" s="211" customFormat="true" ht="12.5" hidden="false" customHeight="false" outlineLevel="0" collapsed="false">
      <c r="A22" s="204" t="n">
        <v>7</v>
      </c>
      <c r="B22" s="205" t="s">
        <v>107</v>
      </c>
      <c r="C22" s="205" t="s">
        <v>123</v>
      </c>
      <c r="D22" s="206" t="s">
        <v>124</v>
      </c>
      <c r="E22" s="207" t="s">
        <v>125</v>
      </c>
      <c r="F22" s="205" t="s">
        <v>111</v>
      </c>
      <c r="G22" s="208" t="n">
        <v>27</v>
      </c>
      <c r="H22" s="209"/>
      <c r="I22" s="209" t="n">
        <f aca="false">ROUND(G22*H22,2)</f>
        <v>0</v>
      </c>
      <c r="J22" s="210" t="n">
        <v>21</v>
      </c>
      <c r="K22" s="209" t="n">
        <f aca="false">I22+((I22/100)*J22)</f>
        <v>0</v>
      </c>
      <c r="M22" s="212"/>
      <c r="N22" s="212"/>
      <c r="O22" s="212"/>
      <c r="P22" s="212"/>
    </row>
    <row r="23" s="211" customFormat="true" ht="12.5" hidden="false" customHeight="false" outlineLevel="0" collapsed="false">
      <c r="A23" s="204" t="n">
        <v>8</v>
      </c>
      <c r="B23" s="205" t="s">
        <v>107</v>
      </c>
      <c r="C23" s="205" t="s">
        <v>123</v>
      </c>
      <c r="D23" s="206" t="s">
        <v>126</v>
      </c>
      <c r="E23" s="207" t="s">
        <v>127</v>
      </c>
      <c r="F23" s="205" t="s">
        <v>111</v>
      </c>
      <c r="G23" s="208" t="n">
        <v>9</v>
      </c>
      <c r="H23" s="209"/>
      <c r="I23" s="209" t="n">
        <f aca="false">ROUND(G23*H23,2)</f>
        <v>0</v>
      </c>
      <c r="J23" s="210" t="n">
        <v>21</v>
      </c>
      <c r="K23" s="209" t="n">
        <f aca="false">I23+((I23/100)*J23)</f>
        <v>0</v>
      </c>
      <c r="M23" s="212"/>
      <c r="N23" s="212"/>
      <c r="O23" s="212"/>
      <c r="P23" s="212"/>
    </row>
    <row r="24" s="211" customFormat="true" ht="12.5" hidden="false" customHeight="false" outlineLevel="0" collapsed="false">
      <c r="A24" s="204" t="n">
        <v>9</v>
      </c>
      <c r="B24" s="205" t="s">
        <v>107</v>
      </c>
      <c r="C24" s="205" t="s">
        <v>108</v>
      </c>
      <c r="D24" s="206" t="s">
        <v>128</v>
      </c>
      <c r="E24" s="207" t="s">
        <v>129</v>
      </c>
      <c r="F24" s="205" t="s">
        <v>116</v>
      </c>
      <c r="G24" s="208" t="n">
        <v>15</v>
      </c>
      <c r="H24" s="209"/>
      <c r="I24" s="209" t="n">
        <f aca="false">ROUND(G24*H24,2)</f>
        <v>0</v>
      </c>
      <c r="J24" s="210" t="n">
        <v>21</v>
      </c>
      <c r="K24" s="209" t="n">
        <f aca="false">I24+((I24/100)*J24)</f>
        <v>0</v>
      </c>
      <c r="M24" s="212"/>
      <c r="N24" s="212"/>
      <c r="O24" s="212"/>
      <c r="P24" s="212"/>
    </row>
    <row r="25" s="199" customFormat="true" ht="13" hidden="false" customHeight="false" outlineLevel="0" collapsed="false">
      <c r="A25" s="204"/>
      <c r="B25" s="198" t="s">
        <v>62</v>
      </c>
      <c r="D25" s="200" t="n">
        <v>9</v>
      </c>
      <c r="E25" s="201" t="s">
        <v>130</v>
      </c>
      <c r="H25" s="215"/>
      <c r="I25" s="202" t="n">
        <f aca="false">SUM(I26:I36)</f>
        <v>0</v>
      </c>
      <c r="K25" s="209"/>
      <c r="M25" s="203"/>
      <c r="N25" s="203"/>
      <c r="O25" s="203"/>
      <c r="P25" s="203"/>
    </row>
    <row r="26" s="211" customFormat="true" ht="12.5" hidden="false" customHeight="false" outlineLevel="0" collapsed="false">
      <c r="A26" s="204" t="n">
        <v>10</v>
      </c>
      <c r="B26" s="205" t="s">
        <v>107</v>
      </c>
      <c r="C26" s="205" t="s">
        <v>108</v>
      </c>
      <c r="D26" s="206" t="s">
        <v>131</v>
      </c>
      <c r="E26" s="207" t="s">
        <v>132</v>
      </c>
      <c r="F26" s="205" t="s">
        <v>111</v>
      </c>
      <c r="G26" s="208" t="n">
        <v>16</v>
      </c>
      <c r="H26" s="209"/>
      <c r="I26" s="209" t="n">
        <f aca="false">ROUND(G26*H26,2)</f>
        <v>0</v>
      </c>
      <c r="J26" s="210" t="n">
        <v>21</v>
      </c>
      <c r="K26" s="209" t="n">
        <f aca="false">I26+((I26/100)*J26)</f>
        <v>0</v>
      </c>
      <c r="M26" s="212"/>
      <c r="N26" s="212"/>
      <c r="O26" s="212"/>
      <c r="P26" s="212"/>
    </row>
    <row r="27" s="211" customFormat="true" ht="12.5" hidden="false" customHeight="false" outlineLevel="0" collapsed="false">
      <c r="A27" s="204" t="n">
        <v>11</v>
      </c>
      <c r="B27" s="205" t="s">
        <v>107</v>
      </c>
      <c r="C27" s="205" t="s">
        <v>108</v>
      </c>
      <c r="D27" s="206" t="s">
        <v>133</v>
      </c>
      <c r="E27" s="207" t="s">
        <v>134</v>
      </c>
      <c r="F27" s="205" t="s">
        <v>111</v>
      </c>
      <c r="G27" s="208" t="n">
        <v>2</v>
      </c>
      <c r="H27" s="209"/>
      <c r="I27" s="209" t="n">
        <f aca="false">ROUND(G27*H27,2)</f>
        <v>0</v>
      </c>
      <c r="J27" s="210" t="n">
        <v>21</v>
      </c>
      <c r="K27" s="209" t="n">
        <f aca="false">I27+((I27/100)*J27)</f>
        <v>0</v>
      </c>
      <c r="M27" s="212"/>
      <c r="N27" s="212"/>
      <c r="O27" s="212"/>
      <c r="P27" s="212"/>
    </row>
    <row r="28" s="211" customFormat="true" ht="12.5" hidden="false" customHeight="false" outlineLevel="0" collapsed="false">
      <c r="A28" s="204" t="n">
        <v>12</v>
      </c>
      <c r="B28" s="205" t="s">
        <v>107</v>
      </c>
      <c r="C28" s="205" t="s">
        <v>108</v>
      </c>
      <c r="D28" s="206" t="s">
        <v>135</v>
      </c>
      <c r="E28" s="207" t="s">
        <v>136</v>
      </c>
      <c r="F28" s="205" t="s">
        <v>111</v>
      </c>
      <c r="G28" s="208" t="n">
        <f aca="false">G22</f>
        <v>27</v>
      </c>
      <c r="H28" s="209"/>
      <c r="I28" s="209" t="n">
        <f aca="false">ROUND(G28*H28,2)</f>
        <v>0</v>
      </c>
      <c r="J28" s="210" t="n">
        <v>21</v>
      </c>
      <c r="K28" s="209" t="n">
        <f aca="false">I28+((I28/100)*J28)</f>
        <v>0</v>
      </c>
      <c r="M28" s="212"/>
      <c r="N28" s="212"/>
      <c r="O28" s="212"/>
      <c r="P28" s="212"/>
    </row>
    <row r="29" s="211" customFormat="true" ht="12.5" hidden="false" customHeight="false" outlineLevel="0" collapsed="false">
      <c r="A29" s="204" t="n">
        <v>13</v>
      </c>
      <c r="B29" s="205" t="s">
        <v>107</v>
      </c>
      <c r="C29" s="205" t="s">
        <v>108</v>
      </c>
      <c r="D29" s="206" t="s">
        <v>137</v>
      </c>
      <c r="E29" s="207" t="s">
        <v>138</v>
      </c>
      <c r="F29" s="205" t="s">
        <v>111</v>
      </c>
      <c r="G29" s="208" t="n">
        <f aca="false">G28</f>
        <v>27</v>
      </c>
      <c r="H29" s="209"/>
      <c r="I29" s="209" t="n">
        <f aca="false">ROUND(G29*H29,2)</f>
        <v>0</v>
      </c>
      <c r="J29" s="210" t="n">
        <v>21</v>
      </c>
      <c r="K29" s="209" t="n">
        <f aca="false">I29+((I29/100)*J29)</f>
        <v>0</v>
      </c>
      <c r="M29" s="212"/>
      <c r="N29" s="212"/>
      <c r="O29" s="212"/>
      <c r="P29" s="212"/>
    </row>
    <row r="30" s="211" customFormat="true" ht="12.5" hidden="false" customHeight="false" outlineLevel="0" collapsed="false">
      <c r="A30" s="204" t="n">
        <v>14</v>
      </c>
      <c r="B30" s="205" t="s">
        <v>107</v>
      </c>
      <c r="C30" s="205" t="s">
        <v>108</v>
      </c>
      <c r="D30" s="206" t="s">
        <v>139</v>
      </c>
      <c r="E30" s="207" t="s">
        <v>140</v>
      </c>
      <c r="F30" s="205" t="s">
        <v>111</v>
      </c>
      <c r="G30" s="208" t="n">
        <f aca="false">G29</f>
        <v>27</v>
      </c>
      <c r="H30" s="209"/>
      <c r="I30" s="209" t="n">
        <f aca="false">ROUND(G30*H30,2)</f>
        <v>0</v>
      </c>
      <c r="J30" s="210" t="n">
        <v>21</v>
      </c>
      <c r="K30" s="209" t="n">
        <f aca="false">I30+((I30/100)*J30)</f>
        <v>0</v>
      </c>
      <c r="M30" s="212"/>
      <c r="N30" s="212"/>
      <c r="O30" s="212"/>
      <c r="P30" s="212"/>
    </row>
    <row r="31" s="211" customFormat="true" ht="12.5" hidden="false" customHeight="false" outlineLevel="0" collapsed="false">
      <c r="A31" s="204" t="n">
        <v>15</v>
      </c>
      <c r="B31" s="205" t="s">
        <v>107</v>
      </c>
      <c r="C31" s="205" t="s">
        <v>141</v>
      </c>
      <c r="D31" s="206" t="s">
        <v>142</v>
      </c>
      <c r="E31" s="207" t="s">
        <v>143</v>
      </c>
      <c r="F31" s="205" t="s">
        <v>144</v>
      </c>
      <c r="G31" s="208" t="n">
        <v>40</v>
      </c>
      <c r="H31" s="209"/>
      <c r="I31" s="209" t="n">
        <f aca="false">ROUND(G31*H31,2)</f>
        <v>0</v>
      </c>
      <c r="J31" s="210" t="n">
        <v>21</v>
      </c>
      <c r="K31" s="209" t="n">
        <f aca="false">I31+((I31/100)*J31)</f>
        <v>0</v>
      </c>
      <c r="M31" s="212"/>
      <c r="N31" s="212"/>
      <c r="O31" s="212" t="n">
        <f aca="false">G31*0.002</f>
        <v>0.08</v>
      </c>
      <c r="P31" s="212"/>
    </row>
    <row r="32" s="211" customFormat="true" ht="12.5" hidden="false" customHeight="false" outlineLevel="0" collapsed="false">
      <c r="A32" s="204" t="n">
        <v>16</v>
      </c>
      <c r="B32" s="205" t="s">
        <v>107</v>
      </c>
      <c r="C32" s="205" t="s">
        <v>141</v>
      </c>
      <c r="D32" s="206" t="s">
        <v>145</v>
      </c>
      <c r="E32" s="207" t="s">
        <v>146</v>
      </c>
      <c r="F32" s="205" t="s">
        <v>144</v>
      </c>
      <c r="G32" s="208" t="n">
        <v>6</v>
      </c>
      <c r="H32" s="209"/>
      <c r="I32" s="209" t="n">
        <f aca="false">ROUND(G32*H32,2)</f>
        <v>0</v>
      </c>
      <c r="J32" s="210" t="n">
        <v>21</v>
      </c>
      <c r="K32" s="209" t="n">
        <f aca="false">I32+((I32/100)*J32)</f>
        <v>0</v>
      </c>
      <c r="M32" s="212"/>
      <c r="N32" s="212"/>
      <c r="O32" s="212" t="n">
        <f aca="false">G32*0.011</f>
        <v>0.066</v>
      </c>
      <c r="P32" s="212"/>
    </row>
    <row r="33" s="211" customFormat="true" ht="12.5" hidden="false" customHeight="false" outlineLevel="0" collapsed="false">
      <c r="A33" s="204" t="n">
        <v>17</v>
      </c>
      <c r="B33" s="205" t="s">
        <v>107</v>
      </c>
      <c r="C33" s="205" t="s">
        <v>141</v>
      </c>
      <c r="D33" s="206" t="s">
        <v>147</v>
      </c>
      <c r="E33" s="207" t="s">
        <v>148</v>
      </c>
      <c r="F33" s="205" t="s">
        <v>144</v>
      </c>
      <c r="G33" s="208" t="n">
        <v>2</v>
      </c>
      <c r="H33" s="209"/>
      <c r="I33" s="209" t="n">
        <f aca="false">ROUND(G33*H33,2)</f>
        <v>0</v>
      </c>
      <c r="J33" s="210" t="n">
        <v>21</v>
      </c>
      <c r="K33" s="209" t="n">
        <f aca="false">I33+((I33/100)*J33)</f>
        <v>0</v>
      </c>
      <c r="M33" s="212"/>
      <c r="N33" s="212"/>
      <c r="O33" s="212" t="n">
        <f aca="false">G33*0.001</f>
        <v>0.002</v>
      </c>
      <c r="P33" s="212"/>
    </row>
    <row r="34" s="211" customFormat="true" ht="12.5" hidden="false" customHeight="false" outlineLevel="0" collapsed="false">
      <c r="A34" s="204" t="n">
        <v>18</v>
      </c>
      <c r="B34" s="205" t="s">
        <v>107</v>
      </c>
      <c r="C34" s="205" t="s">
        <v>141</v>
      </c>
      <c r="D34" s="206" t="s">
        <v>149</v>
      </c>
      <c r="E34" s="207" t="s">
        <v>150</v>
      </c>
      <c r="F34" s="205" t="s">
        <v>144</v>
      </c>
      <c r="G34" s="208" t="n">
        <v>5</v>
      </c>
      <c r="H34" s="209"/>
      <c r="I34" s="209" t="n">
        <f aca="false">ROUND(G34*H34,2)</f>
        <v>0</v>
      </c>
      <c r="J34" s="210" t="n">
        <v>21</v>
      </c>
      <c r="K34" s="209" t="n">
        <f aca="false">I34+((I34/100)*J34)</f>
        <v>0</v>
      </c>
      <c r="M34" s="212"/>
      <c r="N34" s="212"/>
      <c r="O34" s="212"/>
      <c r="P34" s="212"/>
    </row>
    <row r="35" s="211" customFormat="true" ht="12.5" hidden="false" customHeight="false" outlineLevel="0" collapsed="false">
      <c r="A35" s="204" t="n">
        <v>19</v>
      </c>
      <c r="B35" s="205" t="s">
        <v>107</v>
      </c>
      <c r="C35" s="216" t="s">
        <v>151</v>
      </c>
      <c r="D35" s="217"/>
      <c r="E35" s="218" t="s">
        <v>152</v>
      </c>
      <c r="F35" s="216" t="s">
        <v>153</v>
      </c>
      <c r="G35" s="219" t="n">
        <v>1</v>
      </c>
      <c r="H35" s="220"/>
      <c r="I35" s="209" t="n">
        <f aca="false">ROUND(G35*H35,2)</f>
        <v>0</v>
      </c>
      <c r="J35" s="210" t="n">
        <v>21</v>
      </c>
      <c r="K35" s="209" t="n">
        <f aca="false">I35+((I35/100)*J35)</f>
        <v>0</v>
      </c>
      <c r="M35" s="212"/>
      <c r="N35" s="212"/>
      <c r="O35" s="212"/>
      <c r="P35" s="212"/>
    </row>
    <row r="36" s="211" customFormat="true" ht="12.5" hidden="false" customHeight="false" outlineLevel="0" collapsed="false">
      <c r="A36" s="204" t="n">
        <v>20</v>
      </c>
      <c r="B36" s="205" t="s">
        <v>107</v>
      </c>
      <c r="C36" s="216" t="s">
        <v>151</v>
      </c>
      <c r="D36" s="206"/>
      <c r="E36" s="218" t="s">
        <v>154</v>
      </c>
      <c r="F36" s="216" t="s">
        <v>153</v>
      </c>
      <c r="G36" s="208" t="n">
        <v>1</v>
      </c>
      <c r="H36" s="209"/>
      <c r="I36" s="209" t="n">
        <f aca="false">ROUND(G36*H36,2)</f>
        <v>0</v>
      </c>
      <c r="J36" s="210" t="n">
        <v>21</v>
      </c>
      <c r="K36" s="209" t="n">
        <f aca="false">I36+((I36/100)*J36)</f>
        <v>0</v>
      </c>
      <c r="M36" s="212"/>
      <c r="N36" s="212"/>
      <c r="O36" s="212"/>
      <c r="P36" s="212"/>
    </row>
    <row r="37" s="199" customFormat="true" ht="13" hidden="false" customHeight="false" outlineLevel="0" collapsed="false">
      <c r="A37" s="204"/>
      <c r="B37" s="198" t="s">
        <v>62</v>
      </c>
      <c r="D37" s="200" t="n">
        <v>997</v>
      </c>
      <c r="E37" s="201" t="s">
        <v>155</v>
      </c>
      <c r="H37" s="209"/>
      <c r="I37" s="202" t="n">
        <f aca="false">SUM(I38:I42)</f>
        <v>0</v>
      </c>
      <c r="K37" s="209"/>
      <c r="M37" s="203"/>
      <c r="N37" s="203"/>
      <c r="O37" s="221" t="n">
        <f aca="false">SUM(O31:O34)</f>
        <v>0.148</v>
      </c>
      <c r="P37" s="203"/>
    </row>
    <row r="38" s="211" customFormat="true" ht="12.5" hidden="false" customHeight="false" outlineLevel="0" collapsed="false">
      <c r="A38" s="204" t="n">
        <v>21</v>
      </c>
      <c r="B38" s="205" t="s">
        <v>107</v>
      </c>
      <c r="C38" s="205" t="s">
        <v>141</v>
      </c>
      <c r="D38" s="206" t="s">
        <v>156</v>
      </c>
      <c r="E38" s="207" t="s">
        <v>157</v>
      </c>
      <c r="F38" s="205" t="s">
        <v>158</v>
      </c>
      <c r="G38" s="208" t="n">
        <v>0.348</v>
      </c>
      <c r="H38" s="209"/>
      <c r="I38" s="209" t="n">
        <f aca="false">ROUND(G38*H38,2)</f>
        <v>0</v>
      </c>
      <c r="J38" s="210" t="n">
        <v>21</v>
      </c>
      <c r="K38" s="209" t="n">
        <f aca="false">I38+((I38/100)*J38)</f>
        <v>0</v>
      </c>
      <c r="M38" s="212"/>
      <c r="N38" s="212"/>
      <c r="O38" s="212"/>
      <c r="P38" s="212"/>
    </row>
    <row r="39" s="211" customFormat="true" ht="12.5" hidden="false" customHeight="false" outlineLevel="0" collapsed="false">
      <c r="A39" s="204" t="n">
        <v>22</v>
      </c>
      <c r="B39" s="205" t="s">
        <v>107</v>
      </c>
      <c r="C39" s="205" t="s">
        <v>159</v>
      </c>
      <c r="D39" s="206" t="s">
        <v>160</v>
      </c>
      <c r="E39" s="207" t="s">
        <v>161</v>
      </c>
      <c r="F39" s="205" t="s">
        <v>158</v>
      </c>
      <c r="G39" s="208" t="n">
        <f aca="false">G38</f>
        <v>0.348</v>
      </c>
      <c r="H39" s="209"/>
      <c r="I39" s="209" t="n">
        <f aca="false">ROUND(G39*H39,2)</f>
        <v>0</v>
      </c>
      <c r="J39" s="210" t="n">
        <v>21</v>
      </c>
      <c r="K39" s="209" t="n">
        <f aca="false">I39+((I39/100)*J39)</f>
        <v>0</v>
      </c>
      <c r="M39" s="212"/>
      <c r="N39" s="212"/>
      <c r="O39" s="212"/>
      <c r="P39" s="212"/>
    </row>
    <row r="40" s="222" customFormat="true" ht="12.5" hidden="false" customHeight="false" outlineLevel="0" collapsed="false">
      <c r="A40" s="204" t="n">
        <v>23</v>
      </c>
      <c r="B40" s="205" t="s">
        <v>107</v>
      </c>
      <c r="C40" s="205" t="s">
        <v>141</v>
      </c>
      <c r="D40" s="206" t="s">
        <v>162</v>
      </c>
      <c r="E40" s="207" t="s">
        <v>163</v>
      </c>
      <c r="F40" s="205" t="s">
        <v>158</v>
      </c>
      <c r="G40" s="208" t="n">
        <f aca="false">G38</f>
        <v>0.348</v>
      </c>
      <c r="H40" s="209"/>
      <c r="I40" s="209" t="n">
        <f aca="false">ROUND(G40*H40,2)</f>
        <v>0</v>
      </c>
      <c r="J40" s="210" t="n">
        <v>21</v>
      </c>
      <c r="K40" s="209" t="n">
        <f aca="false">I40+((I40/100)*J40)</f>
        <v>0</v>
      </c>
      <c r="M40" s="223"/>
      <c r="N40" s="223"/>
      <c r="O40" s="223"/>
      <c r="P40" s="223"/>
    </row>
    <row r="41" s="222" customFormat="true" ht="12.5" hidden="false" customHeight="false" outlineLevel="0" collapsed="false">
      <c r="A41" s="204" t="n">
        <v>24</v>
      </c>
      <c r="B41" s="205" t="s">
        <v>107</v>
      </c>
      <c r="C41" s="205" t="s">
        <v>141</v>
      </c>
      <c r="D41" s="206" t="s">
        <v>164</v>
      </c>
      <c r="E41" s="207" t="s">
        <v>165</v>
      </c>
      <c r="F41" s="205" t="s">
        <v>158</v>
      </c>
      <c r="G41" s="208" t="n">
        <f aca="false">G40*20</f>
        <v>6.96</v>
      </c>
      <c r="H41" s="209"/>
      <c r="I41" s="209" t="n">
        <f aca="false">ROUND(G41*H41,2)</f>
        <v>0</v>
      </c>
      <c r="J41" s="210" t="n">
        <v>21</v>
      </c>
      <c r="K41" s="209" t="n">
        <f aca="false">I41+((I41/100)*J41)</f>
        <v>0</v>
      </c>
      <c r="M41" s="223"/>
      <c r="N41" s="223"/>
      <c r="O41" s="223"/>
      <c r="P41" s="223"/>
    </row>
    <row r="42" s="222" customFormat="true" ht="12.5" hidden="false" customHeight="false" outlineLevel="0" collapsed="false">
      <c r="A42" s="204" t="n">
        <v>25</v>
      </c>
      <c r="B42" s="205" t="s">
        <v>107</v>
      </c>
      <c r="C42" s="205" t="s">
        <v>141</v>
      </c>
      <c r="D42" s="206" t="s">
        <v>166</v>
      </c>
      <c r="E42" s="207" t="s">
        <v>167</v>
      </c>
      <c r="F42" s="205" t="s">
        <v>158</v>
      </c>
      <c r="G42" s="208" t="n">
        <f aca="false">G38</f>
        <v>0.348</v>
      </c>
      <c r="H42" s="220"/>
      <c r="I42" s="209" t="n">
        <f aca="false">ROUND(G42*H42,2)</f>
        <v>0</v>
      </c>
      <c r="J42" s="210" t="n">
        <v>21</v>
      </c>
      <c r="K42" s="209" t="n">
        <f aca="false">I42+((I42/100)*J42)</f>
        <v>0</v>
      </c>
      <c r="M42" s="223"/>
      <c r="N42" s="223"/>
      <c r="O42" s="223"/>
      <c r="P42" s="223"/>
    </row>
    <row r="43" s="199" customFormat="true" ht="13" hidden="false" customHeight="false" outlineLevel="0" collapsed="false">
      <c r="A43" s="204"/>
      <c r="B43" s="198" t="s">
        <v>62</v>
      </c>
      <c r="D43" s="200" t="n">
        <v>998</v>
      </c>
      <c r="E43" s="201" t="s">
        <v>168</v>
      </c>
      <c r="H43" s="215"/>
      <c r="I43" s="202" t="n">
        <f aca="false">SUM(I44:I44)</f>
        <v>0</v>
      </c>
      <c r="K43" s="209"/>
      <c r="M43" s="203"/>
      <c r="N43" s="203"/>
      <c r="O43" s="203"/>
      <c r="P43" s="203"/>
    </row>
    <row r="44" s="211" customFormat="true" ht="12.5" hidden="false" customHeight="false" outlineLevel="0" collapsed="false">
      <c r="A44" s="204" t="n">
        <v>26</v>
      </c>
      <c r="B44" s="205" t="s">
        <v>107</v>
      </c>
      <c r="C44" s="205" t="s">
        <v>123</v>
      </c>
      <c r="D44" s="206" t="s">
        <v>169</v>
      </c>
      <c r="E44" s="207" t="s">
        <v>170</v>
      </c>
      <c r="F44" s="205" t="s">
        <v>158</v>
      </c>
      <c r="G44" s="208" t="n">
        <v>1</v>
      </c>
      <c r="H44" s="209"/>
      <c r="I44" s="209" t="n">
        <f aca="false">ROUND(G44*H44,2)</f>
        <v>0</v>
      </c>
      <c r="J44" s="210" t="n">
        <v>21</v>
      </c>
      <c r="K44" s="209" t="n">
        <f aca="false">I44+((I44/100)*J44)</f>
        <v>0</v>
      </c>
      <c r="M44" s="212"/>
      <c r="N44" s="212"/>
      <c r="O44" s="212"/>
      <c r="P44" s="212"/>
    </row>
    <row r="45" s="192" customFormat="true" ht="13" hidden="false" customHeight="false" outlineLevel="0" collapsed="false">
      <c r="A45" s="204"/>
      <c r="B45" s="191" t="s">
        <v>62</v>
      </c>
      <c r="D45" s="193" t="s">
        <v>48</v>
      </c>
      <c r="E45" s="194" t="s">
        <v>171</v>
      </c>
      <c r="H45" s="215"/>
      <c r="I45" s="195" t="n">
        <f aca="false">I46+I48+I64+I69</f>
        <v>0</v>
      </c>
      <c r="K45" s="209"/>
      <c r="M45" s="196"/>
      <c r="N45" s="196"/>
      <c r="O45" s="196"/>
      <c r="P45" s="196"/>
    </row>
    <row r="46" customFormat="false" ht="12.75" hidden="false" customHeight="true" outlineLevel="0" collapsed="false">
      <c r="A46" s="204"/>
      <c r="B46" s="224" t="s">
        <v>62</v>
      </c>
      <c r="C46" s="225"/>
      <c r="D46" s="200" t="n">
        <v>762</v>
      </c>
      <c r="E46" s="200" t="s">
        <v>172</v>
      </c>
      <c r="F46" s="225"/>
      <c r="G46" s="226"/>
      <c r="H46" s="227"/>
      <c r="I46" s="202" t="n">
        <f aca="false">SUM(I47)</f>
        <v>0</v>
      </c>
      <c r="J46" s="228"/>
      <c r="K46" s="229"/>
      <c r="L46" s="230"/>
      <c r="M46" s="230"/>
      <c r="N46" s="230"/>
      <c r="O46" s="230"/>
      <c r="P46" s="230"/>
      <c r="Q46" s="230"/>
      <c r="R46" s="230"/>
    </row>
    <row r="47" s="234" customFormat="true" ht="12.5" hidden="false" customHeight="false" outlineLevel="0" collapsed="false">
      <c r="A47" s="204" t="n">
        <v>27</v>
      </c>
      <c r="B47" s="231"/>
      <c r="C47" s="216" t="s">
        <v>151</v>
      </c>
      <c r="D47" s="232"/>
      <c r="E47" s="233" t="s">
        <v>173</v>
      </c>
      <c r="F47" s="216" t="s">
        <v>153</v>
      </c>
      <c r="G47" s="219" t="n">
        <v>1</v>
      </c>
      <c r="H47" s="220"/>
      <c r="I47" s="209" t="n">
        <f aca="false">ROUND(G47*H47,2)</f>
        <v>0</v>
      </c>
      <c r="J47" s="210" t="n">
        <v>21</v>
      </c>
      <c r="K47" s="209" t="n">
        <f aca="false">I47+((I47/100)*J47)</f>
        <v>0</v>
      </c>
      <c r="M47" s="230"/>
    </row>
    <row r="48" s="199" customFormat="true" ht="13" hidden="false" customHeight="false" outlineLevel="0" collapsed="false">
      <c r="A48" s="204"/>
      <c r="B48" s="198" t="s">
        <v>62</v>
      </c>
      <c r="D48" s="200" t="n">
        <v>776</v>
      </c>
      <c r="E48" s="201" t="s">
        <v>174</v>
      </c>
      <c r="H48" s="215"/>
      <c r="I48" s="202" t="n">
        <f aca="false">SUM(I49:I63)</f>
        <v>0</v>
      </c>
      <c r="K48" s="209"/>
      <c r="M48" s="203"/>
      <c r="N48" s="203"/>
      <c r="O48" s="203"/>
      <c r="P48" s="203"/>
    </row>
    <row r="49" s="211" customFormat="true" ht="12.5" hidden="false" customHeight="false" outlineLevel="0" collapsed="false">
      <c r="A49" s="204" t="n">
        <v>28</v>
      </c>
      <c r="B49" s="205" t="s">
        <v>107</v>
      </c>
      <c r="C49" s="205" t="s">
        <v>175</v>
      </c>
      <c r="D49" s="206" t="s">
        <v>176</v>
      </c>
      <c r="E49" s="207" t="s">
        <v>177</v>
      </c>
      <c r="F49" s="205" t="s">
        <v>111</v>
      </c>
      <c r="G49" s="208" t="n">
        <f aca="false">G22</f>
        <v>27</v>
      </c>
      <c r="H49" s="209"/>
      <c r="I49" s="209" t="n">
        <f aca="false">ROUND(G49*H49,2)</f>
        <v>0</v>
      </c>
      <c r="J49" s="210" t="n">
        <v>21</v>
      </c>
      <c r="K49" s="209" t="n">
        <f aca="false">I49+((I49/100)*J49)</f>
        <v>0</v>
      </c>
      <c r="M49" s="212"/>
      <c r="N49" s="212"/>
      <c r="O49" s="212"/>
      <c r="P49" s="212"/>
    </row>
    <row r="50" s="211" customFormat="true" ht="12.5" hidden="false" customHeight="false" outlineLevel="0" collapsed="false">
      <c r="A50" s="204" t="n">
        <v>29</v>
      </c>
      <c r="B50" s="205" t="s">
        <v>107</v>
      </c>
      <c r="C50" s="205" t="s">
        <v>175</v>
      </c>
      <c r="D50" s="206" t="s">
        <v>178</v>
      </c>
      <c r="E50" s="207" t="s">
        <v>179</v>
      </c>
      <c r="F50" s="205" t="s">
        <v>111</v>
      </c>
      <c r="G50" s="208" t="n">
        <f aca="false">G22</f>
        <v>27</v>
      </c>
      <c r="H50" s="209"/>
      <c r="I50" s="209" t="n">
        <f aca="false">ROUND(G50*H50,2)</f>
        <v>0</v>
      </c>
      <c r="J50" s="210" t="n">
        <v>21</v>
      </c>
      <c r="K50" s="209" t="n">
        <f aca="false">I50+((I50/100)*J50)</f>
        <v>0</v>
      </c>
      <c r="M50" s="212"/>
      <c r="N50" s="212"/>
      <c r="O50" s="212"/>
      <c r="P50" s="212"/>
    </row>
    <row r="51" s="211" customFormat="true" ht="12.5" hidden="false" customHeight="false" outlineLevel="0" collapsed="false">
      <c r="A51" s="204" t="n">
        <v>30</v>
      </c>
      <c r="B51" s="205" t="s">
        <v>107</v>
      </c>
      <c r="C51" s="205" t="s">
        <v>175</v>
      </c>
      <c r="D51" s="206" t="s">
        <v>180</v>
      </c>
      <c r="E51" s="207" t="s">
        <v>181</v>
      </c>
      <c r="F51" s="205" t="s">
        <v>111</v>
      </c>
      <c r="G51" s="208" t="n">
        <f aca="false">G22</f>
        <v>27</v>
      </c>
      <c r="H51" s="209"/>
      <c r="I51" s="209" t="n">
        <f aca="false">ROUND(G51*H51,2)</f>
        <v>0</v>
      </c>
      <c r="J51" s="210" t="n">
        <v>21</v>
      </c>
      <c r="K51" s="209" t="n">
        <f aca="false">I51+((I51/100)*J51)</f>
        <v>0</v>
      </c>
      <c r="M51" s="212"/>
      <c r="N51" s="212"/>
      <c r="O51" s="212"/>
      <c r="P51" s="212"/>
    </row>
    <row r="52" s="211" customFormat="true" ht="12.5" hidden="false" customHeight="false" outlineLevel="0" collapsed="false">
      <c r="A52" s="204" t="n">
        <v>31</v>
      </c>
      <c r="B52" s="205" t="s">
        <v>107</v>
      </c>
      <c r="C52" s="205" t="s">
        <v>175</v>
      </c>
      <c r="D52" s="206" t="s">
        <v>182</v>
      </c>
      <c r="E52" s="207" t="s">
        <v>183</v>
      </c>
      <c r="F52" s="205" t="s">
        <v>111</v>
      </c>
      <c r="G52" s="208" t="n">
        <f aca="false">G22</f>
        <v>27</v>
      </c>
      <c r="H52" s="209"/>
      <c r="I52" s="209" t="n">
        <f aca="false">ROUND(G52*H52,2)</f>
        <v>0</v>
      </c>
      <c r="J52" s="210" t="n">
        <v>21</v>
      </c>
      <c r="K52" s="209" t="n">
        <f aca="false">I52+((I52/100)*J52)</f>
        <v>0</v>
      </c>
      <c r="M52" s="212"/>
      <c r="N52" s="212"/>
      <c r="O52" s="212"/>
      <c r="P52" s="212"/>
    </row>
    <row r="53" s="211" customFormat="true" ht="12.5" hidden="false" customHeight="false" outlineLevel="0" collapsed="false">
      <c r="A53" s="204" t="n">
        <v>32</v>
      </c>
      <c r="B53" s="205" t="s">
        <v>107</v>
      </c>
      <c r="C53" s="205" t="s">
        <v>175</v>
      </c>
      <c r="D53" s="206" t="s">
        <v>184</v>
      </c>
      <c r="E53" s="207" t="s">
        <v>185</v>
      </c>
      <c r="F53" s="205" t="s">
        <v>111</v>
      </c>
      <c r="G53" s="208" t="n">
        <f aca="false">G22</f>
        <v>27</v>
      </c>
      <c r="H53" s="209"/>
      <c r="I53" s="209" t="n">
        <f aca="false">ROUND(G53*H53,2)</f>
        <v>0</v>
      </c>
      <c r="J53" s="210" t="n">
        <v>21</v>
      </c>
      <c r="K53" s="209" t="n">
        <f aca="false">I53+((I53/100)*J53)</f>
        <v>0</v>
      </c>
      <c r="M53" s="212"/>
      <c r="N53" s="212"/>
      <c r="O53" s="212"/>
      <c r="P53" s="212"/>
    </row>
    <row r="54" s="211" customFormat="true" ht="12.5" hidden="false" customHeight="false" outlineLevel="0" collapsed="false">
      <c r="A54" s="204" t="n">
        <v>33</v>
      </c>
      <c r="B54" s="205" t="s">
        <v>107</v>
      </c>
      <c r="C54" s="205" t="s">
        <v>175</v>
      </c>
      <c r="D54" s="206" t="s">
        <v>186</v>
      </c>
      <c r="E54" s="207" t="s">
        <v>187</v>
      </c>
      <c r="F54" s="205" t="s">
        <v>111</v>
      </c>
      <c r="G54" s="208" t="n">
        <f aca="false">G22</f>
        <v>27</v>
      </c>
      <c r="H54" s="209"/>
      <c r="I54" s="209" t="n">
        <f aca="false">ROUND(G54*H54,2)</f>
        <v>0</v>
      </c>
      <c r="J54" s="210" t="n">
        <v>21</v>
      </c>
      <c r="K54" s="209" t="n">
        <f aca="false">I54+((I54/100)*J54)</f>
        <v>0</v>
      </c>
      <c r="M54" s="212"/>
      <c r="N54" s="212"/>
      <c r="O54" s="212"/>
      <c r="P54" s="212"/>
    </row>
    <row r="55" s="211" customFormat="true" ht="12.5" hidden="false" customHeight="false" outlineLevel="0" collapsed="false">
      <c r="A55" s="204" t="n">
        <v>34</v>
      </c>
      <c r="B55" s="205" t="s">
        <v>107</v>
      </c>
      <c r="C55" s="205" t="s">
        <v>175</v>
      </c>
      <c r="D55" s="206" t="s">
        <v>188</v>
      </c>
      <c r="E55" s="207" t="s">
        <v>189</v>
      </c>
      <c r="F55" s="205" t="s">
        <v>111</v>
      </c>
      <c r="G55" s="208" t="n">
        <f aca="false">G22</f>
        <v>27</v>
      </c>
      <c r="H55" s="209"/>
      <c r="I55" s="209" t="n">
        <f aca="false">ROUND(G55*H55,2)</f>
        <v>0</v>
      </c>
      <c r="J55" s="210" t="n">
        <v>21</v>
      </c>
      <c r="K55" s="209" t="n">
        <f aca="false">I55+((I55/100)*J55)</f>
        <v>0</v>
      </c>
      <c r="M55" s="212"/>
      <c r="N55" s="212"/>
      <c r="O55" s="212"/>
      <c r="P55" s="212"/>
    </row>
    <row r="56" s="235" customFormat="true" ht="75" hidden="false" customHeight="false" outlineLevel="0" collapsed="false">
      <c r="A56" s="204" t="n">
        <v>35</v>
      </c>
      <c r="B56" s="205" t="s">
        <v>190</v>
      </c>
      <c r="C56" s="205" t="s">
        <v>191</v>
      </c>
      <c r="D56" s="206" t="s">
        <v>192</v>
      </c>
      <c r="E56" s="214" t="s">
        <v>193</v>
      </c>
      <c r="F56" s="205" t="s">
        <v>111</v>
      </c>
      <c r="G56" s="208" t="n">
        <f aca="false">G22</f>
        <v>27</v>
      </c>
      <c r="H56" s="209"/>
      <c r="I56" s="209" t="n">
        <f aca="false">ROUND(G56*H56,2)</f>
        <v>0</v>
      </c>
      <c r="J56" s="210" t="n">
        <v>21</v>
      </c>
      <c r="K56" s="209" t="n">
        <f aca="false">I56+((I56/100)*J56)</f>
        <v>0</v>
      </c>
      <c r="M56" s="236"/>
      <c r="N56" s="236"/>
      <c r="O56" s="236"/>
      <c r="P56" s="236"/>
    </row>
    <row r="57" s="211" customFormat="true" ht="12.5" hidden="false" customHeight="false" outlineLevel="0" collapsed="false">
      <c r="A57" s="204" t="n">
        <v>36</v>
      </c>
      <c r="B57" s="205" t="s">
        <v>107</v>
      </c>
      <c r="C57" s="205" t="s">
        <v>175</v>
      </c>
      <c r="D57" s="206" t="s">
        <v>194</v>
      </c>
      <c r="E57" s="207" t="s">
        <v>195</v>
      </c>
      <c r="F57" s="205" t="s">
        <v>144</v>
      </c>
      <c r="G57" s="208" t="n">
        <v>17</v>
      </c>
      <c r="H57" s="209"/>
      <c r="I57" s="209" t="n">
        <f aca="false">ROUND(G57*H57,2)</f>
        <v>0</v>
      </c>
      <c r="J57" s="210" t="n">
        <v>21</v>
      </c>
      <c r="K57" s="209" t="n">
        <f aca="false">I57+((I57/100)*J57)</f>
        <v>0</v>
      </c>
      <c r="M57" s="212"/>
      <c r="N57" s="212"/>
      <c r="O57" s="212"/>
      <c r="P57" s="212"/>
    </row>
    <row r="58" s="211" customFormat="true" ht="12.5" hidden="false" customHeight="false" outlineLevel="0" collapsed="false">
      <c r="A58" s="204" t="n">
        <v>37</v>
      </c>
      <c r="B58" s="205" t="s">
        <v>107</v>
      </c>
      <c r="C58" s="205" t="s">
        <v>175</v>
      </c>
      <c r="D58" s="206" t="s">
        <v>196</v>
      </c>
      <c r="E58" s="207" t="s">
        <v>197</v>
      </c>
      <c r="F58" s="205" t="s">
        <v>144</v>
      </c>
      <c r="G58" s="208" t="n">
        <v>22</v>
      </c>
      <c r="H58" s="209"/>
      <c r="I58" s="209" t="n">
        <f aca="false">ROUND(G58*H58,2)</f>
        <v>0</v>
      </c>
      <c r="J58" s="210" t="n">
        <v>21</v>
      </c>
      <c r="K58" s="209" t="n">
        <f aca="false">I58+((I58/100)*J58)</f>
        <v>0</v>
      </c>
      <c r="M58" s="212"/>
      <c r="N58" s="212"/>
      <c r="O58" s="212"/>
      <c r="P58" s="212"/>
    </row>
    <row r="59" s="235" customFormat="true" ht="12.5" hidden="false" customHeight="false" outlineLevel="0" collapsed="false">
      <c r="A59" s="204" t="n">
        <v>38</v>
      </c>
      <c r="B59" s="205" t="s">
        <v>190</v>
      </c>
      <c r="C59" s="205" t="s">
        <v>191</v>
      </c>
      <c r="D59" s="206" t="s">
        <v>198</v>
      </c>
      <c r="E59" s="207" t="s">
        <v>199</v>
      </c>
      <c r="F59" s="205" t="s">
        <v>144</v>
      </c>
      <c r="G59" s="208" t="n">
        <f aca="false">G58</f>
        <v>22</v>
      </c>
      <c r="H59" s="209"/>
      <c r="I59" s="209" t="n">
        <f aca="false">ROUND(G59*H59,2)</f>
        <v>0</v>
      </c>
      <c r="J59" s="210" t="n">
        <v>21</v>
      </c>
      <c r="K59" s="209" t="n">
        <f aca="false">I59+((I59/100)*J59)</f>
        <v>0</v>
      </c>
      <c r="M59" s="236"/>
      <c r="N59" s="236"/>
      <c r="O59" s="236"/>
      <c r="P59" s="236"/>
    </row>
    <row r="60" s="211" customFormat="true" ht="12.5" hidden="false" customHeight="false" outlineLevel="0" collapsed="false">
      <c r="A60" s="204" t="n">
        <v>39</v>
      </c>
      <c r="B60" s="205" t="s">
        <v>107</v>
      </c>
      <c r="C60" s="205" t="s">
        <v>175</v>
      </c>
      <c r="D60" s="206" t="s">
        <v>200</v>
      </c>
      <c r="E60" s="207" t="s">
        <v>201</v>
      </c>
      <c r="F60" s="205" t="s">
        <v>144</v>
      </c>
      <c r="G60" s="208" t="n">
        <f aca="false">G58</f>
        <v>22</v>
      </c>
      <c r="H60" s="209"/>
      <c r="I60" s="209" t="n">
        <f aca="false">ROUND(G60*H60,2)</f>
        <v>0</v>
      </c>
      <c r="J60" s="210" t="n">
        <v>21</v>
      </c>
      <c r="K60" s="209" t="n">
        <f aca="false">I60+((I60/100)*J60)</f>
        <v>0</v>
      </c>
      <c r="M60" s="212"/>
      <c r="N60" s="212"/>
      <c r="O60" s="212"/>
      <c r="P60" s="212"/>
    </row>
    <row r="61" s="211" customFormat="true" ht="12.5" hidden="false" customHeight="false" outlineLevel="0" collapsed="false">
      <c r="A61" s="204" t="n">
        <v>40</v>
      </c>
      <c r="B61" s="205" t="s">
        <v>107</v>
      </c>
      <c r="C61" s="205" t="s">
        <v>175</v>
      </c>
      <c r="D61" s="206" t="s">
        <v>202</v>
      </c>
      <c r="E61" s="207" t="s">
        <v>203</v>
      </c>
      <c r="F61" s="205" t="s">
        <v>111</v>
      </c>
      <c r="G61" s="208" t="n">
        <f aca="false">G56</f>
        <v>27</v>
      </c>
      <c r="H61" s="209"/>
      <c r="I61" s="209" t="n">
        <f aca="false">ROUND(G61*H61,2)</f>
        <v>0</v>
      </c>
      <c r="J61" s="210" t="n">
        <v>21</v>
      </c>
      <c r="K61" s="209" t="n">
        <f aca="false">I61+((I61/100)*J61)</f>
        <v>0</v>
      </c>
      <c r="M61" s="212"/>
      <c r="N61" s="212"/>
      <c r="O61" s="212"/>
      <c r="P61" s="212"/>
    </row>
    <row r="62" s="211" customFormat="true" ht="12.5" hidden="false" customHeight="false" outlineLevel="0" collapsed="false">
      <c r="A62" s="204" t="n">
        <v>41</v>
      </c>
      <c r="B62" s="205" t="s">
        <v>107</v>
      </c>
      <c r="C62" s="205" t="s">
        <v>175</v>
      </c>
      <c r="D62" s="206" t="s">
        <v>204</v>
      </c>
      <c r="E62" s="207" t="s">
        <v>205</v>
      </c>
      <c r="F62" s="205" t="s">
        <v>111</v>
      </c>
      <c r="G62" s="208" t="n">
        <f aca="false">G56</f>
        <v>27</v>
      </c>
      <c r="H62" s="209"/>
      <c r="I62" s="209" t="n">
        <f aca="false">ROUND(G62*H62,2)</f>
        <v>0</v>
      </c>
      <c r="J62" s="210" t="n">
        <v>21</v>
      </c>
      <c r="K62" s="209" t="n">
        <f aca="false">I62+((I62/100)*J62)</f>
        <v>0</v>
      </c>
      <c r="M62" s="212"/>
      <c r="N62" s="212"/>
      <c r="O62" s="212"/>
      <c r="P62" s="212"/>
    </row>
    <row r="63" s="211" customFormat="true" ht="12.5" hidden="false" customHeight="false" outlineLevel="0" collapsed="false">
      <c r="A63" s="204" t="n">
        <v>42</v>
      </c>
      <c r="B63" s="205" t="s">
        <v>107</v>
      </c>
      <c r="C63" s="205" t="s">
        <v>175</v>
      </c>
      <c r="D63" s="206" t="s">
        <v>206</v>
      </c>
      <c r="E63" s="207" t="s">
        <v>207</v>
      </c>
      <c r="F63" s="205" t="s">
        <v>45</v>
      </c>
      <c r="G63" s="208" t="n">
        <v>100</v>
      </c>
      <c r="H63" s="209"/>
      <c r="I63" s="209" t="n">
        <f aca="false">ROUND(G63*H63,2)</f>
        <v>0</v>
      </c>
      <c r="J63" s="210" t="n">
        <v>21</v>
      </c>
      <c r="K63" s="209" t="n">
        <f aca="false">I63+((I63/100)*J63)</f>
        <v>0</v>
      </c>
      <c r="M63" s="212"/>
      <c r="N63" s="212"/>
      <c r="O63" s="212"/>
      <c r="P63" s="212"/>
    </row>
    <row r="64" customFormat="false" ht="12.75" hidden="false" customHeight="true" outlineLevel="0" collapsed="false">
      <c r="A64" s="204"/>
      <c r="B64" s="224" t="s">
        <v>62</v>
      </c>
      <c r="C64" s="237"/>
      <c r="D64" s="200" t="n">
        <v>783</v>
      </c>
      <c r="E64" s="200" t="s">
        <v>208</v>
      </c>
      <c r="F64" s="225"/>
      <c r="G64" s="226"/>
      <c r="H64" s="227"/>
      <c r="I64" s="202" t="n">
        <f aca="false">SUM(I65:I68)</f>
        <v>0</v>
      </c>
      <c r="J64" s="228"/>
      <c r="K64" s="229"/>
      <c r="L64" s="222"/>
      <c r="M64" s="222"/>
      <c r="N64" s="222"/>
      <c r="O64" s="222"/>
      <c r="P64" s="222"/>
      <c r="Q64" s="222"/>
      <c r="R64" s="222"/>
    </row>
    <row r="65" s="211" customFormat="true" ht="12.5" hidden="false" customHeight="false" outlineLevel="0" collapsed="false">
      <c r="A65" s="204" t="n">
        <v>43</v>
      </c>
      <c r="B65" s="205" t="s">
        <v>107</v>
      </c>
      <c r="C65" s="205" t="s">
        <v>209</v>
      </c>
      <c r="D65" s="206" t="s">
        <v>210</v>
      </c>
      <c r="E65" s="207" t="s">
        <v>211</v>
      </c>
      <c r="F65" s="205" t="s">
        <v>111</v>
      </c>
      <c r="G65" s="208" t="n">
        <v>8</v>
      </c>
      <c r="H65" s="209"/>
      <c r="I65" s="209" t="n">
        <f aca="false">ROUND(G65*H65,2)</f>
        <v>0</v>
      </c>
      <c r="J65" s="210" t="n">
        <v>21</v>
      </c>
      <c r="K65" s="209" t="n">
        <f aca="false">I65+((I65/100)*J65)</f>
        <v>0</v>
      </c>
      <c r="M65" s="212"/>
      <c r="N65" s="212"/>
      <c r="O65" s="212"/>
      <c r="P65" s="212"/>
    </row>
    <row r="66" s="211" customFormat="true" ht="12.5" hidden="false" customHeight="false" outlineLevel="0" collapsed="false">
      <c r="A66" s="204" t="n">
        <v>44</v>
      </c>
      <c r="B66" s="205" t="s">
        <v>190</v>
      </c>
      <c r="C66" s="205" t="n">
        <v>246</v>
      </c>
      <c r="D66" s="206" t="s">
        <v>212</v>
      </c>
      <c r="E66" s="207" t="s">
        <v>213</v>
      </c>
      <c r="F66" s="205" t="s">
        <v>214</v>
      </c>
      <c r="G66" s="208" t="n">
        <f aca="false">0.1*G65</f>
        <v>0.8</v>
      </c>
      <c r="H66" s="209"/>
      <c r="I66" s="209" t="n">
        <f aca="false">ROUND(G66*H66,2)</f>
        <v>0</v>
      </c>
      <c r="J66" s="210" t="n">
        <v>21</v>
      </c>
      <c r="K66" s="209" t="n">
        <f aca="false">I66+((I66/100)*J66)</f>
        <v>0</v>
      </c>
      <c r="M66" s="212"/>
      <c r="N66" s="212"/>
      <c r="O66" s="212"/>
      <c r="P66" s="212"/>
    </row>
    <row r="67" s="238" customFormat="true" ht="13" hidden="false" customHeight="false" outlineLevel="0" collapsed="false">
      <c r="A67" s="204" t="n">
        <v>45</v>
      </c>
      <c r="B67" s="205" t="s">
        <v>107</v>
      </c>
      <c r="C67" s="205" t="s">
        <v>209</v>
      </c>
      <c r="D67" s="206" t="s">
        <v>215</v>
      </c>
      <c r="E67" s="207" t="s">
        <v>216</v>
      </c>
      <c r="F67" s="205" t="s">
        <v>111</v>
      </c>
      <c r="G67" s="208" t="n">
        <v>8</v>
      </c>
      <c r="H67" s="209"/>
      <c r="I67" s="209" t="n">
        <f aca="false">ROUND(G67*H67,2)</f>
        <v>0</v>
      </c>
      <c r="J67" s="210" t="n">
        <v>21</v>
      </c>
      <c r="K67" s="209" t="n">
        <f aca="false">I67+((I67/100)*J67)</f>
        <v>0</v>
      </c>
      <c r="L67" s="211"/>
      <c r="M67" s="212"/>
      <c r="N67" s="212"/>
      <c r="O67" s="212"/>
      <c r="P67" s="212"/>
    </row>
    <row r="68" s="211" customFormat="true" ht="12.5" hidden="false" customHeight="false" outlineLevel="0" collapsed="false">
      <c r="A68" s="204" t="n">
        <v>46</v>
      </c>
      <c r="B68" s="205" t="s">
        <v>190</v>
      </c>
      <c r="C68" s="205" t="n">
        <v>246</v>
      </c>
      <c r="D68" s="206" t="s">
        <v>217</v>
      </c>
      <c r="E68" s="207" t="s">
        <v>218</v>
      </c>
      <c r="F68" s="205" t="s">
        <v>214</v>
      </c>
      <c r="G68" s="208" t="n">
        <f aca="false">0.1*G67</f>
        <v>0.8</v>
      </c>
      <c r="H68" s="209"/>
      <c r="I68" s="209" t="n">
        <f aca="false">ROUND(G68*H68,2)</f>
        <v>0</v>
      </c>
      <c r="J68" s="210" t="n">
        <v>21</v>
      </c>
      <c r="K68" s="209" t="n">
        <f aca="false">I68+((I68/100)*J68)</f>
        <v>0</v>
      </c>
      <c r="M68" s="212"/>
      <c r="N68" s="212"/>
      <c r="O68" s="212"/>
      <c r="P68" s="212"/>
    </row>
    <row r="69" s="211" customFormat="true" ht="13" hidden="false" customHeight="false" outlineLevel="0" collapsed="false">
      <c r="A69" s="204"/>
      <c r="B69" s="198" t="s">
        <v>62</v>
      </c>
      <c r="C69" s="199"/>
      <c r="D69" s="200" t="n">
        <v>784</v>
      </c>
      <c r="E69" s="201" t="s">
        <v>219</v>
      </c>
      <c r="F69" s="199"/>
      <c r="G69" s="199"/>
      <c r="H69" s="215"/>
      <c r="I69" s="202" t="n">
        <f aca="false">SUM(I70:I80)</f>
        <v>0</v>
      </c>
      <c r="J69" s="199"/>
      <c r="K69" s="209"/>
      <c r="L69" s="199"/>
      <c r="M69" s="203"/>
      <c r="N69" s="203"/>
      <c r="O69" s="203"/>
      <c r="P69" s="203"/>
    </row>
    <row r="70" s="211" customFormat="true" ht="12.5" hidden="false" customHeight="false" outlineLevel="0" collapsed="false">
      <c r="A70" s="204" t="n">
        <v>47</v>
      </c>
      <c r="B70" s="205" t="s">
        <v>107</v>
      </c>
      <c r="C70" s="205" t="s">
        <v>220</v>
      </c>
      <c r="D70" s="206" t="s">
        <v>221</v>
      </c>
      <c r="E70" s="207" t="s">
        <v>222</v>
      </c>
      <c r="F70" s="205" t="s">
        <v>111</v>
      </c>
      <c r="G70" s="208" t="n">
        <v>100.4</v>
      </c>
      <c r="H70" s="209"/>
      <c r="I70" s="209" t="n">
        <f aca="false">ROUND(G70*H70,2)</f>
        <v>0</v>
      </c>
      <c r="J70" s="210" t="n">
        <v>21</v>
      </c>
      <c r="K70" s="209" t="n">
        <f aca="false">I70+((I70/100)*J70)</f>
        <v>0</v>
      </c>
      <c r="M70" s="212"/>
      <c r="N70" s="212"/>
      <c r="O70" s="212"/>
      <c r="P70" s="212"/>
    </row>
    <row r="71" s="211" customFormat="true" ht="12.5" hidden="false" customHeight="false" outlineLevel="0" collapsed="false">
      <c r="A71" s="204" t="n">
        <v>48</v>
      </c>
      <c r="B71" s="205" t="s">
        <v>107</v>
      </c>
      <c r="C71" s="205" t="s">
        <v>220</v>
      </c>
      <c r="D71" s="206" t="s">
        <v>223</v>
      </c>
      <c r="E71" s="207" t="s">
        <v>224</v>
      </c>
      <c r="F71" s="205" t="s">
        <v>111</v>
      </c>
      <c r="G71" s="208" t="n">
        <f aca="false">G70</f>
        <v>100.4</v>
      </c>
      <c r="H71" s="209"/>
      <c r="I71" s="209" t="n">
        <f aca="false">ROUND(G71*H71,2)</f>
        <v>0</v>
      </c>
      <c r="J71" s="210" t="n">
        <v>21</v>
      </c>
      <c r="K71" s="209" t="n">
        <f aca="false">I71+((I71/100)*J71)</f>
        <v>0</v>
      </c>
      <c r="M71" s="212"/>
      <c r="N71" s="212"/>
      <c r="O71" s="212"/>
      <c r="P71" s="212"/>
    </row>
    <row r="72" s="211" customFormat="true" ht="12.5" hidden="false" customHeight="false" outlineLevel="0" collapsed="false">
      <c r="A72" s="204" t="n">
        <v>49</v>
      </c>
      <c r="B72" s="205" t="s">
        <v>107</v>
      </c>
      <c r="C72" s="205" t="s">
        <v>220</v>
      </c>
      <c r="D72" s="206" t="s">
        <v>225</v>
      </c>
      <c r="E72" s="207" t="s">
        <v>226</v>
      </c>
      <c r="F72" s="205" t="s">
        <v>111</v>
      </c>
      <c r="G72" s="208" t="n">
        <f aca="false">G70</f>
        <v>100.4</v>
      </c>
      <c r="H72" s="209"/>
      <c r="I72" s="209" t="n">
        <f aca="false">ROUND(G72*H72,2)</f>
        <v>0</v>
      </c>
      <c r="J72" s="210" t="n">
        <v>21</v>
      </c>
      <c r="K72" s="209" t="n">
        <f aca="false">I72+((I72/100)*J72)</f>
        <v>0</v>
      </c>
      <c r="M72" s="212"/>
      <c r="N72" s="212"/>
      <c r="O72" s="212"/>
      <c r="P72" s="212"/>
    </row>
    <row r="73" s="211" customFormat="true" ht="12.5" hidden="false" customHeight="false" outlineLevel="0" collapsed="false">
      <c r="A73" s="204" t="n">
        <v>50</v>
      </c>
      <c r="B73" s="205" t="s">
        <v>107</v>
      </c>
      <c r="C73" s="205" t="s">
        <v>220</v>
      </c>
      <c r="D73" s="206" t="s">
        <v>227</v>
      </c>
      <c r="E73" s="207" t="s">
        <v>228</v>
      </c>
      <c r="F73" s="205" t="s">
        <v>111</v>
      </c>
      <c r="G73" s="208" t="n">
        <f aca="false">G26</f>
        <v>16</v>
      </c>
      <c r="H73" s="209"/>
      <c r="I73" s="209" t="n">
        <f aca="false">ROUND(G73*H73,2)</f>
        <v>0</v>
      </c>
      <c r="J73" s="210" t="n">
        <v>21</v>
      </c>
      <c r="K73" s="209" t="n">
        <f aca="false">I73+((I73/100)*J73)</f>
        <v>0</v>
      </c>
      <c r="M73" s="212"/>
      <c r="N73" s="212"/>
      <c r="O73" s="212"/>
      <c r="P73" s="212"/>
    </row>
    <row r="74" s="211" customFormat="true" ht="12.5" hidden="false" customHeight="false" outlineLevel="0" collapsed="false">
      <c r="A74" s="204" t="n">
        <v>51</v>
      </c>
      <c r="B74" s="205" t="s">
        <v>107</v>
      </c>
      <c r="C74" s="205" t="s">
        <v>220</v>
      </c>
      <c r="D74" s="206" t="s">
        <v>229</v>
      </c>
      <c r="E74" s="207" t="s">
        <v>230</v>
      </c>
      <c r="F74" s="205" t="s">
        <v>111</v>
      </c>
      <c r="G74" s="208" t="n">
        <f aca="false">G27</f>
        <v>2</v>
      </c>
      <c r="H74" s="209"/>
      <c r="I74" s="209" t="n">
        <f aca="false">ROUND(G74*H74,2)</f>
        <v>0</v>
      </c>
      <c r="J74" s="210" t="n">
        <v>21</v>
      </c>
      <c r="K74" s="209" t="n">
        <f aca="false">I74+((I74/100)*J74)</f>
        <v>0</v>
      </c>
      <c r="M74" s="212"/>
      <c r="N74" s="212"/>
      <c r="O74" s="212"/>
      <c r="P74" s="212"/>
    </row>
    <row r="75" s="211" customFormat="true" ht="12.5" hidden="false" customHeight="false" outlineLevel="0" collapsed="false">
      <c r="A75" s="204" t="n">
        <v>52</v>
      </c>
      <c r="B75" s="205" t="s">
        <v>107</v>
      </c>
      <c r="C75" s="205" t="s">
        <v>220</v>
      </c>
      <c r="D75" s="206" t="s">
        <v>231</v>
      </c>
      <c r="E75" s="207" t="s">
        <v>232</v>
      </c>
      <c r="F75" s="205" t="s">
        <v>111</v>
      </c>
      <c r="G75" s="208" t="n">
        <f aca="false">G56</f>
        <v>27</v>
      </c>
      <c r="H75" s="209"/>
      <c r="I75" s="209" t="n">
        <f aca="false">ROUND(G75*H75,2)</f>
        <v>0</v>
      </c>
      <c r="J75" s="210" t="n">
        <v>21</v>
      </c>
      <c r="K75" s="209" t="n">
        <f aca="false">I75+((I75/100)*J75)</f>
        <v>0</v>
      </c>
      <c r="M75" s="212"/>
      <c r="N75" s="212"/>
      <c r="O75" s="212"/>
      <c r="P75" s="212"/>
    </row>
    <row r="76" s="211" customFormat="true" ht="25" hidden="false" customHeight="false" outlineLevel="0" collapsed="false">
      <c r="A76" s="204" t="n">
        <v>53</v>
      </c>
      <c r="B76" s="205" t="s">
        <v>107</v>
      </c>
      <c r="C76" s="205" t="s">
        <v>220</v>
      </c>
      <c r="D76" s="206" t="s">
        <v>233</v>
      </c>
      <c r="E76" s="239" t="s">
        <v>234</v>
      </c>
      <c r="F76" s="205" t="s">
        <v>111</v>
      </c>
      <c r="G76" s="208" t="n">
        <f aca="false">G71</f>
        <v>100.4</v>
      </c>
      <c r="H76" s="209"/>
      <c r="I76" s="209" t="n">
        <f aca="false">ROUND(G76*H76,2)</f>
        <v>0</v>
      </c>
      <c r="J76" s="210" t="n">
        <v>21</v>
      </c>
      <c r="K76" s="209" t="n">
        <f aca="false">I76+((I76/100)*J76)</f>
        <v>0</v>
      </c>
      <c r="M76" s="212"/>
      <c r="N76" s="212"/>
      <c r="O76" s="212"/>
      <c r="P76" s="212"/>
    </row>
    <row r="77" s="211" customFormat="true" ht="12.5" hidden="false" customHeight="false" outlineLevel="0" collapsed="false">
      <c r="A77" s="204" t="n">
        <v>54</v>
      </c>
      <c r="B77" s="205" t="s">
        <v>107</v>
      </c>
      <c r="C77" s="205" t="s">
        <v>220</v>
      </c>
      <c r="D77" s="206" t="s">
        <v>235</v>
      </c>
      <c r="E77" s="207" t="s">
        <v>236</v>
      </c>
      <c r="F77" s="205" t="s">
        <v>111</v>
      </c>
      <c r="G77" s="208" t="n">
        <v>8.6</v>
      </c>
      <c r="H77" s="209"/>
      <c r="I77" s="209" t="n">
        <f aca="false">ROUND(G77*H77,2)</f>
        <v>0</v>
      </c>
      <c r="J77" s="210" t="n">
        <v>21</v>
      </c>
      <c r="K77" s="209" t="n">
        <f aca="false">I77+((I77/100)*J77)</f>
        <v>0</v>
      </c>
      <c r="M77" s="212"/>
      <c r="N77" s="212"/>
      <c r="O77" s="212"/>
      <c r="P77" s="212"/>
    </row>
    <row r="78" s="211" customFormat="true" ht="12.5" hidden="false" customHeight="false" outlineLevel="0" collapsed="false">
      <c r="A78" s="204" t="n">
        <v>55</v>
      </c>
      <c r="B78" s="205"/>
      <c r="C78" s="205" t="s">
        <v>191</v>
      </c>
      <c r="D78" s="206" t="s">
        <v>151</v>
      </c>
      <c r="E78" s="207" t="s">
        <v>237</v>
      </c>
      <c r="F78" s="205" t="s">
        <v>116</v>
      </c>
      <c r="G78" s="208" t="n">
        <v>1</v>
      </c>
      <c r="H78" s="209"/>
      <c r="I78" s="209" t="n">
        <f aca="false">ROUND(G78*H78,2)</f>
        <v>0</v>
      </c>
      <c r="J78" s="210" t="n">
        <v>21</v>
      </c>
      <c r="K78" s="209" t="n">
        <f aca="false">I78+((I78/100)*J78)</f>
        <v>0</v>
      </c>
      <c r="M78" s="240"/>
      <c r="N78" s="212"/>
      <c r="O78" s="212"/>
      <c r="P78" s="212"/>
    </row>
    <row r="79" s="211" customFormat="true" ht="12.5" hidden="false" customHeight="false" outlineLevel="0" collapsed="false">
      <c r="A79" s="204" t="n">
        <v>56</v>
      </c>
      <c r="B79" s="205" t="s">
        <v>107</v>
      </c>
      <c r="C79" s="205" t="s">
        <v>220</v>
      </c>
      <c r="D79" s="206" t="s">
        <v>238</v>
      </c>
      <c r="E79" s="207" t="s">
        <v>239</v>
      </c>
      <c r="F79" s="205" t="s">
        <v>111</v>
      </c>
      <c r="G79" s="208" t="n">
        <v>6</v>
      </c>
      <c r="H79" s="209"/>
      <c r="I79" s="209" t="n">
        <f aca="false">ROUND(G79*H79,2)</f>
        <v>0</v>
      </c>
      <c r="J79" s="210" t="n">
        <v>21</v>
      </c>
      <c r="K79" s="209" t="n">
        <f aca="false">I79+((I79/100)*J79)</f>
        <v>0</v>
      </c>
      <c r="M79" s="212"/>
      <c r="N79" s="212"/>
      <c r="O79" s="212"/>
      <c r="P79" s="212"/>
    </row>
    <row r="80" s="211" customFormat="true" ht="12.5" hidden="false" customHeight="false" outlineLevel="0" collapsed="false">
      <c r="A80" s="204" t="n">
        <v>57</v>
      </c>
      <c r="B80" s="205"/>
      <c r="C80" s="205" t="s">
        <v>191</v>
      </c>
      <c r="D80" s="206" t="s">
        <v>151</v>
      </c>
      <c r="E80" s="207" t="s">
        <v>240</v>
      </c>
      <c r="F80" s="205" t="s">
        <v>116</v>
      </c>
      <c r="G80" s="208" t="n">
        <v>1</v>
      </c>
      <c r="H80" s="209"/>
      <c r="I80" s="209" t="n">
        <f aca="false">ROUND(G80*H80,2)</f>
        <v>0</v>
      </c>
      <c r="J80" s="210" t="n">
        <v>21</v>
      </c>
      <c r="K80" s="209" t="n">
        <f aca="false">I80+((I80/100)*J80)</f>
        <v>0</v>
      </c>
      <c r="M80" s="240"/>
      <c r="N80" s="212"/>
      <c r="O80" s="212"/>
      <c r="P80" s="212"/>
    </row>
    <row r="81" s="211" customFormat="true" ht="13" hidden="false" customHeight="false" outlineLevel="0" collapsed="false">
      <c r="A81" s="204"/>
      <c r="B81" s="191"/>
      <c r="C81" s="192"/>
      <c r="D81" s="193" t="s">
        <v>241</v>
      </c>
      <c r="E81" s="194" t="s">
        <v>242</v>
      </c>
      <c r="F81" s="192"/>
      <c r="G81" s="192"/>
      <c r="H81" s="192"/>
      <c r="I81" s="195" t="n">
        <f aca="false">I82+I95+I131</f>
        <v>0</v>
      </c>
      <c r="J81" s="192"/>
      <c r="K81" s="209"/>
      <c r="L81" s="192"/>
      <c r="M81" s="196"/>
      <c r="N81" s="196"/>
      <c r="O81" s="196"/>
      <c r="P81" s="196"/>
    </row>
    <row r="82" s="211" customFormat="true" ht="13" hidden="false" customHeight="false" outlineLevel="0" collapsed="false">
      <c r="A82" s="204"/>
      <c r="B82" s="198"/>
      <c r="C82" s="199"/>
      <c r="D82" s="200" t="n">
        <v>742</v>
      </c>
      <c r="E82" s="201" t="s">
        <v>243</v>
      </c>
      <c r="F82" s="199"/>
      <c r="G82" s="199"/>
      <c r="H82" s="199"/>
      <c r="I82" s="202" t="n">
        <f aca="false">SUM(I83:I94)</f>
        <v>0</v>
      </c>
      <c r="J82" s="210"/>
      <c r="K82" s="209"/>
      <c r="M82" s="212"/>
      <c r="N82" s="212"/>
      <c r="O82" s="212"/>
      <c r="P82" s="212"/>
    </row>
    <row r="83" s="222" customFormat="true" ht="12.5" hidden="false" customHeight="false" outlineLevel="0" collapsed="false">
      <c r="A83" s="204" t="n">
        <v>58</v>
      </c>
      <c r="B83" s="205" t="s">
        <v>107</v>
      </c>
      <c r="C83" s="205" t="n">
        <v>742</v>
      </c>
      <c r="D83" s="206" t="s">
        <v>244</v>
      </c>
      <c r="E83" s="207" t="s">
        <v>245</v>
      </c>
      <c r="F83" s="205" t="s">
        <v>116</v>
      </c>
      <c r="G83" s="208" t="n">
        <v>4</v>
      </c>
      <c r="H83" s="209"/>
      <c r="I83" s="209" t="n">
        <f aca="false">ROUND(G83*H83,2)</f>
        <v>0</v>
      </c>
      <c r="J83" s="210" t="n">
        <v>21</v>
      </c>
      <c r="K83" s="209" t="n">
        <f aca="false">I83+((I83/100)*J83)</f>
        <v>0</v>
      </c>
      <c r="L83" s="211"/>
      <c r="M83" s="212"/>
      <c r="N83" s="212"/>
      <c r="O83" s="212"/>
      <c r="P83" s="212"/>
    </row>
    <row r="84" s="222" customFormat="true" ht="12.5" hidden="false" customHeight="false" outlineLevel="0" collapsed="false">
      <c r="A84" s="204" t="n">
        <v>59</v>
      </c>
      <c r="B84" s="205" t="s">
        <v>190</v>
      </c>
      <c r="C84" s="205" t="s">
        <v>191</v>
      </c>
      <c r="D84" s="206" t="s">
        <v>246</v>
      </c>
      <c r="E84" s="207" t="s">
        <v>247</v>
      </c>
      <c r="F84" s="205" t="s">
        <v>116</v>
      </c>
      <c r="G84" s="208" t="n">
        <f aca="false">G83</f>
        <v>4</v>
      </c>
      <c r="H84" s="220"/>
      <c r="I84" s="209" t="n">
        <f aca="false">ROUND(G84*H84,2)</f>
        <v>0</v>
      </c>
      <c r="J84" s="210" t="n">
        <v>21</v>
      </c>
      <c r="K84" s="209" t="n">
        <f aca="false">I84+((I84/100)*J84)</f>
        <v>0</v>
      </c>
      <c r="L84" s="211"/>
      <c r="M84" s="212"/>
      <c r="N84" s="212"/>
      <c r="O84" s="212"/>
      <c r="P84" s="212"/>
    </row>
    <row r="85" s="211" customFormat="true" ht="12.5" hidden="false" customHeight="false" outlineLevel="0" collapsed="false">
      <c r="A85" s="204" t="n">
        <v>60</v>
      </c>
      <c r="B85" s="205" t="s">
        <v>107</v>
      </c>
      <c r="C85" s="205" t="n">
        <v>742</v>
      </c>
      <c r="D85" s="206" t="s">
        <v>248</v>
      </c>
      <c r="E85" s="207" t="s">
        <v>249</v>
      </c>
      <c r="F85" s="205" t="s">
        <v>116</v>
      </c>
      <c r="G85" s="208" t="n">
        <f aca="false">SUM(G86:G87)</f>
        <v>2</v>
      </c>
      <c r="H85" s="209"/>
      <c r="I85" s="209" t="n">
        <f aca="false">ROUND(G85*H85,2)</f>
        <v>0</v>
      </c>
      <c r="J85" s="210" t="n">
        <v>21</v>
      </c>
      <c r="K85" s="209" t="n">
        <f aca="false">I85+((I85/100)*J85)</f>
        <v>0</v>
      </c>
      <c r="M85" s="212"/>
      <c r="N85" s="212"/>
      <c r="O85" s="212"/>
      <c r="P85" s="212"/>
    </row>
    <row r="86" s="211" customFormat="true" ht="12.5" hidden="false" customHeight="false" outlineLevel="0" collapsed="false">
      <c r="A86" s="204" t="n">
        <v>61</v>
      </c>
      <c r="B86" s="205" t="s">
        <v>190</v>
      </c>
      <c r="C86" s="205" t="s">
        <v>191</v>
      </c>
      <c r="D86" s="206" t="s">
        <v>250</v>
      </c>
      <c r="E86" s="207" t="s">
        <v>251</v>
      </c>
      <c r="F86" s="205" t="s">
        <v>116</v>
      </c>
      <c r="G86" s="208" t="n">
        <v>1</v>
      </c>
      <c r="H86" s="209"/>
      <c r="I86" s="209" t="n">
        <f aca="false">ROUND(G86*H86,2)</f>
        <v>0</v>
      </c>
      <c r="J86" s="210" t="n">
        <v>21</v>
      </c>
      <c r="K86" s="209" t="n">
        <f aca="false">I86+((I86/100)*J86)</f>
        <v>0</v>
      </c>
      <c r="M86" s="212"/>
      <c r="N86" s="212"/>
      <c r="O86" s="212"/>
      <c r="P86" s="212"/>
    </row>
    <row r="87" s="211" customFormat="true" ht="12.5" hidden="false" customHeight="false" outlineLevel="0" collapsed="false">
      <c r="A87" s="204" t="n">
        <v>62</v>
      </c>
      <c r="B87" s="205" t="s">
        <v>190</v>
      </c>
      <c r="C87" s="205" t="s">
        <v>191</v>
      </c>
      <c r="D87" s="206" t="s">
        <v>192</v>
      </c>
      <c r="E87" s="207" t="s">
        <v>252</v>
      </c>
      <c r="F87" s="205" t="s">
        <v>116</v>
      </c>
      <c r="G87" s="208" t="n">
        <v>1</v>
      </c>
      <c r="H87" s="209"/>
      <c r="I87" s="209" t="n">
        <f aca="false">ROUND(G87*H87,2)</f>
        <v>0</v>
      </c>
      <c r="J87" s="210" t="n">
        <v>21</v>
      </c>
      <c r="K87" s="209" t="n">
        <f aca="false">I87+((I87/100)*J87)</f>
        <v>0</v>
      </c>
      <c r="M87" s="212"/>
      <c r="N87" s="212"/>
      <c r="O87" s="212"/>
      <c r="P87" s="212"/>
    </row>
    <row r="88" s="211" customFormat="true" ht="12.5" hidden="false" customHeight="false" outlineLevel="0" collapsed="false">
      <c r="A88" s="204" t="n">
        <v>63</v>
      </c>
      <c r="B88" s="205" t="s">
        <v>107</v>
      </c>
      <c r="C88" s="205" t="n">
        <v>742</v>
      </c>
      <c r="D88" s="206" t="s">
        <v>244</v>
      </c>
      <c r="E88" s="207" t="s">
        <v>245</v>
      </c>
      <c r="F88" s="205" t="s">
        <v>116</v>
      </c>
      <c r="G88" s="208" t="n">
        <v>6</v>
      </c>
      <c r="H88" s="209"/>
      <c r="I88" s="209" t="n">
        <f aca="false">ROUND(G88*H88,2)</f>
        <v>0</v>
      </c>
      <c r="J88" s="210" t="n">
        <v>21</v>
      </c>
      <c r="K88" s="209" t="n">
        <f aca="false">I88+((I88/100)*J88)</f>
        <v>0</v>
      </c>
      <c r="M88" s="212"/>
      <c r="N88" s="212"/>
      <c r="O88" s="212"/>
      <c r="P88" s="212"/>
    </row>
    <row r="89" s="211" customFormat="true" ht="12.5" hidden="false" customHeight="false" outlineLevel="0" collapsed="false">
      <c r="A89" s="204" t="n">
        <v>64</v>
      </c>
      <c r="B89" s="205" t="s">
        <v>190</v>
      </c>
      <c r="C89" s="205" t="s">
        <v>191</v>
      </c>
      <c r="D89" s="206" t="s">
        <v>253</v>
      </c>
      <c r="E89" s="207" t="s">
        <v>254</v>
      </c>
      <c r="F89" s="205" t="s">
        <v>116</v>
      </c>
      <c r="G89" s="208" t="n">
        <f aca="false">G88</f>
        <v>6</v>
      </c>
      <c r="H89" s="209"/>
      <c r="I89" s="209" t="n">
        <f aca="false">ROUND(G89*H89,2)</f>
        <v>0</v>
      </c>
      <c r="J89" s="210" t="n">
        <v>21</v>
      </c>
      <c r="K89" s="209" t="n">
        <f aca="false">I89+((I89/100)*J89)</f>
        <v>0</v>
      </c>
      <c r="M89" s="212"/>
      <c r="N89" s="212"/>
      <c r="O89" s="212"/>
      <c r="P89" s="212"/>
    </row>
    <row r="90" s="211" customFormat="true" ht="12.5" hidden="false" customHeight="false" outlineLevel="0" collapsed="false">
      <c r="A90" s="204" t="n">
        <v>65</v>
      </c>
      <c r="B90" s="205" t="s">
        <v>107</v>
      </c>
      <c r="C90" s="205" t="n">
        <v>742</v>
      </c>
      <c r="D90" s="206" t="s">
        <v>255</v>
      </c>
      <c r="E90" s="207" t="s">
        <v>256</v>
      </c>
      <c r="F90" s="205" t="s">
        <v>144</v>
      </c>
      <c r="G90" s="208" t="n">
        <v>25</v>
      </c>
      <c r="H90" s="209"/>
      <c r="I90" s="209" t="n">
        <f aca="false">ROUND(G90*H90,2)</f>
        <v>0</v>
      </c>
      <c r="J90" s="210" t="n">
        <v>21</v>
      </c>
      <c r="K90" s="209" t="n">
        <f aca="false">I90+((I90/100)*J90)</f>
        <v>0</v>
      </c>
      <c r="M90" s="212"/>
      <c r="N90" s="212"/>
      <c r="O90" s="212"/>
      <c r="P90" s="212"/>
    </row>
    <row r="91" s="211" customFormat="true" ht="12.5" hidden="false" customHeight="false" outlineLevel="0" collapsed="false">
      <c r="A91" s="204" t="n">
        <v>66</v>
      </c>
      <c r="B91" s="205" t="s">
        <v>190</v>
      </c>
      <c r="C91" s="205" t="s">
        <v>191</v>
      </c>
      <c r="D91" s="206" t="s">
        <v>257</v>
      </c>
      <c r="E91" s="207" t="s">
        <v>258</v>
      </c>
      <c r="F91" s="205" t="s">
        <v>144</v>
      </c>
      <c r="G91" s="208" t="n">
        <f aca="false">G90</f>
        <v>25</v>
      </c>
      <c r="H91" s="209"/>
      <c r="I91" s="209" t="n">
        <f aca="false">ROUND(G91*H91,2)</f>
        <v>0</v>
      </c>
      <c r="J91" s="210" t="n">
        <v>21</v>
      </c>
      <c r="K91" s="209" t="n">
        <f aca="false">I91+((I91/100)*J91)</f>
        <v>0</v>
      </c>
      <c r="M91" s="212"/>
      <c r="N91" s="212"/>
      <c r="O91" s="212"/>
      <c r="P91" s="212"/>
    </row>
    <row r="92" s="211" customFormat="true" ht="12.5" hidden="false" customHeight="false" outlineLevel="0" collapsed="false">
      <c r="A92" s="204" t="n">
        <v>67</v>
      </c>
      <c r="B92" s="205" t="s">
        <v>107</v>
      </c>
      <c r="C92" s="205" t="n">
        <v>742</v>
      </c>
      <c r="D92" s="206" t="s">
        <v>259</v>
      </c>
      <c r="E92" s="207" t="s">
        <v>260</v>
      </c>
      <c r="F92" s="205" t="s">
        <v>116</v>
      </c>
      <c r="G92" s="208" t="n">
        <v>1</v>
      </c>
      <c r="H92" s="209"/>
      <c r="I92" s="209" t="n">
        <f aca="false">ROUND(G92*H92,2)</f>
        <v>0</v>
      </c>
      <c r="J92" s="210" t="n">
        <v>21</v>
      </c>
      <c r="K92" s="209" t="n">
        <f aca="false">I92+((I92/100)*J92)</f>
        <v>0</v>
      </c>
      <c r="M92" s="212"/>
      <c r="N92" s="212"/>
      <c r="O92" s="212"/>
      <c r="P92" s="212"/>
    </row>
    <row r="93" s="211" customFormat="true" ht="25" hidden="false" customHeight="false" outlineLevel="0" collapsed="false">
      <c r="A93" s="204" t="n">
        <v>68</v>
      </c>
      <c r="B93" s="205" t="s">
        <v>190</v>
      </c>
      <c r="C93" s="205" t="s">
        <v>191</v>
      </c>
      <c r="D93" s="206" t="s">
        <v>261</v>
      </c>
      <c r="E93" s="207" t="s">
        <v>262</v>
      </c>
      <c r="F93" s="205" t="s">
        <v>116</v>
      </c>
      <c r="G93" s="208" t="n">
        <f aca="false">G92</f>
        <v>1</v>
      </c>
      <c r="H93" s="209"/>
      <c r="I93" s="209" t="n">
        <f aca="false">ROUND(G93*H93,2)</f>
        <v>0</v>
      </c>
      <c r="J93" s="210" t="n">
        <v>21</v>
      </c>
      <c r="K93" s="209" t="n">
        <f aca="false">I93+((I93/100)*J93)</f>
        <v>0</v>
      </c>
      <c r="M93" s="212"/>
      <c r="N93" s="212"/>
      <c r="O93" s="212"/>
      <c r="P93" s="212"/>
    </row>
    <row r="94" s="211" customFormat="true" ht="12.5" hidden="false" customHeight="false" outlineLevel="0" collapsed="false">
      <c r="A94" s="204" t="n">
        <v>69</v>
      </c>
      <c r="B94" s="205" t="s">
        <v>107</v>
      </c>
      <c r="C94" s="205" t="n">
        <v>742</v>
      </c>
      <c r="D94" s="206" t="s">
        <v>263</v>
      </c>
      <c r="E94" s="207" t="s">
        <v>264</v>
      </c>
      <c r="F94" s="205" t="s">
        <v>116</v>
      </c>
      <c r="G94" s="208" t="n">
        <f aca="false">(G83+G88)/2</f>
        <v>5</v>
      </c>
      <c r="H94" s="209"/>
      <c r="I94" s="209" t="n">
        <f aca="false">ROUND(G94*H94,2)</f>
        <v>0</v>
      </c>
      <c r="J94" s="210" t="n">
        <v>21</v>
      </c>
      <c r="K94" s="209" t="n">
        <f aca="false">I94+((I94/100)*J94)</f>
        <v>0</v>
      </c>
      <c r="M94" s="212"/>
      <c r="N94" s="212"/>
      <c r="O94" s="212"/>
      <c r="P94" s="212"/>
    </row>
    <row r="95" s="222" customFormat="true" ht="13" hidden="false" customHeight="false" outlineLevel="0" collapsed="false">
      <c r="A95" s="204"/>
      <c r="B95" s="198"/>
      <c r="C95" s="199"/>
      <c r="D95" s="200" t="n">
        <v>741</v>
      </c>
      <c r="E95" s="201" t="s">
        <v>265</v>
      </c>
      <c r="F95" s="199"/>
      <c r="G95" s="199"/>
      <c r="H95" s="199"/>
      <c r="I95" s="202" t="n">
        <f aca="false">SUM(I96:I130)</f>
        <v>0</v>
      </c>
      <c r="J95" s="210"/>
      <c r="K95" s="209"/>
      <c r="L95" s="211"/>
      <c r="M95" s="212"/>
      <c r="N95" s="212"/>
      <c r="O95" s="212"/>
      <c r="P95" s="212"/>
    </row>
    <row r="96" s="222" customFormat="true" ht="12.5" hidden="false" customHeight="false" outlineLevel="0" collapsed="false">
      <c r="A96" s="204" t="n">
        <v>70</v>
      </c>
      <c r="B96" s="205" t="s">
        <v>107</v>
      </c>
      <c r="C96" s="205" t="n">
        <v>741</v>
      </c>
      <c r="D96" s="206" t="s">
        <v>266</v>
      </c>
      <c r="E96" s="207" t="s">
        <v>267</v>
      </c>
      <c r="F96" s="205" t="s">
        <v>116</v>
      </c>
      <c r="G96" s="208" t="n">
        <v>1</v>
      </c>
      <c r="H96" s="209"/>
      <c r="I96" s="209" t="n">
        <f aca="false">ROUND(G96*H96,2)</f>
        <v>0</v>
      </c>
      <c r="J96" s="210" t="n">
        <v>21</v>
      </c>
      <c r="K96" s="209" t="n">
        <f aca="false">I96+((I96/100)*J96)</f>
        <v>0</v>
      </c>
      <c r="L96" s="211"/>
      <c r="M96" s="212"/>
      <c r="N96" s="212"/>
      <c r="O96" s="212"/>
      <c r="P96" s="212"/>
    </row>
    <row r="97" s="211" customFormat="true" ht="12.5" hidden="false" customHeight="false" outlineLevel="0" collapsed="false">
      <c r="A97" s="204" t="n">
        <v>71</v>
      </c>
      <c r="B97" s="205" t="s">
        <v>190</v>
      </c>
      <c r="C97" s="205" t="s">
        <v>191</v>
      </c>
      <c r="D97" s="206" t="s">
        <v>268</v>
      </c>
      <c r="E97" s="207" t="s">
        <v>269</v>
      </c>
      <c r="F97" s="205" t="s">
        <v>116</v>
      </c>
      <c r="G97" s="208" t="n">
        <v>1</v>
      </c>
      <c r="H97" s="209"/>
      <c r="I97" s="209" t="n">
        <f aca="false">ROUND(G97*H97,2)</f>
        <v>0</v>
      </c>
      <c r="J97" s="210" t="n">
        <v>21</v>
      </c>
      <c r="K97" s="209" t="n">
        <f aca="false">I97+((I97/100)*J97)</f>
        <v>0</v>
      </c>
      <c r="M97" s="212"/>
      <c r="N97" s="212"/>
      <c r="O97" s="212"/>
      <c r="P97" s="212"/>
    </row>
    <row r="98" s="211" customFormat="true" ht="12.5" hidden="false" customHeight="false" outlineLevel="0" collapsed="false">
      <c r="A98" s="204" t="n">
        <v>72</v>
      </c>
      <c r="B98" s="205"/>
      <c r="C98" s="205" t="s">
        <v>151</v>
      </c>
      <c r="D98" s="206"/>
      <c r="E98" s="207" t="s">
        <v>270</v>
      </c>
      <c r="F98" s="205" t="s">
        <v>153</v>
      </c>
      <c r="G98" s="208" t="n">
        <f aca="false">G96</f>
        <v>1</v>
      </c>
      <c r="H98" s="209"/>
      <c r="I98" s="209" t="n">
        <f aca="false">ROUND(G98*H98,2)</f>
        <v>0</v>
      </c>
      <c r="J98" s="210" t="n">
        <v>21</v>
      </c>
      <c r="K98" s="209" t="n">
        <f aca="false">I98+((I98/100)*J98)</f>
        <v>0</v>
      </c>
      <c r="M98" s="212"/>
      <c r="N98" s="212"/>
      <c r="O98" s="212"/>
      <c r="P98" s="212"/>
    </row>
    <row r="99" s="211" customFormat="true" ht="12.5" hidden="false" customHeight="false" outlineLevel="0" collapsed="false">
      <c r="A99" s="204" t="n">
        <v>73</v>
      </c>
      <c r="B99" s="205" t="s">
        <v>107</v>
      </c>
      <c r="C99" s="205" t="n">
        <v>741</v>
      </c>
      <c r="D99" s="206" t="s">
        <v>271</v>
      </c>
      <c r="E99" s="207" t="s">
        <v>272</v>
      </c>
      <c r="F99" s="205" t="s">
        <v>116</v>
      </c>
      <c r="G99" s="208" t="n">
        <v>2</v>
      </c>
      <c r="H99" s="209"/>
      <c r="I99" s="209" t="n">
        <f aca="false">ROUND(G99*H99,2)</f>
        <v>0</v>
      </c>
      <c r="J99" s="210" t="n">
        <v>21</v>
      </c>
      <c r="K99" s="209" t="n">
        <f aca="false">I99+((I99/100)*J99)</f>
        <v>0</v>
      </c>
      <c r="M99" s="212"/>
      <c r="N99" s="212"/>
      <c r="O99" s="212"/>
      <c r="P99" s="212"/>
    </row>
    <row r="100" s="211" customFormat="true" ht="25" hidden="false" customHeight="false" outlineLevel="0" collapsed="false">
      <c r="A100" s="204" t="n">
        <v>74</v>
      </c>
      <c r="B100" s="205" t="s">
        <v>190</v>
      </c>
      <c r="C100" s="205" t="s">
        <v>191</v>
      </c>
      <c r="D100" s="206" t="s">
        <v>273</v>
      </c>
      <c r="E100" s="207" t="s">
        <v>274</v>
      </c>
      <c r="F100" s="205" t="s">
        <v>116</v>
      </c>
      <c r="G100" s="208" t="n">
        <f aca="false">G99</f>
        <v>2</v>
      </c>
      <c r="H100" s="209"/>
      <c r="I100" s="209" t="n">
        <f aca="false">ROUND(G100*H100,2)</f>
        <v>0</v>
      </c>
      <c r="J100" s="210" t="n">
        <v>21</v>
      </c>
      <c r="K100" s="209" t="n">
        <f aca="false">I100+((I100/100)*J100)</f>
        <v>0</v>
      </c>
      <c r="M100" s="212"/>
      <c r="N100" s="212"/>
      <c r="O100" s="212"/>
      <c r="P100" s="212"/>
    </row>
    <row r="101" s="211" customFormat="true" ht="17.25" hidden="false" customHeight="true" outlineLevel="0" collapsed="false">
      <c r="A101" s="204" t="n">
        <v>75</v>
      </c>
      <c r="B101" s="205" t="s">
        <v>107</v>
      </c>
      <c r="C101" s="205" t="n">
        <v>741</v>
      </c>
      <c r="D101" s="206" t="s">
        <v>275</v>
      </c>
      <c r="E101" s="207" t="s">
        <v>276</v>
      </c>
      <c r="F101" s="205" t="s">
        <v>116</v>
      </c>
      <c r="G101" s="208" t="n">
        <v>1</v>
      </c>
      <c r="H101" s="209"/>
      <c r="I101" s="209" t="n">
        <f aca="false">ROUND(G101*H101,2)</f>
        <v>0</v>
      </c>
      <c r="J101" s="210" t="n">
        <v>21</v>
      </c>
      <c r="K101" s="209" t="n">
        <f aca="false">I101+((I101/100)*J101)</f>
        <v>0</v>
      </c>
      <c r="M101" s="212"/>
      <c r="N101" s="212"/>
      <c r="O101" s="212"/>
      <c r="P101" s="212"/>
    </row>
    <row r="102" s="211" customFormat="true" ht="12.5" hidden="false" customHeight="false" outlineLevel="0" collapsed="false">
      <c r="A102" s="204" t="n">
        <v>76</v>
      </c>
      <c r="B102" s="205" t="s">
        <v>190</v>
      </c>
      <c r="C102" s="205" t="s">
        <v>191</v>
      </c>
      <c r="D102" s="206" t="s">
        <v>277</v>
      </c>
      <c r="E102" s="207" t="s">
        <v>278</v>
      </c>
      <c r="F102" s="205" t="s">
        <v>116</v>
      </c>
      <c r="G102" s="208" t="n">
        <f aca="false">G101</f>
        <v>1</v>
      </c>
      <c r="H102" s="209"/>
      <c r="I102" s="209" t="n">
        <f aca="false">ROUND(G102*H102,2)</f>
        <v>0</v>
      </c>
      <c r="J102" s="210" t="n">
        <v>21</v>
      </c>
      <c r="K102" s="209" t="n">
        <f aca="false">I102+((I102/100)*J102)</f>
        <v>0</v>
      </c>
      <c r="M102" s="212"/>
      <c r="N102" s="212"/>
      <c r="O102" s="212"/>
      <c r="P102" s="212"/>
    </row>
    <row r="103" s="211" customFormat="true" ht="12.5" hidden="false" customHeight="false" outlineLevel="0" collapsed="false">
      <c r="A103" s="204" t="n">
        <v>77</v>
      </c>
      <c r="B103" s="205" t="s">
        <v>107</v>
      </c>
      <c r="C103" s="205" t="n">
        <v>741</v>
      </c>
      <c r="D103" s="206" t="s">
        <v>279</v>
      </c>
      <c r="E103" s="207" t="s">
        <v>280</v>
      </c>
      <c r="F103" s="205" t="s">
        <v>116</v>
      </c>
      <c r="G103" s="208" t="n">
        <f aca="false">G101</f>
        <v>1</v>
      </c>
      <c r="H103" s="209"/>
      <c r="I103" s="209" t="n">
        <f aca="false">ROUND(G103*H103,2)</f>
        <v>0</v>
      </c>
      <c r="J103" s="210" t="n">
        <v>21</v>
      </c>
      <c r="K103" s="209" t="n">
        <f aca="false">I103+((I103/100)*J103)</f>
        <v>0</v>
      </c>
      <c r="M103" s="212"/>
      <c r="N103" s="212"/>
      <c r="O103" s="212"/>
      <c r="P103" s="212"/>
    </row>
    <row r="104" s="211" customFormat="true" ht="15" hidden="false" customHeight="true" outlineLevel="0" collapsed="false">
      <c r="A104" s="204" t="n">
        <v>78</v>
      </c>
      <c r="B104" s="205" t="s">
        <v>107</v>
      </c>
      <c r="C104" s="205" t="n">
        <v>741</v>
      </c>
      <c r="D104" s="206" t="s">
        <v>281</v>
      </c>
      <c r="E104" s="207" t="s">
        <v>282</v>
      </c>
      <c r="F104" s="205" t="s">
        <v>116</v>
      </c>
      <c r="G104" s="208" t="n">
        <v>11</v>
      </c>
      <c r="H104" s="209"/>
      <c r="I104" s="209" t="n">
        <f aca="false">ROUND(G104*H104,2)</f>
        <v>0</v>
      </c>
      <c r="J104" s="210" t="n">
        <v>21</v>
      </c>
      <c r="K104" s="209" t="n">
        <f aca="false">I104+((I104/100)*J104)</f>
        <v>0</v>
      </c>
      <c r="M104" s="212"/>
      <c r="N104" s="212"/>
      <c r="O104" s="212"/>
      <c r="P104" s="212"/>
    </row>
    <row r="105" s="222" customFormat="true" ht="12.5" hidden="false" customHeight="false" outlineLevel="0" collapsed="false">
      <c r="A105" s="204" t="n">
        <v>79</v>
      </c>
      <c r="B105" s="205" t="s">
        <v>190</v>
      </c>
      <c r="C105" s="205" t="s">
        <v>191</v>
      </c>
      <c r="D105" s="206" t="s">
        <v>283</v>
      </c>
      <c r="E105" s="207" t="s">
        <v>284</v>
      </c>
      <c r="F105" s="205" t="s">
        <v>116</v>
      </c>
      <c r="G105" s="208" t="n">
        <f aca="false">G104</f>
        <v>11</v>
      </c>
      <c r="H105" s="209"/>
      <c r="I105" s="209" t="n">
        <f aca="false">ROUND(G105*H105,2)</f>
        <v>0</v>
      </c>
      <c r="J105" s="210" t="n">
        <v>21</v>
      </c>
      <c r="K105" s="209" t="n">
        <f aca="false">I105+((I105/100)*J105)</f>
        <v>0</v>
      </c>
      <c r="L105" s="211"/>
      <c r="M105" s="212"/>
      <c r="N105" s="212"/>
      <c r="O105" s="212"/>
      <c r="P105" s="212"/>
    </row>
    <row r="106" s="222" customFormat="true" ht="12.5" hidden="false" customHeight="false" outlineLevel="0" collapsed="false">
      <c r="A106" s="204" t="n">
        <v>80</v>
      </c>
      <c r="B106" s="205" t="s">
        <v>107</v>
      </c>
      <c r="C106" s="205" t="n">
        <v>741</v>
      </c>
      <c r="D106" s="206" t="s">
        <v>285</v>
      </c>
      <c r="E106" s="218" t="s">
        <v>286</v>
      </c>
      <c r="F106" s="205" t="s">
        <v>116</v>
      </c>
      <c r="G106" s="208" t="n">
        <v>4</v>
      </c>
      <c r="H106" s="209"/>
      <c r="I106" s="209" t="n">
        <f aca="false">ROUND(G106*H106,2)</f>
        <v>0</v>
      </c>
      <c r="J106" s="210" t="n">
        <v>21</v>
      </c>
      <c r="K106" s="209" t="n">
        <f aca="false">I106+((I106/100)*J106)</f>
        <v>0</v>
      </c>
      <c r="L106" s="211"/>
      <c r="M106" s="212"/>
      <c r="N106" s="212"/>
      <c r="O106" s="212"/>
      <c r="P106" s="212"/>
    </row>
    <row r="107" s="211" customFormat="true" ht="12.5" hidden="false" customHeight="false" outlineLevel="0" collapsed="false">
      <c r="A107" s="204" t="n">
        <v>81</v>
      </c>
      <c r="B107" s="205" t="s">
        <v>190</v>
      </c>
      <c r="C107" s="205" t="s">
        <v>191</v>
      </c>
      <c r="D107" s="206" t="s">
        <v>287</v>
      </c>
      <c r="E107" s="218" t="s">
        <v>288</v>
      </c>
      <c r="F107" s="205" t="s">
        <v>116</v>
      </c>
      <c r="G107" s="208" t="n">
        <f aca="false">G106</f>
        <v>4</v>
      </c>
      <c r="H107" s="209"/>
      <c r="I107" s="209" t="n">
        <f aca="false">ROUND(G107*H107,2)</f>
        <v>0</v>
      </c>
      <c r="J107" s="210" t="n">
        <v>21</v>
      </c>
      <c r="K107" s="209" t="n">
        <f aca="false">I107+((I107/100)*J107)</f>
        <v>0</v>
      </c>
      <c r="M107" s="212"/>
      <c r="N107" s="212"/>
      <c r="O107" s="212"/>
      <c r="P107" s="212"/>
    </row>
    <row r="108" s="211" customFormat="true" ht="12.5" hidden="false" customHeight="false" outlineLevel="0" collapsed="false">
      <c r="A108" s="204" t="n">
        <v>82</v>
      </c>
      <c r="B108" s="205" t="s">
        <v>190</v>
      </c>
      <c r="C108" s="205" t="s">
        <v>191</v>
      </c>
      <c r="D108" s="206" t="s">
        <v>289</v>
      </c>
      <c r="E108" s="218" t="s">
        <v>290</v>
      </c>
      <c r="F108" s="205" t="s">
        <v>116</v>
      </c>
      <c r="G108" s="208" t="n">
        <f aca="false">G106</f>
        <v>4</v>
      </c>
      <c r="H108" s="209"/>
      <c r="I108" s="209" t="n">
        <f aca="false">ROUND(G108*H108,2)</f>
        <v>0</v>
      </c>
      <c r="J108" s="210" t="n">
        <v>21</v>
      </c>
      <c r="K108" s="209" t="n">
        <f aca="false">I108+((I108/100)*J108)</f>
        <v>0</v>
      </c>
      <c r="M108" s="241"/>
      <c r="N108" s="212"/>
      <c r="O108" s="212"/>
      <c r="P108" s="212"/>
    </row>
    <row r="109" s="222" customFormat="true" ht="12.5" hidden="false" customHeight="false" outlineLevel="0" collapsed="false">
      <c r="A109" s="204" t="n">
        <v>83</v>
      </c>
      <c r="B109" s="205" t="s">
        <v>107</v>
      </c>
      <c r="C109" s="205" t="n">
        <v>741</v>
      </c>
      <c r="D109" s="206" t="s">
        <v>291</v>
      </c>
      <c r="E109" s="207" t="s">
        <v>292</v>
      </c>
      <c r="F109" s="205" t="s">
        <v>116</v>
      </c>
      <c r="G109" s="208" t="n">
        <v>2</v>
      </c>
      <c r="H109" s="209"/>
      <c r="I109" s="209" t="n">
        <f aca="false">ROUND(G109*H109,2)</f>
        <v>0</v>
      </c>
      <c r="J109" s="210" t="n">
        <v>21</v>
      </c>
      <c r="K109" s="209" t="n">
        <f aca="false">I109+((I109/100)*J109)</f>
        <v>0</v>
      </c>
      <c r="L109" s="211"/>
      <c r="M109" s="212"/>
      <c r="N109" s="212"/>
      <c r="O109" s="212"/>
      <c r="P109" s="212"/>
    </row>
    <row r="110" s="211" customFormat="true" ht="12.5" hidden="false" customHeight="false" outlineLevel="0" collapsed="false">
      <c r="A110" s="204" t="n">
        <v>84</v>
      </c>
      <c r="B110" s="205" t="s">
        <v>190</v>
      </c>
      <c r="C110" s="205" t="s">
        <v>191</v>
      </c>
      <c r="D110" s="206" t="s">
        <v>293</v>
      </c>
      <c r="E110" s="207" t="s">
        <v>294</v>
      </c>
      <c r="F110" s="205" t="s">
        <v>116</v>
      </c>
      <c r="G110" s="208" t="n">
        <f aca="false">G109</f>
        <v>2</v>
      </c>
      <c r="H110" s="209"/>
      <c r="I110" s="209" t="n">
        <f aca="false">ROUND(G110*H110,2)</f>
        <v>0</v>
      </c>
      <c r="J110" s="210" t="n">
        <v>21</v>
      </c>
      <c r="K110" s="209" t="n">
        <f aca="false">I110+((I110/100)*J110)</f>
        <v>0</v>
      </c>
      <c r="M110" s="212"/>
      <c r="N110" s="212"/>
      <c r="O110" s="212"/>
      <c r="P110" s="212"/>
    </row>
    <row r="111" s="211" customFormat="true" ht="14.25" hidden="false" customHeight="true" outlineLevel="0" collapsed="false">
      <c r="A111" s="204" t="n">
        <v>85</v>
      </c>
      <c r="B111" s="205" t="s">
        <v>190</v>
      </c>
      <c r="C111" s="205" t="s">
        <v>191</v>
      </c>
      <c r="D111" s="206" t="s">
        <v>295</v>
      </c>
      <c r="E111" s="218" t="s">
        <v>296</v>
      </c>
      <c r="F111" s="205" t="s">
        <v>116</v>
      </c>
      <c r="G111" s="208" t="n">
        <v>1</v>
      </c>
      <c r="H111" s="209"/>
      <c r="I111" s="209" t="n">
        <f aca="false">ROUND(G111*H111,2)</f>
        <v>0</v>
      </c>
      <c r="J111" s="210" t="n">
        <v>21</v>
      </c>
      <c r="K111" s="209" t="n">
        <f aca="false">I111+((I111/100)*J111)</f>
        <v>0</v>
      </c>
      <c r="M111" s="212"/>
      <c r="N111" s="212"/>
      <c r="O111" s="212"/>
      <c r="P111" s="212"/>
    </row>
    <row r="112" s="211" customFormat="true" ht="12.5" hidden="false" customHeight="false" outlineLevel="0" collapsed="false">
      <c r="A112" s="204" t="n">
        <v>86</v>
      </c>
      <c r="B112" s="205" t="s">
        <v>107</v>
      </c>
      <c r="C112" s="205" t="n">
        <v>741</v>
      </c>
      <c r="D112" s="206" t="s">
        <v>297</v>
      </c>
      <c r="E112" s="207" t="s">
        <v>298</v>
      </c>
      <c r="F112" s="205" t="s">
        <v>116</v>
      </c>
      <c r="G112" s="208" t="n">
        <f aca="false">SUM(G113:G116)</f>
        <v>13</v>
      </c>
      <c r="H112" s="209"/>
      <c r="I112" s="209" t="n">
        <f aca="false">ROUND(G112*H112,2)</f>
        <v>0</v>
      </c>
      <c r="J112" s="210" t="n">
        <v>21</v>
      </c>
      <c r="K112" s="209" t="n">
        <f aca="false">I112+((I112/100)*J112)</f>
        <v>0</v>
      </c>
      <c r="M112" s="212"/>
      <c r="N112" s="212"/>
      <c r="O112" s="212"/>
      <c r="P112" s="212"/>
    </row>
    <row r="113" s="211" customFormat="true" ht="12.5" hidden="false" customHeight="false" outlineLevel="0" collapsed="false">
      <c r="A113" s="204" t="n">
        <v>87</v>
      </c>
      <c r="B113" s="205" t="s">
        <v>190</v>
      </c>
      <c r="C113" s="205" t="s">
        <v>191</v>
      </c>
      <c r="D113" s="206" t="s">
        <v>299</v>
      </c>
      <c r="E113" s="207" t="s">
        <v>300</v>
      </c>
      <c r="F113" s="205" t="s">
        <v>116</v>
      </c>
      <c r="G113" s="208" t="n">
        <v>4</v>
      </c>
      <c r="H113" s="209"/>
      <c r="I113" s="209" t="n">
        <f aca="false">ROUND(G113*H113,2)</f>
        <v>0</v>
      </c>
      <c r="J113" s="210" t="n">
        <v>21</v>
      </c>
      <c r="K113" s="209" t="n">
        <f aca="false">I113+((I113/100)*J113)</f>
        <v>0</v>
      </c>
      <c r="M113" s="212"/>
      <c r="N113" s="212"/>
      <c r="O113" s="212"/>
      <c r="P113" s="212"/>
    </row>
    <row r="114" s="211" customFormat="true" ht="12.5" hidden="false" customHeight="false" outlineLevel="0" collapsed="false">
      <c r="A114" s="204" t="n">
        <v>88</v>
      </c>
      <c r="B114" s="205" t="s">
        <v>190</v>
      </c>
      <c r="C114" s="205" t="s">
        <v>191</v>
      </c>
      <c r="D114" s="206" t="s">
        <v>301</v>
      </c>
      <c r="E114" s="207" t="s">
        <v>302</v>
      </c>
      <c r="F114" s="205" t="s">
        <v>116</v>
      </c>
      <c r="G114" s="208" t="n">
        <v>7</v>
      </c>
      <c r="H114" s="209"/>
      <c r="I114" s="209" t="n">
        <f aca="false">ROUND(G114*H114,2)</f>
        <v>0</v>
      </c>
      <c r="J114" s="210" t="n">
        <v>21</v>
      </c>
      <c r="K114" s="209" t="n">
        <f aca="false">I114+((I114/100)*J114)</f>
        <v>0</v>
      </c>
      <c r="M114" s="212"/>
      <c r="N114" s="212"/>
      <c r="O114" s="212"/>
      <c r="P114" s="212"/>
    </row>
    <row r="115" s="211" customFormat="true" ht="12.5" hidden="false" customHeight="false" outlineLevel="0" collapsed="false">
      <c r="A115" s="204" t="n">
        <v>89</v>
      </c>
      <c r="B115" s="205" t="s">
        <v>190</v>
      </c>
      <c r="C115" s="205" t="s">
        <v>191</v>
      </c>
      <c r="D115" s="206" t="s">
        <v>303</v>
      </c>
      <c r="E115" s="207" t="s">
        <v>304</v>
      </c>
      <c r="F115" s="205" t="s">
        <v>116</v>
      </c>
      <c r="G115" s="208" t="n">
        <v>1</v>
      </c>
      <c r="H115" s="209"/>
      <c r="I115" s="209" t="n">
        <f aca="false">ROUND(G115*H115,2)</f>
        <v>0</v>
      </c>
      <c r="J115" s="210" t="n">
        <v>21</v>
      </c>
      <c r="K115" s="209" t="n">
        <f aca="false">I115+((I115/100)*J115)</f>
        <v>0</v>
      </c>
      <c r="M115" s="212"/>
      <c r="N115" s="212"/>
      <c r="O115" s="212"/>
      <c r="P115" s="212"/>
    </row>
    <row r="116" s="222" customFormat="true" ht="12.5" hidden="false" customHeight="false" outlineLevel="0" collapsed="false">
      <c r="A116" s="204" t="n">
        <v>90</v>
      </c>
      <c r="B116" s="205" t="s">
        <v>190</v>
      </c>
      <c r="C116" s="205" t="s">
        <v>191</v>
      </c>
      <c r="D116" s="206" t="s">
        <v>305</v>
      </c>
      <c r="E116" s="207" t="s">
        <v>306</v>
      </c>
      <c r="F116" s="205" t="s">
        <v>116</v>
      </c>
      <c r="G116" s="208" t="n">
        <v>1</v>
      </c>
      <c r="H116" s="209"/>
      <c r="I116" s="209" t="n">
        <f aca="false">ROUND(G116*H116,2)</f>
        <v>0</v>
      </c>
      <c r="J116" s="210" t="n">
        <v>21</v>
      </c>
      <c r="K116" s="209" t="n">
        <f aca="false">I116+((I116/100)*J116)</f>
        <v>0</v>
      </c>
      <c r="L116" s="211"/>
      <c r="M116" s="212"/>
      <c r="N116" s="212"/>
      <c r="O116" s="212"/>
      <c r="P116" s="212"/>
    </row>
    <row r="117" s="211" customFormat="true" ht="12.5" hidden="false" customHeight="false" outlineLevel="0" collapsed="false">
      <c r="A117" s="204" t="n">
        <v>91</v>
      </c>
      <c r="B117" s="205" t="s">
        <v>107</v>
      </c>
      <c r="C117" s="205" t="n">
        <v>922</v>
      </c>
      <c r="D117" s="206" t="s">
        <v>307</v>
      </c>
      <c r="E117" s="207" t="s">
        <v>308</v>
      </c>
      <c r="F117" s="205" t="s">
        <v>116</v>
      </c>
      <c r="G117" s="208" t="n">
        <f aca="false">SUM(G118:G118)</f>
        <v>2</v>
      </c>
      <c r="H117" s="209"/>
      <c r="I117" s="209" t="n">
        <f aca="false">ROUND(G117*H117,2)</f>
        <v>0</v>
      </c>
      <c r="J117" s="210" t="n">
        <v>21</v>
      </c>
      <c r="K117" s="209" t="n">
        <f aca="false">I117+((I117/100)*J117)</f>
        <v>0</v>
      </c>
      <c r="M117" s="212"/>
      <c r="N117" s="212"/>
      <c r="O117" s="212"/>
      <c r="P117" s="212"/>
    </row>
    <row r="118" s="211" customFormat="true" ht="12.5" hidden="false" customHeight="false" outlineLevel="0" collapsed="false">
      <c r="A118" s="204" t="n">
        <v>92</v>
      </c>
      <c r="B118" s="205" t="s">
        <v>190</v>
      </c>
      <c r="C118" s="205" t="s">
        <v>191</v>
      </c>
      <c r="D118" s="206" t="s">
        <v>309</v>
      </c>
      <c r="E118" s="207" t="s">
        <v>310</v>
      </c>
      <c r="F118" s="205" t="s">
        <v>116</v>
      </c>
      <c r="G118" s="208" t="n">
        <v>2</v>
      </c>
      <c r="H118" s="209"/>
      <c r="I118" s="209" t="n">
        <f aca="false">ROUND(G118*H118,2)</f>
        <v>0</v>
      </c>
      <c r="J118" s="210" t="n">
        <v>21</v>
      </c>
      <c r="K118" s="209" t="n">
        <f aca="false">I118+((I118/100)*J118)</f>
        <v>0</v>
      </c>
      <c r="M118" s="212"/>
      <c r="N118" s="212"/>
      <c r="O118" s="212"/>
      <c r="P118" s="212"/>
    </row>
    <row r="119" s="211" customFormat="true" ht="25" hidden="false" customHeight="false" outlineLevel="0" collapsed="false">
      <c r="A119" s="204" t="n">
        <v>93</v>
      </c>
      <c r="B119" s="205" t="s">
        <v>107</v>
      </c>
      <c r="C119" s="205" t="n">
        <v>741</v>
      </c>
      <c r="D119" s="206" t="s">
        <v>311</v>
      </c>
      <c r="E119" s="207" t="s">
        <v>312</v>
      </c>
      <c r="F119" s="205" t="s">
        <v>144</v>
      </c>
      <c r="G119" s="208" t="n">
        <v>50</v>
      </c>
      <c r="H119" s="209"/>
      <c r="I119" s="209" t="n">
        <f aca="false">ROUND(G119*H119,2)</f>
        <v>0</v>
      </c>
      <c r="J119" s="210" t="n">
        <v>21</v>
      </c>
      <c r="K119" s="209" t="n">
        <f aca="false">I119+((I119/100)*J119)</f>
        <v>0</v>
      </c>
      <c r="M119" s="212"/>
      <c r="N119" s="212"/>
      <c r="O119" s="212"/>
      <c r="P119" s="212"/>
    </row>
    <row r="120" s="211" customFormat="true" ht="12.5" hidden="false" customHeight="false" outlineLevel="0" collapsed="false">
      <c r="A120" s="204" t="n">
        <v>94</v>
      </c>
      <c r="B120" s="205" t="s">
        <v>190</v>
      </c>
      <c r="C120" s="205" t="s">
        <v>191</v>
      </c>
      <c r="D120" s="206" t="s">
        <v>313</v>
      </c>
      <c r="E120" s="207" t="s">
        <v>314</v>
      </c>
      <c r="F120" s="205" t="s">
        <v>144</v>
      </c>
      <c r="G120" s="208" t="n">
        <f aca="false">G119</f>
        <v>50</v>
      </c>
      <c r="H120" s="209"/>
      <c r="I120" s="209" t="n">
        <f aca="false">ROUND(G120*H120,2)</f>
        <v>0</v>
      </c>
      <c r="J120" s="210" t="n">
        <v>21</v>
      </c>
      <c r="K120" s="209" t="n">
        <f aca="false">I120+((I120/100)*J120)</f>
        <v>0</v>
      </c>
      <c r="M120" s="212"/>
      <c r="N120" s="212"/>
      <c r="O120" s="212"/>
      <c r="P120" s="212"/>
    </row>
    <row r="121" s="247" customFormat="true" ht="14.5" hidden="false" customHeight="false" outlineLevel="0" collapsed="false">
      <c r="A121" s="204" t="n">
        <v>95</v>
      </c>
      <c r="B121" s="242"/>
      <c r="C121" s="242"/>
      <c r="D121" s="243"/>
      <c r="E121" s="244" t="s">
        <v>315</v>
      </c>
      <c r="F121" s="242" t="s">
        <v>144</v>
      </c>
      <c r="G121" s="245" t="n">
        <v>11</v>
      </c>
      <c r="H121" s="246"/>
      <c r="I121" s="246" t="n">
        <v>0</v>
      </c>
      <c r="J121" s="210" t="n">
        <v>21</v>
      </c>
      <c r="K121" s="209" t="n">
        <f aca="false">I121+((I121/100)*J121)</f>
        <v>0</v>
      </c>
    </row>
    <row r="122" s="247" customFormat="true" ht="14.5" hidden="false" customHeight="false" outlineLevel="0" collapsed="false">
      <c r="A122" s="204" t="n">
        <v>96</v>
      </c>
      <c r="B122" s="242"/>
      <c r="C122" s="242"/>
      <c r="D122" s="243"/>
      <c r="E122" s="244" t="s">
        <v>316</v>
      </c>
      <c r="F122" s="242" t="s">
        <v>116</v>
      </c>
      <c r="G122" s="245" t="n">
        <v>1</v>
      </c>
      <c r="H122" s="246"/>
      <c r="I122" s="246" t="n">
        <v>0</v>
      </c>
      <c r="J122" s="210" t="n">
        <v>21</v>
      </c>
      <c r="K122" s="209" t="n">
        <f aca="false">I122+((I122/100)*J122)</f>
        <v>0</v>
      </c>
    </row>
    <row r="123" s="247" customFormat="true" ht="14.5" hidden="false" customHeight="false" outlineLevel="0" collapsed="false">
      <c r="A123" s="204" t="n">
        <v>97</v>
      </c>
      <c r="B123" s="242"/>
      <c r="C123" s="242"/>
      <c r="D123" s="243"/>
      <c r="E123" s="244" t="s">
        <v>317</v>
      </c>
      <c r="F123" s="242" t="s">
        <v>144</v>
      </c>
      <c r="G123" s="245" t="n">
        <v>11</v>
      </c>
      <c r="H123" s="246"/>
      <c r="I123" s="246" t="n">
        <v>0</v>
      </c>
      <c r="J123" s="210" t="n">
        <v>21</v>
      </c>
      <c r="K123" s="209" t="n">
        <f aca="false">I123+((I123/100)*J123)</f>
        <v>0</v>
      </c>
    </row>
    <row r="124" s="211" customFormat="true" ht="25" hidden="false" customHeight="false" outlineLevel="0" collapsed="false">
      <c r="A124" s="204" t="n">
        <v>98</v>
      </c>
      <c r="B124" s="205" t="s">
        <v>107</v>
      </c>
      <c r="C124" s="205" t="n">
        <v>741</v>
      </c>
      <c r="D124" s="206" t="s">
        <v>318</v>
      </c>
      <c r="E124" s="207" t="s">
        <v>319</v>
      </c>
      <c r="F124" s="205" t="s">
        <v>144</v>
      </c>
      <c r="G124" s="208" t="n">
        <v>15</v>
      </c>
      <c r="H124" s="209"/>
      <c r="I124" s="209" t="n">
        <f aca="false">ROUND(G124*H124,2)</f>
        <v>0</v>
      </c>
      <c r="J124" s="210" t="n">
        <v>21</v>
      </c>
      <c r="K124" s="209" t="n">
        <f aca="false">I124+((I124/100)*J124)</f>
        <v>0</v>
      </c>
      <c r="M124" s="212"/>
      <c r="N124" s="212"/>
      <c r="O124" s="212"/>
      <c r="P124" s="212"/>
    </row>
    <row r="125" s="222" customFormat="true" ht="12.5" hidden="false" customHeight="false" outlineLevel="0" collapsed="false">
      <c r="A125" s="204" t="n">
        <v>99</v>
      </c>
      <c r="B125" s="205" t="s">
        <v>190</v>
      </c>
      <c r="C125" s="205" t="s">
        <v>191</v>
      </c>
      <c r="D125" s="206" t="s">
        <v>320</v>
      </c>
      <c r="E125" s="207" t="s">
        <v>321</v>
      </c>
      <c r="F125" s="205" t="s">
        <v>144</v>
      </c>
      <c r="G125" s="208" t="n">
        <f aca="false">G124</f>
        <v>15</v>
      </c>
      <c r="H125" s="209"/>
      <c r="I125" s="209" t="n">
        <f aca="false">ROUND(G125*H125,2)</f>
        <v>0</v>
      </c>
      <c r="J125" s="210" t="n">
        <v>21</v>
      </c>
      <c r="K125" s="209" t="n">
        <f aca="false">I125+((I125/100)*J125)</f>
        <v>0</v>
      </c>
      <c r="L125" s="211"/>
      <c r="M125" s="212"/>
      <c r="N125" s="212"/>
      <c r="O125" s="212"/>
      <c r="P125" s="212"/>
    </row>
    <row r="126" s="211" customFormat="true" ht="12.5" hidden="false" customHeight="false" outlineLevel="0" collapsed="false">
      <c r="A126" s="204" t="n">
        <v>100</v>
      </c>
      <c r="B126" s="205" t="s">
        <v>107</v>
      </c>
      <c r="C126" s="205" t="n">
        <v>741</v>
      </c>
      <c r="D126" s="206" t="s">
        <v>322</v>
      </c>
      <c r="E126" s="207" t="s">
        <v>323</v>
      </c>
      <c r="F126" s="205" t="s">
        <v>144</v>
      </c>
      <c r="G126" s="208" t="n">
        <v>3</v>
      </c>
      <c r="H126" s="209"/>
      <c r="I126" s="209" t="n">
        <f aca="false">ROUND(G126*H126,2)</f>
        <v>0</v>
      </c>
      <c r="J126" s="210" t="n">
        <v>21</v>
      </c>
      <c r="K126" s="209" t="n">
        <f aca="false">I126+((I126/100)*J126)</f>
        <v>0</v>
      </c>
      <c r="M126" s="212"/>
      <c r="N126" s="212"/>
      <c r="O126" s="212"/>
      <c r="P126" s="212"/>
    </row>
    <row r="127" s="211" customFormat="true" ht="12.5" hidden="false" customHeight="false" outlineLevel="0" collapsed="false">
      <c r="A127" s="204" t="n">
        <v>101</v>
      </c>
      <c r="B127" s="205" t="s">
        <v>190</v>
      </c>
      <c r="C127" s="205" t="s">
        <v>191</v>
      </c>
      <c r="D127" s="206" t="s">
        <v>324</v>
      </c>
      <c r="E127" s="207" t="s">
        <v>325</v>
      </c>
      <c r="F127" s="205" t="s">
        <v>144</v>
      </c>
      <c r="G127" s="208" t="n">
        <f aca="false">G126</f>
        <v>3</v>
      </c>
      <c r="H127" s="209"/>
      <c r="I127" s="209" t="n">
        <f aca="false">ROUND(G127*H127,2)</f>
        <v>0</v>
      </c>
      <c r="J127" s="210" t="n">
        <v>21</v>
      </c>
      <c r="K127" s="209" t="n">
        <f aca="false">I127+((I127/100)*J127)</f>
        <v>0</v>
      </c>
      <c r="M127" s="212"/>
      <c r="N127" s="212"/>
      <c r="O127" s="212"/>
      <c r="P127" s="212"/>
    </row>
    <row r="128" s="211" customFormat="true" ht="12.5" hidden="false" customHeight="false" outlineLevel="0" collapsed="false">
      <c r="A128" s="204" t="n">
        <v>102</v>
      </c>
      <c r="B128" s="205" t="s">
        <v>107</v>
      </c>
      <c r="C128" s="205" t="n">
        <v>741</v>
      </c>
      <c r="D128" s="206" t="s">
        <v>326</v>
      </c>
      <c r="E128" s="207" t="s">
        <v>327</v>
      </c>
      <c r="F128" s="205" t="s">
        <v>144</v>
      </c>
      <c r="G128" s="208" t="n">
        <v>15</v>
      </c>
      <c r="H128" s="209"/>
      <c r="I128" s="209" t="n">
        <f aca="false">ROUND(G128*H128,2)</f>
        <v>0</v>
      </c>
      <c r="J128" s="210" t="n">
        <v>21</v>
      </c>
      <c r="K128" s="209" t="n">
        <f aca="false">I128+((I128/100)*J128)</f>
        <v>0</v>
      </c>
      <c r="M128" s="212"/>
      <c r="N128" s="212"/>
      <c r="O128" s="212"/>
      <c r="P128" s="212"/>
    </row>
    <row r="129" s="211" customFormat="true" ht="12.5" hidden="false" customHeight="false" outlineLevel="0" collapsed="false">
      <c r="A129" s="204" t="n">
        <v>103</v>
      </c>
      <c r="B129" s="205" t="s">
        <v>190</v>
      </c>
      <c r="C129" s="205" t="s">
        <v>191</v>
      </c>
      <c r="D129" s="206" t="s">
        <v>328</v>
      </c>
      <c r="E129" s="207" t="s">
        <v>329</v>
      </c>
      <c r="F129" s="205" t="s">
        <v>144</v>
      </c>
      <c r="G129" s="208" t="n">
        <f aca="false">G128</f>
        <v>15</v>
      </c>
      <c r="H129" s="209"/>
      <c r="I129" s="209" t="n">
        <f aca="false">ROUND(G129*H129,2)</f>
        <v>0</v>
      </c>
      <c r="J129" s="210" t="n">
        <v>21</v>
      </c>
      <c r="K129" s="209" t="n">
        <f aca="false">I129+((I129/100)*J129)</f>
        <v>0</v>
      </c>
      <c r="M129" s="212"/>
      <c r="N129" s="212"/>
      <c r="O129" s="212"/>
      <c r="P129" s="212"/>
    </row>
    <row r="130" s="211" customFormat="true" ht="25" hidden="false" customHeight="false" outlineLevel="0" collapsed="false">
      <c r="A130" s="204" t="n">
        <v>104</v>
      </c>
      <c r="B130" s="205" t="s">
        <v>107</v>
      </c>
      <c r="C130" s="205" t="n">
        <v>741</v>
      </c>
      <c r="D130" s="206" t="s">
        <v>330</v>
      </c>
      <c r="E130" s="207" t="s">
        <v>331</v>
      </c>
      <c r="F130" s="205" t="s">
        <v>116</v>
      </c>
      <c r="G130" s="208" t="n">
        <v>1</v>
      </c>
      <c r="H130" s="209"/>
      <c r="I130" s="209" t="n">
        <f aca="false">ROUND(G130*H130,2)</f>
        <v>0</v>
      </c>
      <c r="J130" s="210" t="n">
        <v>21</v>
      </c>
      <c r="K130" s="209" t="n">
        <f aca="false">I130+((I130/100)*J130)</f>
        <v>0</v>
      </c>
      <c r="M130" s="212"/>
      <c r="N130" s="212"/>
      <c r="O130" s="212"/>
      <c r="P130" s="212"/>
    </row>
    <row r="131" s="211" customFormat="true" ht="13" hidden="false" customHeight="false" outlineLevel="0" collapsed="false">
      <c r="A131" s="204"/>
      <c r="B131" s="198"/>
      <c r="C131" s="199"/>
      <c r="D131" s="200" t="n">
        <v>741</v>
      </c>
      <c r="E131" s="201" t="s">
        <v>332</v>
      </c>
      <c r="F131" s="199"/>
      <c r="G131" s="199"/>
      <c r="H131" s="199"/>
      <c r="I131" s="202" t="n">
        <f aca="false">SUM(I132:I134)</f>
        <v>0</v>
      </c>
      <c r="J131" s="210"/>
      <c r="K131" s="209"/>
      <c r="M131" s="212"/>
      <c r="N131" s="212"/>
      <c r="O131" s="212"/>
      <c r="P131" s="212"/>
    </row>
    <row r="132" s="211" customFormat="true" ht="12.5" hidden="false" customHeight="false" outlineLevel="0" collapsed="false">
      <c r="A132" s="204" t="n">
        <v>105</v>
      </c>
      <c r="B132" s="205" t="s">
        <v>107</v>
      </c>
      <c r="C132" s="205" t="s">
        <v>151</v>
      </c>
      <c r="D132" s="206"/>
      <c r="E132" s="207" t="s">
        <v>333</v>
      </c>
      <c r="F132" s="205" t="s">
        <v>116</v>
      </c>
      <c r="G132" s="208" t="n">
        <v>5</v>
      </c>
      <c r="H132" s="209"/>
      <c r="I132" s="209" t="n">
        <f aca="false">ROUND(G132*H132,2)</f>
        <v>0</v>
      </c>
      <c r="J132" s="210" t="n">
        <v>21</v>
      </c>
      <c r="K132" s="209" t="n">
        <f aca="false">I132+((I132/100)*J132)</f>
        <v>0</v>
      </c>
      <c r="M132" s="212"/>
      <c r="N132" s="212"/>
      <c r="O132" s="212"/>
      <c r="P132" s="212"/>
    </row>
    <row r="133" s="211" customFormat="true" ht="25" hidden="false" customHeight="false" outlineLevel="0" collapsed="false">
      <c r="A133" s="204" t="n">
        <v>106</v>
      </c>
      <c r="B133" s="205" t="s">
        <v>107</v>
      </c>
      <c r="C133" s="205" t="n">
        <v>741</v>
      </c>
      <c r="D133" s="206" t="s">
        <v>334</v>
      </c>
      <c r="E133" s="207" t="s">
        <v>335</v>
      </c>
      <c r="F133" s="205" t="s">
        <v>116</v>
      </c>
      <c r="G133" s="208" t="n">
        <v>5</v>
      </c>
      <c r="H133" s="209"/>
      <c r="I133" s="209" t="n">
        <f aca="false">ROUND(G133*H133,2)</f>
        <v>0</v>
      </c>
      <c r="J133" s="210" t="n">
        <v>21</v>
      </c>
      <c r="K133" s="209" t="n">
        <f aca="false">I133+((I133/100)*J133)</f>
        <v>0</v>
      </c>
      <c r="M133" s="212"/>
      <c r="N133" s="212"/>
      <c r="O133" s="212"/>
      <c r="P133" s="212"/>
    </row>
    <row r="134" s="211" customFormat="true" ht="75" hidden="false" customHeight="false" outlineLevel="0" collapsed="false">
      <c r="A134" s="204" t="n">
        <v>107</v>
      </c>
      <c r="B134" s="205" t="s">
        <v>190</v>
      </c>
      <c r="C134" s="205" t="s">
        <v>151</v>
      </c>
      <c r="D134" s="206" t="s">
        <v>336</v>
      </c>
      <c r="E134" s="207" t="s">
        <v>337</v>
      </c>
      <c r="F134" s="205" t="s">
        <v>116</v>
      </c>
      <c r="G134" s="208" t="n">
        <v>5</v>
      </c>
      <c r="H134" s="209"/>
      <c r="I134" s="209" t="n">
        <f aca="false">ROUND(G134*H134,2)</f>
        <v>0</v>
      </c>
      <c r="J134" s="210" t="n">
        <v>21</v>
      </c>
      <c r="K134" s="209" t="n">
        <f aca="false">I134+((I134/100)*J134)</f>
        <v>0</v>
      </c>
      <c r="M134" s="212"/>
      <c r="N134" s="212"/>
      <c r="O134" s="212"/>
      <c r="P134" s="212"/>
    </row>
    <row r="135" s="192" customFormat="true" ht="13" hidden="false" customHeight="false" outlineLevel="0" collapsed="false">
      <c r="A135" s="204"/>
      <c r="B135" s="191"/>
      <c r="D135" s="193" t="s">
        <v>338</v>
      </c>
      <c r="E135" s="194" t="s">
        <v>339</v>
      </c>
      <c r="I135" s="195" t="n">
        <f aca="false">I136+I144+I156+I162</f>
        <v>0</v>
      </c>
      <c r="K135" s="209"/>
      <c r="M135" s="196"/>
      <c r="N135" s="196"/>
      <c r="O135" s="196"/>
      <c r="P135" s="196"/>
    </row>
    <row r="136" s="211" customFormat="true" ht="13" hidden="false" customHeight="false" outlineLevel="0" collapsed="false">
      <c r="A136" s="204"/>
      <c r="B136" s="198"/>
      <c r="C136" s="199"/>
      <c r="D136" s="200"/>
      <c r="E136" s="201" t="s">
        <v>340</v>
      </c>
      <c r="F136" s="199"/>
      <c r="G136" s="199"/>
      <c r="H136" s="199"/>
      <c r="I136" s="202" t="n">
        <f aca="false">SUM(I137:I143)</f>
        <v>0</v>
      </c>
      <c r="J136" s="210"/>
      <c r="K136" s="209"/>
      <c r="M136" s="212"/>
      <c r="N136" s="212"/>
      <c r="O136" s="212"/>
      <c r="P136" s="212"/>
    </row>
    <row r="137" s="211" customFormat="true" ht="81" hidden="false" customHeight="true" outlineLevel="0" collapsed="false">
      <c r="A137" s="204" t="n">
        <v>108</v>
      </c>
      <c r="B137" s="205"/>
      <c r="C137" s="205" t="s">
        <v>151</v>
      </c>
      <c r="D137" s="206" t="s">
        <v>341</v>
      </c>
      <c r="E137" s="218" t="s">
        <v>342</v>
      </c>
      <c r="F137" s="205" t="s">
        <v>116</v>
      </c>
      <c r="G137" s="208" t="n">
        <v>1</v>
      </c>
      <c r="H137" s="209"/>
      <c r="I137" s="209" t="n">
        <f aca="false">ROUND(G137*H137,2)</f>
        <v>0</v>
      </c>
      <c r="J137" s="210" t="n">
        <v>21</v>
      </c>
      <c r="K137" s="209" t="n">
        <f aca="false">I137+((I137/100)*J137)</f>
        <v>0</v>
      </c>
      <c r="M137" s="214"/>
      <c r="N137" s="214"/>
      <c r="O137" s="214"/>
      <c r="P137" s="214"/>
    </row>
    <row r="138" s="211" customFormat="true" ht="66" hidden="false" customHeight="true" outlineLevel="0" collapsed="false">
      <c r="A138" s="204" t="n">
        <v>109</v>
      </c>
      <c r="B138" s="205"/>
      <c r="C138" s="205" t="s">
        <v>151</v>
      </c>
      <c r="D138" s="206" t="s">
        <v>343</v>
      </c>
      <c r="E138" s="218" t="s">
        <v>344</v>
      </c>
      <c r="F138" s="205" t="s">
        <v>116</v>
      </c>
      <c r="G138" s="208" t="n">
        <f aca="false">G137</f>
        <v>1</v>
      </c>
      <c r="H138" s="209"/>
      <c r="I138" s="209" t="n">
        <f aca="false">ROUND(G138*H138,2)</f>
        <v>0</v>
      </c>
      <c r="J138" s="210" t="n">
        <v>21</v>
      </c>
      <c r="K138" s="209" t="n">
        <f aca="false">I138+((I138/100)*J138)</f>
        <v>0</v>
      </c>
      <c r="L138" s="205"/>
      <c r="M138" s="248"/>
      <c r="N138" s="212"/>
      <c r="O138" s="212"/>
      <c r="P138" s="248"/>
    </row>
    <row r="139" s="211" customFormat="true" ht="42.75" hidden="false" customHeight="true" outlineLevel="0" collapsed="false">
      <c r="A139" s="204" t="n">
        <v>110</v>
      </c>
      <c r="B139" s="205"/>
      <c r="C139" s="205" t="s">
        <v>151</v>
      </c>
      <c r="D139" s="206" t="s">
        <v>345</v>
      </c>
      <c r="E139" s="249" t="s">
        <v>346</v>
      </c>
      <c r="F139" s="205" t="s">
        <v>116</v>
      </c>
      <c r="G139" s="208" t="n">
        <v>1</v>
      </c>
      <c r="H139" s="220"/>
      <c r="I139" s="209" t="n">
        <f aca="false">ROUND(G139*H139,2)</f>
        <v>0</v>
      </c>
      <c r="J139" s="210" t="n">
        <v>21</v>
      </c>
      <c r="K139" s="209" t="n">
        <f aca="false">I139+((I139/100)*J139)</f>
        <v>0</v>
      </c>
      <c r="L139" s="205"/>
      <c r="M139" s="248"/>
      <c r="N139" s="248"/>
      <c r="O139" s="248"/>
      <c r="P139" s="248"/>
    </row>
    <row r="140" s="211" customFormat="true" ht="25" hidden="false" customHeight="false" outlineLevel="0" collapsed="false">
      <c r="A140" s="204" t="n">
        <v>111</v>
      </c>
      <c r="B140" s="205"/>
      <c r="C140" s="214" t="s">
        <v>151</v>
      </c>
      <c r="D140" s="214" t="s">
        <v>347</v>
      </c>
      <c r="E140" s="250" t="s">
        <v>348</v>
      </c>
      <c r="F140" s="205" t="s">
        <v>116</v>
      </c>
      <c r="G140" s="208" t="n">
        <v>1</v>
      </c>
      <c r="H140" s="209"/>
      <c r="I140" s="209" t="n">
        <f aca="false">ROUND(G140*H140,2)</f>
        <v>0</v>
      </c>
      <c r="J140" s="210" t="n">
        <v>21</v>
      </c>
      <c r="K140" s="209" t="n">
        <f aca="false">I140+((I140/100)*J140)</f>
        <v>0</v>
      </c>
      <c r="L140" s="214"/>
      <c r="M140" s="212"/>
      <c r="N140" s="212"/>
      <c r="O140" s="212"/>
      <c r="P140" s="248"/>
    </row>
    <row r="141" s="211" customFormat="true" ht="44.25" hidden="false" customHeight="true" outlineLevel="0" collapsed="false">
      <c r="A141" s="204" t="n">
        <v>112</v>
      </c>
      <c r="B141" s="205"/>
      <c r="C141" s="216" t="s">
        <v>151</v>
      </c>
      <c r="D141" s="233" t="s">
        <v>349</v>
      </c>
      <c r="E141" s="207" t="s">
        <v>350</v>
      </c>
      <c r="F141" s="216" t="s">
        <v>116</v>
      </c>
      <c r="G141" s="219" t="n">
        <v>1</v>
      </c>
      <c r="H141" s="220"/>
      <c r="I141" s="209" t="n">
        <f aca="false">ROUND(G141*H141,2)</f>
        <v>0</v>
      </c>
      <c r="J141" s="210" t="n">
        <v>21</v>
      </c>
      <c r="K141" s="209" t="n">
        <f aca="false">I141+((I141/100)*J141)</f>
        <v>0</v>
      </c>
      <c r="L141" s="251"/>
      <c r="M141" s="248"/>
      <c r="N141" s="248"/>
      <c r="O141" s="248"/>
      <c r="P141" s="248"/>
    </row>
    <row r="142" s="211" customFormat="true" ht="25" hidden="false" customHeight="false" outlineLevel="0" collapsed="false">
      <c r="A142" s="204" t="n">
        <v>113</v>
      </c>
      <c r="B142" s="205"/>
      <c r="C142" s="205" t="s">
        <v>151</v>
      </c>
      <c r="D142" s="252" t="s">
        <v>351</v>
      </c>
      <c r="E142" s="207" t="s">
        <v>352</v>
      </c>
      <c r="F142" s="205" t="s">
        <v>116</v>
      </c>
      <c r="G142" s="219" t="n">
        <v>1</v>
      </c>
      <c r="H142" s="209"/>
      <c r="I142" s="209" t="n">
        <f aca="false">ROUND(G142*H142,2)</f>
        <v>0</v>
      </c>
      <c r="J142" s="210" t="n">
        <v>21</v>
      </c>
      <c r="K142" s="209" t="n">
        <f aca="false">I142+((I142/100)*J142)</f>
        <v>0</v>
      </c>
      <c r="M142" s="248"/>
      <c r="N142" s="248"/>
      <c r="O142" s="248"/>
      <c r="P142" s="248"/>
    </row>
    <row r="143" s="211" customFormat="true" ht="53.25" hidden="false" customHeight="true" outlineLevel="0" collapsed="false">
      <c r="A143" s="204" t="n">
        <v>114</v>
      </c>
      <c r="B143" s="205"/>
      <c r="C143" s="205" t="s">
        <v>151</v>
      </c>
      <c r="D143" s="206" t="s">
        <v>353</v>
      </c>
      <c r="E143" s="218" t="s">
        <v>354</v>
      </c>
      <c r="F143" s="205" t="s">
        <v>116</v>
      </c>
      <c r="G143" s="208" t="n">
        <v>1</v>
      </c>
      <c r="H143" s="209"/>
      <c r="I143" s="209" t="n">
        <f aca="false">ROUND(G143*H143,2)</f>
        <v>0</v>
      </c>
      <c r="J143" s="210" t="n">
        <v>21</v>
      </c>
      <c r="K143" s="209" t="n">
        <f aca="false">I143+((I143/100)*J143)</f>
        <v>0</v>
      </c>
      <c r="M143" s="212"/>
      <c r="N143" s="212"/>
      <c r="O143" s="212"/>
      <c r="P143" s="212"/>
    </row>
    <row r="144" s="211" customFormat="true" ht="13" hidden="false" customHeight="false" outlineLevel="0" collapsed="false">
      <c r="A144" s="204"/>
      <c r="B144" s="205"/>
      <c r="C144" s="198"/>
      <c r="D144" s="199"/>
      <c r="E144" s="201" t="s">
        <v>355</v>
      </c>
      <c r="F144" s="200"/>
      <c r="G144" s="199"/>
      <c r="H144" s="199"/>
      <c r="I144" s="202" t="n">
        <f aca="false">SUM(I145:I155)</f>
        <v>0</v>
      </c>
      <c r="J144" s="210"/>
      <c r="K144" s="209"/>
      <c r="M144" s="212"/>
      <c r="N144" s="212"/>
      <c r="O144" s="212"/>
      <c r="P144" s="212"/>
    </row>
    <row r="145" s="211" customFormat="true" ht="90.75" hidden="false" customHeight="true" outlineLevel="0" collapsed="false">
      <c r="A145" s="204" t="n">
        <v>115</v>
      </c>
      <c r="B145" s="205"/>
      <c r="C145" s="205" t="s">
        <v>151</v>
      </c>
      <c r="D145" s="253" t="s">
        <v>356</v>
      </c>
      <c r="E145" s="250" t="s">
        <v>357</v>
      </c>
      <c r="F145" s="205" t="s">
        <v>116</v>
      </c>
      <c r="G145" s="219" t="n">
        <v>1</v>
      </c>
      <c r="H145" s="209"/>
      <c r="I145" s="209" t="n">
        <f aca="false">ROUND(G145*H145,2)</f>
        <v>0</v>
      </c>
      <c r="J145" s="210" t="n">
        <v>21</v>
      </c>
      <c r="K145" s="209" t="n">
        <f aca="false">I145+((I145/100)*J145)</f>
        <v>0</v>
      </c>
      <c r="L145" s="254"/>
      <c r="M145" s="254"/>
      <c r="N145" s="254"/>
      <c r="O145" s="254"/>
      <c r="P145" s="255"/>
    </row>
    <row r="146" s="211" customFormat="true" ht="56.25" hidden="false" customHeight="true" outlineLevel="0" collapsed="false">
      <c r="A146" s="204" t="n">
        <v>116</v>
      </c>
      <c r="B146" s="205"/>
      <c r="C146" s="205" t="s">
        <v>151</v>
      </c>
      <c r="D146" s="253" t="s">
        <v>358</v>
      </c>
      <c r="E146" s="250" t="s">
        <v>359</v>
      </c>
      <c r="F146" s="205" t="s">
        <v>116</v>
      </c>
      <c r="G146" s="208" t="n">
        <v>1</v>
      </c>
      <c r="H146" s="209"/>
      <c r="I146" s="209" t="n">
        <f aca="false">ROUND(G146*H146,2)</f>
        <v>0</v>
      </c>
      <c r="J146" s="210" t="n">
        <v>21</v>
      </c>
      <c r="K146" s="209" t="n">
        <f aca="false">I146+((I146/100)*J146)</f>
        <v>0</v>
      </c>
      <c r="M146" s="248"/>
      <c r="N146" s="248"/>
      <c r="O146" s="248"/>
      <c r="P146" s="248"/>
      <c r="T146" s="251"/>
      <c r="U146" s="251"/>
      <c r="V146" s="251"/>
      <c r="W146" s="251"/>
      <c r="X146" s="251"/>
    </row>
    <row r="147" s="211" customFormat="true" ht="25" hidden="false" customHeight="false" outlineLevel="0" collapsed="false">
      <c r="A147" s="204" t="n">
        <v>117</v>
      </c>
      <c r="B147" s="205"/>
      <c r="C147" s="205" t="s">
        <v>151</v>
      </c>
      <c r="D147" s="252" t="s">
        <v>360</v>
      </c>
      <c r="E147" s="218" t="s">
        <v>361</v>
      </c>
      <c r="F147" s="205" t="s">
        <v>116</v>
      </c>
      <c r="G147" s="208" t="n">
        <v>1</v>
      </c>
      <c r="H147" s="220"/>
      <c r="I147" s="209" t="n">
        <f aca="false">ROUND(G147*H147,2)</f>
        <v>0</v>
      </c>
      <c r="J147" s="210" t="n">
        <v>21</v>
      </c>
      <c r="K147" s="209" t="n">
        <f aca="false">I147+((I147/100)*J147)</f>
        <v>0</v>
      </c>
      <c r="L147" s="251"/>
      <c r="M147" s="248"/>
      <c r="N147" s="212"/>
      <c r="O147" s="212"/>
      <c r="P147" s="212"/>
      <c r="T147" s="251"/>
      <c r="U147" s="251"/>
      <c r="V147" s="251"/>
      <c r="W147" s="251"/>
      <c r="X147" s="251"/>
    </row>
    <row r="148" s="211" customFormat="true" ht="25" hidden="false" customHeight="false" outlineLevel="0" collapsed="false">
      <c r="A148" s="204" t="n">
        <v>118</v>
      </c>
      <c r="B148" s="205"/>
      <c r="C148" s="205" t="s">
        <v>151</v>
      </c>
      <c r="D148" s="252" t="s">
        <v>362</v>
      </c>
      <c r="E148" s="207" t="s">
        <v>363</v>
      </c>
      <c r="F148" s="205" t="s">
        <v>116</v>
      </c>
      <c r="G148" s="208" t="n">
        <v>1</v>
      </c>
      <c r="H148" s="220"/>
      <c r="I148" s="209" t="n">
        <f aca="false">ROUND(G148*H148,2)</f>
        <v>0</v>
      </c>
      <c r="J148" s="210" t="n">
        <v>21</v>
      </c>
      <c r="K148" s="209" t="n">
        <f aca="false">I148+((I148/100)*J148)</f>
        <v>0</v>
      </c>
      <c r="L148" s="251"/>
      <c r="M148" s="248"/>
      <c r="N148" s="212"/>
      <c r="O148" s="212"/>
      <c r="P148" s="212"/>
      <c r="T148" s="251"/>
      <c r="U148" s="251"/>
      <c r="V148" s="251"/>
      <c r="W148" s="251"/>
      <c r="X148" s="251"/>
    </row>
    <row r="149" s="211" customFormat="true" ht="29.25" hidden="false" customHeight="true" outlineLevel="0" collapsed="false">
      <c r="A149" s="204" t="n">
        <v>119</v>
      </c>
      <c r="B149" s="205"/>
      <c r="C149" s="205" t="s">
        <v>151</v>
      </c>
      <c r="D149" s="252" t="s">
        <v>364</v>
      </c>
      <c r="E149" s="218" t="s">
        <v>365</v>
      </c>
      <c r="F149" s="205" t="s">
        <v>116</v>
      </c>
      <c r="G149" s="208" t="n">
        <v>1</v>
      </c>
      <c r="H149" s="220"/>
      <c r="I149" s="209" t="n">
        <f aca="false">ROUND(G149*H149,2)</f>
        <v>0</v>
      </c>
      <c r="J149" s="210" t="n">
        <v>21</v>
      </c>
      <c r="K149" s="209" t="n">
        <f aca="false">I149+((I149/100)*J149)</f>
        <v>0</v>
      </c>
      <c r="L149" s="251"/>
      <c r="M149" s="248"/>
      <c r="N149" s="212"/>
      <c r="O149" s="212"/>
      <c r="P149" s="212"/>
      <c r="T149" s="251"/>
      <c r="U149" s="251"/>
      <c r="V149" s="251"/>
      <c r="W149" s="251"/>
      <c r="X149" s="251"/>
    </row>
    <row r="150" s="211" customFormat="true" ht="213.75" hidden="false" customHeight="true" outlineLevel="0" collapsed="false">
      <c r="A150" s="204" t="n">
        <v>120</v>
      </c>
      <c r="B150" s="205"/>
      <c r="C150" s="205" t="s">
        <v>151</v>
      </c>
      <c r="D150" s="256" t="s">
        <v>366</v>
      </c>
      <c r="E150" s="250" t="s">
        <v>367</v>
      </c>
      <c r="F150" s="205" t="s">
        <v>116</v>
      </c>
      <c r="G150" s="208" t="n">
        <v>14</v>
      </c>
      <c r="H150" s="209"/>
      <c r="I150" s="209" t="n">
        <f aca="false">ROUND(G150*H150,2)</f>
        <v>0</v>
      </c>
      <c r="J150" s="210" t="n">
        <v>21</v>
      </c>
      <c r="K150" s="209" t="n">
        <f aca="false">I150+((I150/100)*J150)</f>
        <v>0</v>
      </c>
      <c r="M150" s="214"/>
      <c r="N150" s="214"/>
      <c r="O150" s="214"/>
      <c r="P150" s="214"/>
    </row>
    <row r="151" s="211" customFormat="true" ht="28.5" hidden="false" customHeight="true" outlineLevel="0" collapsed="false">
      <c r="A151" s="204" t="n">
        <v>121</v>
      </c>
      <c r="B151" s="205"/>
      <c r="C151" s="205" t="s">
        <v>151</v>
      </c>
      <c r="D151" s="213" t="s">
        <v>368</v>
      </c>
      <c r="E151" s="250" t="s">
        <v>369</v>
      </c>
      <c r="F151" s="205" t="s">
        <v>116</v>
      </c>
      <c r="G151" s="208" t="n">
        <f aca="false">G150</f>
        <v>14</v>
      </c>
      <c r="H151" s="209"/>
      <c r="I151" s="209" t="n">
        <f aca="false">ROUND(G151*H151,2)</f>
        <v>0</v>
      </c>
      <c r="J151" s="210" t="n">
        <v>21</v>
      </c>
      <c r="K151" s="209" t="n">
        <f aca="false">I151+((I151/100)*J151)</f>
        <v>0</v>
      </c>
      <c r="M151" s="214"/>
      <c r="N151" s="214"/>
      <c r="O151" s="214"/>
      <c r="P151" s="214"/>
    </row>
    <row r="152" s="1" customFormat="true" ht="78.75" hidden="false" customHeight="true" outlineLevel="0" collapsed="false">
      <c r="A152" s="204" t="n">
        <v>122</v>
      </c>
      <c r="C152" s="205" t="s">
        <v>151</v>
      </c>
      <c r="D152" s="256" t="s">
        <v>370</v>
      </c>
      <c r="E152" s="250" t="s">
        <v>371</v>
      </c>
      <c r="F152" s="205" t="s">
        <v>116</v>
      </c>
      <c r="G152" s="208" t="n">
        <v>1</v>
      </c>
      <c r="H152" s="209"/>
      <c r="I152" s="209" t="n">
        <f aca="false">ROUND(G152*H152,2)</f>
        <v>0</v>
      </c>
      <c r="J152" s="210" t="n">
        <v>21</v>
      </c>
      <c r="K152" s="209" t="n">
        <f aca="false">I152+((I152/100)*J152)</f>
        <v>0</v>
      </c>
      <c r="M152" s="214"/>
      <c r="N152" s="214"/>
      <c r="O152" s="214"/>
      <c r="P152" s="214"/>
    </row>
    <row r="153" s="211" customFormat="true" ht="40.5" hidden="false" customHeight="true" outlineLevel="0" collapsed="false">
      <c r="A153" s="204" t="n">
        <v>123</v>
      </c>
      <c r="B153" s="205"/>
      <c r="C153" s="205" t="s">
        <v>151</v>
      </c>
      <c r="D153" s="206" t="s">
        <v>372</v>
      </c>
      <c r="E153" s="250" t="s">
        <v>373</v>
      </c>
      <c r="F153" s="205" t="s">
        <v>116</v>
      </c>
      <c r="G153" s="208" t="n">
        <v>1</v>
      </c>
      <c r="H153" s="209"/>
      <c r="I153" s="209" t="n">
        <f aca="false">ROUND(G153*H153,2)</f>
        <v>0</v>
      </c>
      <c r="J153" s="210" t="n">
        <v>21</v>
      </c>
      <c r="K153" s="209" t="n">
        <f aca="false">I153+((I153/100)*J153)</f>
        <v>0</v>
      </c>
      <c r="M153" s="212"/>
      <c r="N153" s="212"/>
      <c r="O153" s="212"/>
      <c r="P153" s="212"/>
      <c r="Q153" s="251"/>
      <c r="R153" s="251"/>
      <c r="S153" s="251"/>
      <c r="T153" s="251"/>
      <c r="U153" s="251"/>
      <c r="V153" s="251"/>
      <c r="W153" s="251"/>
      <c r="X153" s="251"/>
    </row>
    <row r="154" s="211" customFormat="true" ht="18.75" hidden="false" customHeight="true" outlineLevel="0" collapsed="false">
      <c r="A154" s="204" t="n">
        <v>124</v>
      </c>
      <c r="B154" s="205"/>
      <c r="C154" s="205" t="s">
        <v>151</v>
      </c>
      <c r="D154" s="206" t="s">
        <v>374</v>
      </c>
      <c r="E154" s="207" t="s">
        <v>375</v>
      </c>
      <c r="F154" s="205" t="s">
        <v>116</v>
      </c>
      <c r="G154" s="208" t="n">
        <f aca="false">G153</f>
        <v>1</v>
      </c>
      <c r="H154" s="209"/>
      <c r="I154" s="209" t="n">
        <f aca="false">ROUND(G154*H154,2)</f>
        <v>0</v>
      </c>
      <c r="J154" s="210" t="n">
        <v>21</v>
      </c>
      <c r="K154" s="209" t="n">
        <f aca="false">I154+((I154/100)*J154)</f>
        <v>0</v>
      </c>
      <c r="M154" s="212"/>
      <c r="N154" s="212"/>
      <c r="O154" s="212"/>
      <c r="P154" s="212"/>
      <c r="Q154" s="251"/>
      <c r="R154" s="251"/>
      <c r="S154" s="251"/>
      <c r="T154" s="251"/>
      <c r="U154" s="251"/>
      <c r="V154" s="251"/>
      <c r="W154" s="251"/>
      <c r="X154" s="251"/>
    </row>
    <row r="155" s="211" customFormat="true" ht="86.5" hidden="false" customHeight="true" outlineLevel="0" collapsed="false">
      <c r="A155" s="204" t="n">
        <v>125</v>
      </c>
      <c r="B155" s="205"/>
      <c r="C155" s="205" t="s">
        <v>151</v>
      </c>
      <c r="D155" s="206" t="s">
        <v>376</v>
      </c>
      <c r="E155" s="207" t="s">
        <v>377</v>
      </c>
      <c r="F155" s="205" t="s">
        <v>116</v>
      </c>
      <c r="G155" s="208" t="n">
        <v>1</v>
      </c>
      <c r="H155" s="209"/>
      <c r="I155" s="209" t="n">
        <f aca="false">ROUND(G155*H155,2)</f>
        <v>0</v>
      </c>
      <c r="J155" s="210" t="n">
        <v>21</v>
      </c>
      <c r="K155" s="209" t="n">
        <f aca="false">I155+((I155/100)*J155)</f>
        <v>0</v>
      </c>
      <c r="M155" s="248"/>
      <c r="N155" s="248"/>
      <c r="O155" s="248"/>
      <c r="P155" s="248"/>
      <c r="Q155" s="251"/>
      <c r="R155" s="251"/>
      <c r="S155" s="251"/>
      <c r="T155" s="251"/>
      <c r="U155" s="251"/>
      <c r="V155" s="251"/>
      <c r="W155" s="251"/>
      <c r="X155" s="251"/>
    </row>
    <row r="156" s="211" customFormat="true" ht="13" hidden="false" customHeight="false" outlineLevel="0" collapsed="false">
      <c r="A156" s="204"/>
      <c r="B156" s="205"/>
      <c r="C156" s="205"/>
      <c r="D156" s="206"/>
      <c r="E156" s="201" t="s">
        <v>378</v>
      </c>
      <c r="F156" s="200"/>
      <c r="G156" s="199"/>
      <c r="H156" s="199"/>
      <c r="I156" s="202" t="n">
        <f aca="false">SUM(I157:I161)</f>
        <v>0</v>
      </c>
      <c r="J156" s="210"/>
      <c r="K156" s="209"/>
      <c r="M156" s="212"/>
      <c r="N156" s="212"/>
      <c r="O156" s="212"/>
      <c r="P156" s="212"/>
    </row>
    <row r="157" s="211" customFormat="true" ht="108" hidden="false" customHeight="true" outlineLevel="0" collapsed="false">
      <c r="A157" s="204" t="n">
        <v>126</v>
      </c>
      <c r="B157" s="205"/>
      <c r="C157" s="205" t="s">
        <v>151</v>
      </c>
      <c r="D157" s="206" t="s">
        <v>379</v>
      </c>
      <c r="E157" s="207" t="s">
        <v>380</v>
      </c>
      <c r="F157" s="205" t="s">
        <v>116</v>
      </c>
      <c r="G157" s="208" t="n">
        <v>1</v>
      </c>
      <c r="H157" s="209"/>
      <c r="I157" s="209" t="n">
        <f aca="false">ROUND(G157*H157,2)</f>
        <v>0</v>
      </c>
      <c r="J157" s="210" t="n">
        <v>21</v>
      </c>
      <c r="K157" s="209" t="n">
        <f aca="false">I157+((I157/100)*J157)</f>
        <v>0</v>
      </c>
      <c r="M157" s="248"/>
      <c r="N157" s="212"/>
      <c r="O157" s="212"/>
      <c r="P157" s="212"/>
      <c r="S157" s="257"/>
    </row>
    <row r="158" s="211" customFormat="true" ht="43.5" hidden="false" customHeight="true" outlineLevel="0" collapsed="false">
      <c r="A158" s="204" t="n">
        <v>127</v>
      </c>
      <c r="B158" s="205"/>
      <c r="C158" s="205" t="s">
        <v>151</v>
      </c>
      <c r="D158" s="206" t="s">
        <v>381</v>
      </c>
      <c r="E158" s="207" t="s">
        <v>382</v>
      </c>
      <c r="F158" s="205" t="s">
        <v>116</v>
      </c>
      <c r="G158" s="208" t="n">
        <v>14</v>
      </c>
      <c r="H158" s="209"/>
      <c r="I158" s="209" t="n">
        <f aca="false">ROUND(G158*H158,2)</f>
        <v>0</v>
      </c>
      <c r="J158" s="210" t="n">
        <v>21</v>
      </c>
      <c r="K158" s="209" t="n">
        <f aca="false">I158+((I158/100)*J158)</f>
        <v>0</v>
      </c>
      <c r="M158" s="248"/>
      <c r="N158" s="212"/>
      <c r="O158" s="212"/>
      <c r="P158" s="212"/>
      <c r="S158" s="258"/>
      <c r="U158" s="240"/>
    </row>
    <row r="159" s="211" customFormat="true" ht="43.5" hidden="false" customHeight="true" outlineLevel="0" collapsed="false">
      <c r="A159" s="204" t="n">
        <v>128</v>
      </c>
      <c r="B159" s="205"/>
      <c r="C159" s="205" t="s">
        <v>151</v>
      </c>
      <c r="D159" s="206" t="s">
        <v>383</v>
      </c>
      <c r="E159" s="207" t="s">
        <v>384</v>
      </c>
      <c r="F159" s="205" t="s">
        <v>116</v>
      </c>
      <c r="G159" s="208" t="n">
        <v>2</v>
      </c>
      <c r="H159" s="209"/>
      <c r="I159" s="209" t="n">
        <f aca="false">ROUND(G159*H159,2)</f>
        <v>0</v>
      </c>
      <c r="J159" s="210" t="n">
        <v>21</v>
      </c>
      <c r="K159" s="209" t="n">
        <f aca="false">I159+((I159/100)*J159)</f>
        <v>0</v>
      </c>
      <c r="M159" s="248"/>
      <c r="N159" s="212"/>
      <c r="O159" s="212"/>
      <c r="P159" s="212"/>
      <c r="S159" s="258"/>
      <c r="U159" s="240"/>
    </row>
    <row r="160" s="211" customFormat="true" ht="42.75" hidden="false" customHeight="true" outlineLevel="0" collapsed="false">
      <c r="A160" s="204" t="n">
        <v>129</v>
      </c>
      <c r="B160" s="205"/>
      <c r="C160" s="205" t="s">
        <v>151</v>
      </c>
      <c r="D160" s="206" t="s">
        <v>385</v>
      </c>
      <c r="E160" s="207" t="s">
        <v>386</v>
      </c>
      <c r="F160" s="205" t="s">
        <v>116</v>
      </c>
      <c r="G160" s="208" t="n">
        <v>1</v>
      </c>
      <c r="H160" s="209"/>
      <c r="I160" s="209" t="n">
        <f aca="false">ROUND(G160*H160,2)</f>
        <v>0</v>
      </c>
      <c r="J160" s="210" t="n">
        <v>21</v>
      </c>
      <c r="K160" s="209" t="n">
        <f aca="false">I160+((I160/100)*J160)</f>
        <v>0</v>
      </c>
      <c r="M160" s="248"/>
      <c r="N160" s="212"/>
      <c r="O160" s="212"/>
      <c r="P160" s="212"/>
    </row>
    <row r="161" s="211" customFormat="true" ht="57.75" hidden="false" customHeight="true" outlineLevel="0" collapsed="false">
      <c r="A161" s="204" t="n">
        <v>130</v>
      </c>
      <c r="B161" s="205"/>
      <c r="C161" s="205" t="s">
        <v>151</v>
      </c>
      <c r="D161" s="206" t="s">
        <v>387</v>
      </c>
      <c r="E161" s="250" t="s">
        <v>388</v>
      </c>
      <c r="F161" s="205" t="s">
        <v>116</v>
      </c>
      <c r="G161" s="208" t="n">
        <v>16</v>
      </c>
      <c r="H161" s="209"/>
      <c r="I161" s="209" t="n">
        <f aca="false">ROUND(G161*H161,2)</f>
        <v>0</v>
      </c>
      <c r="J161" s="210" t="n">
        <v>21</v>
      </c>
      <c r="K161" s="209" t="n">
        <f aca="false">I161+((I161/100)*J161)</f>
        <v>0</v>
      </c>
    </row>
    <row r="162" s="211" customFormat="true" ht="13" hidden="false" customHeight="false" outlineLevel="0" collapsed="false">
      <c r="A162" s="204"/>
      <c r="B162" s="205"/>
      <c r="C162" s="205"/>
      <c r="D162" s="206"/>
      <c r="E162" s="201" t="s">
        <v>389</v>
      </c>
      <c r="F162" s="200"/>
      <c r="G162" s="199"/>
      <c r="H162" s="199"/>
      <c r="I162" s="202" t="n">
        <f aca="false">SUM(I163:I169)</f>
        <v>0</v>
      </c>
      <c r="J162" s="210"/>
      <c r="K162" s="259"/>
      <c r="M162" s="212"/>
      <c r="N162" s="212"/>
      <c r="O162" s="212"/>
      <c r="P162" s="212"/>
    </row>
    <row r="163" s="211" customFormat="true" ht="40.5" hidden="false" customHeight="true" outlineLevel="0" collapsed="false">
      <c r="A163" s="204" t="n">
        <v>131</v>
      </c>
      <c r="B163" s="205"/>
      <c r="C163" s="205" t="s">
        <v>151</v>
      </c>
      <c r="D163" s="206" t="s">
        <v>390</v>
      </c>
      <c r="E163" s="207" t="s">
        <v>391</v>
      </c>
      <c r="F163" s="205" t="s">
        <v>116</v>
      </c>
      <c r="G163" s="208" t="n">
        <v>3</v>
      </c>
      <c r="H163" s="209"/>
      <c r="I163" s="209" t="n">
        <f aca="false">ROUND(G163*H163,2)</f>
        <v>0</v>
      </c>
      <c r="J163" s="210" t="n">
        <v>21</v>
      </c>
      <c r="K163" s="209" t="n">
        <f aca="false">I163+((I163/100)*J163)</f>
        <v>0</v>
      </c>
      <c r="M163" s="212"/>
      <c r="N163" s="212"/>
      <c r="O163" s="212"/>
      <c r="P163" s="212"/>
    </row>
    <row r="164" s="211" customFormat="true" ht="19.5" hidden="false" customHeight="true" outlineLevel="0" collapsed="false">
      <c r="A164" s="204" t="n">
        <v>132</v>
      </c>
      <c r="B164" s="205"/>
      <c r="C164" s="205" t="s">
        <v>151</v>
      </c>
      <c r="D164" s="206" t="s">
        <v>392</v>
      </c>
      <c r="E164" s="207" t="s">
        <v>393</v>
      </c>
      <c r="F164" s="205" t="s">
        <v>116</v>
      </c>
      <c r="G164" s="208" t="n">
        <f aca="false">G163</f>
        <v>3</v>
      </c>
      <c r="H164" s="209"/>
      <c r="I164" s="209" t="n">
        <f aca="false">ROUND(G164*H164,2)</f>
        <v>0</v>
      </c>
      <c r="J164" s="210" t="n">
        <v>21</v>
      </c>
      <c r="K164" s="209" t="n">
        <f aca="false">I164+((I164/100)*J164)</f>
        <v>0</v>
      </c>
      <c r="M164" s="212"/>
      <c r="N164" s="212"/>
      <c r="O164" s="212"/>
      <c r="P164" s="212"/>
    </row>
    <row r="165" s="211" customFormat="true" ht="17.25" hidden="false" customHeight="true" outlineLevel="0" collapsed="false">
      <c r="A165" s="204" t="n">
        <v>133</v>
      </c>
      <c r="B165" s="205" t="s">
        <v>107</v>
      </c>
      <c r="C165" s="205" t="n">
        <v>741</v>
      </c>
      <c r="D165" s="206" t="s">
        <v>271</v>
      </c>
      <c r="E165" s="207" t="s">
        <v>394</v>
      </c>
      <c r="F165" s="205" t="s">
        <v>116</v>
      </c>
      <c r="G165" s="208" t="n">
        <v>1</v>
      </c>
      <c r="H165" s="209"/>
      <c r="I165" s="209" t="n">
        <f aca="false">ROUND(G165*H165,2)</f>
        <v>0</v>
      </c>
      <c r="J165" s="210" t="n">
        <v>21</v>
      </c>
      <c r="K165" s="209" t="n">
        <f aca="false">I165+((I165/100)*J165)</f>
        <v>0</v>
      </c>
      <c r="M165" s="212"/>
      <c r="N165" s="212"/>
      <c r="O165" s="212"/>
      <c r="P165" s="212"/>
    </row>
    <row r="166" s="211" customFormat="true" ht="27.75" hidden="false" customHeight="true" outlineLevel="0" collapsed="false">
      <c r="A166" s="204" t="n">
        <v>134</v>
      </c>
      <c r="B166" s="205" t="s">
        <v>190</v>
      </c>
      <c r="C166" s="205" t="s">
        <v>191</v>
      </c>
      <c r="D166" s="206" t="s">
        <v>395</v>
      </c>
      <c r="E166" s="207" t="s">
        <v>396</v>
      </c>
      <c r="F166" s="205" t="s">
        <v>116</v>
      </c>
      <c r="G166" s="208" t="n">
        <f aca="false">G165</f>
        <v>1</v>
      </c>
      <c r="H166" s="209"/>
      <c r="I166" s="209" t="n">
        <f aca="false">ROUND(G166*H166,2)</f>
        <v>0</v>
      </c>
      <c r="J166" s="210" t="n">
        <v>21</v>
      </c>
      <c r="K166" s="209" t="n">
        <f aca="false">I166+((I166/100)*J166)</f>
        <v>0</v>
      </c>
      <c r="M166" s="212"/>
      <c r="N166" s="212"/>
      <c r="O166" s="212"/>
      <c r="P166" s="212"/>
    </row>
    <row r="167" s="211" customFormat="true" ht="18.75" hidden="false" customHeight="true" outlineLevel="0" collapsed="false">
      <c r="A167" s="204" t="n">
        <v>135</v>
      </c>
      <c r="B167" s="205" t="s">
        <v>190</v>
      </c>
      <c r="C167" s="205" t="s">
        <v>191</v>
      </c>
      <c r="D167" s="206" t="s">
        <v>397</v>
      </c>
      <c r="E167" s="207" t="s">
        <v>398</v>
      </c>
      <c r="F167" s="205" t="s">
        <v>144</v>
      </c>
      <c r="G167" s="208" t="n">
        <v>40</v>
      </c>
      <c r="H167" s="209"/>
      <c r="I167" s="209" t="n">
        <f aca="false">ROUND(G167*H167,2)</f>
        <v>0</v>
      </c>
      <c r="J167" s="210" t="n">
        <v>21</v>
      </c>
      <c r="K167" s="209" t="n">
        <f aca="false">I167+((I167/100)*J167)</f>
        <v>0</v>
      </c>
      <c r="M167" s="212"/>
      <c r="N167" s="212"/>
      <c r="O167" s="212"/>
      <c r="P167" s="212"/>
    </row>
    <row r="168" s="211" customFormat="true" ht="27" hidden="false" customHeight="true" outlineLevel="0" collapsed="false">
      <c r="A168" s="204" t="n">
        <v>136</v>
      </c>
      <c r="B168" s="205" t="s">
        <v>107</v>
      </c>
      <c r="C168" s="205" t="n">
        <v>741</v>
      </c>
      <c r="D168" s="206" t="s">
        <v>399</v>
      </c>
      <c r="E168" s="207" t="s">
        <v>400</v>
      </c>
      <c r="F168" s="205" t="s">
        <v>144</v>
      </c>
      <c r="G168" s="208" t="n">
        <f aca="false">G167</f>
        <v>40</v>
      </c>
      <c r="H168" s="209"/>
      <c r="I168" s="209" t="n">
        <f aca="false">ROUND(G168*H168,2)</f>
        <v>0</v>
      </c>
      <c r="J168" s="210" t="n">
        <v>21</v>
      </c>
      <c r="K168" s="209" t="n">
        <f aca="false">I168+((I168/100)*J168)</f>
        <v>0</v>
      </c>
      <c r="M168" s="212"/>
      <c r="N168" s="212"/>
      <c r="O168" s="212"/>
      <c r="P168" s="212"/>
    </row>
    <row r="169" s="211" customFormat="true" ht="23.25" hidden="false" customHeight="true" outlineLevel="0" collapsed="false">
      <c r="A169" s="204" t="n">
        <v>137</v>
      </c>
      <c r="B169" s="205"/>
      <c r="C169" s="205" t="s">
        <v>151</v>
      </c>
      <c r="D169" s="206" t="s">
        <v>401</v>
      </c>
      <c r="E169" s="260" t="s">
        <v>402</v>
      </c>
      <c r="F169" s="205" t="s">
        <v>116</v>
      </c>
      <c r="G169" s="208" t="n">
        <f aca="false">G163</f>
        <v>3</v>
      </c>
      <c r="H169" s="209"/>
      <c r="I169" s="209" t="n">
        <f aca="false">ROUND(G169*H169,2)</f>
        <v>0</v>
      </c>
      <c r="J169" s="210" t="n">
        <v>21</v>
      </c>
      <c r="K169" s="209" t="n">
        <f aca="false">I169+((I169/100)*J169)</f>
        <v>0</v>
      </c>
      <c r="M169" s="212"/>
      <c r="N169" s="212"/>
      <c r="O169" s="212"/>
      <c r="P169" s="212"/>
    </row>
    <row r="170" s="262" customFormat="true" ht="13" hidden="false" customHeight="false" outlineLevel="0" collapsed="false">
      <c r="A170" s="261"/>
      <c r="D170" s="263"/>
      <c r="E170" s="264" t="s">
        <v>403</v>
      </c>
      <c r="I170" s="265" t="n">
        <f aca="false">I14+I45+I81+I135</f>
        <v>0</v>
      </c>
      <c r="M170" s="266"/>
      <c r="N170" s="266"/>
      <c r="O170" s="266"/>
      <c r="P170" s="266"/>
    </row>
  </sheetData>
  <mergeCells count="8">
    <mergeCell ref="C3:E3"/>
    <mergeCell ref="C7:E7"/>
    <mergeCell ref="C8:D8"/>
    <mergeCell ref="C9:D9"/>
    <mergeCell ref="M11:O11"/>
    <mergeCell ref="P11:R11"/>
    <mergeCell ref="M12:O12"/>
    <mergeCell ref="P12:R1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MailMerge/>
</file>

<file path=customXml/itemProps1.xml><?xml version="1.0" encoding="utf-8"?>
<ds:datastoreItem xmlns:ds="http://schemas.openxmlformats.org/officeDocument/2006/customXml" ds:itemID="{1A117082-AE84-45DC-B4B1-E854891D3B41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/>
  <dc:description/>
  <dc:language>en-US</dc:language>
  <cp:lastModifiedBy/>
  <cp:lastPrinted>2019-11-21T13:12:23Z</cp:lastPrinted>
  <dcterms:modified xsi:type="dcterms:W3CDTF">2025-02-05T14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	1029</vt:lpwstr>
  </property>
</Properties>
</file>