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soupis oceněný" sheetId="3" state="visible" r:id="rId4"/>
    <sheet name="#Figury" sheetId="4" state="hidden" r:id="rId5"/>
  </sheets>
  <definedNames>
    <definedName function="false" hidden="false" localSheetId="1" name="_xlnm.Print_Titles" vbProcedure="false">Rekapitulace!$11:$13</definedName>
    <definedName function="false" hidden="false" localSheetId="2" name="_xlnm.Print_Area" vbProcedure="false">'soupis oceněný'!$A$1:$J$233</definedName>
    <definedName function="false" hidden="false" localSheetId="2" name="_xlnm.Print_Titles" vbProcedure="false">'soupis oceněný'!$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soupis oceněný'!#ref!,'soupis oceněný'!#ref!,'soupis oceněný'!#ref!</definedName>
    <definedName function="false" hidden="false" localSheetId="2" name="Z_65E3123D_ED26_44E3_A414_09EEEF825484_.wvu.PrintArea" vbProcedure="false">'soupis oceněný'!$A$1:$J$233</definedName>
    <definedName function="false" hidden="false" localSheetId="2" name="Z_65E3123D_ED26_44E3_A414_09EEEF825484_.wvu.PrintTitles" vbProcedure="false">'soupis oceněný'!$11:$13</definedName>
    <definedName function="false" hidden="false" localSheetId="2" name="Z_65E3123D_ED26_44E3_A414_09EEEF825484_.wvu.Rows" vbProcedure="false">'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78:$78,'soupis oceněný'!$80:$80,'soupis oceněný'!$81:$81,'soupis oceněný'!$82:$82,'soupis oceněný'!#ref!,'soupis oceněný'!$84:$85,'soupis oceněný'!$86:$86</definedName>
    <definedName function="false" hidden="false" localSheetId="2" name="Z_82B4F4D9_5370_4303_A97E_2A49E01AF629_.wvu.Cols" vbProcedure="false">'soupis oceněný'!#ref!,'soupis oceněný'!#ref!,'soupis oceněný'!#ref!</definedName>
    <definedName function="false" hidden="false" localSheetId="2" name="Z_82B4F4D9_5370_4303_A97E_2A49E01AF629_.wvu.PrintArea" vbProcedure="false">'soupis oceněný'!$A$1:$J$233</definedName>
    <definedName function="false" hidden="false" localSheetId="2" name="Z_82B4F4D9_5370_4303_A97E_2A49E01AF629_.wvu.PrintTitles" vbProcedure="false">'soupis oceněný'!$11:$13</definedName>
    <definedName function="false" hidden="false" localSheetId="2" name="Z_82B4F4D9_5370_4303_A97E_2A49E01AF629_.wvu.Rows" vbProcedure="false">'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78:$78,'soupis oceněný'!$80:$80,'soupis oceněný'!$81:$81,'soupis oceněný'!$82:$82,'soupis oceněný'!#ref!,'soupis oceněný'!$84:$85,'soupis oceněný'!$86:$86</definedName>
    <definedName function="false" hidden="false" localSheetId="2" name="Z_D6CFA044_0C8C_4ECE_96A2_AFF3DD5E0425_.wvu.Cols" vbProcedure="false">'soupis oceněný'!#ref!,'soupis oceněný'!#ref!,'soupis oceněný'!#ref!</definedName>
    <definedName function="false" hidden="false" localSheetId="2" name="Z_D6CFA044_0C8C_4ECE_96A2_AFF3DD5E0425_.wvu.PrintArea" vbProcedure="false">'soupis oceněný'!$A$1:$J$233</definedName>
    <definedName function="false" hidden="false" localSheetId="2" name="Z_D6CFA044_0C8C_4ECE_96A2_AFF3DD5E0425_.wvu.PrintTitles" vbProcedure="false">'soupis oceněný'!$11:$13</definedName>
    <definedName function="false" hidden="false" localSheetId="2" name="Z_D6CFA044_0C8C_4ECE_96A2_AFF3DD5E0425_.wvu.Rows" vbProcedure="false">'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ref!,'soupis oceněný'!$78:$78,'soupis oceněný'!$80:$80,'soupis oceněný'!$81:$81,'soupis oceněný'!$82:$82,'soupis oceněný'!#ref!,'soupis oceněný'!$84:$85,'soupis oceněný'!$86:$8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46" uniqueCount="523">
  <si>
    <t xml:space="preserve">KRYCÍ LIST SOUPISU</t>
  </si>
  <si>
    <t xml:space="preserve">Název stavby</t>
  </si>
  <si>
    <t xml:space="preserve">201 - laboratoř biologie</t>
  </si>
  <si>
    <t xml:space="preserve">JKSO</t>
  </si>
  <si>
    <t xml:space="preserve"> </t>
  </si>
  <si>
    <t xml:space="preserve">Kód stavby</t>
  </si>
  <si>
    <t xml:space="preserve">ucebny</t>
  </si>
  <si>
    <t xml:space="preserve">Název objektu</t>
  </si>
  <si>
    <t xml:space="preserve">Střední odborná škola pro ochranu a obnovu životního prostředí - Schola Humanitas, Litvínov, Ukrajinská 379</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5/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Typ cenové soustavy URS 2023/I</t>
  </si>
  <si>
    <t xml:space="preserve">„Zbývající položky typu vlastní jsou kalkulovány na základě zkušeností z realizace obdobných zakázek a jsou v místě i čase obvyklé“</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Typ</t>
  </si>
  <si>
    <t xml:space="preserve">Výrobce</t>
  </si>
  <si>
    <t xml:space="preserve">Poznámka</t>
  </si>
  <si>
    <t xml:space="preserve">Práce a dodávky HSV</t>
  </si>
  <si>
    <t xml:space="preserve">Úpravy povrchů, podlahy a osazování výplní</t>
  </si>
  <si>
    <t xml:space="preserve">K</t>
  </si>
  <si>
    <t xml:space="preserve">014</t>
  </si>
  <si>
    <t xml:space="preserve">612135101</t>
  </si>
  <si>
    <t xml:space="preserve">Hrubá výplň rýh ve stěnách maltou jakékoli šířky rýhy</t>
  </si>
  <si>
    <t xml:space="preserve">m2</t>
  </si>
  <si>
    <t xml:space="preserve">612325121</t>
  </si>
  <si>
    <t xml:space="preserve">Vápenocementová štuková omítka rýh ve stěnách šířky do 150 mm</t>
  </si>
  <si>
    <t xml:space="preserve">612325215</t>
  </si>
  <si>
    <t xml:space="preserve">Vápenocementová hladká omítka malých ploch do 4,0 m2 na stěnách pod obklady</t>
  </si>
  <si>
    <t xml:space="preserve">kus</t>
  </si>
  <si>
    <t xml:space="preserve">612131121</t>
  </si>
  <si>
    <t xml:space="preserve">Penetrační disperzní nátěr vnitřních stěn nanášený ručně</t>
  </si>
  <si>
    <t xml:space="preserve">612142001</t>
  </si>
  <si>
    <t xml:space="preserve">Potažení vnitřních stěn sklovláknitým pletivem vtlačeným do tenkovrstvé hmoty</t>
  </si>
  <si>
    <t xml:space="preserve">612311131</t>
  </si>
  <si>
    <t xml:space="preserve">Potažení vnitřních stěn vápenným štukem tloušťky do 3 mm</t>
  </si>
  <si>
    <t xml:space="preserve">011</t>
  </si>
  <si>
    <t xml:space="preserve">619991001</t>
  </si>
  <si>
    <t xml:space="preserve">Zakrytí podlah fólií přilepenou lepící páskou</t>
  </si>
  <si>
    <t xml:space="preserve">619991011</t>
  </si>
  <si>
    <t xml:space="preserve">Obalení konstrukcí a prvků fólií přilepenou lepící páskou</t>
  </si>
  <si>
    <t xml:space="preserve">632681113</t>
  </si>
  <si>
    <t xml:space="preserve">Vyspravení betonových podlah rychletuhnoucím polymerem - vysprávka D přes 50 do  200 a tl 30 mm</t>
  </si>
  <si>
    <t xml:space="preserve">Ostatní konstrukce a práce, bourání</t>
  </si>
  <si>
    <t xml:space="preserve">952901107</t>
  </si>
  <si>
    <t xml:space="preserve">Čištění budov omytí dvojitých nebo zdvojených oken nebo balkonových dveří plochy do 2,5m2</t>
  </si>
  <si>
    <t xml:space="preserve">952901122</t>
  </si>
  <si>
    <t xml:space="preserve">Čištění budov omytí dveří nebo vrat plochy do 3,0m2</t>
  </si>
  <si>
    <t xml:space="preserve">952902021</t>
  </si>
  <si>
    <t xml:space="preserve">Čištění budov zametení hladkých podlah</t>
  </si>
  <si>
    <t xml:space="preserve">952902031</t>
  </si>
  <si>
    <t xml:space="preserve">Čištění budov omytí hladkých podlah</t>
  </si>
  <si>
    <t xml:space="preserve">952902611</t>
  </si>
  <si>
    <t xml:space="preserve">Čištění budov vysátí prachu z ostatních ploch</t>
  </si>
  <si>
    <t xml:space="preserve">013</t>
  </si>
  <si>
    <t xml:space="preserve">974049121</t>
  </si>
  <si>
    <t xml:space="preserve">Vysekání rýh v betonových zdech hl do 30 mm š do 30 mm</t>
  </si>
  <si>
    <t xml:space="preserve">m</t>
  </si>
  <si>
    <t xml:space="preserve">974049133</t>
  </si>
  <si>
    <t xml:space="preserve">Vysekání rýh v betonových zdech hl do 50 mm š do 100 mm</t>
  </si>
  <si>
    <t xml:space="preserve">977131115</t>
  </si>
  <si>
    <t xml:space="preserve">Vrty příklepovými vrtáky D 16 mm do cihelného zdiva nebo prostého betonu</t>
  </si>
  <si>
    <t xml:space="preserve">977311112</t>
  </si>
  <si>
    <t xml:space="preserve">Řezání stávajících betonových mazanin nevyztužených hl do 100 mm</t>
  </si>
  <si>
    <t xml:space="preserve">vlastní</t>
  </si>
  <si>
    <t xml:space="preserve">Soubor prací</t>
  </si>
  <si>
    <t xml:space="preserve">Soubor prací spojený se zapravením po demontážích a po rozvodech elektra.</t>
  </si>
  <si>
    <t xml:space="preserve">soubor</t>
  </si>
  <si>
    <t xml:space="preserve">Soubor prací spojený s demontáží stávajícího vybavení v řešených prostorech.</t>
  </si>
  <si>
    <t xml:space="preserve">Soubor prací spojený s demontáží a přípravou plynového potrubí pro instalaci plynového kompletu do studentských pracovišť</t>
  </si>
  <si>
    <t xml:space="preserve">Soubor prací spojený s úpravou vodovodního a odpadního potrubí pro montáž nových dřezů do studentských pracovišť</t>
  </si>
  <si>
    <t xml:space="preserve">Přesun sutě</t>
  </si>
  <si>
    <t xml:space="preserve">997013213</t>
  </si>
  <si>
    <t xml:space="preserve">Vnitrostaveništní doprava suti a vybouraných hmot vodorovně do 50 m pro budovy v do 12 m ručně</t>
  </si>
  <si>
    <t xml:space="preserve">t</t>
  </si>
  <si>
    <t xml:space="preserve">241</t>
  </si>
  <si>
    <t xml:space="preserve">997241622</t>
  </si>
  <si>
    <t xml:space="preserve">Naložení a složení suti</t>
  </si>
  <si>
    <t xml:space="preserve">997013501</t>
  </si>
  <si>
    <t xml:space="preserve">Odvoz suti a vybouraných hmot na skládku nebo meziskládku do 1 km se složením</t>
  </si>
  <si>
    <t xml:space="preserve">997013509</t>
  </si>
  <si>
    <t xml:space="preserve">Příplatek k ceně za každý započatý 1 km  přes 1 km - celkem 20 km</t>
  </si>
  <si>
    <t xml:space="preserve">997013831</t>
  </si>
  <si>
    <t xml:space="preserve">Poplatky za uložení stavebního směsného odpadu na skládce ( skládkovné)</t>
  </si>
  <si>
    <t xml:space="preserve">Přesun hmot</t>
  </si>
  <si>
    <t xml:space="preserve">998011002</t>
  </si>
  <si>
    <t xml:space="preserve">Přesun hmot pro budovy zděné v do 12 m</t>
  </si>
  <si>
    <t xml:space="preserve">Práce a dodávky PSV</t>
  </si>
  <si>
    <t xml:space="preserve">Podlahy povlakové</t>
  </si>
  <si>
    <t xml:space="preserve">776</t>
  </si>
  <si>
    <t xml:space="preserve">776111115</t>
  </si>
  <si>
    <t xml:space="preserve">Broušení podkladu povlakových podlah před litím stěrky</t>
  </si>
  <si>
    <t xml:space="preserve">776111116</t>
  </si>
  <si>
    <t xml:space="preserve">Odstranění zbytků lepidla z podkladu povlakových podlah broušením</t>
  </si>
  <si>
    <t xml:space="preserve">776111311</t>
  </si>
  <si>
    <t xml:space="preserve">Vysátí podkladu povlakových podlah</t>
  </si>
  <si>
    <t xml:space="preserve">776121411</t>
  </si>
  <si>
    <t xml:space="preserve">Dvousložková penetrace podkladu povlakových podlah</t>
  </si>
  <si>
    <t xml:space="preserve">776141113</t>
  </si>
  <si>
    <t xml:space="preserve">Vyrovnání podkladu povlakových podlah stěrkou pevnosti 20 MPa tl 8 mm</t>
  </si>
  <si>
    <t xml:space="preserve">776201811</t>
  </si>
  <si>
    <t xml:space="preserve">Demontáž lepených povlakových podlah bez podložky ručně</t>
  </si>
  <si>
    <t xml:space="preserve">776221111</t>
  </si>
  <si>
    <t xml:space="preserve">Lepení pásů z PVC standardním lepidlem</t>
  </si>
  <si>
    <t xml:space="preserve">M</t>
  </si>
  <si>
    <t xml:space="preserve">MAT</t>
  </si>
  <si>
    <t xml:space="preserve">materiál</t>
  </si>
  <si>
    <t xml:space="preserve">Podlahová krytina z homogenního vinylu určená pro komerční prostory. Podlahovina je klasifikována dle normy zátěže EN 685 jako třída 34/43, celková tloušťka 2,0 mm, nášlapná vrstva 2,00mm.  Reakce na požár v hodnotách dle normy  EN ISO 13501-1 vyhovující Třídě Bfl s1., sklon ke vzniku statické elektřiny dle normy EN 1815 v hodnotě &lt; 2 kV. Odolnost proti bakteriím dle ISO 846, část C - nepodporuje růst bakterií a dále má atesty pro čisté prostory dle ASTM F51/00 s výsledkem - třída A a ISO 14644-1 třída 4. Protiskluznost materiálu dle normy EN 13893 s výsledkem ≥ 0,3. </t>
  </si>
  <si>
    <t xml:space="preserve">776223112</t>
  </si>
  <si>
    <t xml:space="preserve">Spoj povlakových podlahovin z PVC svařováním za studena</t>
  </si>
  <si>
    <t xml:space="preserve">776410811</t>
  </si>
  <si>
    <t xml:space="preserve">Odstranění soklíků a lišt pryžových nebo plastových</t>
  </si>
  <si>
    <t xml:space="preserve">28411003</t>
  </si>
  <si>
    <t xml:space="preserve">Lišta soklová PVC 30x30mm</t>
  </si>
  <si>
    <t xml:space="preserve">776421111</t>
  </si>
  <si>
    <t xml:space="preserve">Montáž obvodových lišt lepených</t>
  </si>
  <si>
    <t xml:space="preserve">776991121</t>
  </si>
  <si>
    <t xml:space="preserve">Základní čištění nově položených podlahovin vysátím a setřením vlhkým mopem</t>
  </si>
  <si>
    <t xml:space="preserve">776991821</t>
  </si>
  <si>
    <t xml:space="preserve">Odstranění lepidla ručně z podlah</t>
  </si>
  <si>
    <t xml:space="preserve">998776202</t>
  </si>
  <si>
    <t xml:space="preserve">Přesun hmot procentní pro podlahy povlakové v objektech v do 12 m</t>
  </si>
  <si>
    <t xml:space="preserve">Dokončovací práce - obklady</t>
  </si>
  <si>
    <t xml:space="preserve">781</t>
  </si>
  <si>
    <t xml:space="preserve">781471810</t>
  </si>
  <si>
    <t xml:space="preserve">Demontáž obkladů z obkladaček keramických kladených do malty</t>
  </si>
  <si>
    <t xml:space="preserve">781474116</t>
  </si>
  <si>
    <t xml:space="preserve">Montáž obkladů vnitřních keramických hladkých do 35 ks/m2 lepených flexibilním lepidlem</t>
  </si>
  <si>
    <t xml:space="preserve">Obklad keramický hladký, dílce velikosti 200x200mm.</t>
  </si>
  <si>
    <t xml:space="preserve">781491815</t>
  </si>
  <si>
    <t xml:space="preserve">Odstranění profilu ukončovacího</t>
  </si>
  <si>
    <t xml:space="preserve">781494111</t>
  </si>
  <si>
    <t xml:space="preserve">Plastové profily rohové lepené flexibilním lepidlem</t>
  </si>
  <si>
    <t xml:space="preserve">781494511</t>
  </si>
  <si>
    <t xml:space="preserve">Plastové profily ukončovací lepené flexibilním lepidlem</t>
  </si>
  <si>
    <t xml:space="preserve">781495115</t>
  </si>
  <si>
    <t xml:space="preserve">Spárování vnitřních obkladů silikonem</t>
  </si>
  <si>
    <t xml:space="preserve">998781202</t>
  </si>
  <si>
    <t xml:space="preserve">Přesun hmot procentní pro obklady keramické v objektech v do 12 m</t>
  </si>
  <si>
    <t xml:space="preserve">Dokončovací práce - nátěry</t>
  </si>
  <si>
    <t xml:space="preserve">783624101</t>
  </si>
  <si>
    <t xml:space="preserve">Základní nátěr otopných těles jednonásobných, žebrových trub, akrylátový.</t>
  </si>
  <si>
    <t xml:space="preserve">24626749</t>
  </si>
  <si>
    <t xml:space="preserve">Hmota nátěrová akrylátová základní na kovy.</t>
  </si>
  <si>
    <t xml:space="preserve">kg</t>
  </si>
  <si>
    <t xml:space="preserve">783627107</t>
  </si>
  <si>
    <t xml:space="preserve">Krycí nátěr (email) otopných těles žebrových, dvojnásobný, akrylátový.</t>
  </si>
  <si>
    <t xml:space="preserve">24621560</t>
  </si>
  <si>
    <t xml:space="preserve">Hmota nátěrová syntetická vrchní (email) na kovy</t>
  </si>
  <si>
    <t xml:space="preserve">Dokončovací práce - malby a tapety</t>
  </si>
  <si>
    <t xml:space="preserve">784</t>
  </si>
  <si>
    <t xml:space="preserve">784111031</t>
  </si>
  <si>
    <t xml:space="preserve">Omytí podkladu v místnostech výšky do 3,80 m</t>
  </si>
  <si>
    <t xml:space="preserve">784121001</t>
  </si>
  <si>
    <t xml:space="preserve">Oškrabání malby v místnostech výšky do 3,80 m</t>
  </si>
  <si>
    <t xml:space="preserve">784161211</t>
  </si>
  <si>
    <t xml:space="preserve">Lokální vyrovnání podkladu sádrovou stěrkou plochy do 0,25 m2 v místnostech výšky do 3,80 m</t>
  </si>
  <si>
    <t xml:space="preserve">784181121</t>
  </si>
  <si>
    <t xml:space="preserve">Hloubková jednonásobná penetrace podkladu v místnostech výšky do 3,80 m</t>
  </si>
  <si>
    <t xml:space="preserve">784191003</t>
  </si>
  <si>
    <t xml:space="preserve">Čištění vnitřních ploch oken dvojitých nebo zdvojených po provedení malířských prací</t>
  </si>
  <si>
    <t xml:space="preserve">784191005</t>
  </si>
  <si>
    <t xml:space="preserve">Čištění vnitřních ploch dveří nebo vrat po provedení malířských prací</t>
  </si>
  <si>
    <t xml:space="preserve">784191007</t>
  </si>
  <si>
    <t xml:space="preserve">Čištění vnitřních ploch podlah po provedení malířských prací</t>
  </si>
  <si>
    <t xml:space="preserve">784221101</t>
  </si>
  <si>
    <t xml:space="preserve">Dvojnásobné bílé malby  ze směsí, bělost min.98%, odolná proti oděru za sucha, paropropustná v místnostech do 3,80 m</t>
  </si>
  <si>
    <t xml:space="preserve">EL</t>
  </si>
  <si>
    <t xml:space="preserve">Slaboproudé, silnoproudé rozvody, osvětlení</t>
  </si>
  <si>
    <t xml:space="preserve">Slaboproudé rozvody + příslušenství</t>
  </si>
  <si>
    <t xml:space="preserve">742122001</t>
  </si>
  <si>
    <t xml:space="preserve">Montáž kabelové spojky nebo svorkovnice pro slaboproud do 15 žil</t>
  </si>
  <si>
    <t xml:space="preserve">10.935.899</t>
  </si>
  <si>
    <t xml:space="preserve">Konektor RJ45 UTP Cat.6a černý samořezný</t>
  </si>
  <si>
    <t xml:space="preserve">10.863.142</t>
  </si>
  <si>
    <t xml:space="preserve">Konektor RJ45 8p8c Cat.6 stíněný</t>
  </si>
  <si>
    <t xml:space="preserve">742330042</t>
  </si>
  <si>
    <t xml:space="preserve">Montáž datové dvouzásuvky</t>
  </si>
  <si>
    <t xml:space="preserve">10.874.783</t>
  </si>
  <si>
    <t xml:space="preserve">Kryt zásuvky komunikační, dvojnásobný</t>
  </si>
  <si>
    <t xml:space="preserve">Datová dvouzásuvka s přístrojovou lištovou krabicí</t>
  </si>
  <si>
    <t xml:space="preserve">10.863.140</t>
  </si>
  <si>
    <t xml:space="preserve">Konektor RJ45 8p8c Cat.6 nest.pro drát</t>
  </si>
  <si>
    <t xml:space="preserve">10.935.903</t>
  </si>
  <si>
    <t xml:space="preserve">Konektor RJ45 Cat.6 černý samořezný</t>
  </si>
  <si>
    <t xml:space="preserve">742121001</t>
  </si>
  <si>
    <t xml:space="preserve">Montáž kabelů sdělovacích pro vnitřní rozvody, počtu žil do 15</t>
  </si>
  <si>
    <t xml:space="preserve">10.793.442</t>
  </si>
  <si>
    <t xml:space="preserve">Datový UTP cat.6 kabel</t>
  </si>
  <si>
    <t xml:space="preserve">10.540.211</t>
  </si>
  <si>
    <t xml:space="preserve">Stíněný kabel CAT6 s LSOH pláštěm. Stínění - fólie kolem všech 4 párů. Šířka pásma - 250 MHz. Jednotlivé páry odděleny plastovým křížem. </t>
  </si>
  <si>
    <t xml:space="preserve">742110202</t>
  </si>
  <si>
    <t xml:space="preserve">Montáž podlahových krabic montovaných do mazaniny.</t>
  </si>
  <si>
    <t xml:space="preserve">11.248.730</t>
  </si>
  <si>
    <t xml:space="preserve">Podlahová krabice pod katedru pro zakončení kabelových tras. Určená pro výšku betonové vrstvy od 57 mm do 75 mm. Krabice je uzpůsobena pro instalaci elektroinstalačních trubek.</t>
  </si>
  <si>
    <t xml:space="preserve">742330101</t>
  </si>
  <si>
    <t xml:space="preserve">Měření metalického segmentu </t>
  </si>
  <si>
    <t xml:space="preserve">Silnoproudé rozvody + příslušenství</t>
  </si>
  <si>
    <t xml:space="preserve">741210101</t>
  </si>
  <si>
    <t xml:space="preserve">Montáž rozvaděčů litinových, hliníkových nebo plastových bez zapojení vodičů, sestavy hmotností do 50 kg.</t>
  </si>
  <si>
    <t xml:space="preserve">10.679.726</t>
  </si>
  <si>
    <t xml:space="preserve">Rozvaděčová skříň, 36 modulů, IP30,  na omítku</t>
  </si>
  <si>
    <t xml:space="preserve">Drobný elektroinstalační materiál, dovybavení rozvaděče, napojení hlavního přívodu z chodbového rozvaděče</t>
  </si>
  <si>
    <t xml:space="preserve">741320135</t>
  </si>
  <si>
    <t xml:space="preserve">Montáž jističů se zapojením vodičů, dvoupólových nn, do 25 A ve skříni.</t>
  </si>
  <si>
    <t xml:space="preserve">10.061.062</t>
  </si>
  <si>
    <t xml:space="preserve">Proudový chránič s jističem 16A, rozměry 2 DIN, jmenovité napětí 230/400V, Charakteristika C, Jmenovitý reziduální proud 0,03A.</t>
  </si>
  <si>
    <t xml:space="preserve">741310561</t>
  </si>
  <si>
    <t xml:space="preserve">Montáž spínačů tří nebo čtyřpólových, vypínačů výkonových pojistkových, do 63 A</t>
  </si>
  <si>
    <t xml:space="preserve">10.843.680</t>
  </si>
  <si>
    <t xml:space="preserve">Vypínač na DIN, 3P 40A 400/415V.</t>
  </si>
  <si>
    <t xml:space="preserve">741811011</t>
  </si>
  <si>
    <t xml:space="preserve">Zkoušky a prohlídky rozvodných zařízení, kontrola rozvaděčů nn, silových, hmotnosti do 200 kg.</t>
  </si>
  <si>
    <t xml:space="preserve">741120501</t>
  </si>
  <si>
    <t xml:space="preserve">Montáž šňůr měděných bez ukončení uložených volně, lehkých a středních, počtu žil do 7</t>
  </si>
  <si>
    <t xml:space="preserve">10.048.777</t>
  </si>
  <si>
    <t xml:space="preserve">Dvoulinka 2x2,5mm červeno-černá pro 12V DC rozvody do stolů studentů od zdroje v katedře, SCY 2x2,5 TR/R</t>
  </si>
  <si>
    <t xml:space="preserve">741313031</t>
  </si>
  <si>
    <t xml:space="preserve">Montáž zásuvek domovních se zapojením vodičů šroubové připojení vestavných 10 A provedení 1P zdířka.</t>
  </si>
  <si>
    <t xml:space="preserve">1234217</t>
  </si>
  <si>
    <t xml:space="preserve">Bezpečnostní zdířka 4mm, červená, pro 12V DC rozvod.</t>
  </si>
  <si>
    <t xml:space="preserve">1131535</t>
  </si>
  <si>
    <t xml:space="preserve">Bezpečnostní zdířka 4mm, modrá, pro 12V DC rozvod.</t>
  </si>
  <si>
    <t xml:space="preserve">10.081.272</t>
  </si>
  <si>
    <t xml:space="preserve">Záslepka pro umístění zdířek 12V rozvodu</t>
  </si>
  <si>
    <t xml:space="preserve">741313011</t>
  </si>
  <si>
    <t xml:space="preserve">Montáž zásuvka chráněná bezšroubové připojení v krabici 2P+PE prostředí základní, vlhké se zapojením vodičů</t>
  </si>
  <si>
    <t xml:space="preserve">10.079.613</t>
  </si>
  <si>
    <t xml:space="preserve">Zásuvka dvojnásobná bezšroubová, s clonkami, s natočenou dutinou, bílá, 16 A</t>
  </si>
  <si>
    <t xml:space="preserve">741112072</t>
  </si>
  <si>
    <t xml:space="preserve">Montáž krabic elektroinstalačních přístrojových plastových dvojitých.</t>
  </si>
  <si>
    <t xml:space="preserve">10.074.814</t>
  </si>
  <si>
    <t xml:space="preserve">Krabice přístrojová pro montáž dvojnásobných zásuvek.</t>
  </si>
  <si>
    <t xml:space="preserve">10.042.118</t>
  </si>
  <si>
    <t xml:space="preserve">Tepelně izolační podložka do elektroinstalačních krabic pro dvojnásobné zásuvky.</t>
  </si>
  <si>
    <t xml:space="preserve">741313001</t>
  </si>
  <si>
    <t xml:space="preserve">Montáž zásuvka (polo)zapuštěná bezšroubové připojení 2P+PE se zapojením vodičů</t>
  </si>
  <si>
    <t xml:space="preserve">10.079.558</t>
  </si>
  <si>
    <t xml:space="preserve">Zásuvka jednonásobná bezšroubová, bílá, 16 A</t>
  </si>
  <si>
    <t xml:space="preserve">741112071</t>
  </si>
  <si>
    <t xml:space="preserve">Montáž krabice přístrojová lištová plast jednoduchá</t>
  </si>
  <si>
    <t xml:space="preserve">10.152.252</t>
  </si>
  <si>
    <t xml:space="preserve">Krabice přístrojová pro montáž jednonásobných zásuvek.</t>
  </si>
  <si>
    <t xml:space="preserve">10.042.117</t>
  </si>
  <si>
    <t xml:space="preserve">Tepelně izolační podložka do elektroinstalačních krabic pro jednonásobné zásuvky.</t>
  </si>
  <si>
    <t xml:space="preserve">10.071.439</t>
  </si>
  <si>
    <t xml:space="preserve">Rámeček 1-násobný bílý</t>
  </si>
  <si>
    <t xml:space="preserve">10.072.355</t>
  </si>
  <si>
    <t xml:space="preserve">Rámeček 2-násobný bílý</t>
  </si>
  <si>
    <t xml:space="preserve">741112061</t>
  </si>
  <si>
    <t xml:space="preserve">Montáž krabic elektroinstalačních přístrojových zapuštěných plastových kruhových.</t>
  </si>
  <si>
    <t xml:space="preserve">10.854.075</t>
  </si>
  <si>
    <t xml:space="preserve">Krabice přístrojová pod omítku, jednonásobná</t>
  </si>
  <si>
    <t xml:space="preserve">10.030.494</t>
  </si>
  <si>
    <t xml:space="preserve">Krabice přístrojová pod omítku, trojnásobná</t>
  </si>
  <si>
    <t xml:space="preserve">220260025</t>
  </si>
  <si>
    <t xml:space="preserve">Montáž krabice pod omítku s vysekáním lůžka</t>
  </si>
  <si>
    <t xml:space="preserve">10.078.621</t>
  </si>
  <si>
    <t xml:space="preserve">Krabice odbočná pod omítku, rozměr min. 130 mm, PVC, včetně víčka.</t>
  </si>
  <si>
    <t xml:space="preserve">741122016</t>
  </si>
  <si>
    <t xml:space="preserve">Montáž kabelů měděných bez ukončení uložených pod omítku plných kulatých (CYKY), počtu a průřezu žil 3x2,5 mm2.</t>
  </si>
  <si>
    <t xml:space="preserve">10.048.482</t>
  </si>
  <si>
    <t xml:space="preserve">Silový kabel CYKY-J 3x2,5mm2.</t>
  </si>
  <si>
    <t xml:space="preserve">Silový kabel CYKY-J 5x6mm2.</t>
  </si>
  <si>
    <t xml:space="preserve">Jistič 3F 25 A s charakteristikou C</t>
  </si>
  <si>
    <t xml:space="preserve">Kabel CYA 10 mm2 zeleno/žlutý</t>
  </si>
  <si>
    <t xml:space="preserve">741120301</t>
  </si>
  <si>
    <t xml:space="preserve">Montáž vodičů izolovaných měděných bez ukončení uložených pevně, plných a laněných s PVC pláštěm (CY) průřez žíly 0,55 až 16 mm2.</t>
  </si>
  <si>
    <t xml:space="preserve">10.048.422</t>
  </si>
  <si>
    <t xml:space="preserve">Zemnící kabel zelenožlutý CY 4mm2.</t>
  </si>
  <si>
    <t xml:space="preserve">Drátěný žlab, žárově pozinkovaný, včetně přepážky, spojek, uzemňovacích spojek, držáku k montáži do nábytku a drobného instalačního materiálu. Dodávka a montáž.
</t>
  </si>
  <si>
    <t xml:space="preserve">10.155.437</t>
  </si>
  <si>
    <t xml:space="preserve">Instalační kanál, parapetní dutý 90x55mm s možností vložení stínicího kanálu. Vhodný pro instalaci modulárních přístrojů. Barva bílá. Stupeň krytí: IP 30. Včetně oddělovací příčky.</t>
  </si>
  <si>
    <t xml:space="preserve">741110043</t>
  </si>
  <si>
    <t xml:space="preserve">Montáž trubka plastová ohebná D přes 35 mm uložená pevně</t>
  </si>
  <si>
    <t xml:space="preserve">10.074.642</t>
  </si>
  <si>
    <t xml:space="preserve">Ohebná dvouplášťová korugovaná bezhalogenová chránička vnitřní ø 32 mm.</t>
  </si>
  <si>
    <t xml:space="preserve">10.074.671</t>
  </si>
  <si>
    <t xml:space="preserve">Ohebná dvouplášťová korugovaná bezhalogenová chránička vnitřní ø 41 mm.</t>
  </si>
  <si>
    <t xml:space="preserve">741810001</t>
  </si>
  <si>
    <t xml:space="preserve">Zkouška a prohlídka elektrických rozvodů a zařízení, celková prohlídka a vyhotovení revizní zprávy pro objem montážních prací do 100 tis. Kč</t>
  </si>
  <si>
    <t xml:space="preserve">Provozní osvětlení</t>
  </si>
  <si>
    <t xml:space="preserve">Demontáž svítidla stropního </t>
  </si>
  <si>
    <t xml:space="preserve">741372022</t>
  </si>
  <si>
    <t xml:space="preserve">Montáž svítidel LED se zapojením vodičů bytových nebo společenských místností, stropních, panelových, obsahu přes 0,09 do 0,36m2.</t>
  </si>
  <si>
    <t xml:space="preserve">Provozní světlo na strop</t>
  </si>
  <si>
    <t xml:space="preserve">Svítidlo - 2x LED 840, 1510mm, matná mřížka, přisazené, NONSELV 350mA.  Těleso: bíle práškově lakovaný (RAL 9016) ocelový plech, optický systém kategorie C2 z matného hliníku s opálovým krytem LED modulu Oba systémy mají stejnou účinnost, tzn. světelný tok svítidla a příkon svítidel s leštěnou a matnou mřížkou je shodný LED: Mid Power LED CRI 80,  studená bílá 4000K,  Elektronická výstroj: LED proudový driver ND - nestmívatelný (standard). Aplikace: - přisazená nebo závěsná montáž - počítačové učebny, kancelářské, obchodní a společenské prostory s vysokými nároky na omezení oslnění - UGR&lt;19.</t>
  </si>
  <si>
    <t xml:space="preserve">AVT</t>
  </si>
  <si>
    <t xml:space="preserve">Koncové prvky, nábytek, stínicí technika</t>
  </si>
  <si>
    <t xml:space="preserve">Zobrazovač+ vizualizér</t>
  </si>
  <si>
    <t xml:space="preserve">Datový projektor</t>
  </si>
  <si>
    <t xml:space="preserve">Datový projektor s laserovým světelným zdrojem s životností min. 20 000 hodin, rozlišení min.  1920 x 1200,  výkon min. 5000 ANSI lumenů, kontrastní poměr min. 2.500.000 : 1, obrazové vstupy min. 2 x HDMI, 2 x VGA, HDBaseT, bezdrátový přenos obrazu, vertikální lens shift,  hmotnost max. 8 kg, včetně objektivu. Cena včetně dopravy a instalace.
</t>
  </si>
  <si>
    <t xml:space="preserve">Držák projektoru</t>
  </si>
  <si>
    <t xml:space="preserve">Univerzální držák - komplet vč. universálního adaptéru pro mobilní projektory. Bílá barva.
Nosnost min. 10 kg. Cena včetně dopravy a instalace.
</t>
  </si>
  <si>
    <t xml:space="preserve">Signálový extender - vysílač</t>
  </si>
  <si>
    <t xml:space="preserve">Extender pro přenos HDMI po kabelu CATx - Vysílač. Podpora standardů HDBase-T, min. HDMI 1.4a, HDCP 2.2. Podpora 4K/UHD@60Hz 4:2:0. HDCP kompatibilní
Napájení přijímače po CATx kabelu. Cena včetně dopravy a instalace.
</t>
  </si>
  <si>
    <t xml:space="preserve">Kabel HDMI</t>
  </si>
  <si>
    <t xml:space="preserve">Kabel HDMI, min. 4K*2K @ 60Hz, min. 1.m. Cena včetně dopravy, instalace.
</t>
  </si>
  <si>
    <t xml:space="preserve">Patch kabel</t>
  </si>
  <si>
    <t xml:space="preserve">CAT6 patch kabel délka min. 2 m, dvojité stínění SFTP, AWG26, izolace polyethylen, plášť PVC, typ konektorů RJ45/RJ45. Cena včetně dopravy, instalace.</t>
  </si>
  <si>
    <t xml:space="preserve">Plátno</t>
  </si>
  <si>
    <t xml:space="preserve">Rámové plátno, hliníkový rám, celkový rozměr / rozměr plátna: 250 x 160 / 240 x 150 cm. Plátno se ziskem 1,1. Projekční strana: matně bílá. Cena včetně dopravy, instalace.</t>
  </si>
  <si>
    <t xml:space="preserve">Reproduktory</t>
  </si>
  <si>
    <t xml:space="preserve">Sestava 2 ks dvoupásmových reprosoustav a RS-232 řízení signálu, minimální konfigurace: výkon 2x 30W (aktivní + pasivní repro), 80 Hz - 20 kHz, 2 linkové vstupy, vč. nástěnného držáku, propojovacího kabelu mezi reproduktory, mezi aktivním reproduktorem a učitelským PC, včetně podružného montážního materiálu. Cena včetně dopravy, instalace.
</t>
  </si>
  <si>
    <t xml:space="preserve">IT vybavení</t>
  </si>
  <si>
    <t xml:space="preserve">Pracovní stanice pro studenty</t>
  </si>
  <si>
    <t xml:space="preserve">Notebook s odolnou konstrukcí s nárazuvzdorným tělem a displejem s tvrzeným sklem s certifiací MIL-STD. Dotykový displej o velikosti 14“ s rozlišením FHD, procesor s výkonem 9700 bodů dle www.cpubenchmark.net, operační paměť 8 GB, uložiště SSD 256 GB, integrovaná grafická karta, podsvícená klávesnice, čtečka otisku prstu, HD kamera, GLAN, HDMI, Wi-Fi 802.11ax, Bluetooth 5.0, 3 x USB 3.0 z toho 1x USB Type C, aktivní dotykové pero s vysokou přesností, výdrž baterie až 13 hodin. Operační systém Microsoft Windows v nejnovější verzi s možností připojení do domény. Záruka 24 měsíců.
Zadavatel požaduje tento SW z důvodu kompatibility s již používaným SW, kdy nevzniknou zadavateli vícenáklady spojené s nutností proškolení pedagogů na nový SW. 
Dodávka včetně trvalé licence software pro řízení výuky v učebně, která musí umožnit spolupráci a tvorbu aktivit do výuky, ankety, hlasování, testování, zobrazení na interaktivní tabuli. Možnost náhledu pedagoga na plochu žákovských zařízení a sdílení obrazovky pedagoga žákům. Hromadné zapnutí/ vypnutí, možnost zhasnout žákovské obrazovky a zapnout/ vypnout zvuk, zablokovat touchpad, klávesnici i USB porty. Blokování nebo omezení přístupu na internet. Pedagog může převzít řízení žákovského počítače, hromadně spouštět aplikace. Software musí umožňovat synchronizaci a kontrolu zařízení, hromadné aktualizace a instalace aplikací a nahrávání výukových materiálů. Možnost provozu pouze na vnitřní síti (intranet) bez závislosti na připojení k internetu. Dodávka včetně instalace na dodávané notebooky."</t>
  </si>
  <si>
    <t xml:space="preserve">Aktivní pero</t>
  </si>
  <si>
    <t xml:space="preserve">Aktivní pero s náhradním hrotem, průměr hrotu 3 mm, tlaková citlivost 4 096 úrovní , dvě tlačítka, omezení rušení dlaní při psaní. Cena včetně dopravy.
</t>
  </si>
  <si>
    <t xml:space="preserve">Dobíjecí skříň</t>
  </si>
  <si>
    <t xml:space="preserve">Dobíjecí skříň pro Notebook –  Mobilní, uzamykatelný box pro bezpečné uložení a hromadné nabíjení až 20 ks mobilních zařízení do velikosti 14", samostatná pozice pro každé zařízení, bezpečnostní ochrana proti přepětí a přehřátí, odolné kovové tělo, madla a kolečka pro snadnou mainipulaci.  správa kabelů, uzamykatelná, umožnuje připojit a nabíjet současně až 20 zařízení ze sítě 230V. Cena včetně dopravy, instalace. </t>
  </si>
  <si>
    <t xml:space="preserve">PC ovládací a prezentační stanice pro učitele</t>
  </si>
  <si>
    <t xml:space="preserve">PC sestava procesor o výkonu minimálně 20200 bodů dle www.cpubenchmark.net, paměť 16 GB RAM s možností rozšíření, uložiště SSD 256 GB, Wi-Fi ax, Bluetooth 5.0, 4x USB 3.0, USB type C, audio vstup/výstup, GLAN, Display Port, HDMI, myš USB, klávesnice CZ USB, operační systém Microsoft Windows v nejnovější verzi s možností připojení do domény.Zadavatel požaduje SW z důvodu kompatibility s již používaným SW, kdy nevzniknou zadavateli vícenáklady spojené s nutností proškolení pedagogů na nový SW. Cena včetně dopravy, instalace.
</t>
  </si>
  <si>
    <t xml:space="preserve">Kontrolní a prezentační 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Digitální mikroskop s USB a WiFi</t>
  </si>
  <si>
    <t xml:space="preserve">Digitální mikroskop s USB a WiFi připojením, vhodný na prohlížení rostlin, hmyzu, Zvětšení 50x - 1000x, Vestavěná dobíjitelná baterie, Podpora zachycení fotky a videa, 8 plynule nastavitelných LED diod, 1 / 6,5 '' čočka, Rozlišení 640 x 480, 1280 x 720, 10-40mm nastavitelná ohnisková vzdálenost, Kompatibilní s Android 6.0, iOS 8.0, Windows 7/8/10, MacOS X 10.8 a vyšší, Možnost držení v ruce při použití, Stojan s nastavitelnou výškou. Cena vč. dopravy a instalace.</t>
  </si>
  <si>
    <t xml:space="preserve">Mikroskop</t>
  </si>
  <si>
    <t xml:space="preserve">Binolupa s horním osvětlením / prosvětlovací mikroskop, Zvětšení:  20x, 40x, 80x, Okuláry:  širokoúhlé WF10x , WF20x, Objektivy:  2x / 4x, Osvětlení:  LED - možnost přepnutí horní, spodní osvit, horní + spodní. Korekce intenzity osvitu. Napájení :  zdroj 220V nebo akumulátory /accu AA - jsou součástí dodávky/ Nastavení rozpětí očí: 52-75 mm, Šířka pracovního prostoru /od osy objektivu směrem k noze/82 mm, Max. zaostřitelná pracovní výška: 33 mm, Výška objektivu od prac.stolku: min.60 mm, max.95 mm. Cena vč. doparvy a instalace.</t>
  </si>
  <si>
    <t xml:space="preserve">Laboratorní váha</t>
  </si>
  <si>
    <t xml:space="preserve">Digitální laboratorní váhy s max. zatížením 600 g a přesností 0.01 g, Ochranný skleněný kryt , Rozhraní RS232 pro datovou komunikaci, Přesný jednobodový vážicí senzor, TÁRA v plném rozsahu kapacity "odečet obalu", Plošina z nerezové oceli, Automatická kalibrace, Dva podsvícené LCD displeje s 26 mm velkými číslicemi. Cena vč. dopravy a instalace.</t>
  </si>
  <si>
    <t xml:space="preserve">Bezdotykový teploměr</t>
  </si>
  <si>
    <t xml:space="preserve">Bezkontaktní teploměr umožní měřit lidskou teplotu i teplotu objektů na vzdálenost 1-6 cm. Infeačervený, rychlost měření 1s, min. teplota 32 °C, max. teplota 42,9 °C. Napájení - baterie AAA. Cena vč. dopravy a instalace.</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Model lidského svalstva</t>
  </si>
  <si>
    <t xml:space="preserve">Model lidského svalstva - oboupohlavní - 33 částí, obsahuje tyto odnímatelné orgány a anatomické struktury:
5 pažních, ramenních svalů
8 svalů nohy, kyčle
2-dílné vyjímatelné srdce
2-dílný vyjímatelný mozek
Dvě plíce
Dvoudílné mužské genitálie
Dvoudílné ženské pohlavní orgány
Dvoudílný trávící trakt
Břišní stěna 
Horní končetiny. Cena vč. dopravy a instalace</t>
  </si>
  <si>
    <t xml:space="preserve">Lidská kostra</t>
  </si>
  <si>
    <t xml:space="preserve">Kostra se svalovými počátky a úpony - ukazuje strukturální interakci mezi kostmi a svaly. Na levé straně kostry je zobrazeno více než 600 důležitých lékařských a anatomických struktur, jako jsou svalové počátky (červené) a úpony (modré), ručně očíslované kosti, fissury a foramina na pravé straně. K dispozici je na stabilním kovovém stojanu s 5 kolečky. Vyrobeno z odolného, nerozbitného syntetického materiálu. 3 dílná lebka. Končetiny lze snadno a rychle oddělit Dodává se s pojízdným kovovým stojanem a průhledným krytem proti prachu. Velikost: min. 175 cm. Cena vč. dopravy a instalace.</t>
  </si>
  <si>
    <t xml:space="preserve">Model kloubu</t>
  </si>
  <si>
    <t xml:space="preserve">Funkční model kolenního kloubu -  v životní velikosti s vazy znázorňuje v detailu anatomii a reálné fyziologické pohyby (např. abdukce, anteverze, retroverze, interní/externí rotace), jasná definice ACL a PCL, modře označena chrupavka, skládá se z části kosti stehenní, holenní a lýtkové, meniskus, čéšku, na stojanu. Cena vč. dopravy a instalace.</t>
  </si>
  <si>
    <t xml:space="preserve">Model těhotenství</t>
  </si>
  <si>
    <t xml:space="preserve">Těhotenství-serie 8 modelů - zobrazující kompletní fáze vývoje, všechny modely jsou samostatné na stojanu: embryo 1. měsíc, embryo 2. měsíc, embryo 3. měsíc, plod 4. měsíc, plod 5. měsíc, plod 5. měsíc, plod dvojčat 5. měsíc, plod 7. měsíc. Cena vč. dopravy a instalace.</t>
  </si>
  <si>
    <t xml:space="preserve">Model vývoje chrupu</t>
  </si>
  <si>
    <t xml:space="preserve">Odlitky skutečných vzorků, 4 horní a dolní poloviny čelistí, 4 různá stádia vývoje chrupu: novorozenec, cca pětileté dítě, cca devítileté dítě, mladý dospělý, na stojanu. Cena vč, dopravy a instalace.</t>
  </si>
  <si>
    <t xml:space="preserve">Model kapra</t>
  </si>
  <si>
    <t xml:space="preserve">Anatomický model kapra, Podélný řez, skutečná velikost. Rozložitelný na 4 díly (vyjímatelné orgány). Schématicko-realistický plastový model. Cena vč. dopravy a instalace.</t>
  </si>
  <si>
    <t xml:space="preserve">Model slepice</t>
  </si>
  <si>
    <t xml:space="preserve">Anatomický model slepice - Podélný řez, skutečná velikost. Rozložitelný na 5 dílů (vyjímatelné orgány). Schématicko-realistický plastový model. Cena vč. dopravy a instalace.</t>
  </si>
  <si>
    <t xml:space="preserve">Model květu tulipánu</t>
  </si>
  <si>
    <t xml:space="preserve">Květ tulipánu - Plastový model na stojanu. Vyjímatelný pestík a tyčinky. Trojnásobné zvětšení reálné velikosti. Cena vč. dopravy a instalace.</t>
  </si>
  <si>
    <t xml:space="preserve">Model květu třešně</t>
  </si>
  <si>
    <t xml:space="preserve">Květ třešně - Plastový model, rozložitelný na 3 části. 7 násobné zvětšení reálné velikosti. Model na stojanu. Na podstavci samostatně plod v řezu v trojnásobné velikosti. Cena vč. dopravy a instalace.</t>
  </si>
  <si>
    <t xml:space="preserve">Model ledviny člověka</t>
  </si>
  <si>
    <t xml:space="preserve">Model ledviny člověka - přirozená velikost. Na modelu lze studovat: ledvinné pánvičky, dřeň ledviny, ledvinné kalichy, kůra ledviny, ledvinové tepny a žíly, močovod, nadledviny. Cena vč. dopravy a instalace.</t>
  </si>
  <si>
    <t xml:space="preserve">Model dýchací soustavy</t>
  </si>
  <si>
    <t xml:space="preserve">Model lidské dýchací soustavy - Anatomická replika lidské dýchací soustavy je vyrobena v poloviční velikosti, než je velikost skutečná. Na modelu je zobrazena celá dýchací soustava - plíce, průdušnice a horní i dolní cesty dýchací. Celá replika je umístěma na odnímatelném podstavci. Cena vč. dopravy a instalace.</t>
  </si>
  <si>
    <t xml:space="preserve">Model viru</t>
  </si>
  <si>
    <t xml:space="preserve">HIV virus - Milionkrát zvětšená replika HIV viru prezentuje retrovirus, který stojí za vznikem AIDS - syndromu získané imunitní nedostatečnosti. Model zahrnuje lipidovou membránu a jádro s RNA proteinem, jež se dá vyjmout. Cena vč. dopravy a instalace.</t>
  </si>
  <si>
    <t xml:space="preserve">Model srdce a oběhového systému</t>
  </si>
  <si>
    <t xml:space="preserve">Model oběhové soustavy lidského těla - přibližě polovina životní velikosti - reliéf. Model znázorňuje: tepenný / žilní systém srdce plíce játra slezina ledviny kostra z části Názorná, anatomicky přesná pomůcka pro výuku lidského oběhového systému. Možné připevnit na stěnu. Cena vč. dopravy a instalace.</t>
  </si>
  <si>
    <t xml:space="preserve">Model srdce čtyřdílný</t>
  </si>
  <si>
    <t xml:space="preserve">Model srdce velký - 4 části, Model srdce zvětšený s nadživotní velikosti - přibližně dvakrát větší než je skutečná velikost srdce. Vhodný jako výuková pomůcka do velkých učeben a pro znázornění všech detailů anatomie lidského srdce. Cena vč. dopravya instalace.</t>
  </si>
  <si>
    <t xml:space="preserve">Model cév</t>
  </si>
  <si>
    <t xml:space="preserve">Detailní model tepny a žíly - ukazuje středně velké svalové tepny se dvěma vedlejšími žílami z předloketní oblasti s přilehlou tukovou tkání a svalem, zvětšenými 14 krát. Model znázorňuje vzájemné anatomické vztahy tepen a žil a základní funkční techniku žilních chlopní („funkce chlopně“ a „svalová pumpa“). Cena vč. dopravy a instalace.</t>
  </si>
  <si>
    <t xml:space="preserve">Figurína na resustitaci</t>
  </si>
  <si>
    <t xml:space="preserve">Figurína dospělého pro nácvik resuscitační techniky, působí autenticky na pohled i pohmatem. KPR monitor počítá a průměruje počet stlačení hrudníku v přepočtu na minutu a okamžitě danou rychlost signalizuje pomocí LED diod. Každý člověk se dokáže díky simulátoru Prestan s KPR monitorem naučit provádět nepřímou masáž srdce správnou rychlostí, aby bylo poskytnutí první pomoci co nejefektivnější. Díky zřetelně viditelným LED diodám dokáže lektor kontrolovat více studentů najednou. Cena vč. dopravy.</t>
  </si>
  <si>
    <t xml:space="preserve">Defibrilátor k figuríně</t>
  </si>
  <si>
    <t xml:space="preserve">Výukový defibrilátor - reálně simuluje stav srdeční činnosti cvičné figuríny s možností vytvoření až osmi scénářů KPR. 8  AHA / ERC realistických scénářů pro školení a demonstraci. Kompatibilní s jakoukoliv figurínou KPR, Hlasové a vizuální výzvy. Cena vč. dopravy.</t>
  </si>
  <si>
    <t xml:space="preserve">Model plic - transparentní zvon (hrudní koš), který je uzavřen membránou (diafragma), obsahuje 2 balonky (plíce). Cena vč. dopravy.</t>
  </si>
  <si>
    <t xml:space="preserve">Smyslové orgány - sada pro testování</t>
  </si>
  <si>
    <t xml:space="preserve">Sada pro skupinová cvičení: Chuťový test, slané a sladké, hořké a kyselé roztoky, 30 plastových mističek, 120 vatových tyčinek, 30 kartiček pro lokalizaci chuti. Čichový test: hřebíčková silice, silice máty peprné, parfém, 30 plastových inhalátorů. Test citlivosti kůže: 100 štětinek, 30 jehel, 30 kovových kolíků pro vnímání tepla a chladu, 15 plastových kuliček s jehličkami pro zjištění prahového vnímání dvou bodů. Zrak: 30 kartiček pro nalezení slepé skvrny. Návod pro další cvičení zaměřená na zrak a odrazy. Cena vč. dopravy.</t>
  </si>
  <si>
    <t xml:space="preserve">Sada experimentů biologie</t>
  </si>
  <si>
    <t xml:space="preserve">Základní sada pro experimenty v Biologii obsahující: plastový kufřík pro bezpečné uložení senzorů (každý senzor má speciálně tvarovanou přihrádku), metodickou příručka učitele, včetně popisu úlohy, seznamu pomůcek a odhadu času potřebného na experiment, USB flash disk s 28 žákovskými úlohami, 5 senzorů - bezdrátový senzor teploty, bezdrátový senzor CO2, bezdrátový senzor počasí s anemometrem a GPS (měří teplotu a tlak vzduchu, rychlost a směr větru, relativní vlhkost, UV index, pozici, rychlost a nadmořskou výšku dle GPS), bezdrátový senzor krevního tlaku, senzor EKG. SW musí umožnit sběr dat a jejich vizualizaci, doplnění textových informací, obrázků a videí, tak aby bylo možno zpracovávat kompletní úlohy obsahující motivační, teoretickou i praktickou část. Dále pak integrované testovací otázky s automatickou kontrolou správnosti, záznam práce do elektronického laboratorního protokolu. Součástí dodávky také musí být sw aplikace, jednotná pro práci se všemi senzory, které jsou předmětem výkazu výměr. SW musí umožnit sběr dat a jejich vizualizaci, doplnění textových informací, obrázků a videí, tak aby bylo možno zpracovávat kompletní úlohy obsahující motivační, teoretickou i praktickou část. Dále pak integrované testovací otázky s automatickou kontrolou správnosti, záznam práce do elektronického laboratorního protokolu. SW aplikace musí mít shodné funkce a rozložení ovládacích prvků pro běžné operačními systémy (Windows, Mac, iOS, Android). Školení viz technická zpráva. Cena včetně dopravy, instalace.</t>
  </si>
  <si>
    <t xml:space="preserve">Rozšiřující sada pro biologii</t>
  </si>
  <si>
    <t xml:space="preserve">Rozšiřující sada pro experimenty v Biologii obsahující: plastový kufřík pro bezpečné uložení senzorů (každý senzor má speciálně tvarovanou přihrádku), 3 senzory - bezdrátový senzor pH, bezdrátový senzor plynného O2 , bezdrátový spirometr a příslušenství pro senzor počasí - stojánek a směrovka. Školení viz technická zpráva. Cena včetně dopravy, instalace.
</t>
  </si>
  <si>
    <t xml:space="preserve">Access point</t>
  </si>
  <si>
    <t xml:space="preserve">Stropní bezdrátový přístupový bod (AP), 802.11ax, dvě rádia, duálně optimalizovaná anténa 2x2 MU-MIMO, 2.4GHz a 5GHz, PoE, RJ45, management, hybridní - možnost správy kontrolérem nebo v cloud. Cena včetně dopravy, instalace, nastavení.
</t>
  </si>
  <si>
    <t xml:space="preserve">PoE injektor</t>
  </si>
  <si>
    <t xml:space="preserve">PoE adaptér dodávající elektrickou energii po ethernetovém kabelu (30W). Cena včetně dopravy, instalace.
</t>
  </si>
  <si>
    <t xml:space="preserve">Datový switch</t>
  </si>
  <si>
    <t xml:space="preserve">Datový přepínač 8x 10/100/1000Mbps s podporou PoE 802.3af a 802.3at na všech portech, PoE budget 370W, uplink porty 10Gbps (SFP+), rychlost přepínání min. 90Mp/s, packet buffer min 1.5MB, s podporou až 16 tisíc MAC adres, s podporou protokolů 802.1Q, 802.3ad, 802.1p, 802.1ad, s podporou IPv6, LACP, Virtual Cable Testing, port security, s možností autentizace přes RADIUS, s managementem přes CLI, s podporou Port Mirroring, stohovatelný, s podporou L3 statického routování,  s napájením 230 VAC s instalační sadou do rozvaděče. Cena včetně dopravy a instalace.</t>
  </si>
  <si>
    <t xml:space="preserve">Nábytek</t>
  </si>
  <si>
    <t xml:space="preserve">Laboratorní stůl</t>
  </si>
  <si>
    <t xml:space="preserve">Laboratorní stůl 2790x852x1500mm, pracovní deska Kompakt 12 mm. Příprava pro instalaci dřezů (4 ks), směšovacích vodovodních baterií (4 ks), plynového rozvodu a elektro zásuvek. Skříňky pod dřezy bez polic. lamino desky ABS hrana lepena PUR lepidlem, korpusy lepené v lisu, HPL lepeno voděodolným lepidlem, celokovové úchytky, trojcestné zámky.</t>
  </si>
  <si>
    <t xml:space="preserve">Dřez</t>
  </si>
  <si>
    <t xml:space="preserve">Dřezy – chemicky odolné, polypropylénové, vnitření rozměr 320 x 320 x 200mm, pro horní i spodní montáž, součást dřezu musí být i výpusť G6/4", přepadová trubka, montážní sada a sifon laboratorní.</t>
  </si>
  <si>
    <t xml:space="preserve">Baterie vodovodní</t>
  </si>
  <si>
    <t xml:space="preserve">Baterie vodovodní  – pákové směšovací, ovládání boční, velikost ramínka min. 200mm</t>
  </si>
  <si>
    <t xml:space="preserve">Zásuvka elektro</t>
  </si>
  <si>
    <t xml:space="preserve">Zásuvky elektro - ve stole budou instalovány 3 x 4 zásuvky na držáku (oboustranný pro 2x2 el. zásuvky), montáž do pracovní desky</t>
  </si>
  <si>
    <t xml:space="preserve">Taburet</t>
  </si>
  <si>
    <t xml:space="preserve">Laboratorní taburet PU vysoký s kruhem - vyrobený z polyuretanové pěny.</t>
  </si>
  <si>
    <t xml:space="preserve">Židle</t>
  </si>
  <si>
    <t xml:space="preserve">Židle, modrý sedák, kolečka</t>
  </si>
  <si>
    <t xml:space="preserve">Skříň</t>
  </si>
  <si>
    <t xml:space="preserve">Skříň, 4x uzamykatelné křídlové dveře, korpusy lepené v lisu, HPL lepeno voděodolným lepidlem, celokovové úchytky, trojcestné zámky.</t>
  </si>
  <si>
    <t xml:space="preserve">Skříň 950x1900x680mm, dole 3x zásuvka, nahoře dvojdvéřové zamykací dveře, korpusy lepené v lisu, HPL lepeno voděodolným lepidlem, celokovové úchytky, trojcestné zámky.</t>
  </si>
  <si>
    <t xml:space="preserve">Skříňka pro vestavnou lednici 600x1900x680mm, korpusy lepené v lisu, HPL lepeno voděodolným lepidlem, celokovové úchytky, trojcestné zámky.</t>
  </si>
  <si>
    <t xml:space="preserve">Dokrytí</t>
  </si>
  <si>
    <t xml:space="preserve">Dokrytí skříní</t>
  </si>
  <si>
    <t xml:space="preserve">Katedra</t>
  </si>
  <si>
    <t xml:space="preserve">Katedra učitele 1400xv.760x 680mm, uzamykatelná kříňka, 3x mřížka, průchodka.</t>
  </si>
  <si>
    <t xml:space="preserve">Boční dokrytí </t>
  </si>
  <si>
    <t xml:space="preserve">Plát lab. stolu</t>
  </si>
  <si>
    <t xml:space="preserve">Plát laboratorního stolu</t>
  </si>
  <si>
    <t xml:space="preserve">Dvířka</t>
  </si>
  <si>
    <t xml:space="preserve">Dvířka pro vestavnou ledničku 600x1150x680mm</t>
  </si>
  <si>
    <t xml:space="preserve">Skříň 600x1300x330mm, 1x zamykací dveře, 4x police</t>
  </si>
  <si>
    <t xml:space="preserve">Tabule pylonová</t>
  </si>
  <si>
    <t xml:space="preserve">Tabule 598, rozměr 200x100cm, pl.1+2 zelená, pylony 310cm</t>
  </si>
  <si>
    <t xml:space="preserve">Tabule nástěnná</t>
  </si>
  <si>
    <t xml:space="preserve">Tabule nástěnná, 200x100cm, bílá, magnetiská, malá odkládací lišta.</t>
  </si>
  <si>
    <t xml:space="preserve">Mrazák</t>
  </si>
  <si>
    <t xml:space="preserve">Věstavěný skříńový zásuvkový mrazák, beznámrazová technologie No Frost, která snižuje vlhkost uvnitř mrazničky a účinně zabraňuje tvorbě ledu. Objem min. 205 l. </t>
  </si>
  <si>
    <t xml:space="preserve">Vestavná chladnička Whirlpool - ARZ 0051 | Whirlpool Česká republika</t>
  </si>
  <si>
    <t xml:space="preserve">Chladnička</t>
  </si>
  <si>
    <t xml:space="preserve">Vestavěná chladnička, objem min. 144 l.</t>
  </si>
  <si>
    <t xml:space="preserve">Truhlicová mraznička Whirlpool - AFB 18401 | Whirlpool Česká republika</t>
  </si>
  <si>
    <t xml:space="preserve">Tapeta</t>
  </si>
  <si>
    <t xml:space="preserve">Vinilová tapeta na zeď - Soustava člověka - 70 x 100 cm, vč. montáže</t>
  </si>
  <si>
    <t xml:space="preserve">Tepeta</t>
  </si>
  <si>
    <t xml:space="preserve">Vinilová tapeta na zeď - Anatomie člověka - 90 x 100 cm, vč. montáže</t>
  </si>
  <si>
    <t xml:space="preserve">Montáž</t>
  </si>
  <si>
    <t xml:space="preserve">Montáž tabulí.</t>
  </si>
  <si>
    <t xml:space="preserve">Celková montáž nábytkového vybavení vč. dopravy a vynášky. Součástí montáže je umístění a zapojení vestavěných spotřebičů. Včetně likvidace obalových materiálů.</t>
  </si>
  <si>
    <t xml:space="preserve">Dodávka a instalace plynového kompletu. Obsahuje napojení na stávající rozvod, 2 x plynový ventil na pracovní plochu - jednokohout pro zemní plyn, 2x Bunsenův kahan s jehlovým ventilem a regulací vzduchu pro zemní plyn, 2 x hadice 150 cm. Včetně odborné revize a proškolení obsluhy.</t>
  </si>
  <si>
    <t xml:space="preserve">Stínící technika</t>
  </si>
  <si>
    <t xml:space="preserve">Látková roleta</t>
  </si>
  <si>
    <t xml:space="preserve">Látková roleta: látka blackout zatemňovací v provedení bez vodících lišt a bez kazety, ovládání motorické 230V, koncové spínače, rozměry látky 160x260cm. Přesný rozměr bude určen po zaměření dodavatelem. Cena včetně dopravy, instalace.
</t>
  </si>
  <si>
    <t xml:space="preserve">Motor 230V</t>
  </si>
  <si>
    <t xml:space="preserve">Motor 230V pro rolety s nastavitelnými koncovými spínači. Cena včetně dopravy, instalace.
</t>
  </si>
  <si>
    <t xml:space="preserve">Montáž jističů se zapojením vodičů, dvoupólových nn, do 25 A ve skříni.
</t>
  </si>
  <si>
    <t xml:space="preserve">10.060.031</t>
  </si>
  <si>
    <t xml:space="preserve">Proudový chránič s jističem 10A, rozměry 2 DIN, jmenovité napětí 230/400V, Charakteristika B, Jmenovitý reziduální proud 0,03A.
</t>
  </si>
  <si>
    <t xml:space="preserve">10.048.243</t>
  </si>
  <si>
    <t xml:space="preserve">Silový kabel CYKY-J 5x1,5mm
</t>
  </si>
  <si>
    <t xml:space="preserve">741122031</t>
  </si>
  <si>
    <t xml:space="preserve">Montáž kabelů měděných bez ukončení uložených pod omítku plných kulatých (CYKY), počtu a průřezu žil 5x1,5 mm2.
</t>
  </si>
  <si>
    <t xml:space="preserve">Ovládací tlačítko</t>
  </si>
  <si>
    <t xml:space="preserve">Ovládací tlačítko s ergonomií pro ovládání rolet. Cena včetně dopravy, instalace.
</t>
  </si>
  <si>
    <t xml:space="preserve">Celkem bez DPH</t>
  </si>
</sst>
</file>

<file path=xl/styles.xml><?xml version="1.0" encoding="utf-8"?>
<styleSheet xmlns="http://schemas.openxmlformats.org/spreadsheetml/2006/main">
  <numFmts count="13">
    <numFmt numFmtId="164" formatCode="General"/>
    <numFmt numFmtId="165" formatCode="0%"/>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00"/>
    <numFmt numFmtId="176" formatCode="#,##0.0"/>
  </numFmts>
  <fonts count="3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1"/>
    </font>
    <font>
      <sz val="11"/>
      <name val="Calibri"/>
      <family val="2"/>
      <charset val="1"/>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8"/>
      <color rgb="FFFF0000"/>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sz val="8"/>
      <color rgb="FF7030A0"/>
      <name val="Arial"/>
      <family val="2"/>
      <charset val="238"/>
    </font>
    <font>
      <b val="true"/>
      <u val="single"/>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b val="true"/>
      <sz val="10"/>
      <color rgb="FFFF0000"/>
      <name val="Arial"/>
      <family val="2"/>
      <charset val="238"/>
    </font>
    <font>
      <sz val="10"/>
      <color rgb="FFFFFFFF"/>
      <name val="Arial"/>
      <family val="2"/>
      <charset val="238"/>
    </font>
    <font>
      <b val="true"/>
      <sz val="10"/>
      <color rgb="FFFFFFFF"/>
      <name val="Arial"/>
      <family val="2"/>
      <charset val="238"/>
    </font>
    <font>
      <sz val="10"/>
      <color rgb="FFFF0000"/>
      <name val="Arial"/>
      <family val="2"/>
      <charset val="238"/>
    </font>
    <font>
      <sz val="10"/>
      <color rgb="FF0000FF"/>
      <name val="Arial"/>
      <family val="2"/>
      <charset val="238"/>
    </font>
    <font>
      <sz val="10"/>
      <color rgb="FF000000"/>
      <name val="Arial"/>
      <family val="2"/>
      <charset val="238"/>
    </font>
    <font>
      <b val="true"/>
      <sz val="10"/>
      <color rgb="FF000000"/>
      <name val="Tahoma"/>
      <family val="2"/>
      <charset val="238"/>
    </font>
    <font>
      <sz val="11"/>
      <name val="Calibri"/>
      <family val="2"/>
      <charset val="238"/>
    </font>
    <font>
      <sz val="10"/>
      <name val="Arial "/>
      <family val="0"/>
      <charset val="238"/>
    </font>
    <font>
      <sz val="10"/>
      <color rgb="FFFF0000"/>
      <name val="Arial "/>
      <family val="0"/>
      <charset val="238"/>
    </font>
    <font>
      <u val="single"/>
      <sz val="10"/>
      <color rgb="FF0000FF"/>
      <name val="Arial"/>
      <family val="2"/>
      <charset val="238"/>
    </font>
    <font>
      <b val="true"/>
      <sz val="10"/>
      <color rgb="FF7030A0"/>
      <name val="Arial"/>
      <family val="2"/>
      <charset val="238"/>
    </font>
    <font>
      <b val="true"/>
      <u val="single"/>
      <sz val="10"/>
      <name val="Arial"/>
      <family val="2"/>
      <charset val="238"/>
    </font>
    <font>
      <b val="true"/>
      <u val="single"/>
      <sz val="10"/>
      <color rgb="FFFA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3"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9"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73" fontId="9"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7" fontId="9" fillId="3" borderId="54" xfId="0" applyFont="true" applyBorder="true" applyAlignment="true" applyProtection="false">
      <alignment horizontal="center" vertical="center" textRotation="0" wrapText="true" indent="0" shrinkToFit="false"/>
      <protection locked="true" hidden="false"/>
    </xf>
    <xf numFmtId="171" fontId="9" fillId="3" borderId="41" xfId="0" applyFont="true" applyBorder="true" applyAlignment="true" applyProtection="false">
      <alignment horizontal="center" vertical="center" textRotation="0" wrapText="tru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71" fontId="9"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6"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7" fontId="13"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7" fontId="7" fillId="3" borderId="57" xfId="0" applyFont="true" applyBorder="true" applyAlignment="true" applyProtection="false">
      <alignment horizontal="center" vertical="center" textRotation="0" wrapText="true" indent="0" shrinkToFit="false"/>
      <protection locked="true" hidden="false"/>
    </xf>
    <xf numFmtId="167" fontId="7" fillId="3" borderId="5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71" fontId="7" fillId="3" borderId="59" xfId="0" applyFont="true" applyBorder="true" applyAlignment="true" applyProtection="false">
      <alignment horizontal="center" vertical="center" textRotation="0" wrapText="false" indent="0" shrinkToFit="false"/>
      <protection locked="true" hidden="false"/>
    </xf>
    <xf numFmtId="167" fontId="22" fillId="2" borderId="25" xfId="0" applyFont="true" applyBorder="true" applyAlignment="true" applyProtection="false">
      <alignment horizontal="right" vertical="center" textRotation="0" wrapText="false" indent="0" shrinkToFit="false"/>
      <protection locked="true" hidden="false"/>
    </xf>
    <xf numFmtId="167" fontId="22" fillId="2" borderId="25" xfId="0" applyFont="true" applyBorder="true" applyAlignment="true" applyProtection="false">
      <alignment horizontal="center" vertical="center" textRotation="0" wrapText="false" indent="0" shrinkToFit="false"/>
      <protection locked="true" hidden="false"/>
    </xf>
    <xf numFmtId="167" fontId="22"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7" fillId="4" borderId="0" xfId="0" applyFont="true" applyBorder="false" applyAlignment="true" applyProtection="false">
      <alignment horizontal="center" vertical="center" textRotation="0" wrapText="false" indent="0" shrinkToFit="false"/>
      <protection locked="true" hidden="false"/>
    </xf>
    <xf numFmtId="167" fontId="7"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72"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1" fillId="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5" fontId="30" fillId="0" borderId="0" xfId="0" applyFont="true" applyBorder="false" applyAlignment="true" applyProtection="false">
      <alignment horizontal="right" vertical="center" textRotation="0" wrapText="false" indent="0" shrinkToFit="false"/>
      <protection locked="true" hidden="false"/>
    </xf>
    <xf numFmtId="170" fontId="30" fillId="4" borderId="0" xfId="0" applyFont="true" applyBorder="false" applyAlignment="true" applyProtection="false">
      <alignment horizontal="right" vertical="center" textRotation="0" wrapText="false" indent="0" shrinkToFit="false"/>
      <protection locked="true" hidden="false"/>
    </xf>
    <xf numFmtId="176" fontId="30" fillId="0" borderId="0" xfId="0" applyFont="true" applyBorder="fals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9" fontId="5" fillId="0" borderId="0" xfId="23" applyFont="true" applyBorder="false" applyAlignment="true" applyProtection="false">
      <alignment horizontal="center" vertical="center" textRotation="0" wrapText="false" indent="0" shrinkToFit="false"/>
      <protection locked="true" hidden="false"/>
    </xf>
    <xf numFmtId="167" fontId="5" fillId="0" borderId="0" xfId="23"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5" fontId="5" fillId="0" borderId="0" xfId="23" applyFont="true" applyBorder="false" applyAlignment="true" applyProtection="false">
      <alignment horizontal="right" vertical="center" textRotation="0" wrapText="false" indent="0" shrinkToFit="false"/>
      <protection locked="true" hidden="false"/>
    </xf>
    <xf numFmtId="170"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70" fontId="3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true"/>
      <protection locked="true" hidden="tru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0"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14" xfId="21"/>
    <cellStyle name="Normální 16" xfId="22"/>
    <cellStyle name="Normální 2" xfId="23"/>
    <cellStyle name="Normální 3" xfId="24"/>
    <cellStyle name="Normální 4" xfId="25"/>
    <cellStyle name="Procenta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whirlpool.cz/w/vestavna-chladnicka-whirlpool-bila-barva-arz-0051/859991604120" TargetMode="External"/><Relationship Id="rId2" Type="http://schemas.openxmlformats.org/officeDocument/2006/relationships/hyperlink" Target="https://www.whirlpool.cz/w/vestavna-skrinova-mraznicka-whirlpool-bila-barva-afb-18401/8599916137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5" zeroHeight="false" outlineLevelRow="0" outlineLevelCol="0"/>
  <cols>
    <col collapsed="false" customWidth="true" hidden="false" outlineLevel="0" max="1" min="1" style="1" width="2.45"/>
    <col collapsed="false" customWidth="true" hidden="false" outlineLevel="0" max="2" min="2" style="1" width="3.18"/>
    <col collapsed="false" customWidth="true" hidden="false" outlineLevel="0" max="3" min="3" style="1" width="2.73"/>
    <col collapsed="false" customWidth="true" hidden="false" outlineLevel="0" max="4" min="4" style="1" width="6.82"/>
    <col collapsed="false" customWidth="true" hidden="false" outlineLevel="0" max="5" min="5" style="1" width="13.54"/>
    <col collapsed="false" customWidth="true" hidden="false" outlineLevel="0" max="6" min="6" style="1" width="0.54"/>
    <col collapsed="false" customWidth="true" hidden="false" outlineLevel="0" max="7" min="7" style="1" width="2.54"/>
    <col collapsed="false" customWidth="true" hidden="false" outlineLevel="0" max="8" min="8" style="1" width="2.73"/>
    <col collapsed="false" customWidth="true" hidden="false" outlineLevel="0" max="9" min="9" style="1" width="9.73"/>
    <col collapsed="false" customWidth="true" hidden="false" outlineLevel="0" max="10" min="10" style="1" width="13.54"/>
    <col collapsed="false" customWidth="true" hidden="false" outlineLevel="0" max="11" min="11" style="1" width="0.73"/>
    <col collapsed="false" customWidth="true" hidden="false" outlineLevel="0" max="12" min="12" style="1" width="2.45"/>
    <col collapsed="false" customWidth="true" hidden="false" outlineLevel="0" max="13" min="13" style="1" width="2.82"/>
    <col collapsed="false" customWidth="true" hidden="false" outlineLevel="0" max="14" min="14" style="1" width="2"/>
    <col collapsed="false" customWidth="true" hidden="false" outlineLevel="0" max="15" min="15" style="1" width="12.73"/>
    <col collapsed="false" customWidth="true" hidden="false" outlineLevel="0" max="16" min="16" style="1" width="2.82"/>
    <col collapsed="false" customWidth="true" hidden="false" outlineLevel="0" max="17" min="17" style="1" width="2"/>
    <col collapsed="false" customWidth="true" hidden="false" outlineLevel="0" max="18" min="18" style="1" width="13.54"/>
    <col collapsed="false" customWidth="true" hidden="false" outlineLevel="0" max="19" min="19" style="1" width="0.54"/>
    <col collapsed="false" customWidth="false" hidden="false" outlineLevel="0" max="16384" min="20" style="1" width="9.18"/>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20"/>
      <c r="G6" s="20"/>
      <c r="H6" s="20"/>
      <c r="I6" s="20"/>
      <c r="J6" s="21"/>
      <c r="K6" s="13"/>
      <c r="L6" s="13"/>
      <c r="M6" s="13"/>
      <c r="N6" s="13"/>
      <c r="O6" s="13"/>
      <c r="P6" s="22"/>
      <c r="Q6" s="23"/>
      <c r="R6" s="24"/>
      <c r="S6" s="18"/>
    </row>
    <row r="7" customFormat="false" ht="24" hidden="false" customHeight="true" outlineLevel="0" collapsed="false">
      <c r="A7" s="12"/>
      <c r="B7" s="13" t="s">
        <v>7</v>
      </c>
      <c r="C7" s="13"/>
      <c r="D7" s="13"/>
      <c r="E7" s="25" t="s">
        <v>8</v>
      </c>
      <c r="F7" s="25"/>
      <c r="G7" s="25"/>
      <c r="H7" s="25"/>
      <c r="I7" s="25"/>
      <c r="J7" s="25"/>
      <c r="K7" s="13"/>
      <c r="L7" s="13"/>
      <c r="M7" s="13"/>
      <c r="N7" s="13"/>
      <c r="O7" s="13" t="s">
        <v>9</v>
      </c>
      <c r="P7" s="22"/>
      <c r="Q7" s="23"/>
      <c r="R7" s="24"/>
      <c r="S7" s="18"/>
    </row>
    <row r="8" customFormat="false" ht="17.25" hidden="true" customHeight="true" outlineLevel="0" collapsed="false">
      <c r="A8" s="12"/>
      <c r="B8" s="13" t="s">
        <v>10</v>
      </c>
      <c r="C8" s="13"/>
      <c r="D8" s="13"/>
      <c r="E8" s="22" t="s">
        <v>4</v>
      </c>
      <c r="F8" s="13"/>
      <c r="G8" s="13"/>
      <c r="H8" s="13"/>
      <c r="I8" s="13"/>
      <c r="J8" s="24"/>
      <c r="K8" s="13"/>
      <c r="L8" s="13"/>
      <c r="M8" s="13"/>
      <c r="N8" s="13"/>
      <c r="O8" s="13"/>
      <c r="P8" s="22"/>
      <c r="Q8" s="23"/>
      <c r="R8" s="24"/>
      <c r="S8" s="18"/>
    </row>
    <row r="9" customFormat="false" ht="24" hidden="false" customHeight="true" outlineLevel="0" collapsed="false">
      <c r="A9" s="12"/>
      <c r="B9" s="13" t="s">
        <v>11</v>
      </c>
      <c r="C9" s="13"/>
      <c r="D9" s="13"/>
      <c r="E9" s="26" t="s">
        <v>12</v>
      </c>
      <c r="F9" s="26"/>
      <c r="G9" s="26"/>
      <c r="H9" s="26"/>
      <c r="I9" s="26"/>
      <c r="J9" s="26"/>
      <c r="K9" s="13"/>
      <c r="L9" s="13"/>
      <c r="M9" s="13"/>
      <c r="N9" s="13"/>
      <c r="O9" s="13" t="s">
        <v>13</v>
      </c>
      <c r="P9" s="27"/>
      <c r="Q9" s="27"/>
      <c r="R9" s="27"/>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3"/>
      <c r="Q10" s="23"/>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3"/>
      <c r="Q11" s="23"/>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3"/>
      <c r="Q12" s="23"/>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3"/>
      <c r="Q13" s="23"/>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3"/>
      <c r="Q14" s="23"/>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3"/>
      <c r="Q15" s="23"/>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3"/>
      <c r="Q16" s="23"/>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3"/>
      <c r="Q17" s="23"/>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3"/>
      <c r="Q18" s="23"/>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3"/>
      <c r="Q19" s="23"/>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3"/>
      <c r="Q20" s="23"/>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3"/>
      <c r="Q21" s="23"/>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3"/>
      <c r="Q22" s="23"/>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3"/>
      <c r="Q23" s="23"/>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3"/>
      <c r="Q24" s="23"/>
      <c r="R24" s="13"/>
      <c r="S24" s="18"/>
    </row>
    <row r="25" customFormat="false" ht="17.9"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21" hidden="false" customHeight="true" outlineLevel="0" collapsed="false">
      <c r="A26" s="12"/>
      <c r="B26" s="13" t="s">
        <v>19</v>
      </c>
      <c r="C26" s="13"/>
      <c r="D26" s="13"/>
      <c r="E26" s="28" t="s">
        <v>8</v>
      </c>
      <c r="F26" s="28"/>
      <c r="G26" s="28"/>
      <c r="H26" s="28"/>
      <c r="I26" s="28"/>
      <c r="J26" s="28"/>
      <c r="K26" s="13"/>
      <c r="L26" s="13"/>
      <c r="M26" s="13"/>
      <c r="N26" s="13"/>
      <c r="O26" s="29" t="n">
        <v>832375</v>
      </c>
      <c r="P26" s="30"/>
      <c r="Q26" s="31"/>
      <c r="R26" s="32"/>
      <c r="S26" s="18"/>
    </row>
    <row r="27" customFormat="false" ht="17.9" hidden="false" customHeight="true" outlineLevel="0" collapsed="false">
      <c r="A27" s="12"/>
      <c r="B27" s="13" t="s">
        <v>20</v>
      </c>
      <c r="C27" s="13"/>
      <c r="D27" s="13"/>
      <c r="E27" s="22" t="s">
        <v>21</v>
      </c>
      <c r="F27" s="13"/>
      <c r="G27" s="13"/>
      <c r="H27" s="13"/>
      <c r="I27" s="13"/>
      <c r="J27" s="24"/>
      <c r="K27" s="13"/>
      <c r="L27" s="13"/>
      <c r="M27" s="13"/>
      <c r="N27" s="13"/>
      <c r="O27" s="29"/>
      <c r="P27" s="30"/>
      <c r="Q27" s="31"/>
      <c r="R27" s="32"/>
      <c r="S27" s="18"/>
    </row>
    <row r="28" customFormat="false" ht="17.9" hidden="false" customHeight="true" outlineLevel="0" collapsed="false">
      <c r="A28" s="12"/>
      <c r="B28" s="13" t="s">
        <v>22</v>
      </c>
      <c r="C28" s="13"/>
      <c r="D28" s="13"/>
      <c r="E28" s="22" t="s">
        <v>4</v>
      </c>
      <c r="F28" s="13"/>
      <c r="G28" s="13"/>
      <c r="H28" s="13"/>
      <c r="I28" s="13"/>
      <c r="J28" s="24"/>
      <c r="K28" s="13"/>
      <c r="L28" s="13"/>
      <c r="M28" s="13"/>
      <c r="N28" s="13"/>
      <c r="O28" s="29"/>
      <c r="P28" s="30"/>
      <c r="Q28" s="31"/>
      <c r="R28" s="32"/>
      <c r="S28" s="18"/>
    </row>
    <row r="29" customFormat="false" ht="17.9" hidden="false" customHeight="true" outlineLevel="0" collapsed="false">
      <c r="A29" s="12"/>
      <c r="B29" s="13"/>
      <c r="C29" s="13"/>
      <c r="D29" s="13"/>
      <c r="E29" s="33"/>
      <c r="F29" s="34"/>
      <c r="G29" s="34"/>
      <c r="H29" s="34"/>
      <c r="I29" s="34"/>
      <c r="J29" s="35"/>
      <c r="K29" s="13"/>
      <c r="L29" s="13"/>
      <c r="M29" s="13"/>
      <c r="N29" s="13"/>
      <c r="O29" s="23"/>
      <c r="P29" s="23"/>
      <c r="Q29" s="23"/>
      <c r="R29" s="13"/>
      <c r="S29" s="18"/>
    </row>
    <row r="30" customFormat="false" ht="17.9" hidden="false" customHeight="true" outlineLevel="0" collapsed="false">
      <c r="A30" s="12"/>
      <c r="B30" s="13"/>
      <c r="C30" s="13"/>
      <c r="D30" s="13"/>
      <c r="E30" s="23" t="s">
        <v>23</v>
      </c>
      <c r="F30" s="13"/>
      <c r="G30" s="13" t="s">
        <v>24</v>
      </c>
      <c r="H30" s="13"/>
      <c r="I30" s="13"/>
      <c r="J30" s="13"/>
      <c r="K30" s="13"/>
      <c r="L30" s="13"/>
      <c r="M30" s="13"/>
      <c r="N30" s="13"/>
      <c r="O30" s="23" t="s">
        <v>25</v>
      </c>
      <c r="P30" s="23"/>
      <c r="Q30" s="23"/>
      <c r="R30" s="36"/>
      <c r="S30" s="18"/>
    </row>
    <row r="31" customFormat="false" ht="17.9" hidden="false" customHeight="true" outlineLevel="0" collapsed="false">
      <c r="A31" s="12"/>
      <c r="B31" s="13"/>
      <c r="C31" s="13"/>
      <c r="D31" s="13"/>
      <c r="E31" s="29"/>
      <c r="F31" s="13"/>
      <c r="G31" s="30" t="s">
        <v>21</v>
      </c>
      <c r="H31" s="37"/>
      <c r="I31" s="38"/>
      <c r="J31" s="13"/>
      <c r="K31" s="13"/>
      <c r="L31" s="13"/>
      <c r="M31" s="13"/>
      <c r="N31" s="13"/>
      <c r="O31" s="39" t="s">
        <v>26</v>
      </c>
      <c r="P31" s="23"/>
      <c r="Q31" s="23"/>
      <c r="R31" s="36"/>
      <c r="S31" s="18"/>
    </row>
    <row r="32" customFormat="false" ht="8.25" hidden="false" customHeight="true" outlineLevel="0" collapsed="false">
      <c r="A32" s="40"/>
      <c r="B32" s="41"/>
      <c r="C32" s="41"/>
      <c r="D32" s="41"/>
      <c r="E32" s="41"/>
      <c r="F32" s="41"/>
      <c r="G32" s="41"/>
      <c r="H32" s="41"/>
      <c r="I32" s="41"/>
      <c r="J32" s="41"/>
      <c r="K32" s="41"/>
      <c r="L32" s="41"/>
      <c r="M32" s="41"/>
      <c r="N32" s="41"/>
      <c r="O32" s="41"/>
      <c r="P32" s="41"/>
      <c r="Q32" s="41"/>
      <c r="R32" s="41"/>
      <c r="S32" s="42"/>
    </row>
    <row r="33" customFormat="false" ht="20.25" hidden="false" customHeight="true" outlineLevel="0" collapsed="false">
      <c r="A33" s="43"/>
      <c r="B33" s="44"/>
      <c r="C33" s="44"/>
      <c r="D33" s="44"/>
      <c r="E33" s="45" t="s">
        <v>27</v>
      </c>
      <c r="F33" s="44"/>
      <c r="G33" s="44"/>
      <c r="H33" s="44"/>
      <c r="I33" s="44"/>
      <c r="J33" s="44"/>
      <c r="K33" s="44"/>
      <c r="L33" s="44"/>
      <c r="M33" s="44"/>
      <c r="N33" s="44"/>
      <c r="O33" s="44"/>
      <c r="P33" s="44"/>
      <c r="Q33" s="44"/>
      <c r="R33" s="44"/>
      <c r="S33" s="46"/>
    </row>
    <row r="34" customFormat="false" ht="20.25" hidden="false" customHeight="true" outlineLevel="0" collapsed="false">
      <c r="A34" s="47" t="s">
        <v>28</v>
      </c>
      <c r="B34" s="48"/>
      <c r="C34" s="48"/>
      <c r="D34" s="49"/>
      <c r="E34" s="50" t="s">
        <v>29</v>
      </c>
      <c r="F34" s="49"/>
      <c r="G34" s="50" t="s">
        <v>30</v>
      </c>
      <c r="H34" s="48"/>
      <c r="I34" s="49"/>
      <c r="J34" s="50" t="s">
        <v>31</v>
      </c>
      <c r="K34" s="48"/>
      <c r="L34" s="50" t="s">
        <v>32</v>
      </c>
      <c r="M34" s="48"/>
      <c r="N34" s="48"/>
      <c r="O34" s="49"/>
      <c r="P34" s="50" t="s">
        <v>33</v>
      </c>
      <c r="Q34" s="48"/>
      <c r="R34" s="48"/>
      <c r="S34" s="51"/>
    </row>
    <row r="35" customFormat="false" ht="20.25" hidden="false" customHeight="true" outlineLevel="0" collapsed="false">
      <c r="A35" s="52"/>
      <c r="B35" s="53"/>
      <c r="C35" s="53"/>
      <c r="D35" s="54" t="n">
        <v>0</v>
      </c>
      <c r="E35" s="55" t="n">
        <f aca="false">IF(D35=0,0,R49/D35)</f>
        <v>0</v>
      </c>
      <c r="F35" s="56"/>
      <c r="G35" s="57"/>
      <c r="H35" s="53"/>
      <c r="I35" s="54" t="n">
        <v>0</v>
      </c>
      <c r="J35" s="55" t="n">
        <f aca="false">IF(I35=0,0,R49/I35)</f>
        <v>0</v>
      </c>
      <c r="K35" s="58"/>
      <c r="L35" s="57"/>
      <c r="M35" s="53"/>
      <c r="N35" s="53"/>
      <c r="O35" s="54" t="n">
        <v>0</v>
      </c>
      <c r="P35" s="57"/>
      <c r="Q35" s="53"/>
      <c r="R35" s="59" t="n">
        <f aca="false">IF(O35=0,0,R49/O35)</f>
        <v>0</v>
      </c>
      <c r="S35" s="60"/>
    </row>
    <row r="36" customFormat="false" ht="20.25" hidden="false" customHeight="true" outlineLevel="0" collapsed="false">
      <c r="A36" s="43"/>
      <c r="B36" s="44"/>
      <c r="C36" s="44"/>
      <c r="D36" s="44"/>
      <c r="E36" s="45" t="s">
        <v>34</v>
      </c>
      <c r="F36" s="44"/>
      <c r="G36" s="44"/>
      <c r="H36" s="44"/>
      <c r="I36" s="44"/>
      <c r="J36" s="61" t="s">
        <v>35</v>
      </c>
      <c r="K36" s="44"/>
      <c r="L36" s="44"/>
      <c r="M36" s="44"/>
      <c r="N36" s="44"/>
      <c r="O36" s="44"/>
      <c r="P36" s="44"/>
      <c r="Q36" s="44"/>
      <c r="R36" s="44"/>
      <c r="S36" s="46"/>
    </row>
    <row r="37" customFormat="false" ht="20.25" hidden="false" customHeight="true" outlineLevel="0" collapsed="false">
      <c r="A37" s="62" t="s">
        <v>36</v>
      </c>
      <c r="B37" s="63"/>
      <c r="C37" s="64" t="s">
        <v>37</v>
      </c>
      <c r="D37" s="65"/>
      <c r="E37" s="65"/>
      <c r="F37" s="66"/>
      <c r="G37" s="62" t="s">
        <v>38</v>
      </c>
      <c r="H37" s="67"/>
      <c r="I37" s="64" t="s">
        <v>39</v>
      </c>
      <c r="J37" s="65"/>
      <c r="K37" s="65"/>
      <c r="L37" s="62" t="s">
        <v>40</v>
      </c>
      <c r="M37" s="67"/>
      <c r="N37" s="64" t="s">
        <v>41</v>
      </c>
      <c r="O37" s="65"/>
      <c r="P37" s="65"/>
      <c r="Q37" s="65"/>
      <c r="R37" s="65"/>
      <c r="S37" s="66"/>
    </row>
    <row r="38" customFormat="false" ht="20.25" hidden="false" customHeight="true" outlineLevel="0" collapsed="false">
      <c r="A38" s="68" t="n">
        <v>1</v>
      </c>
      <c r="B38" s="69" t="s">
        <v>42</v>
      </c>
      <c r="C38" s="17"/>
      <c r="D38" s="70"/>
      <c r="E38" s="71" t="n">
        <f aca="false">Rekapitulace!C14</f>
        <v>0</v>
      </c>
      <c r="F38" s="72"/>
      <c r="G38" s="68" t="n">
        <v>10</v>
      </c>
      <c r="H38" s="73" t="s">
        <v>43</v>
      </c>
      <c r="I38" s="32"/>
      <c r="J38" s="74" t="n">
        <v>0</v>
      </c>
      <c r="K38" s="75"/>
      <c r="L38" s="68" t="n">
        <v>14</v>
      </c>
      <c r="M38" s="30" t="s">
        <v>44</v>
      </c>
      <c r="N38" s="37"/>
      <c r="O38" s="37"/>
      <c r="P38" s="76" t="str">
        <f aca="false">M51</f>
        <v>21</v>
      </c>
      <c r="Q38" s="77" t="s">
        <v>45</v>
      </c>
      <c r="R38" s="71" t="n">
        <f aca="false">(E38+E40+E42)*0.025</f>
        <v>0</v>
      </c>
      <c r="S38" s="78"/>
    </row>
    <row r="39" customFormat="false" ht="20.25" hidden="false" customHeight="true" outlineLevel="0" collapsed="false">
      <c r="A39" s="68" t="n">
        <v>2</v>
      </c>
      <c r="B39" s="79"/>
      <c r="C39" s="35"/>
      <c r="D39" s="70"/>
      <c r="E39" s="71"/>
      <c r="F39" s="72"/>
      <c r="G39" s="68" t="n">
        <v>11</v>
      </c>
      <c r="H39" s="13" t="s">
        <v>46</v>
      </c>
      <c r="I39" s="70"/>
      <c r="J39" s="74" t="n">
        <v>0</v>
      </c>
      <c r="K39" s="75"/>
      <c r="L39" s="68" t="n">
        <v>15</v>
      </c>
      <c r="M39" s="30" t="s">
        <v>47</v>
      </c>
      <c r="N39" s="37"/>
      <c r="O39" s="37"/>
      <c r="P39" s="76" t="str">
        <f aca="false">M51</f>
        <v>21</v>
      </c>
      <c r="Q39" s="77" t="s">
        <v>45</v>
      </c>
      <c r="R39" s="71" t="n">
        <v>0</v>
      </c>
      <c r="S39" s="78"/>
    </row>
    <row r="40" customFormat="false" ht="20.25" hidden="false" customHeight="true" outlineLevel="0" collapsed="false">
      <c r="A40" s="68" t="n">
        <v>3</v>
      </c>
      <c r="B40" s="69" t="s">
        <v>48</v>
      </c>
      <c r="C40" s="17"/>
      <c r="D40" s="70"/>
      <c r="E40" s="71" t="n">
        <f aca="false">Rekapitulace!C19</f>
        <v>0</v>
      </c>
      <c r="F40" s="72"/>
      <c r="G40" s="68" t="n">
        <v>12</v>
      </c>
      <c r="H40" s="73" t="s">
        <v>49</v>
      </c>
      <c r="I40" s="32"/>
      <c r="J40" s="74" t="n">
        <v>0</v>
      </c>
      <c r="K40" s="75"/>
      <c r="L40" s="68" t="n">
        <v>16</v>
      </c>
      <c r="M40" s="30" t="s">
        <v>50</v>
      </c>
      <c r="N40" s="37"/>
      <c r="O40" s="37"/>
      <c r="P40" s="76" t="str">
        <f aca="false">M51</f>
        <v>21</v>
      </c>
      <c r="Q40" s="77" t="s">
        <v>45</v>
      </c>
      <c r="R40" s="71" t="n">
        <v>0</v>
      </c>
      <c r="S40" s="78"/>
    </row>
    <row r="41" customFormat="false" ht="20.25" hidden="false" customHeight="true" outlineLevel="0" collapsed="false">
      <c r="A41" s="68" t="n">
        <v>4</v>
      </c>
      <c r="B41" s="79"/>
      <c r="C41" s="35"/>
      <c r="D41" s="70"/>
      <c r="E41" s="71"/>
      <c r="F41" s="72"/>
      <c r="G41" s="68"/>
      <c r="H41" s="73"/>
      <c r="I41" s="32"/>
      <c r="J41" s="74"/>
      <c r="K41" s="75"/>
      <c r="L41" s="68" t="n">
        <v>17</v>
      </c>
      <c r="M41" s="30" t="s">
        <v>51</v>
      </c>
      <c r="N41" s="37"/>
      <c r="O41" s="37"/>
      <c r="P41" s="76" t="str">
        <f aca="false">M51</f>
        <v>21</v>
      </c>
      <c r="Q41" s="77" t="s">
        <v>45</v>
      </c>
      <c r="R41" s="71" t="n">
        <f aca="false">(E38+E40+E42)*0.04</f>
        <v>0</v>
      </c>
      <c r="S41" s="78"/>
    </row>
    <row r="42" customFormat="false" ht="20.25" hidden="false" customHeight="true" outlineLevel="0" collapsed="false">
      <c r="A42" s="68" t="n">
        <v>5</v>
      </c>
      <c r="B42" s="69" t="s">
        <v>52</v>
      </c>
      <c r="C42" s="17"/>
      <c r="D42" s="70"/>
      <c r="E42" s="71" t="n">
        <f aca="false">Rekapitulace!C24</f>
        <v>0</v>
      </c>
      <c r="F42" s="80"/>
      <c r="G42" s="81"/>
      <c r="H42" s="37"/>
      <c r="I42" s="32"/>
      <c r="J42" s="82"/>
      <c r="K42" s="83"/>
      <c r="L42" s="68" t="n">
        <v>18</v>
      </c>
      <c r="M42" s="30" t="s">
        <v>53</v>
      </c>
      <c r="N42" s="37"/>
      <c r="O42" s="37"/>
      <c r="P42" s="76" t="n">
        <f aca="false">M53</f>
        <v>0</v>
      </c>
      <c r="Q42" s="77" t="s">
        <v>45</v>
      </c>
      <c r="R42" s="71" t="n">
        <v>0</v>
      </c>
      <c r="S42" s="18"/>
    </row>
    <row r="43" customFormat="false" ht="20.25" hidden="false" customHeight="true" outlineLevel="0" collapsed="false">
      <c r="A43" s="68" t="n">
        <v>6</v>
      </c>
      <c r="B43" s="79"/>
      <c r="C43" s="35"/>
      <c r="D43" s="70"/>
      <c r="E43" s="71"/>
      <c r="F43" s="80"/>
      <c r="G43" s="81"/>
      <c r="H43" s="37"/>
      <c r="I43" s="32"/>
      <c r="J43" s="82"/>
      <c r="K43" s="83"/>
      <c r="L43" s="68" t="n">
        <v>19</v>
      </c>
      <c r="M43" s="73" t="s">
        <v>54</v>
      </c>
      <c r="N43" s="37"/>
      <c r="O43" s="37"/>
      <c r="P43" s="37"/>
      <c r="Q43" s="32"/>
      <c r="R43" s="71" t="n">
        <v>0</v>
      </c>
      <c r="S43" s="18"/>
    </row>
    <row r="44" customFormat="false" ht="20.25" hidden="false" customHeight="true" outlineLevel="0" collapsed="false">
      <c r="A44" s="68" t="n">
        <v>7</v>
      </c>
      <c r="B44" s="69" t="s">
        <v>55</v>
      </c>
      <c r="C44" s="17"/>
      <c r="D44" s="70"/>
      <c r="E44" s="71" t="n">
        <f aca="false">Rekapitulace!C28</f>
        <v>0</v>
      </c>
      <c r="F44" s="80"/>
      <c r="G44" s="81"/>
      <c r="H44" s="37"/>
      <c r="I44" s="32"/>
      <c r="J44" s="82"/>
      <c r="K44" s="83"/>
      <c r="L44" s="68"/>
      <c r="M44" s="73"/>
      <c r="N44" s="37"/>
      <c r="O44" s="37"/>
      <c r="P44" s="37"/>
      <c r="Q44" s="32"/>
      <c r="R44" s="71"/>
      <c r="S44" s="18"/>
    </row>
    <row r="45" customFormat="false" ht="20.25" hidden="false" customHeight="true" outlineLevel="0" collapsed="false">
      <c r="A45" s="68" t="n">
        <v>8</v>
      </c>
      <c r="B45" s="79"/>
      <c r="C45" s="35"/>
      <c r="D45" s="70"/>
      <c r="E45" s="71"/>
      <c r="F45" s="80"/>
      <c r="G45" s="81"/>
      <c r="H45" s="37"/>
      <c r="I45" s="32"/>
      <c r="J45" s="83"/>
      <c r="K45" s="83"/>
      <c r="L45" s="68"/>
      <c r="M45" s="73"/>
      <c r="N45" s="37"/>
      <c r="O45" s="37"/>
      <c r="P45" s="37"/>
      <c r="Q45" s="32"/>
      <c r="R45" s="71"/>
      <c r="S45" s="18"/>
    </row>
    <row r="46" customFormat="false" ht="20.25" hidden="false" customHeight="true" outlineLevel="0" collapsed="false">
      <c r="A46" s="68" t="n">
        <v>9</v>
      </c>
      <c r="B46" s="84" t="s">
        <v>56</v>
      </c>
      <c r="C46" s="37"/>
      <c r="D46" s="32"/>
      <c r="E46" s="85" t="n">
        <f aca="false">SUM(E38:E45)</f>
        <v>0</v>
      </c>
      <c r="F46" s="86"/>
      <c r="G46" s="68" t="n">
        <v>13</v>
      </c>
      <c r="H46" s="84" t="s">
        <v>57</v>
      </c>
      <c r="I46" s="32"/>
      <c r="J46" s="87" t="n">
        <f aca="false">SUM(J38:J41)</f>
        <v>0</v>
      </c>
      <c r="K46" s="88"/>
      <c r="L46" s="68" t="n">
        <v>20</v>
      </c>
      <c r="M46" s="69" t="s">
        <v>58</v>
      </c>
      <c r="N46" s="89"/>
      <c r="O46" s="89"/>
      <c r="P46" s="89"/>
      <c r="Q46" s="90"/>
      <c r="R46" s="85" t="n">
        <f aca="false">SUM(R38:R43)</f>
        <v>0</v>
      </c>
      <c r="S46" s="46"/>
    </row>
    <row r="47" customFormat="false" ht="20.25" hidden="false" customHeight="true" outlineLevel="0" collapsed="false">
      <c r="A47" s="91" t="n">
        <v>21</v>
      </c>
      <c r="B47" s="92" t="s">
        <v>59</v>
      </c>
      <c r="C47" s="93"/>
      <c r="D47" s="94"/>
      <c r="E47" s="95" t="n">
        <v>0</v>
      </c>
      <c r="F47" s="96"/>
      <c r="G47" s="91" t="n">
        <v>22</v>
      </c>
      <c r="H47" s="92" t="s">
        <v>60</v>
      </c>
      <c r="I47" s="94"/>
      <c r="J47" s="97" t="n">
        <f aca="false">(E38+E40+E42)*0.02</f>
        <v>0</v>
      </c>
      <c r="K47" s="98" t="str">
        <f aca="false">M51</f>
        <v>21</v>
      </c>
      <c r="L47" s="91" t="n">
        <v>23</v>
      </c>
      <c r="M47" s="92" t="s">
        <v>61</v>
      </c>
      <c r="N47" s="93"/>
      <c r="O47" s="93"/>
      <c r="P47" s="93"/>
      <c r="Q47" s="94"/>
      <c r="R47" s="95" t="n">
        <v>0</v>
      </c>
      <c r="S47" s="42"/>
    </row>
    <row r="48" customFormat="false" ht="20.25" hidden="false" customHeight="true" outlineLevel="0" collapsed="false">
      <c r="A48" s="99" t="s">
        <v>20</v>
      </c>
      <c r="B48" s="10"/>
      <c r="C48" s="10"/>
      <c r="D48" s="10"/>
      <c r="E48" s="10"/>
      <c r="F48" s="100"/>
      <c r="G48" s="101"/>
      <c r="H48" s="10"/>
      <c r="I48" s="10"/>
      <c r="J48" s="10"/>
      <c r="K48" s="10"/>
      <c r="L48" s="102" t="s">
        <v>62</v>
      </c>
      <c r="M48" s="49"/>
      <c r="N48" s="64" t="s">
        <v>63</v>
      </c>
      <c r="O48" s="48"/>
      <c r="P48" s="48"/>
      <c r="Q48" s="48"/>
      <c r="R48" s="48"/>
      <c r="S48" s="51"/>
    </row>
    <row r="49" customFormat="false" ht="20.25" hidden="false" customHeight="true" outlineLevel="0" collapsed="false">
      <c r="A49" s="12"/>
      <c r="B49" s="13"/>
      <c r="C49" s="13"/>
      <c r="D49" s="13"/>
      <c r="E49" s="13"/>
      <c r="F49" s="24"/>
      <c r="G49" s="103"/>
      <c r="H49" s="13"/>
      <c r="I49" s="13"/>
      <c r="J49" s="13"/>
      <c r="K49" s="13"/>
      <c r="L49" s="68" t="n">
        <v>24</v>
      </c>
      <c r="M49" s="73" t="s">
        <v>64</v>
      </c>
      <c r="N49" s="37"/>
      <c r="O49" s="37"/>
      <c r="P49" s="37"/>
      <c r="Q49" s="78"/>
      <c r="R49" s="85" t="n">
        <f aca="false">ROUND(E46+J46+R46+E47+J47+R47,2)</f>
        <v>0</v>
      </c>
      <c r="S49" s="104" t="n">
        <f aca="false">E46+J46+R46+E47+J47+R47</f>
        <v>0</v>
      </c>
    </row>
    <row r="50" customFormat="false" ht="20.25" hidden="false" customHeight="true" outlineLevel="0" collapsed="false">
      <c r="A50" s="105" t="s">
        <v>65</v>
      </c>
      <c r="B50" s="34"/>
      <c r="C50" s="34"/>
      <c r="D50" s="34"/>
      <c r="E50" s="34"/>
      <c r="F50" s="35"/>
      <c r="G50" s="106" t="s">
        <v>66</v>
      </c>
      <c r="H50" s="34"/>
      <c r="I50" s="34"/>
      <c r="J50" s="34"/>
      <c r="K50" s="34"/>
      <c r="L50" s="68" t="n">
        <v>25</v>
      </c>
      <c r="M50" s="107" t="s">
        <v>67</v>
      </c>
      <c r="N50" s="35" t="s">
        <v>45</v>
      </c>
      <c r="O50" s="108" t="n">
        <f aca="false">ROUND(R49-O51,2)</f>
        <v>0</v>
      </c>
      <c r="P50" s="37" t="s">
        <v>68</v>
      </c>
      <c r="Q50" s="32"/>
      <c r="R50" s="109" t="n">
        <f aca="false">ROUND(O50*M50/100,2)</f>
        <v>0</v>
      </c>
      <c r="S50" s="110" t="n">
        <f aca="false">O50*M50/100</f>
        <v>0</v>
      </c>
    </row>
    <row r="51" customFormat="false" ht="20.25" hidden="false" customHeight="true" outlineLevel="0" collapsed="false">
      <c r="A51" s="111" t="s">
        <v>19</v>
      </c>
      <c r="B51" s="89"/>
      <c r="C51" s="89"/>
      <c r="D51" s="89"/>
      <c r="E51" s="89"/>
      <c r="F51" s="17"/>
      <c r="G51" s="112"/>
      <c r="H51" s="89"/>
      <c r="I51" s="89"/>
      <c r="J51" s="89"/>
      <c r="K51" s="89"/>
      <c r="L51" s="68" t="n">
        <v>26</v>
      </c>
      <c r="M51" s="113" t="s">
        <v>69</v>
      </c>
      <c r="N51" s="32" t="s">
        <v>45</v>
      </c>
      <c r="O51" s="108" t="n">
        <f aca="false">R49</f>
        <v>0</v>
      </c>
      <c r="P51" s="37" t="s">
        <v>68</v>
      </c>
      <c r="Q51" s="32"/>
      <c r="R51" s="71" t="n">
        <f aca="false">ROUND(O51*M51/100,2)</f>
        <v>0</v>
      </c>
      <c r="S51" s="114" t="n">
        <f aca="false">O51*M51/100</f>
        <v>0</v>
      </c>
    </row>
    <row r="52" customFormat="false" ht="20.25" hidden="false" customHeight="true" outlineLevel="0" collapsed="false">
      <c r="A52" s="12"/>
      <c r="B52" s="13"/>
      <c r="C52" s="13"/>
      <c r="D52" s="13"/>
      <c r="E52" s="13"/>
      <c r="F52" s="24"/>
      <c r="G52" s="103"/>
      <c r="H52" s="13"/>
      <c r="I52" s="13"/>
      <c r="J52" s="13"/>
      <c r="K52" s="13"/>
      <c r="L52" s="91" t="n">
        <v>27</v>
      </c>
      <c r="M52" s="115" t="s">
        <v>70</v>
      </c>
      <c r="N52" s="93"/>
      <c r="O52" s="93"/>
      <c r="P52" s="93"/>
      <c r="Q52" s="116"/>
      <c r="R52" s="117" t="n">
        <f aca="false">R49+R50+R51</f>
        <v>0</v>
      </c>
      <c r="S52" s="118"/>
    </row>
    <row r="53" customFormat="false" ht="20.25" hidden="false" customHeight="true" outlineLevel="0" collapsed="false">
      <c r="A53" s="105" t="s">
        <v>65</v>
      </c>
      <c r="B53" s="34"/>
      <c r="C53" s="34"/>
      <c r="D53" s="34"/>
      <c r="E53" s="34"/>
      <c r="F53" s="35"/>
      <c r="G53" s="106" t="s">
        <v>66</v>
      </c>
      <c r="H53" s="34"/>
      <c r="I53" s="34"/>
      <c r="J53" s="34"/>
      <c r="K53" s="34"/>
      <c r="L53" s="102" t="s">
        <v>71</v>
      </c>
      <c r="M53" s="49"/>
      <c r="N53" s="64" t="s">
        <v>72</v>
      </c>
      <c r="O53" s="48"/>
      <c r="P53" s="48"/>
      <c r="Q53" s="48"/>
      <c r="R53" s="119"/>
      <c r="S53" s="51"/>
    </row>
    <row r="54" customFormat="false" ht="20.25" hidden="false" customHeight="true" outlineLevel="0" collapsed="false">
      <c r="A54" s="111" t="s">
        <v>22</v>
      </c>
      <c r="B54" s="89"/>
      <c r="C54" s="89"/>
      <c r="D54" s="89"/>
      <c r="E54" s="89"/>
      <c r="F54" s="17"/>
      <c r="G54" s="112"/>
      <c r="H54" s="89"/>
      <c r="I54" s="89"/>
      <c r="J54" s="89"/>
      <c r="K54" s="89"/>
      <c r="L54" s="68" t="n">
        <v>28</v>
      </c>
      <c r="M54" s="73" t="s">
        <v>73</v>
      </c>
      <c r="N54" s="37"/>
      <c r="O54" s="37"/>
      <c r="P54" s="37"/>
      <c r="Q54" s="32"/>
      <c r="R54" s="71" t="n">
        <v>0</v>
      </c>
      <c r="S54" s="78"/>
    </row>
    <row r="55" customFormat="false" ht="20.25" hidden="false" customHeight="true" outlineLevel="0" collapsed="false">
      <c r="A55" s="12"/>
      <c r="B55" s="13"/>
      <c r="C55" s="13"/>
      <c r="D55" s="13"/>
      <c r="E55" s="13"/>
      <c r="F55" s="24"/>
      <c r="G55" s="103"/>
      <c r="H55" s="13"/>
      <c r="I55" s="13"/>
      <c r="J55" s="13"/>
      <c r="K55" s="13"/>
      <c r="L55" s="68" t="n">
        <v>29</v>
      </c>
      <c r="M55" s="73" t="s">
        <v>74</v>
      </c>
      <c r="N55" s="37"/>
      <c r="O55" s="37"/>
      <c r="P55" s="37"/>
      <c r="Q55" s="32"/>
      <c r="R55" s="71" t="n">
        <v>0</v>
      </c>
      <c r="S55" s="78"/>
    </row>
    <row r="56" customFormat="false" ht="20.25" hidden="false" customHeight="true" outlineLevel="0" collapsed="false">
      <c r="A56" s="120" t="s">
        <v>65</v>
      </c>
      <c r="B56" s="41"/>
      <c r="C56" s="41"/>
      <c r="D56" s="41"/>
      <c r="E56" s="41"/>
      <c r="F56" s="121"/>
      <c r="G56" s="122" t="s">
        <v>66</v>
      </c>
      <c r="H56" s="41"/>
      <c r="I56" s="41"/>
      <c r="J56" s="41"/>
      <c r="K56" s="41"/>
      <c r="L56" s="91" t="n">
        <v>30</v>
      </c>
      <c r="M56" s="92" t="s">
        <v>75</v>
      </c>
      <c r="N56" s="93"/>
      <c r="O56" s="93"/>
      <c r="P56" s="93"/>
      <c r="Q56" s="94"/>
      <c r="R56" s="55" t="n">
        <v>0</v>
      </c>
      <c r="S56" s="123"/>
    </row>
    <row r="58" customFormat="false" ht="12.5" hidden="false" customHeight="false" outlineLevel="0" collapsed="false">
      <c r="A58" s="1" t="s">
        <v>76</v>
      </c>
    </row>
    <row r="59" customFormat="false" ht="27" hidden="false" customHeight="true" outlineLevel="0" collapsed="false">
      <c r="A59" s="124" t="s">
        <v>77</v>
      </c>
      <c r="B59" s="124"/>
      <c r="C59" s="124"/>
      <c r="D59" s="124"/>
      <c r="E59" s="124"/>
      <c r="F59" s="124"/>
      <c r="G59" s="124"/>
      <c r="H59" s="124"/>
      <c r="I59" s="124"/>
      <c r="J59" s="124"/>
      <c r="K59" s="124"/>
      <c r="L59" s="124"/>
      <c r="M59" s="124"/>
      <c r="N59" s="124"/>
      <c r="O59" s="124"/>
      <c r="P59" s="124"/>
      <c r="Q59" s="124"/>
      <c r="R59" s="124"/>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0" zeroHeight="false" outlineLevelRow="0" outlineLevelCol="0"/>
  <cols>
    <col collapsed="false" customWidth="true" hidden="false" outlineLevel="0" max="1" min="1" style="125" width="11.73"/>
    <col collapsed="false" customWidth="true" hidden="false" outlineLevel="0" max="2" min="2" style="125" width="62.82"/>
    <col collapsed="false" customWidth="true" hidden="false" outlineLevel="0" max="3" min="3" style="125" width="13.54"/>
    <col collapsed="false" customWidth="false" hidden="false" outlineLevel="0" max="4" min="4" style="126" width="9.18"/>
    <col collapsed="false" customWidth="false" hidden="false" outlineLevel="0" max="16384" min="5" style="125" width="9.18"/>
  </cols>
  <sheetData>
    <row r="1" s="1" customFormat="true" ht="18" hidden="false" customHeight="false" outlineLevel="0" collapsed="false">
      <c r="A1" s="127" t="s">
        <v>78</v>
      </c>
      <c r="B1" s="128"/>
      <c r="C1" s="128"/>
      <c r="D1" s="129"/>
    </row>
    <row r="2" s="1" customFormat="true" ht="12.5" hidden="false" customHeight="false" outlineLevel="0" collapsed="false">
      <c r="A2" s="130" t="s">
        <v>79</v>
      </c>
      <c r="B2" s="131" t="str">
        <f aca="false">'Krycí list'!E5</f>
        <v>201 - laboratoř biologie</v>
      </c>
      <c r="C2" s="132"/>
      <c r="D2" s="129"/>
    </row>
    <row r="3" s="1" customFormat="true" ht="12.5" hidden="false" customHeight="false" outlineLevel="0" collapsed="false">
      <c r="A3" s="130" t="s">
        <v>80</v>
      </c>
      <c r="B3" s="131" t="str">
        <f aca="false">'Krycí list'!E7</f>
        <v>Střední odborná škola pro ochranu a obnovu životního prostředí - Schola Humanitas, Litvínov, Ukrajinská 379</v>
      </c>
      <c r="C3" s="133"/>
      <c r="D3" s="129"/>
    </row>
    <row r="4" s="1" customFormat="true" ht="12.5" hidden="false" customHeight="false" outlineLevel="0" collapsed="false">
      <c r="A4" s="130" t="s">
        <v>81</v>
      </c>
      <c r="B4" s="131" t="str">
        <f aca="false">'Krycí list'!E9</f>
        <v>OCENĚNÝ SOUPIS PRACÍ A DODÁVEK A SLUŽEB</v>
      </c>
      <c r="C4" s="133"/>
      <c r="D4" s="129"/>
    </row>
    <row r="5" s="1" customFormat="true" ht="12.5" hidden="false" customHeight="false" outlineLevel="0" collapsed="false">
      <c r="A5" s="134" t="s">
        <v>82</v>
      </c>
      <c r="B5" s="131" t="str">
        <f aca="false">'Krycí list'!P5</f>
        <v> </v>
      </c>
      <c r="C5" s="133"/>
      <c r="D5" s="129"/>
    </row>
    <row r="6" s="1" customFormat="true" ht="6" hidden="false" customHeight="true" outlineLevel="0" collapsed="false">
      <c r="A6" s="134"/>
      <c r="B6" s="131"/>
      <c r="C6" s="133"/>
      <c r="D6" s="129"/>
    </row>
    <row r="7" s="1" customFormat="true" ht="12.5" hidden="false" customHeight="false" outlineLevel="0" collapsed="false">
      <c r="A7" s="135" t="s">
        <v>83</v>
      </c>
      <c r="B7" s="131" t="str">
        <f aca="false">'Krycí list'!E26</f>
        <v>Střední odborná škola pro ochranu a obnovu životního prostředí - Schola Humanitas, Litvínov, Ukrajinská 379</v>
      </c>
      <c r="C7" s="133"/>
      <c r="D7" s="129"/>
    </row>
    <row r="8" s="1" customFormat="true" ht="12.5" hidden="false" customHeight="false" outlineLevel="0" collapsed="false">
      <c r="A8" s="135" t="s">
        <v>84</v>
      </c>
      <c r="B8" s="131" t="str">
        <f aca="false">'Krycí list'!E28</f>
        <v> </v>
      </c>
      <c r="C8" s="133"/>
      <c r="D8" s="129"/>
    </row>
    <row r="9" s="1" customFormat="true" ht="12.5" hidden="false" customHeight="false" outlineLevel="0" collapsed="false">
      <c r="A9" s="135" t="s">
        <v>85</v>
      </c>
      <c r="B9" s="135" t="str">
        <f aca="false">'Krycí list'!O31</f>
        <v>05/2023</v>
      </c>
      <c r="C9" s="133"/>
      <c r="D9" s="129"/>
    </row>
    <row r="10" s="1" customFormat="true" ht="6.75" hidden="false" customHeight="true" outlineLevel="0" collapsed="false">
      <c r="A10" s="128"/>
      <c r="B10" s="128"/>
      <c r="C10" s="128"/>
      <c r="D10" s="129"/>
    </row>
    <row r="11" s="1" customFormat="true" ht="12.5" hidden="false" customHeight="false" outlineLevel="0" collapsed="false">
      <c r="A11" s="136" t="s">
        <v>86</v>
      </c>
      <c r="B11" s="137" t="s">
        <v>87</v>
      </c>
      <c r="C11" s="138" t="s">
        <v>88</v>
      </c>
      <c r="D11" s="129"/>
    </row>
    <row r="12" s="1" customFormat="true" ht="12.5" hidden="false" customHeight="false" outlineLevel="0" collapsed="false">
      <c r="A12" s="139" t="n">
        <v>1</v>
      </c>
      <c r="B12" s="140" t="n">
        <v>2</v>
      </c>
      <c r="C12" s="141" t="n">
        <v>3</v>
      </c>
      <c r="D12" s="129"/>
    </row>
    <row r="13" s="1" customFormat="true" ht="4.5" hidden="false" customHeight="true" outlineLevel="0" collapsed="false">
      <c r="A13" s="142"/>
      <c r="B13" s="143"/>
      <c r="C13" s="143"/>
      <c r="D13" s="129"/>
    </row>
    <row r="14" s="145" customFormat="true" ht="12" hidden="false" customHeight="true" outlineLevel="0" collapsed="false">
      <c r="A14" s="144" t="str">
        <f aca="false">'soupis oceněný'!$D$14</f>
        <v>HSV</v>
      </c>
      <c r="B14" s="145" t="str">
        <f aca="false">'soupis oceněný'!$E$14</f>
        <v>Práce a dodávky HSV</v>
      </c>
      <c r="C14" s="146" t="n">
        <f aca="false">'soupis oceněný'!$I$14</f>
        <v>0</v>
      </c>
    </row>
    <row r="15" s="150" customFormat="true" ht="12" hidden="false" customHeight="true" outlineLevel="0" collapsed="false">
      <c r="A15" s="147" t="n">
        <f aca="false">'soupis oceněný'!$D$15</f>
        <v>6</v>
      </c>
      <c r="B15" s="148" t="str">
        <f aca="false">'soupis oceněný'!$E$15</f>
        <v>Úpravy povrchů, podlahy a osazování výplní</v>
      </c>
      <c r="C15" s="149" t="n">
        <f aca="false">'soupis oceněný'!$I$15</f>
        <v>0</v>
      </c>
    </row>
    <row r="16" s="150" customFormat="true" ht="12" hidden="false" customHeight="true" outlineLevel="0" collapsed="false">
      <c r="A16" s="147" t="n">
        <f aca="false">'soupis oceněný'!$D$25</f>
        <v>9</v>
      </c>
      <c r="B16" s="148" t="str">
        <f aca="false">'soupis oceněný'!$E$25</f>
        <v>Ostatní konstrukce a práce, bourání</v>
      </c>
      <c r="C16" s="149" t="n">
        <f aca="false">'soupis oceněný'!$I$25</f>
        <v>0</v>
      </c>
    </row>
    <row r="17" s="152" customFormat="true" ht="12" hidden="false" customHeight="true" outlineLevel="0" collapsed="false">
      <c r="A17" s="147" t="n">
        <f aca="false">'soupis oceněný'!$D$39</f>
        <v>997</v>
      </c>
      <c r="B17" s="148" t="str">
        <f aca="false">'soupis oceněný'!$E$39</f>
        <v>Přesun sutě</v>
      </c>
      <c r="C17" s="149" t="n">
        <f aca="false">'soupis oceněný'!$I$39</f>
        <v>0</v>
      </c>
      <c r="D17" s="151"/>
    </row>
    <row r="18" s="145" customFormat="true" ht="12" hidden="false" customHeight="true" outlineLevel="0" collapsed="false">
      <c r="A18" s="147" t="n">
        <f aca="false">'soupis oceněný'!$D$45</f>
        <v>998</v>
      </c>
      <c r="B18" s="148" t="str">
        <f aca="false">'soupis oceněný'!$E$45</f>
        <v>Přesun hmot</v>
      </c>
      <c r="C18" s="149" t="n">
        <f aca="false">'soupis oceněný'!$I$45</f>
        <v>0</v>
      </c>
    </row>
    <row r="19" s="152" customFormat="true" ht="12" hidden="false" customHeight="true" outlineLevel="0" collapsed="false">
      <c r="A19" s="144" t="str">
        <f aca="false">'soupis oceněný'!$D$47</f>
        <v>PSV</v>
      </c>
      <c r="B19" s="145" t="str">
        <f aca="false">'soupis oceněný'!$E$47</f>
        <v>Práce a dodávky PSV</v>
      </c>
      <c r="C19" s="146" t="n">
        <f aca="false">'soupis oceněný'!$I$47</f>
        <v>0</v>
      </c>
      <c r="D19" s="151"/>
    </row>
    <row r="20" s="152" customFormat="true" ht="12" hidden="false" customHeight="true" outlineLevel="0" collapsed="false">
      <c r="A20" s="147" t="n">
        <f aca="false">'soupis oceněný'!$D$48</f>
        <v>776</v>
      </c>
      <c r="B20" s="148" t="str">
        <f aca="false">'soupis oceněný'!$E$48</f>
        <v>Podlahy povlakové</v>
      </c>
      <c r="C20" s="149" t="n">
        <f aca="false">'soupis oceněný'!$I$48</f>
        <v>0</v>
      </c>
      <c r="D20" s="151"/>
    </row>
    <row r="21" s="152" customFormat="true" ht="12" hidden="false" customHeight="true" outlineLevel="0" collapsed="false">
      <c r="A21" s="147" t="n">
        <f aca="false">'soupis oceněný'!$D$64</f>
        <v>781</v>
      </c>
      <c r="B21" s="148" t="str">
        <f aca="false">'soupis oceněný'!$E$64</f>
        <v>Dokončovací práce - obklady</v>
      </c>
      <c r="C21" s="149" t="n">
        <f aca="false">'soupis oceněný'!$I$64</f>
        <v>0</v>
      </c>
      <c r="D21" s="151"/>
    </row>
    <row r="22" s="152" customFormat="true" ht="12" hidden="false" customHeight="true" outlineLevel="0" collapsed="false">
      <c r="A22" s="147" t="n">
        <f aca="false">'soupis oceněný'!$D$73</f>
        <v>783</v>
      </c>
      <c r="B22" s="148" t="str">
        <f aca="false">'soupis oceněný'!$E$73</f>
        <v>Dokončovací práce - nátěry</v>
      </c>
      <c r="C22" s="149" t="n">
        <f aca="false">'soupis oceněný'!$I$73</f>
        <v>0</v>
      </c>
      <c r="D22" s="151"/>
    </row>
    <row r="23" s="154" customFormat="true" ht="12" hidden="false" customHeight="true" outlineLevel="0" collapsed="false">
      <c r="A23" s="147" t="n">
        <f aca="false">'soupis oceněný'!$D$78</f>
        <v>784</v>
      </c>
      <c r="B23" s="148" t="str">
        <f aca="false">'soupis oceněný'!$E$78</f>
        <v>Dokončovací práce - malby a tapety</v>
      </c>
      <c r="C23" s="149" t="n">
        <f aca="false">'soupis oceněný'!$I$78</f>
        <v>0</v>
      </c>
      <c r="D23" s="153"/>
    </row>
    <row r="24" s="154" customFormat="true" ht="12" hidden="false" customHeight="true" outlineLevel="0" collapsed="false">
      <c r="A24" s="144" t="str">
        <f aca="false">'soupis oceněný'!$D$87</f>
        <v>EL</v>
      </c>
      <c r="B24" s="145" t="str">
        <f aca="false">'soupis oceněný'!$E$87</f>
        <v>Slaboproudé, silnoproudé rozvody, osvětlení</v>
      </c>
      <c r="C24" s="146" t="n">
        <f aca="false">'soupis oceněný'!$I$87</f>
        <v>0</v>
      </c>
      <c r="D24" s="153"/>
    </row>
    <row r="25" customFormat="false" ht="10.5" hidden="false" customHeight="false" outlineLevel="0" collapsed="false">
      <c r="A25" s="147" t="n">
        <f aca="false">'soupis oceněný'!$D$88</f>
        <v>742</v>
      </c>
      <c r="B25" s="148" t="str">
        <f aca="false">'soupis oceněný'!$E$88</f>
        <v>Slaboproudé rozvody + příslušenství</v>
      </c>
      <c r="C25" s="155" t="n">
        <f aca="false">'soupis oceněný'!$I$88</f>
        <v>0</v>
      </c>
    </row>
    <row r="26" customFormat="false" ht="10.5" hidden="false" customHeight="false" outlineLevel="0" collapsed="false">
      <c r="A26" s="147" t="n">
        <f aca="false">'soupis oceněný'!$D$104</f>
        <v>741</v>
      </c>
      <c r="B26" s="148" t="str">
        <f aca="false">'soupis oceněný'!$E$104</f>
        <v>Silnoproudé rozvody + příslušenství</v>
      </c>
      <c r="C26" s="149" t="n">
        <f aca="false">'soupis oceněný'!$I$104</f>
        <v>0</v>
      </c>
    </row>
    <row r="27" customFormat="false" ht="10.5" hidden="false" customHeight="false" outlineLevel="0" collapsed="false">
      <c r="A27" s="147" t="n">
        <f aca="false">'soupis oceněný'!$D$150</f>
        <v>741</v>
      </c>
      <c r="B27" s="156" t="str">
        <f aca="false">'soupis oceněný'!$E$150</f>
        <v>Provozní osvětlení</v>
      </c>
      <c r="C27" s="155" t="n">
        <f aca="false">'soupis oceněný'!$I$150</f>
        <v>0</v>
      </c>
    </row>
    <row r="28" customFormat="false" ht="10.5" hidden="false" customHeight="false" outlineLevel="0" collapsed="false">
      <c r="A28" s="144" t="str">
        <f aca="false">'soupis oceněný'!$D$154</f>
        <v>AVT</v>
      </c>
      <c r="B28" s="157" t="str">
        <f aca="false">'soupis oceněný'!$E$154</f>
        <v>Koncové prvky, nábytek, stínicí technika</v>
      </c>
      <c r="C28" s="158" t="n">
        <f aca="false">'soupis oceněný'!$I$154</f>
        <v>0</v>
      </c>
    </row>
    <row r="29" customFormat="false" ht="10.5" hidden="false" customHeight="false" outlineLevel="0" collapsed="false">
      <c r="A29" s="147"/>
      <c r="B29" s="156" t="str">
        <f aca="false">'soupis oceněný'!$E$155</f>
        <v>Zobrazovač+ vizualizér</v>
      </c>
      <c r="C29" s="155" t="n">
        <f aca="false">'soupis oceněný'!$I$155</f>
        <v>0</v>
      </c>
    </row>
    <row r="30" customFormat="false" ht="10.5" hidden="false" customHeight="false" outlineLevel="0" collapsed="false">
      <c r="A30" s="144"/>
      <c r="B30" s="148" t="str">
        <f aca="false">'soupis oceněný'!$E$163</f>
        <v>IT vybavení</v>
      </c>
      <c r="C30" s="149" t="n">
        <f aca="false">'soupis oceněný'!$I$163</f>
        <v>0</v>
      </c>
    </row>
    <row r="31" customFormat="false" ht="10.5" hidden="false" customHeight="false" outlineLevel="0" collapsed="false">
      <c r="A31" s="159"/>
      <c r="B31" s="156" t="str">
        <f aca="false">'soupis oceněný'!$E$200</f>
        <v>Nábytek</v>
      </c>
      <c r="C31" s="155" t="n">
        <f aca="false">'soupis oceněný'!$I$200</f>
        <v>0</v>
      </c>
    </row>
    <row r="32" customFormat="false" ht="10.5" hidden="false" customHeight="false" outlineLevel="0" collapsed="false">
      <c r="A32" s="159"/>
      <c r="B32" s="156" t="str">
        <f aca="false">'soupis oceněný'!$E$225</f>
        <v>Stínící technika</v>
      </c>
      <c r="C32" s="155" t="n">
        <f aca="false">'soupis oceněný'!$I$225</f>
        <v>0</v>
      </c>
    </row>
    <row r="33" customFormat="false" ht="10.5" hidden="false" customHeight="false" outlineLevel="0" collapsed="false">
      <c r="A33" s="159"/>
      <c r="B33" s="160" t="str">
        <f aca="false">'soupis oceněný'!$E$233</f>
        <v>Celkem bez DPH</v>
      </c>
      <c r="C33" s="161" t="n">
        <f aca="false">'soupis oceněný'!$I$233</f>
        <v>0</v>
      </c>
    </row>
    <row r="34" customFormat="false" ht="10.5" hidden="false" customHeight="false" outlineLevel="0" collapsed="false">
      <c r="A34" s="159"/>
      <c r="B34" s="156"/>
      <c r="C34" s="155"/>
    </row>
    <row r="35" customFormat="false" ht="10.5" hidden="false" customHeight="false" outlineLevel="0" collapsed="false">
      <c r="A35" s="159"/>
      <c r="B35" s="156"/>
      <c r="C35" s="155"/>
    </row>
    <row r="36" customFormat="false" ht="10.5" hidden="false" customHeight="false" outlineLevel="0" collapsed="false">
      <c r="A36" s="159"/>
      <c r="B36" s="156"/>
      <c r="C36" s="155"/>
    </row>
    <row r="37" customFormat="false" ht="10.5" hidden="false" customHeight="false" outlineLevel="0" collapsed="false">
      <c r="A37" s="159"/>
      <c r="B37" s="160"/>
      <c r="C37" s="161"/>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3"/>
  <sheetViews>
    <sheetView showFormulas="false" showGridLines="true" showRowColHeaders="true" showZeros="true" rightToLeft="false" tabSelected="true" showOutlineSymbols="true" defaultGridColor="true" view="normal" topLeftCell="A196" colorId="64" zoomScale="100" zoomScaleNormal="100" zoomScalePageLayoutView="60" workbookViewId="0">
      <selection pane="topLeft" activeCell="A1" activeCellId="0" sqref="A1"/>
    </sheetView>
  </sheetViews>
  <sheetFormatPr defaultColWidth="9.18359375" defaultRowHeight="12.5" zeroHeight="false" outlineLevelRow="0" outlineLevelCol="0"/>
  <cols>
    <col collapsed="false" customWidth="true" hidden="false" outlineLevel="0" max="1" min="1" style="162" width="5.54"/>
    <col collapsed="false" customWidth="true" hidden="false" outlineLevel="0" max="2" min="2" style="163" width="4.45"/>
    <col collapsed="false" customWidth="true" hidden="false" outlineLevel="0" max="3" min="3" style="163" width="6"/>
    <col collapsed="false" customWidth="true" hidden="false" outlineLevel="0" max="4" min="4" style="164" width="12.73"/>
    <col collapsed="false" customWidth="true" hidden="false" outlineLevel="0" max="5" min="5" style="165" width="94.27"/>
    <col collapsed="false" customWidth="true" hidden="false" outlineLevel="0" max="6" min="6" style="163" width="7.73"/>
    <col collapsed="false" customWidth="true" hidden="false" outlineLevel="0" max="7" min="7" style="162" width="9.82"/>
    <col collapsed="false" customWidth="true" hidden="false" outlineLevel="0" max="8" min="8" style="162" width="13.18"/>
    <col collapsed="false" customWidth="true" hidden="false" outlineLevel="0" max="9" min="9" style="162" width="15.54"/>
    <col collapsed="false" customWidth="true" hidden="false" outlineLevel="0" max="10" min="10" style="162" width="6.73"/>
    <col collapsed="false" customWidth="true" hidden="false" outlineLevel="0" max="11" min="11" style="162" width="15.54"/>
    <col collapsed="false" customWidth="false" hidden="false" outlineLevel="0" max="12" min="12" style="162" width="9.18"/>
    <col collapsed="false" customWidth="true" hidden="true" outlineLevel="0" max="13" min="13" style="166" width="23"/>
    <col collapsed="false" customWidth="true" hidden="true" outlineLevel="0" max="14" min="14" style="162" width="1.54"/>
    <col collapsed="false" customWidth="true" hidden="true" outlineLevel="0" max="15" min="15" style="162" width="5.73"/>
    <col collapsed="false" customWidth="true" hidden="true" outlineLevel="0" max="16" min="16" style="166" width="32.54"/>
    <col collapsed="false" customWidth="true" hidden="true" outlineLevel="0" max="17" min="17" style="162" width="1.82"/>
    <col collapsed="false" customWidth="true" hidden="true" outlineLevel="0" max="18" min="18" style="162" width="2.18"/>
    <col collapsed="false" customWidth="true" hidden="true" outlineLevel="0" max="19" min="19" style="162" width="2.73"/>
    <col collapsed="false" customWidth="true" hidden="true" outlineLevel="0" max="20" min="20" style="166" width="10.73"/>
    <col collapsed="false" customWidth="true" hidden="true" outlineLevel="0" max="21" min="21" style="166" width="53.73"/>
    <col collapsed="false" customWidth="false" hidden="false" outlineLevel="0" max="26" min="22" style="162" width="9.18"/>
    <col collapsed="false" customWidth="false" hidden="false" outlineLevel="0" max="16384" min="27" style="1" width="9.18"/>
  </cols>
  <sheetData>
    <row r="1" s="166" customFormat="true" ht="18" hidden="false" customHeight="false" outlineLevel="0" collapsed="false">
      <c r="A1" s="167" t="s">
        <v>89</v>
      </c>
      <c r="B1" s="168"/>
      <c r="C1" s="168"/>
      <c r="D1" s="169"/>
      <c r="E1" s="169"/>
      <c r="F1" s="168"/>
      <c r="G1" s="168"/>
      <c r="H1" s="168"/>
      <c r="I1" s="168"/>
      <c r="J1" s="168"/>
      <c r="K1" s="168"/>
    </row>
    <row r="2" s="166" customFormat="true" ht="13" hidden="false" customHeight="false" outlineLevel="0" collapsed="false">
      <c r="A2" s="170" t="s">
        <v>79</v>
      </c>
      <c r="B2" s="168"/>
      <c r="C2" s="171" t="str">
        <f aca="false">'Krycí list'!E5</f>
        <v>201 - laboratoř biologie</v>
      </c>
      <c r="D2" s="169"/>
      <c r="E2" s="169"/>
      <c r="F2" s="168"/>
      <c r="G2" s="168"/>
      <c r="H2" s="168"/>
      <c r="I2" s="168"/>
      <c r="J2" s="168"/>
      <c r="K2" s="168"/>
    </row>
    <row r="3" s="166" customFormat="true" ht="13" hidden="false" customHeight="false" outlineLevel="0" collapsed="false">
      <c r="A3" s="170" t="s">
        <v>80</v>
      </c>
      <c r="B3" s="168"/>
      <c r="C3" s="172" t="str">
        <f aca="false">'Krycí list'!E7</f>
        <v>Střední odborná škola pro ochranu a obnovu životního prostředí - Schola Humanitas, Litvínov, Ukrajinská 379</v>
      </c>
      <c r="D3" s="172"/>
      <c r="E3" s="172"/>
      <c r="F3" s="168"/>
      <c r="G3" s="168"/>
      <c r="H3" s="168"/>
      <c r="I3" s="171"/>
      <c r="J3" s="168"/>
      <c r="K3" s="168"/>
    </row>
    <row r="4" s="166" customFormat="true" ht="13" hidden="false" customHeight="false" outlineLevel="0" collapsed="false">
      <c r="A4" s="170" t="s">
        <v>81</v>
      </c>
      <c r="B4" s="168"/>
      <c r="C4" s="171" t="str">
        <f aca="false">'Krycí list'!E9</f>
        <v>OCENĚNÝ SOUPIS PRACÍ A DODÁVEK A SLUŽEB</v>
      </c>
      <c r="D4" s="169"/>
      <c r="E4" s="169"/>
      <c r="F4" s="168"/>
      <c r="G4" s="168"/>
      <c r="H4" s="168"/>
      <c r="I4" s="171"/>
      <c r="J4" s="168"/>
      <c r="K4" s="168"/>
    </row>
    <row r="5" s="166" customFormat="true" ht="12.5" hidden="false" customHeight="false" outlineLevel="0" collapsed="false">
      <c r="A5" s="168" t="s">
        <v>90</v>
      </c>
      <c r="B5" s="168"/>
      <c r="C5" s="171" t="str">
        <f aca="false">'Krycí list'!P5</f>
        <v> </v>
      </c>
      <c r="D5" s="169"/>
      <c r="E5" s="169"/>
      <c r="F5" s="168"/>
      <c r="G5" s="168"/>
      <c r="H5" s="168"/>
      <c r="I5" s="171"/>
      <c r="J5" s="168"/>
      <c r="K5" s="168"/>
    </row>
    <row r="6" s="166" customFormat="true" ht="12.5" hidden="false" customHeight="false" outlineLevel="0" collapsed="false">
      <c r="A6" s="168"/>
      <c r="B6" s="168"/>
      <c r="C6" s="171"/>
      <c r="D6" s="169"/>
      <c r="E6" s="169"/>
      <c r="F6" s="168"/>
      <c r="G6" s="168"/>
      <c r="H6" s="168"/>
      <c r="I6" s="171"/>
      <c r="J6" s="168"/>
      <c r="K6" s="168"/>
    </row>
    <row r="7" s="166" customFormat="true" ht="12.5" hidden="false" customHeight="false" outlineLevel="0" collapsed="false">
      <c r="A7" s="168" t="s">
        <v>83</v>
      </c>
      <c r="B7" s="168"/>
      <c r="C7" s="172" t="str">
        <f aca="false">'Krycí list'!E26</f>
        <v>Střední odborná škola pro ochranu a obnovu životního prostředí - Schola Humanitas, Litvínov, Ukrajinská 379</v>
      </c>
      <c r="D7" s="172"/>
      <c r="E7" s="172"/>
      <c r="F7" s="168"/>
      <c r="G7" s="168"/>
      <c r="H7" s="168"/>
      <c r="I7" s="171"/>
      <c r="J7" s="168"/>
      <c r="K7" s="168"/>
    </row>
    <row r="8" s="166" customFormat="true" ht="12.5" hidden="false" customHeight="false" outlineLevel="0" collapsed="false">
      <c r="A8" s="168" t="s">
        <v>84</v>
      </c>
      <c r="B8" s="168"/>
      <c r="C8" s="172" t="str">
        <f aca="false">'Krycí list'!E28</f>
        <v> </v>
      </c>
      <c r="D8" s="172"/>
      <c r="E8" s="169"/>
      <c r="F8" s="168"/>
      <c r="G8" s="168"/>
      <c r="H8" s="168"/>
      <c r="I8" s="171"/>
      <c r="J8" s="168"/>
      <c r="K8" s="168"/>
    </row>
    <row r="9" s="166" customFormat="true" ht="12.5" hidden="false" customHeight="false" outlineLevel="0" collapsed="false">
      <c r="A9" s="168" t="s">
        <v>85</v>
      </c>
      <c r="B9" s="168"/>
      <c r="C9" s="173" t="str">
        <f aca="false">'Krycí list'!O31</f>
        <v>05/2023</v>
      </c>
      <c r="D9" s="173"/>
      <c r="E9" s="169"/>
      <c r="F9" s="168"/>
      <c r="G9" s="168"/>
      <c r="H9" s="168"/>
      <c r="I9" s="171"/>
      <c r="J9" s="168"/>
      <c r="K9" s="168"/>
    </row>
    <row r="10" s="166" customFormat="true" ht="12.5" hidden="false" customHeight="false" outlineLevel="0" collapsed="false">
      <c r="A10" s="168"/>
      <c r="B10" s="168"/>
      <c r="C10" s="168"/>
      <c r="D10" s="169"/>
      <c r="E10" s="169"/>
      <c r="F10" s="168"/>
      <c r="G10" s="168"/>
      <c r="H10" s="168"/>
      <c r="I10" s="168"/>
      <c r="J10" s="168"/>
      <c r="K10" s="168"/>
    </row>
    <row r="11" s="179" customFormat="true" ht="37.5" hidden="false" customHeight="true" outlineLevel="0" collapsed="false">
      <c r="A11" s="174" t="s">
        <v>91</v>
      </c>
      <c r="B11" s="175" t="s">
        <v>92</v>
      </c>
      <c r="C11" s="175" t="s">
        <v>93</v>
      </c>
      <c r="D11" s="175" t="s">
        <v>94</v>
      </c>
      <c r="E11" s="175" t="s">
        <v>95</v>
      </c>
      <c r="F11" s="175" t="s">
        <v>96</v>
      </c>
      <c r="G11" s="175" t="s">
        <v>97</v>
      </c>
      <c r="H11" s="175" t="s">
        <v>98</v>
      </c>
      <c r="I11" s="175" t="s">
        <v>99</v>
      </c>
      <c r="J11" s="175" t="s">
        <v>100</v>
      </c>
      <c r="K11" s="175" t="s">
        <v>101</v>
      </c>
      <c r="L11" s="176"/>
      <c r="M11" s="177" t="s">
        <v>102</v>
      </c>
      <c r="N11" s="177"/>
      <c r="O11" s="177"/>
      <c r="P11" s="178" t="s">
        <v>86</v>
      </c>
      <c r="Q11" s="178"/>
      <c r="R11" s="178"/>
      <c r="T11" s="178" t="s">
        <v>103</v>
      </c>
      <c r="U11" s="178" t="s">
        <v>104</v>
      </c>
    </row>
    <row r="12" s="163" customFormat="true" ht="12.5" hidden="false" customHeight="false" outlineLevel="0" collapsed="false">
      <c r="A12" s="180" t="n">
        <v>1</v>
      </c>
      <c r="B12" s="181" t="n">
        <v>2</v>
      </c>
      <c r="C12" s="181" t="n">
        <v>3</v>
      </c>
      <c r="D12" s="182" t="n">
        <v>4</v>
      </c>
      <c r="E12" s="182" t="n">
        <v>5</v>
      </c>
      <c r="F12" s="181" t="n">
        <v>6</v>
      </c>
      <c r="G12" s="181" t="n">
        <v>7</v>
      </c>
      <c r="H12" s="181" t="n">
        <v>8</v>
      </c>
      <c r="I12" s="181" t="n">
        <v>9</v>
      </c>
      <c r="J12" s="181" t="n">
        <v>10</v>
      </c>
      <c r="K12" s="181" t="n">
        <v>11</v>
      </c>
      <c r="L12" s="183"/>
      <c r="M12" s="184" t="n">
        <v>12</v>
      </c>
      <c r="N12" s="184"/>
      <c r="O12" s="184"/>
      <c r="P12" s="184" t="n">
        <v>13</v>
      </c>
      <c r="Q12" s="184"/>
      <c r="R12" s="184"/>
      <c r="T12" s="184" t="n">
        <v>14</v>
      </c>
      <c r="U12" s="184" t="n">
        <v>15</v>
      </c>
    </row>
    <row r="13" customFormat="false" ht="12.5" hidden="false" customHeight="false" outlineLevel="0" collapsed="false">
      <c r="A13" s="185"/>
      <c r="B13" s="186"/>
      <c r="C13" s="186"/>
      <c r="D13" s="187"/>
      <c r="E13" s="188"/>
      <c r="F13" s="186"/>
      <c r="G13" s="185"/>
      <c r="H13" s="185"/>
      <c r="I13" s="185"/>
      <c r="J13" s="185"/>
      <c r="K13" s="185"/>
    </row>
    <row r="14" s="196" customFormat="true" ht="13" hidden="false" customHeight="false" outlineLevel="0" collapsed="false">
      <c r="A14" s="189"/>
      <c r="B14" s="190" t="s">
        <v>62</v>
      </c>
      <c r="C14" s="191"/>
      <c r="D14" s="192" t="s">
        <v>42</v>
      </c>
      <c r="E14" s="193" t="s">
        <v>105</v>
      </c>
      <c r="F14" s="191"/>
      <c r="G14" s="189"/>
      <c r="H14" s="189"/>
      <c r="I14" s="194" t="n">
        <f aca="false">I15+I25+I39+I45</f>
        <v>0</v>
      </c>
      <c r="J14" s="189"/>
      <c r="K14" s="189"/>
      <c r="L14" s="189"/>
      <c r="M14" s="195"/>
      <c r="N14" s="189"/>
      <c r="O14" s="189"/>
      <c r="P14" s="195"/>
      <c r="Q14" s="189"/>
      <c r="R14" s="189"/>
      <c r="S14" s="189"/>
      <c r="T14" s="195"/>
      <c r="U14" s="195"/>
      <c r="V14" s="189"/>
      <c r="W14" s="189"/>
      <c r="X14" s="189"/>
      <c r="Y14" s="189"/>
      <c r="Z14" s="189"/>
    </row>
    <row r="15" s="204" customFormat="true" ht="12" hidden="false" customHeight="true" outlineLevel="0" collapsed="false">
      <c r="A15" s="197"/>
      <c r="B15" s="198" t="s">
        <v>62</v>
      </c>
      <c r="C15" s="199"/>
      <c r="D15" s="200" t="n">
        <v>6</v>
      </c>
      <c r="E15" s="201" t="s">
        <v>106</v>
      </c>
      <c r="F15" s="199"/>
      <c r="G15" s="197"/>
      <c r="H15" s="197"/>
      <c r="I15" s="202" t="n">
        <f aca="false">SUM(I16:I24)</f>
        <v>0</v>
      </c>
      <c r="J15" s="197"/>
      <c r="K15" s="197"/>
      <c r="L15" s="197"/>
      <c r="M15" s="203"/>
      <c r="N15" s="197"/>
      <c r="O15" s="197"/>
      <c r="P15" s="203"/>
      <c r="Q15" s="197"/>
      <c r="R15" s="197"/>
      <c r="S15" s="197"/>
      <c r="T15" s="203"/>
      <c r="U15" s="203"/>
      <c r="V15" s="197"/>
      <c r="W15" s="197"/>
      <c r="X15" s="197"/>
      <c r="Y15" s="197"/>
      <c r="Z15" s="197"/>
    </row>
    <row r="16" s="214" customFormat="true" ht="12.5" hidden="false" customHeight="false" outlineLevel="0" collapsed="false">
      <c r="A16" s="205" t="n">
        <v>1</v>
      </c>
      <c r="B16" s="206" t="s">
        <v>107</v>
      </c>
      <c r="C16" s="206" t="s">
        <v>108</v>
      </c>
      <c r="D16" s="207" t="s">
        <v>109</v>
      </c>
      <c r="E16" s="208" t="s">
        <v>110</v>
      </c>
      <c r="F16" s="206" t="s">
        <v>111</v>
      </c>
      <c r="G16" s="209" t="n">
        <v>2</v>
      </c>
      <c r="H16" s="210"/>
      <c r="I16" s="210" t="n">
        <f aca="false">ROUND(G16*H16,2)</f>
        <v>0</v>
      </c>
      <c r="J16" s="211" t="n">
        <v>21</v>
      </c>
      <c r="K16" s="210" t="n">
        <f aca="false">I16+((I16/100)*J16)</f>
        <v>0</v>
      </c>
      <c r="L16" s="212"/>
      <c r="M16" s="213"/>
      <c r="N16" s="212"/>
      <c r="O16" s="212"/>
      <c r="P16" s="213"/>
      <c r="Q16" s="212"/>
      <c r="R16" s="212"/>
      <c r="S16" s="212"/>
      <c r="T16" s="213"/>
      <c r="U16" s="213"/>
      <c r="V16" s="212"/>
      <c r="W16" s="212"/>
      <c r="X16" s="212"/>
      <c r="Y16" s="212"/>
      <c r="Z16" s="212"/>
    </row>
    <row r="17" s="214" customFormat="true" ht="12.5" hidden="false" customHeight="false" outlineLevel="0" collapsed="false">
      <c r="A17" s="205" t="n">
        <v>2</v>
      </c>
      <c r="B17" s="206" t="s">
        <v>107</v>
      </c>
      <c r="C17" s="206" t="s">
        <v>108</v>
      </c>
      <c r="D17" s="207" t="s">
        <v>112</v>
      </c>
      <c r="E17" s="208" t="s">
        <v>113</v>
      </c>
      <c r="F17" s="206" t="s">
        <v>111</v>
      </c>
      <c r="G17" s="209" t="n">
        <v>2</v>
      </c>
      <c r="H17" s="210"/>
      <c r="I17" s="210" t="n">
        <f aca="false">ROUND(G17*H17,2)</f>
        <v>0</v>
      </c>
      <c r="J17" s="211" t="n">
        <v>21</v>
      </c>
      <c r="K17" s="210" t="n">
        <f aca="false">I17+((I17/100)*J17)</f>
        <v>0</v>
      </c>
      <c r="L17" s="212"/>
      <c r="M17" s="213"/>
      <c r="N17" s="212"/>
      <c r="O17" s="212"/>
      <c r="P17" s="213"/>
      <c r="Q17" s="212"/>
      <c r="R17" s="212"/>
      <c r="S17" s="212"/>
      <c r="T17" s="213"/>
      <c r="U17" s="213"/>
      <c r="V17" s="212"/>
      <c r="W17" s="212"/>
      <c r="X17" s="212"/>
      <c r="Y17" s="212"/>
      <c r="Z17" s="212"/>
    </row>
    <row r="18" s="214" customFormat="true" ht="12.5" hidden="false" customHeight="false" outlineLevel="0" collapsed="false">
      <c r="A18" s="205" t="n">
        <v>3</v>
      </c>
      <c r="B18" s="206" t="s">
        <v>107</v>
      </c>
      <c r="C18" s="206" t="s">
        <v>108</v>
      </c>
      <c r="D18" s="207" t="s">
        <v>114</v>
      </c>
      <c r="E18" s="208" t="s">
        <v>115</v>
      </c>
      <c r="F18" s="206" t="s">
        <v>116</v>
      </c>
      <c r="G18" s="209" t="n">
        <v>1</v>
      </c>
      <c r="H18" s="210"/>
      <c r="I18" s="210" t="n">
        <f aca="false">ROUND(G18*H18,2)</f>
        <v>0</v>
      </c>
      <c r="J18" s="211" t="n">
        <v>21</v>
      </c>
      <c r="K18" s="210" t="n">
        <f aca="false">I18+((I18/100)*J18)</f>
        <v>0</v>
      </c>
      <c r="L18" s="212"/>
      <c r="M18" s="213"/>
      <c r="N18" s="212"/>
      <c r="O18" s="212"/>
      <c r="P18" s="213"/>
      <c r="Q18" s="212"/>
      <c r="R18" s="212"/>
      <c r="S18" s="212"/>
      <c r="T18" s="213"/>
      <c r="U18" s="213"/>
      <c r="V18" s="212"/>
      <c r="W18" s="212"/>
      <c r="X18" s="212"/>
      <c r="Y18" s="212"/>
      <c r="Z18" s="212"/>
    </row>
    <row r="19" s="214" customFormat="true" ht="12.5" hidden="false" customHeight="false" outlineLevel="0" collapsed="false">
      <c r="A19" s="205" t="n">
        <v>4</v>
      </c>
      <c r="B19" s="206" t="s">
        <v>107</v>
      </c>
      <c r="C19" s="206" t="s">
        <v>108</v>
      </c>
      <c r="D19" s="215" t="s">
        <v>117</v>
      </c>
      <c r="E19" s="216" t="s">
        <v>118</v>
      </c>
      <c r="F19" s="206" t="s">
        <v>111</v>
      </c>
      <c r="G19" s="209" t="n">
        <v>100</v>
      </c>
      <c r="H19" s="210"/>
      <c r="I19" s="210" t="n">
        <f aca="false">ROUND(G19*H19,2)</f>
        <v>0</v>
      </c>
      <c r="J19" s="211" t="n">
        <v>21</v>
      </c>
      <c r="K19" s="210" t="n">
        <f aca="false">I19+((I19/100)*J19)</f>
        <v>0</v>
      </c>
      <c r="L19" s="212"/>
      <c r="M19" s="213"/>
      <c r="N19" s="212"/>
      <c r="O19" s="212"/>
      <c r="P19" s="213"/>
      <c r="Q19" s="212"/>
      <c r="R19" s="212"/>
      <c r="S19" s="212"/>
      <c r="T19" s="213"/>
      <c r="U19" s="213"/>
      <c r="V19" s="212"/>
      <c r="W19" s="212"/>
      <c r="X19" s="212"/>
      <c r="Y19" s="212"/>
      <c r="Z19" s="212"/>
    </row>
    <row r="20" s="214" customFormat="true" ht="12.5" hidden="false" customHeight="false" outlineLevel="0" collapsed="false">
      <c r="A20" s="205" t="n">
        <v>5</v>
      </c>
      <c r="B20" s="206" t="s">
        <v>107</v>
      </c>
      <c r="C20" s="206" t="s">
        <v>108</v>
      </c>
      <c r="D20" s="215" t="s">
        <v>119</v>
      </c>
      <c r="E20" s="216" t="s">
        <v>120</v>
      </c>
      <c r="F20" s="206" t="s">
        <v>111</v>
      </c>
      <c r="G20" s="209" t="n">
        <v>100</v>
      </c>
      <c r="H20" s="210"/>
      <c r="I20" s="210" t="n">
        <f aca="false">ROUND(G20*H20,2)</f>
        <v>0</v>
      </c>
      <c r="J20" s="211" t="n">
        <v>21</v>
      </c>
      <c r="K20" s="210" t="n">
        <f aca="false">I20+((I20/100)*J20)</f>
        <v>0</v>
      </c>
      <c r="L20" s="212"/>
      <c r="M20" s="213"/>
      <c r="N20" s="212"/>
      <c r="O20" s="212"/>
      <c r="P20" s="213"/>
      <c r="Q20" s="212"/>
      <c r="R20" s="212"/>
      <c r="S20" s="212"/>
      <c r="T20" s="213"/>
      <c r="U20" s="213"/>
      <c r="V20" s="212"/>
      <c r="W20" s="212"/>
      <c r="X20" s="212"/>
      <c r="Y20" s="212"/>
      <c r="Z20" s="212"/>
    </row>
    <row r="21" s="214" customFormat="true" ht="12.5" hidden="false" customHeight="false" outlineLevel="0" collapsed="false">
      <c r="A21" s="205" t="n">
        <v>6</v>
      </c>
      <c r="B21" s="206" t="s">
        <v>107</v>
      </c>
      <c r="C21" s="206" t="s">
        <v>108</v>
      </c>
      <c r="D21" s="215" t="s">
        <v>121</v>
      </c>
      <c r="E21" s="216" t="s">
        <v>122</v>
      </c>
      <c r="F21" s="206" t="s">
        <v>111</v>
      </c>
      <c r="G21" s="209" t="n">
        <v>100</v>
      </c>
      <c r="H21" s="210"/>
      <c r="I21" s="210" t="n">
        <f aca="false">ROUND(G21*H21,2)</f>
        <v>0</v>
      </c>
      <c r="J21" s="211" t="n">
        <v>21</v>
      </c>
      <c r="K21" s="210" t="n">
        <f aca="false">I21+((I21/100)*J21)</f>
        <v>0</v>
      </c>
      <c r="L21" s="212"/>
      <c r="M21" s="213"/>
      <c r="N21" s="212"/>
      <c r="O21" s="212"/>
      <c r="P21" s="213"/>
      <c r="Q21" s="212"/>
      <c r="R21" s="212"/>
      <c r="S21" s="212"/>
      <c r="T21" s="213"/>
      <c r="U21" s="213"/>
      <c r="V21" s="212"/>
      <c r="W21" s="212"/>
      <c r="X21" s="212"/>
      <c r="Y21" s="212"/>
      <c r="Z21" s="212"/>
    </row>
    <row r="22" s="214" customFormat="true" ht="12.5" hidden="false" customHeight="false" outlineLevel="0" collapsed="false">
      <c r="A22" s="205" t="n">
        <v>7</v>
      </c>
      <c r="B22" s="206" t="s">
        <v>107</v>
      </c>
      <c r="C22" s="206" t="s">
        <v>123</v>
      </c>
      <c r="D22" s="207" t="s">
        <v>124</v>
      </c>
      <c r="E22" s="208" t="s">
        <v>125</v>
      </c>
      <c r="F22" s="206" t="s">
        <v>111</v>
      </c>
      <c r="G22" s="209" t="n">
        <v>43</v>
      </c>
      <c r="H22" s="210"/>
      <c r="I22" s="210" t="n">
        <f aca="false">ROUND(G22*H22,2)</f>
        <v>0</v>
      </c>
      <c r="J22" s="211" t="n">
        <v>21</v>
      </c>
      <c r="K22" s="210" t="n">
        <f aca="false">I22+((I22/100)*J22)</f>
        <v>0</v>
      </c>
      <c r="L22" s="212"/>
      <c r="M22" s="213"/>
      <c r="N22" s="212"/>
      <c r="O22" s="212"/>
      <c r="P22" s="213"/>
      <c r="Q22" s="212"/>
      <c r="R22" s="212"/>
      <c r="S22" s="212"/>
      <c r="T22" s="213"/>
      <c r="U22" s="213"/>
      <c r="V22" s="212"/>
      <c r="W22" s="212"/>
      <c r="X22" s="212"/>
      <c r="Y22" s="212"/>
      <c r="Z22" s="212"/>
    </row>
    <row r="23" s="214" customFormat="true" ht="12.5" hidden="false" customHeight="false" outlineLevel="0" collapsed="false">
      <c r="A23" s="205" t="n">
        <v>8</v>
      </c>
      <c r="B23" s="206" t="s">
        <v>107</v>
      </c>
      <c r="C23" s="206" t="s">
        <v>123</v>
      </c>
      <c r="D23" s="207" t="s">
        <v>126</v>
      </c>
      <c r="E23" s="208" t="s">
        <v>127</v>
      </c>
      <c r="F23" s="206" t="s">
        <v>111</v>
      </c>
      <c r="G23" s="209" t="n">
        <v>14</v>
      </c>
      <c r="H23" s="210"/>
      <c r="I23" s="210" t="n">
        <f aca="false">ROUND(G23*H23,2)</f>
        <v>0</v>
      </c>
      <c r="J23" s="211" t="n">
        <v>21</v>
      </c>
      <c r="K23" s="210" t="n">
        <f aca="false">I23+((I23/100)*J23)</f>
        <v>0</v>
      </c>
      <c r="L23" s="212"/>
      <c r="M23" s="213"/>
      <c r="N23" s="212"/>
      <c r="O23" s="212"/>
      <c r="P23" s="213"/>
      <c r="Q23" s="212"/>
      <c r="R23" s="212"/>
      <c r="S23" s="212"/>
      <c r="T23" s="213"/>
      <c r="U23" s="213"/>
      <c r="V23" s="212"/>
      <c r="W23" s="212"/>
      <c r="X23" s="212"/>
      <c r="Y23" s="212"/>
      <c r="Z23" s="212"/>
    </row>
    <row r="24" s="214" customFormat="true" ht="12.5" hidden="false" customHeight="false" outlineLevel="0" collapsed="false">
      <c r="A24" s="205" t="n">
        <v>9</v>
      </c>
      <c r="B24" s="206" t="s">
        <v>107</v>
      </c>
      <c r="C24" s="206" t="s">
        <v>108</v>
      </c>
      <c r="D24" s="207" t="s">
        <v>128</v>
      </c>
      <c r="E24" s="208" t="s">
        <v>129</v>
      </c>
      <c r="F24" s="206" t="s">
        <v>116</v>
      </c>
      <c r="G24" s="209" t="n">
        <v>24</v>
      </c>
      <c r="H24" s="210"/>
      <c r="I24" s="210" t="n">
        <f aca="false">ROUND(G24*H24,2)</f>
        <v>0</v>
      </c>
      <c r="J24" s="211" t="n">
        <v>21</v>
      </c>
      <c r="K24" s="210" t="n">
        <f aca="false">I24+((I24/100)*J24)</f>
        <v>0</v>
      </c>
      <c r="L24" s="212"/>
      <c r="M24" s="213"/>
      <c r="N24" s="212"/>
      <c r="O24" s="212"/>
      <c r="P24" s="213"/>
      <c r="Q24" s="212"/>
      <c r="R24" s="212"/>
      <c r="S24" s="212"/>
      <c r="T24" s="213"/>
      <c r="U24" s="213"/>
      <c r="V24" s="212"/>
      <c r="W24" s="212"/>
      <c r="X24" s="212"/>
      <c r="Y24" s="212"/>
      <c r="Z24" s="212"/>
    </row>
    <row r="25" s="204" customFormat="true" ht="13" hidden="false" customHeight="false" outlineLevel="0" collapsed="false">
      <c r="A25" s="205"/>
      <c r="B25" s="198" t="s">
        <v>62</v>
      </c>
      <c r="C25" s="199"/>
      <c r="D25" s="200" t="n">
        <v>9</v>
      </c>
      <c r="E25" s="201" t="s">
        <v>130</v>
      </c>
      <c r="F25" s="199"/>
      <c r="G25" s="197"/>
      <c r="H25" s="217"/>
      <c r="I25" s="202" t="n">
        <f aca="false">SUM(I26:I38)</f>
        <v>0</v>
      </c>
      <c r="J25" s="197"/>
      <c r="K25" s="210"/>
      <c r="L25" s="197"/>
      <c r="M25" s="203"/>
      <c r="N25" s="197"/>
      <c r="O25" s="197"/>
      <c r="P25" s="203"/>
      <c r="Q25" s="197"/>
      <c r="R25" s="197"/>
      <c r="S25" s="197"/>
      <c r="T25" s="203"/>
      <c r="U25" s="203"/>
      <c r="V25" s="197"/>
      <c r="W25" s="197"/>
      <c r="X25" s="197"/>
      <c r="Y25" s="197"/>
      <c r="Z25" s="197"/>
    </row>
    <row r="26" s="214" customFormat="true" ht="12.5" hidden="false" customHeight="false" outlineLevel="0" collapsed="false">
      <c r="A26" s="205" t="n">
        <v>10</v>
      </c>
      <c r="B26" s="206" t="s">
        <v>107</v>
      </c>
      <c r="C26" s="206" t="s">
        <v>108</v>
      </c>
      <c r="D26" s="207" t="s">
        <v>131</v>
      </c>
      <c r="E26" s="208" t="s">
        <v>132</v>
      </c>
      <c r="F26" s="206" t="s">
        <v>111</v>
      </c>
      <c r="G26" s="209" t="n">
        <v>18</v>
      </c>
      <c r="H26" s="210"/>
      <c r="I26" s="210" t="n">
        <f aca="false">ROUND(G26*H26,2)</f>
        <v>0</v>
      </c>
      <c r="J26" s="211" t="n">
        <v>21</v>
      </c>
      <c r="K26" s="210" t="n">
        <f aca="false">I26+((I26/100)*J26)</f>
        <v>0</v>
      </c>
      <c r="L26" s="212"/>
      <c r="M26" s="213"/>
      <c r="N26" s="212"/>
      <c r="O26" s="218"/>
      <c r="P26" s="213"/>
      <c r="Q26" s="212"/>
      <c r="R26" s="212"/>
      <c r="S26" s="212"/>
      <c r="T26" s="213"/>
      <c r="U26" s="213"/>
      <c r="V26" s="212"/>
      <c r="W26" s="212"/>
      <c r="X26" s="212"/>
      <c r="Y26" s="212"/>
      <c r="Z26" s="212"/>
    </row>
    <row r="27" s="214" customFormat="true" ht="12.5" hidden="false" customHeight="false" outlineLevel="0" collapsed="false">
      <c r="A27" s="205" t="n">
        <v>11</v>
      </c>
      <c r="B27" s="206" t="s">
        <v>107</v>
      </c>
      <c r="C27" s="206" t="s">
        <v>108</v>
      </c>
      <c r="D27" s="207" t="s">
        <v>133</v>
      </c>
      <c r="E27" s="208" t="s">
        <v>134</v>
      </c>
      <c r="F27" s="206" t="s">
        <v>111</v>
      </c>
      <c r="G27" s="209" t="n">
        <v>4</v>
      </c>
      <c r="H27" s="210"/>
      <c r="I27" s="210" t="n">
        <f aca="false">ROUND(G27*H27,2)</f>
        <v>0</v>
      </c>
      <c r="J27" s="211" t="n">
        <v>21</v>
      </c>
      <c r="K27" s="210" t="n">
        <f aca="false">I27+((I27/100)*J27)</f>
        <v>0</v>
      </c>
      <c r="L27" s="212"/>
      <c r="M27" s="213"/>
      <c r="N27" s="212"/>
      <c r="O27" s="218"/>
      <c r="P27" s="213"/>
      <c r="Q27" s="212"/>
      <c r="R27" s="212"/>
      <c r="S27" s="212"/>
      <c r="T27" s="213"/>
      <c r="U27" s="213"/>
      <c r="V27" s="212"/>
      <c r="W27" s="212"/>
      <c r="X27" s="212"/>
      <c r="Y27" s="212"/>
      <c r="Z27" s="212"/>
    </row>
    <row r="28" s="214" customFormat="true" ht="12.5" hidden="false" customHeight="false" outlineLevel="0" collapsed="false">
      <c r="A28" s="205" t="n">
        <v>12</v>
      </c>
      <c r="B28" s="206" t="s">
        <v>107</v>
      </c>
      <c r="C28" s="206" t="s">
        <v>108</v>
      </c>
      <c r="D28" s="207" t="s">
        <v>135</v>
      </c>
      <c r="E28" s="208" t="s">
        <v>136</v>
      </c>
      <c r="F28" s="206" t="s">
        <v>111</v>
      </c>
      <c r="G28" s="209" t="n">
        <f aca="false">G22</f>
        <v>43</v>
      </c>
      <c r="H28" s="210"/>
      <c r="I28" s="210" t="n">
        <f aca="false">ROUND(G28*H28,2)</f>
        <v>0</v>
      </c>
      <c r="J28" s="211" t="n">
        <v>21</v>
      </c>
      <c r="K28" s="210" t="n">
        <f aca="false">I28+((I28/100)*J28)</f>
        <v>0</v>
      </c>
      <c r="L28" s="212"/>
      <c r="M28" s="213"/>
      <c r="N28" s="212"/>
      <c r="O28" s="218"/>
      <c r="P28" s="213"/>
      <c r="Q28" s="212"/>
      <c r="R28" s="212"/>
      <c r="S28" s="212"/>
      <c r="T28" s="213"/>
      <c r="U28" s="213"/>
      <c r="V28" s="212"/>
      <c r="W28" s="212"/>
      <c r="X28" s="212"/>
      <c r="Y28" s="212"/>
      <c r="Z28" s="212"/>
    </row>
    <row r="29" s="214" customFormat="true" ht="12.5" hidden="false" customHeight="false" outlineLevel="0" collapsed="false">
      <c r="A29" s="205" t="n">
        <v>13</v>
      </c>
      <c r="B29" s="206" t="s">
        <v>107</v>
      </c>
      <c r="C29" s="206" t="s">
        <v>108</v>
      </c>
      <c r="D29" s="207" t="s">
        <v>137</v>
      </c>
      <c r="E29" s="208" t="s">
        <v>138</v>
      </c>
      <c r="F29" s="206" t="s">
        <v>111</v>
      </c>
      <c r="G29" s="209" t="n">
        <f aca="false">G28</f>
        <v>43</v>
      </c>
      <c r="H29" s="210"/>
      <c r="I29" s="210" t="n">
        <f aca="false">ROUND(G29*H29,2)</f>
        <v>0</v>
      </c>
      <c r="J29" s="211" t="n">
        <v>21</v>
      </c>
      <c r="K29" s="210" t="n">
        <f aca="false">I29+((I29/100)*J29)</f>
        <v>0</v>
      </c>
      <c r="L29" s="212"/>
      <c r="M29" s="213"/>
      <c r="N29" s="212"/>
      <c r="O29" s="218"/>
      <c r="P29" s="213"/>
      <c r="Q29" s="212"/>
      <c r="R29" s="212"/>
      <c r="S29" s="212"/>
      <c r="T29" s="213"/>
      <c r="U29" s="213"/>
      <c r="V29" s="212"/>
      <c r="W29" s="212"/>
      <c r="X29" s="212"/>
      <c r="Y29" s="212"/>
      <c r="Z29" s="212"/>
    </row>
    <row r="30" s="214" customFormat="true" ht="12.5" hidden="false" customHeight="false" outlineLevel="0" collapsed="false">
      <c r="A30" s="205" t="n">
        <v>14</v>
      </c>
      <c r="B30" s="206" t="s">
        <v>107</v>
      </c>
      <c r="C30" s="206" t="s">
        <v>108</v>
      </c>
      <c r="D30" s="207" t="s">
        <v>139</v>
      </c>
      <c r="E30" s="208" t="s">
        <v>140</v>
      </c>
      <c r="F30" s="206" t="s">
        <v>111</v>
      </c>
      <c r="G30" s="209" t="n">
        <f aca="false">G29</f>
        <v>43</v>
      </c>
      <c r="H30" s="210"/>
      <c r="I30" s="210" t="n">
        <f aca="false">ROUND(G30*H30,2)</f>
        <v>0</v>
      </c>
      <c r="J30" s="211" t="n">
        <v>21</v>
      </c>
      <c r="K30" s="210" t="n">
        <f aca="false">I30+((I30/100)*J30)</f>
        <v>0</v>
      </c>
      <c r="L30" s="212"/>
      <c r="M30" s="213"/>
      <c r="N30" s="212"/>
      <c r="O30" s="218"/>
      <c r="P30" s="213"/>
      <c r="Q30" s="212"/>
      <c r="R30" s="212"/>
      <c r="S30" s="212"/>
      <c r="T30" s="213"/>
      <c r="U30" s="213"/>
      <c r="V30" s="212"/>
      <c r="W30" s="212"/>
      <c r="X30" s="212"/>
      <c r="Y30" s="212"/>
      <c r="Z30" s="212"/>
    </row>
    <row r="31" s="214" customFormat="true" ht="12.5" hidden="false" customHeight="false" outlineLevel="0" collapsed="false">
      <c r="A31" s="205" t="n">
        <v>15</v>
      </c>
      <c r="B31" s="206" t="s">
        <v>107</v>
      </c>
      <c r="C31" s="206" t="s">
        <v>141</v>
      </c>
      <c r="D31" s="207" t="s">
        <v>142</v>
      </c>
      <c r="E31" s="208" t="s">
        <v>143</v>
      </c>
      <c r="F31" s="206" t="s">
        <v>144</v>
      </c>
      <c r="G31" s="209" t="n">
        <v>39</v>
      </c>
      <c r="H31" s="210"/>
      <c r="I31" s="210" t="n">
        <f aca="false">ROUND(G31*H31,2)</f>
        <v>0</v>
      </c>
      <c r="J31" s="211" t="n">
        <v>21</v>
      </c>
      <c r="K31" s="210" t="n">
        <f aca="false">I31+((I31/100)*J31)</f>
        <v>0</v>
      </c>
      <c r="L31" s="212"/>
      <c r="M31" s="213"/>
      <c r="N31" s="212"/>
      <c r="O31" s="218" t="n">
        <f aca="false">G31*0.002</f>
        <v>0.078</v>
      </c>
      <c r="P31" s="213"/>
      <c r="Q31" s="212"/>
      <c r="R31" s="212"/>
      <c r="S31" s="212"/>
      <c r="T31" s="213"/>
      <c r="U31" s="213"/>
      <c r="V31" s="212"/>
      <c r="W31" s="212"/>
      <c r="X31" s="212"/>
      <c r="Y31" s="212"/>
      <c r="Z31" s="212"/>
    </row>
    <row r="32" s="214" customFormat="true" ht="12.5" hidden="false" customHeight="false" outlineLevel="0" collapsed="false">
      <c r="A32" s="205" t="n">
        <v>16</v>
      </c>
      <c r="B32" s="206" t="s">
        <v>107</v>
      </c>
      <c r="C32" s="206" t="s">
        <v>141</v>
      </c>
      <c r="D32" s="207" t="s">
        <v>145</v>
      </c>
      <c r="E32" s="208" t="s">
        <v>146</v>
      </c>
      <c r="F32" s="206" t="s">
        <v>144</v>
      </c>
      <c r="G32" s="209" t="n">
        <v>13</v>
      </c>
      <c r="H32" s="210"/>
      <c r="I32" s="210" t="n">
        <f aca="false">ROUND(G32*H32,2)</f>
        <v>0</v>
      </c>
      <c r="J32" s="211" t="n">
        <v>21</v>
      </c>
      <c r="K32" s="210" t="n">
        <f aca="false">I32+((I32/100)*J32)</f>
        <v>0</v>
      </c>
      <c r="L32" s="212"/>
      <c r="M32" s="213"/>
      <c r="N32" s="212"/>
      <c r="O32" s="218" t="n">
        <f aca="false">G32*0.011</f>
        <v>0.143</v>
      </c>
      <c r="P32" s="213"/>
      <c r="Q32" s="212"/>
      <c r="R32" s="212"/>
      <c r="S32" s="212"/>
      <c r="T32" s="213"/>
      <c r="U32" s="213"/>
      <c r="V32" s="212"/>
      <c r="W32" s="212"/>
      <c r="X32" s="212"/>
      <c r="Y32" s="212"/>
      <c r="Z32" s="212"/>
    </row>
    <row r="33" s="214" customFormat="true" ht="12.5" hidden="false" customHeight="false" outlineLevel="0" collapsed="false">
      <c r="A33" s="205" t="n">
        <v>17</v>
      </c>
      <c r="B33" s="206" t="s">
        <v>107</v>
      </c>
      <c r="C33" s="206" t="s">
        <v>141</v>
      </c>
      <c r="D33" s="207" t="s">
        <v>147</v>
      </c>
      <c r="E33" s="208" t="s">
        <v>148</v>
      </c>
      <c r="F33" s="206" t="s">
        <v>144</v>
      </c>
      <c r="G33" s="209" t="n">
        <v>2</v>
      </c>
      <c r="H33" s="210"/>
      <c r="I33" s="210" t="n">
        <f aca="false">ROUND(G33*H33,2)</f>
        <v>0</v>
      </c>
      <c r="J33" s="211" t="n">
        <v>21</v>
      </c>
      <c r="K33" s="210" t="n">
        <f aca="false">I33+((I33/100)*J33)</f>
        <v>0</v>
      </c>
      <c r="L33" s="212"/>
      <c r="M33" s="213"/>
      <c r="N33" s="212"/>
      <c r="O33" s="218" t="n">
        <f aca="false">G33*0.001</f>
        <v>0.002</v>
      </c>
      <c r="P33" s="213"/>
      <c r="Q33" s="212"/>
      <c r="R33" s="212"/>
      <c r="S33" s="212"/>
      <c r="T33" s="213"/>
      <c r="U33" s="213"/>
      <c r="V33" s="212"/>
      <c r="W33" s="212"/>
      <c r="X33" s="212"/>
      <c r="Y33" s="212"/>
      <c r="Z33" s="212"/>
    </row>
    <row r="34" s="214" customFormat="true" ht="12.5" hidden="false" customHeight="false" outlineLevel="0" collapsed="false">
      <c r="A34" s="205" t="n">
        <v>18</v>
      </c>
      <c r="B34" s="206" t="s">
        <v>107</v>
      </c>
      <c r="C34" s="206" t="s">
        <v>141</v>
      </c>
      <c r="D34" s="207" t="s">
        <v>149</v>
      </c>
      <c r="E34" s="208" t="s">
        <v>150</v>
      </c>
      <c r="F34" s="206" t="s">
        <v>144</v>
      </c>
      <c r="G34" s="209" t="n">
        <v>18</v>
      </c>
      <c r="H34" s="210"/>
      <c r="I34" s="210" t="n">
        <f aca="false">ROUND(G34*H34,2)</f>
        <v>0</v>
      </c>
      <c r="J34" s="211" t="n">
        <v>21</v>
      </c>
      <c r="K34" s="210" t="n">
        <f aca="false">I34+((I34/100)*J34)</f>
        <v>0</v>
      </c>
      <c r="L34" s="212"/>
      <c r="M34" s="213"/>
      <c r="N34" s="212"/>
      <c r="O34" s="218"/>
      <c r="P34" s="213"/>
      <c r="Q34" s="212"/>
      <c r="R34" s="212"/>
      <c r="S34" s="212"/>
      <c r="T34" s="213"/>
      <c r="U34" s="213"/>
      <c r="V34" s="212"/>
      <c r="W34" s="212"/>
      <c r="X34" s="212"/>
      <c r="Y34" s="212"/>
      <c r="Z34" s="212"/>
    </row>
    <row r="35" s="214" customFormat="true" ht="12.5" hidden="false" customHeight="false" outlineLevel="0" collapsed="false">
      <c r="A35" s="205" t="n">
        <v>19</v>
      </c>
      <c r="B35" s="206" t="s">
        <v>107</v>
      </c>
      <c r="C35" s="219" t="s">
        <v>151</v>
      </c>
      <c r="D35" s="220" t="s">
        <v>152</v>
      </c>
      <c r="E35" s="221" t="s">
        <v>153</v>
      </c>
      <c r="F35" s="219" t="s">
        <v>154</v>
      </c>
      <c r="G35" s="222" t="n">
        <v>1</v>
      </c>
      <c r="H35" s="223"/>
      <c r="I35" s="210" t="n">
        <f aca="false">ROUND(G35*H35,2)</f>
        <v>0</v>
      </c>
      <c r="J35" s="211" t="n">
        <v>21</v>
      </c>
      <c r="K35" s="210" t="n">
        <f aca="false">I35+((I35/100)*J35)</f>
        <v>0</v>
      </c>
      <c r="L35" s="212"/>
      <c r="M35" s="213"/>
      <c r="N35" s="212"/>
      <c r="O35" s="218"/>
      <c r="P35" s="213"/>
      <c r="Q35" s="212"/>
      <c r="R35" s="212"/>
      <c r="S35" s="212"/>
      <c r="T35" s="213"/>
      <c r="U35" s="213"/>
      <c r="V35" s="212"/>
      <c r="W35" s="212"/>
      <c r="X35" s="212"/>
      <c r="Y35" s="212"/>
      <c r="Z35" s="212"/>
    </row>
    <row r="36" s="214" customFormat="true" ht="12.5" hidden="false" customHeight="false" outlineLevel="0" collapsed="false">
      <c r="A36" s="205" t="n">
        <v>20</v>
      </c>
      <c r="B36" s="206" t="s">
        <v>107</v>
      </c>
      <c r="C36" s="219" t="s">
        <v>151</v>
      </c>
      <c r="D36" s="207" t="s">
        <v>152</v>
      </c>
      <c r="E36" s="221" t="s">
        <v>155</v>
      </c>
      <c r="F36" s="219" t="s">
        <v>154</v>
      </c>
      <c r="G36" s="209" t="n">
        <v>1</v>
      </c>
      <c r="H36" s="210"/>
      <c r="I36" s="210" t="n">
        <f aca="false">ROUND(G36*H36,2)</f>
        <v>0</v>
      </c>
      <c r="J36" s="211" t="n">
        <v>21</v>
      </c>
      <c r="K36" s="210" t="n">
        <f aca="false">I36+((I36/100)*J36)</f>
        <v>0</v>
      </c>
      <c r="L36" s="212"/>
      <c r="M36" s="213"/>
      <c r="N36" s="212"/>
      <c r="O36" s="218"/>
      <c r="P36" s="213"/>
      <c r="Q36" s="212"/>
      <c r="R36" s="212"/>
      <c r="S36" s="212"/>
      <c r="T36" s="213"/>
      <c r="U36" s="213"/>
      <c r="V36" s="212"/>
      <c r="W36" s="212"/>
      <c r="X36" s="212"/>
      <c r="Y36" s="212"/>
      <c r="Z36" s="212"/>
    </row>
    <row r="37" s="214" customFormat="true" ht="25" hidden="false" customHeight="false" outlineLevel="0" collapsed="false">
      <c r="A37" s="205" t="n">
        <v>21</v>
      </c>
      <c r="B37" s="206" t="s">
        <v>107</v>
      </c>
      <c r="C37" s="219" t="s">
        <v>151</v>
      </c>
      <c r="D37" s="207" t="s">
        <v>152</v>
      </c>
      <c r="E37" s="208" t="s">
        <v>156</v>
      </c>
      <c r="F37" s="206" t="s">
        <v>154</v>
      </c>
      <c r="G37" s="209" t="n">
        <v>1</v>
      </c>
      <c r="H37" s="210"/>
      <c r="I37" s="210" t="n">
        <f aca="false">ROUND(G37*H37,2)</f>
        <v>0</v>
      </c>
      <c r="J37" s="211" t="n">
        <v>21</v>
      </c>
      <c r="K37" s="210" t="n">
        <f aca="false">I37+((I37/100)*J37)</f>
        <v>0</v>
      </c>
      <c r="L37" s="212"/>
      <c r="M37" s="213"/>
      <c r="N37" s="212"/>
      <c r="O37" s="218"/>
      <c r="P37" s="213"/>
      <c r="Q37" s="212"/>
      <c r="R37" s="212"/>
      <c r="S37" s="212"/>
      <c r="T37" s="213"/>
      <c r="U37" s="213"/>
      <c r="V37" s="212"/>
      <c r="W37" s="212"/>
      <c r="X37" s="212"/>
      <c r="Y37" s="212"/>
      <c r="Z37" s="212"/>
    </row>
    <row r="38" s="214" customFormat="true" ht="25" hidden="false" customHeight="false" outlineLevel="0" collapsed="false">
      <c r="A38" s="205" t="n">
        <v>22</v>
      </c>
      <c r="B38" s="206" t="s">
        <v>107</v>
      </c>
      <c r="C38" s="206" t="s">
        <v>151</v>
      </c>
      <c r="D38" s="207" t="s">
        <v>152</v>
      </c>
      <c r="E38" s="208" t="s">
        <v>157</v>
      </c>
      <c r="F38" s="206" t="s">
        <v>154</v>
      </c>
      <c r="G38" s="209" t="n">
        <v>1</v>
      </c>
      <c r="H38" s="210"/>
      <c r="I38" s="210" t="n">
        <f aca="false">ROUND(G38*H38,2)</f>
        <v>0</v>
      </c>
      <c r="J38" s="211" t="n">
        <v>21</v>
      </c>
      <c r="K38" s="210" t="n">
        <f aca="false">I38+((I38/100)*J38)</f>
        <v>0</v>
      </c>
      <c r="L38" s="212"/>
      <c r="M38" s="213"/>
      <c r="N38" s="212"/>
      <c r="O38" s="218"/>
      <c r="P38" s="213"/>
      <c r="Q38" s="212"/>
      <c r="R38" s="212"/>
      <c r="S38" s="212"/>
      <c r="T38" s="213"/>
      <c r="U38" s="213"/>
      <c r="V38" s="212"/>
      <c r="W38" s="212"/>
      <c r="X38" s="212"/>
      <c r="Y38" s="212"/>
      <c r="Z38" s="212"/>
    </row>
    <row r="39" s="204" customFormat="true" ht="13" hidden="false" customHeight="false" outlineLevel="0" collapsed="false">
      <c r="A39" s="197"/>
      <c r="B39" s="198" t="s">
        <v>62</v>
      </c>
      <c r="C39" s="199"/>
      <c r="D39" s="200" t="n">
        <v>997</v>
      </c>
      <c r="E39" s="201" t="s">
        <v>158</v>
      </c>
      <c r="F39" s="199"/>
      <c r="G39" s="197"/>
      <c r="H39" s="210"/>
      <c r="I39" s="202" t="n">
        <f aca="false">SUM(I40:I44)</f>
        <v>0</v>
      </c>
      <c r="J39" s="197"/>
      <c r="K39" s="210"/>
      <c r="L39" s="197"/>
      <c r="M39" s="203"/>
      <c r="N39" s="197"/>
      <c r="O39" s="224" t="n">
        <f aca="false">SUM(O31:O34)+O65</f>
        <v>4.298</v>
      </c>
      <c r="P39" s="203"/>
      <c r="Q39" s="197"/>
      <c r="R39" s="197"/>
      <c r="S39" s="197"/>
      <c r="T39" s="203"/>
      <c r="U39" s="203"/>
      <c r="V39" s="197"/>
      <c r="W39" s="197"/>
      <c r="X39" s="197"/>
      <c r="Y39" s="197"/>
      <c r="Z39" s="197"/>
    </row>
    <row r="40" s="214" customFormat="true" ht="12.5" hidden="false" customHeight="false" outlineLevel="0" collapsed="false">
      <c r="A40" s="205" t="n">
        <v>23</v>
      </c>
      <c r="B40" s="206" t="s">
        <v>107</v>
      </c>
      <c r="C40" s="206" t="s">
        <v>141</v>
      </c>
      <c r="D40" s="207" t="s">
        <v>159</v>
      </c>
      <c r="E40" s="208" t="s">
        <v>160</v>
      </c>
      <c r="F40" s="206" t="s">
        <v>161</v>
      </c>
      <c r="G40" s="209" t="n">
        <f aca="false">O39</f>
        <v>4.298</v>
      </c>
      <c r="H40" s="210"/>
      <c r="I40" s="210" t="n">
        <f aca="false">ROUND(G40*H40,2)</f>
        <v>0</v>
      </c>
      <c r="J40" s="211" t="n">
        <v>21</v>
      </c>
      <c r="K40" s="210" t="n">
        <f aca="false">I40+((I40/100)*J40)</f>
        <v>0</v>
      </c>
      <c r="L40" s="212"/>
      <c r="M40" s="213"/>
      <c r="N40" s="212"/>
      <c r="O40" s="218"/>
      <c r="P40" s="213"/>
      <c r="Q40" s="212"/>
      <c r="R40" s="212"/>
      <c r="S40" s="212"/>
      <c r="T40" s="213"/>
      <c r="U40" s="213"/>
      <c r="V40" s="212"/>
      <c r="W40" s="212"/>
      <c r="X40" s="212"/>
      <c r="Y40" s="212"/>
      <c r="Z40" s="212"/>
    </row>
    <row r="41" s="214" customFormat="true" ht="12.5" hidden="false" customHeight="false" outlineLevel="0" collapsed="false">
      <c r="A41" s="205" t="n">
        <v>24</v>
      </c>
      <c r="B41" s="206" t="s">
        <v>107</v>
      </c>
      <c r="C41" s="206" t="s">
        <v>162</v>
      </c>
      <c r="D41" s="207" t="s">
        <v>163</v>
      </c>
      <c r="E41" s="208" t="s">
        <v>164</v>
      </c>
      <c r="F41" s="206" t="s">
        <v>161</v>
      </c>
      <c r="G41" s="209" t="n">
        <f aca="false">G40</f>
        <v>4.298</v>
      </c>
      <c r="H41" s="210"/>
      <c r="I41" s="210" t="n">
        <f aca="false">ROUND(G41*H41,2)</f>
        <v>0</v>
      </c>
      <c r="J41" s="211" t="n">
        <v>21</v>
      </c>
      <c r="K41" s="210" t="n">
        <f aca="false">I41+((I41/100)*J41)</f>
        <v>0</v>
      </c>
      <c r="L41" s="212"/>
      <c r="M41" s="213"/>
      <c r="N41" s="212"/>
      <c r="O41" s="218"/>
      <c r="P41" s="213"/>
      <c r="Q41" s="212"/>
      <c r="R41" s="212"/>
      <c r="S41" s="212"/>
      <c r="T41" s="213"/>
      <c r="U41" s="213"/>
      <c r="V41" s="212"/>
      <c r="W41" s="212"/>
      <c r="X41" s="212"/>
      <c r="Y41" s="212"/>
      <c r="Z41" s="212"/>
    </row>
    <row r="42" s="227" customFormat="true" ht="12.5" hidden="false" customHeight="false" outlineLevel="0" collapsed="false">
      <c r="A42" s="205" t="n">
        <v>25</v>
      </c>
      <c r="B42" s="206" t="s">
        <v>107</v>
      </c>
      <c r="C42" s="206" t="s">
        <v>141</v>
      </c>
      <c r="D42" s="207" t="s">
        <v>165</v>
      </c>
      <c r="E42" s="208" t="s">
        <v>166</v>
      </c>
      <c r="F42" s="206" t="s">
        <v>161</v>
      </c>
      <c r="G42" s="209" t="n">
        <f aca="false">G40</f>
        <v>4.298</v>
      </c>
      <c r="H42" s="210"/>
      <c r="I42" s="210" t="n">
        <f aca="false">ROUND(G42*H42,2)</f>
        <v>0</v>
      </c>
      <c r="J42" s="211" t="n">
        <v>21</v>
      </c>
      <c r="K42" s="210" t="n">
        <f aca="false">I42+((I42/100)*J42)</f>
        <v>0</v>
      </c>
      <c r="L42" s="225"/>
      <c r="M42" s="226"/>
      <c r="N42" s="225"/>
      <c r="O42" s="225"/>
      <c r="P42" s="226"/>
      <c r="Q42" s="225"/>
      <c r="R42" s="225"/>
      <c r="S42" s="225"/>
      <c r="T42" s="226"/>
      <c r="U42" s="226"/>
      <c r="V42" s="225"/>
      <c r="W42" s="225"/>
      <c r="X42" s="225"/>
      <c r="Y42" s="225"/>
      <c r="Z42" s="225"/>
    </row>
    <row r="43" s="227" customFormat="true" ht="12.5" hidden="false" customHeight="false" outlineLevel="0" collapsed="false">
      <c r="A43" s="205" t="n">
        <v>26</v>
      </c>
      <c r="B43" s="206" t="s">
        <v>107</v>
      </c>
      <c r="C43" s="206" t="s">
        <v>141</v>
      </c>
      <c r="D43" s="207" t="s">
        <v>167</v>
      </c>
      <c r="E43" s="208" t="s">
        <v>168</v>
      </c>
      <c r="F43" s="206" t="s">
        <v>161</v>
      </c>
      <c r="G43" s="209" t="n">
        <f aca="false">G42*20</f>
        <v>85.96</v>
      </c>
      <c r="H43" s="210"/>
      <c r="I43" s="210" t="n">
        <f aca="false">ROUND(G43*H43,2)</f>
        <v>0</v>
      </c>
      <c r="J43" s="211" t="n">
        <v>21</v>
      </c>
      <c r="K43" s="210" t="n">
        <f aca="false">I43+((I43/100)*J43)</f>
        <v>0</v>
      </c>
      <c r="L43" s="225"/>
      <c r="M43" s="226"/>
      <c r="N43" s="225"/>
      <c r="O43" s="225"/>
      <c r="P43" s="226"/>
      <c r="Q43" s="225"/>
      <c r="R43" s="225"/>
      <c r="S43" s="225"/>
      <c r="T43" s="226"/>
      <c r="U43" s="226"/>
      <c r="V43" s="225"/>
      <c r="W43" s="225"/>
      <c r="X43" s="225"/>
      <c r="Y43" s="225"/>
      <c r="Z43" s="225"/>
    </row>
    <row r="44" s="227" customFormat="true" ht="12.5" hidden="false" customHeight="false" outlineLevel="0" collapsed="false">
      <c r="A44" s="205" t="n">
        <v>27</v>
      </c>
      <c r="B44" s="206" t="s">
        <v>107</v>
      </c>
      <c r="C44" s="206" t="s">
        <v>141</v>
      </c>
      <c r="D44" s="207" t="s">
        <v>169</v>
      </c>
      <c r="E44" s="208" t="s">
        <v>170</v>
      </c>
      <c r="F44" s="206" t="s">
        <v>161</v>
      </c>
      <c r="G44" s="209" t="n">
        <f aca="false">G40</f>
        <v>4.298</v>
      </c>
      <c r="H44" s="223"/>
      <c r="I44" s="210" t="n">
        <f aca="false">ROUND(G44*H44,2)</f>
        <v>0</v>
      </c>
      <c r="J44" s="211" t="n">
        <v>21</v>
      </c>
      <c r="K44" s="210" t="n">
        <f aca="false">I44+((I44/100)*J44)</f>
        <v>0</v>
      </c>
      <c r="L44" s="225"/>
      <c r="M44" s="226"/>
      <c r="N44" s="225"/>
      <c r="O44" s="225"/>
      <c r="P44" s="226"/>
      <c r="Q44" s="225"/>
      <c r="R44" s="225"/>
      <c r="S44" s="225"/>
      <c r="T44" s="226"/>
      <c r="U44" s="226"/>
      <c r="V44" s="225"/>
      <c r="W44" s="225"/>
      <c r="X44" s="225"/>
      <c r="Y44" s="225"/>
      <c r="Z44" s="225"/>
    </row>
    <row r="45" s="204" customFormat="true" ht="13" hidden="false" customHeight="false" outlineLevel="0" collapsed="false">
      <c r="A45" s="197"/>
      <c r="B45" s="198" t="s">
        <v>62</v>
      </c>
      <c r="C45" s="199"/>
      <c r="D45" s="200" t="n">
        <v>998</v>
      </c>
      <c r="E45" s="201" t="s">
        <v>171</v>
      </c>
      <c r="F45" s="199"/>
      <c r="G45" s="197"/>
      <c r="H45" s="217"/>
      <c r="I45" s="202" t="n">
        <f aca="false">SUM(I46:I46)</f>
        <v>0</v>
      </c>
      <c r="J45" s="197"/>
      <c r="K45" s="210"/>
      <c r="L45" s="197"/>
      <c r="M45" s="203"/>
      <c r="N45" s="197"/>
      <c r="O45" s="197"/>
      <c r="P45" s="203"/>
      <c r="Q45" s="197"/>
      <c r="R45" s="197"/>
      <c r="S45" s="197"/>
      <c r="T45" s="203"/>
      <c r="U45" s="203"/>
      <c r="V45" s="197"/>
      <c r="W45" s="197"/>
      <c r="X45" s="197"/>
      <c r="Y45" s="197"/>
      <c r="Z45" s="197"/>
    </row>
    <row r="46" s="214" customFormat="true" ht="12.5" hidden="false" customHeight="false" outlineLevel="0" collapsed="false">
      <c r="A46" s="205" t="n">
        <v>28</v>
      </c>
      <c r="B46" s="206" t="s">
        <v>107</v>
      </c>
      <c r="C46" s="206" t="s">
        <v>123</v>
      </c>
      <c r="D46" s="207" t="s">
        <v>172</v>
      </c>
      <c r="E46" s="208" t="s">
        <v>173</v>
      </c>
      <c r="F46" s="206" t="s">
        <v>161</v>
      </c>
      <c r="G46" s="209" t="n">
        <v>2</v>
      </c>
      <c r="H46" s="210"/>
      <c r="I46" s="210" t="n">
        <f aca="false">ROUND(G46*H46,2)</f>
        <v>0</v>
      </c>
      <c r="J46" s="211" t="n">
        <v>21</v>
      </c>
      <c r="K46" s="210" t="n">
        <f aca="false">I46+((I46/100)*J46)</f>
        <v>0</v>
      </c>
      <c r="L46" s="212"/>
      <c r="M46" s="213"/>
      <c r="N46" s="212"/>
      <c r="O46" s="212"/>
      <c r="P46" s="213"/>
      <c r="Q46" s="212"/>
      <c r="R46" s="212"/>
      <c r="S46" s="212"/>
      <c r="T46" s="213"/>
      <c r="U46" s="213"/>
      <c r="V46" s="212"/>
      <c r="W46" s="212"/>
      <c r="X46" s="212"/>
      <c r="Y46" s="212"/>
      <c r="Z46" s="212"/>
    </row>
    <row r="47" s="196" customFormat="true" ht="13" hidden="false" customHeight="false" outlineLevel="0" collapsed="false">
      <c r="A47" s="189"/>
      <c r="B47" s="190" t="s">
        <v>62</v>
      </c>
      <c r="C47" s="191"/>
      <c r="D47" s="192" t="s">
        <v>48</v>
      </c>
      <c r="E47" s="193" t="s">
        <v>174</v>
      </c>
      <c r="F47" s="191"/>
      <c r="G47" s="189"/>
      <c r="H47" s="217"/>
      <c r="I47" s="194" t="n">
        <f aca="false">I48+I78+I73+I64</f>
        <v>0</v>
      </c>
      <c r="J47" s="189"/>
      <c r="K47" s="210"/>
      <c r="L47" s="189"/>
      <c r="M47" s="195"/>
      <c r="N47" s="189"/>
      <c r="O47" s="189"/>
      <c r="P47" s="195"/>
      <c r="Q47" s="189"/>
      <c r="R47" s="189"/>
      <c r="S47" s="189"/>
      <c r="T47" s="195"/>
      <c r="U47" s="195"/>
      <c r="V47" s="189"/>
      <c r="W47" s="189"/>
      <c r="X47" s="189"/>
      <c r="Y47" s="189"/>
      <c r="Z47" s="189"/>
    </row>
    <row r="48" s="204" customFormat="true" ht="13" hidden="false" customHeight="false" outlineLevel="0" collapsed="false">
      <c r="A48" s="197"/>
      <c r="B48" s="198" t="s">
        <v>62</v>
      </c>
      <c r="C48" s="199"/>
      <c r="D48" s="200" t="n">
        <v>776</v>
      </c>
      <c r="E48" s="201" t="s">
        <v>175</v>
      </c>
      <c r="F48" s="199"/>
      <c r="G48" s="197"/>
      <c r="H48" s="217"/>
      <c r="I48" s="202" t="n">
        <f aca="false">SUM(I49:I63)</f>
        <v>0</v>
      </c>
      <c r="J48" s="197"/>
      <c r="K48" s="210"/>
      <c r="L48" s="197"/>
      <c r="M48" s="203"/>
      <c r="N48" s="197"/>
      <c r="O48" s="197"/>
      <c r="P48" s="203"/>
      <c r="Q48" s="197"/>
      <c r="R48" s="197"/>
      <c r="S48" s="197"/>
      <c r="T48" s="203"/>
      <c r="U48" s="203"/>
      <c r="V48" s="197"/>
      <c r="W48" s="197"/>
      <c r="X48" s="197"/>
      <c r="Y48" s="197"/>
      <c r="Z48" s="197"/>
    </row>
    <row r="49" s="214" customFormat="true" ht="12.5" hidden="false" customHeight="false" outlineLevel="0" collapsed="false">
      <c r="A49" s="205" t="n">
        <v>29</v>
      </c>
      <c r="B49" s="206" t="s">
        <v>107</v>
      </c>
      <c r="C49" s="206" t="s">
        <v>176</v>
      </c>
      <c r="D49" s="207" t="s">
        <v>177</v>
      </c>
      <c r="E49" s="208" t="s">
        <v>178</v>
      </c>
      <c r="F49" s="206" t="s">
        <v>111</v>
      </c>
      <c r="G49" s="209" t="n">
        <f aca="false">G22</f>
        <v>43</v>
      </c>
      <c r="H49" s="210"/>
      <c r="I49" s="210" t="n">
        <f aca="false">ROUND(G49*H49,2)</f>
        <v>0</v>
      </c>
      <c r="J49" s="211" t="n">
        <v>21</v>
      </c>
      <c r="K49" s="210" t="n">
        <f aca="false">I49+((I49/100)*J49)</f>
        <v>0</v>
      </c>
      <c r="L49" s="212"/>
      <c r="M49" s="213"/>
      <c r="N49" s="212"/>
      <c r="O49" s="212"/>
      <c r="P49" s="213"/>
      <c r="Q49" s="212"/>
      <c r="R49" s="212"/>
      <c r="S49" s="212"/>
      <c r="T49" s="213"/>
      <c r="U49" s="213"/>
      <c r="V49" s="212"/>
      <c r="W49" s="212"/>
      <c r="X49" s="212"/>
      <c r="Y49" s="212"/>
      <c r="Z49" s="212"/>
    </row>
    <row r="50" s="214" customFormat="true" ht="12.5" hidden="false" customHeight="false" outlineLevel="0" collapsed="false">
      <c r="A50" s="205" t="n">
        <v>30</v>
      </c>
      <c r="B50" s="206" t="s">
        <v>107</v>
      </c>
      <c r="C50" s="206" t="s">
        <v>176</v>
      </c>
      <c r="D50" s="207" t="s">
        <v>179</v>
      </c>
      <c r="E50" s="208" t="s">
        <v>180</v>
      </c>
      <c r="F50" s="206" t="s">
        <v>111</v>
      </c>
      <c r="G50" s="209" t="n">
        <f aca="false">G22</f>
        <v>43</v>
      </c>
      <c r="H50" s="210"/>
      <c r="I50" s="210" t="n">
        <f aca="false">ROUND(G50*H50,2)</f>
        <v>0</v>
      </c>
      <c r="J50" s="211" t="n">
        <v>21</v>
      </c>
      <c r="K50" s="210" t="n">
        <f aca="false">I50+((I50/100)*J50)</f>
        <v>0</v>
      </c>
      <c r="L50" s="212"/>
      <c r="M50" s="213"/>
      <c r="N50" s="212"/>
      <c r="O50" s="212"/>
      <c r="P50" s="213"/>
      <c r="Q50" s="212"/>
      <c r="R50" s="212"/>
      <c r="S50" s="212"/>
      <c r="T50" s="213"/>
      <c r="U50" s="213"/>
      <c r="V50" s="212"/>
      <c r="W50" s="212"/>
      <c r="X50" s="212"/>
      <c r="Y50" s="212"/>
      <c r="Z50" s="212"/>
    </row>
    <row r="51" s="214" customFormat="true" ht="12.5" hidden="false" customHeight="false" outlineLevel="0" collapsed="false">
      <c r="A51" s="205" t="n">
        <v>31</v>
      </c>
      <c r="B51" s="206" t="s">
        <v>107</v>
      </c>
      <c r="C51" s="206" t="s">
        <v>176</v>
      </c>
      <c r="D51" s="207" t="s">
        <v>181</v>
      </c>
      <c r="E51" s="208" t="s">
        <v>182</v>
      </c>
      <c r="F51" s="206" t="s">
        <v>111</v>
      </c>
      <c r="G51" s="209" t="n">
        <f aca="false">G22</f>
        <v>43</v>
      </c>
      <c r="H51" s="210"/>
      <c r="I51" s="210" t="n">
        <f aca="false">ROUND(G51*H51,2)</f>
        <v>0</v>
      </c>
      <c r="J51" s="211" t="n">
        <v>21</v>
      </c>
      <c r="K51" s="210" t="n">
        <f aca="false">I51+((I51/100)*J51)</f>
        <v>0</v>
      </c>
      <c r="L51" s="212"/>
      <c r="M51" s="213"/>
      <c r="N51" s="212"/>
      <c r="O51" s="212"/>
      <c r="P51" s="213"/>
      <c r="Q51" s="212"/>
      <c r="R51" s="212"/>
      <c r="S51" s="212"/>
      <c r="T51" s="213"/>
      <c r="U51" s="213"/>
      <c r="V51" s="212"/>
      <c r="W51" s="212"/>
      <c r="X51" s="212"/>
      <c r="Y51" s="212"/>
      <c r="Z51" s="212"/>
    </row>
    <row r="52" s="214" customFormat="true" ht="12.5" hidden="false" customHeight="false" outlineLevel="0" collapsed="false">
      <c r="A52" s="205" t="n">
        <v>32</v>
      </c>
      <c r="B52" s="206" t="s">
        <v>107</v>
      </c>
      <c r="C52" s="206" t="s">
        <v>176</v>
      </c>
      <c r="D52" s="207" t="s">
        <v>183</v>
      </c>
      <c r="E52" s="208" t="s">
        <v>184</v>
      </c>
      <c r="F52" s="206" t="s">
        <v>111</v>
      </c>
      <c r="G52" s="209" t="n">
        <f aca="false">G22</f>
        <v>43</v>
      </c>
      <c r="H52" s="210"/>
      <c r="I52" s="210" t="n">
        <f aca="false">ROUND(G52*H52,2)</f>
        <v>0</v>
      </c>
      <c r="J52" s="211" t="n">
        <v>21</v>
      </c>
      <c r="K52" s="210" t="n">
        <f aca="false">I52+((I52/100)*J52)</f>
        <v>0</v>
      </c>
      <c r="L52" s="212"/>
      <c r="M52" s="213"/>
      <c r="N52" s="212"/>
      <c r="O52" s="212"/>
      <c r="P52" s="213"/>
      <c r="Q52" s="212"/>
      <c r="R52" s="212"/>
      <c r="S52" s="212"/>
      <c r="T52" s="213"/>
      <c r="U52" s="213"/>
      <c r="V52" s="212"/>
      <c r="W52" s="212"/>
      <c r="X52" s="212"/>
      <c r="Y52" s="212"/>
      <c r="Z52" s="212"/>
    </row>
    <row r="53" s="214" customFormat="true" ht="12.5" hidden="false" customHeight="false" outlineLevel="0" collapsed="false">
      <c r="A53" s="205" t="n">
        <v>33</v>
      </c>
      <c r="B53" s="206" t="s">
        <v>107</v>
      </c>
      <c r="C53" s="206" t="s">
        <v>176</v>
      </c>
      <c r="D53" s="207" t="s">
        <v>185</v>
      </c>
      <c r="E53" s="208" t="s">
        <v>186</v>
      </c>
      <c r="F53" s="206" t="s">
        <v>111</v>
      </c>
      <c r="G53" s="209" t="n">
        <f aca="false">G22</f>
        <v>43</v>
      </c>
      <c r="H53" s="210"/>
      <c r="I53" s="210" t="n">
        <f aca="false">ROUND(G53*H53,2)</f>
        <v>0</v>
      </c>
      <c r="J53" s="211" t="n">
        <v>21</v>
      </c>
      <c r="K53" s="210" t="n">
        <f aca="false">I53+((I53/100)*J53)</f>
        <v>0</v>
      </c>
      <c r="L53" s="212"/>
      <c r="M53" s="213"/>
      <c r="N53" s="212"/>
      <c r="O53" s="212"/>
      <c r="P53" s="213"/>
      <c r="Q53" s="212"/>
      <c r="R53" s="212"/>
      <c r="S53" s="212"/>
      <c r="T53" s="213"/>
      <c r="U53" s="213"/>
      <c r="V53" s="212"/>
      <c r="W53" s="212"/>
      <c r="X53" s="212"/>
      <c r="Y53" s="212"/>
      <c r="Z53" s="212"/>
    </row>
    <row r="54" s="214" customFormat="true" ht="12.5" hidden="false" customHeight="false" outlineLevel="0" collapsed="false">
      <c r="A54" s="205" t="n">
        <v>34</v>
      </c>
      <c r="B54" s="206" t="s">
        <v>107</v>
      </c>
      <c r="C54" s="206" t="s">
        <v>176</v>
      </c>
      <c r="D54" s="207" t="s">
        <v>187</v>
      </c>
      <c r="E54" s="208" t="s">
        <v>188</v>
      </c>
      <c r="F54" s="206" t="s">
        <v>111</v>
      </c>
      <c r="G54" s="209" t="n">
        <f aca="false">G22</f>
        <v>43</v>
      </c>
      <c r="H54" s="210"/>
      <c r="I54" s="210" t="n">
        <f aca="false">ROUND(G54*H54,2)</f>
        <v>0</v>
      </c>
      <c r="J54" s="211" t="n">
        <v>21</v>
      </c>
      <c r="K54" s="210" t="n">
        <f aca="false">I54+((I54/100)*J54)</f>
        <v>0</v>
      </c>
      <c r="L54" s="212"/>
      <c r="M54" s="213"/>
      <c r="N54" s="212"/>
      <c r="O54" s="212"/>
      <c r="P54" s="213"/>
      <c r="Q54" s="212"/>
      <c r="R54" s="212"/>
      <c r="S54" s="212"/>
      <c r="T54" s="213"/>
      <c r="U54" s="213"/>
      <c r="V54" s="212"/>
      <c r="W54" s="212"/>
      <c r="X54" s="212"/>
      <c r="Y54" s="212"/>
      <c r="Z54" s="212"/>
    </row>
    <row r="55" s="214" customFormat="true" ht="12.5" hidden="false" customHeight="false" outlineLevel="0" collapsed="false">
      <c r="A55" s="205" t="n">
        <v>35</v>
      </c>
      <c r="B55" s="206" t="s">
        <v>107</v>
      </c>
      <c r="C55" s="206" t="s">
        <v>176</v>
      </c>
      <c r="D55" s="207" t="s">
        <v>189</v>
      </c>
      <c r="E55" s="208" t="s">
        <v>190</v>
      </c>
      <c r="F55" s="206" t="s">
        <v>111</v>
      </c>
      <c r="G55" s="209" t="n">
        <f aca="false">G22</f>
        <v>43</v>
      </c>
      <c r="H55" s="210"/>
      <c r="I55" s="210" t="n">
        <f aca="false">ROUND(G55*H55,2)</f>
        <v>0</v>
      </c>
      <c r="J55" s="211" t="n">
        <v>21</v>
      </c>
      <c r="K55" s="210" t="n">
        <f aca="false">I55+((I55/100)*J55)</f>
        <v>0</v>
      </c>
      <c r="L55" s="212"/>
      <c r="M55" s="213"/>
      <c r="N55" s="212"/>
      <c r="O55" s="212"/>
      <c r="P55" s="213"/>
      <c r="Q55" s="212"/>
      <c r="R55" s="212"/>
      <c r="S55" s="212"/>
      <c r="T55" s="213"/>
      <c r="U55" s="213"/>
      <c r="V55" s="212"/>
      <c r="W55" s="212"/>
      <c r="X55" s="212"/>
      <c r="Y55" s="212"/>
      <c r="Z55" s="212"/>
    </row>
    <row r="56" s="230" customFormat="true" ht="75" hidden="false" customHeight="false" outlineLevel="0" collapsed="false">
      <c r="A56" s="205" t="n">
        <v>36</v>
      </c>
      <c r="B56" s="206" t="s">
        <v>191</v>
      </c>
      <c r="C56" s="206" t="s">
        <v>192</v>
      </c>
      <c r="D56" s="207" t="s">
        <v>193</v>
      </c>
      <c r="E56" s="216" t="s">
        <v>194</v>
      </c>
      <c r="F56" s="206" t="s">
        <v>111</v>
      </c>
      <c r="G56" s="209" t="n">
        <f aca="false">G22</f>
        <v>43</v>
      </c>
      <c r="H56" s="210"/>
      <c r="I56" s="210" t="n">
        <f aca="false">ROUND(G56*H56,2)</f>
        <v>0</v>
      </c>
      <c r="J56" s="211" t="n">
        <v>21</v>
      </c>
      <c r="K56" s="210" t="n">
        <f aca="false">I56+((I56/100)*J56)</f>
        <v>0</v>
      </c>
      <c r="L56" s="228"/>
      <c r="M56" s="229"/>
      <c r="N56" s="228"/>
      <c r="O56" s="228"/>
      <c r="P56" s="229"/>
      <c r="Q56" s="228"/>
      <c r="R56" s="228"/>
      <c r="S56" s="228"/>
      <c r="T56" s="229"/>
      <c r="U56" s="229"/>
      <c r="V56" s="228"/>
      <c r="W56" s="228"/>
      <c r="X56" s="228"/>
      <c r="Y56" s="228"/>
      <c r="Z56" s="228"/>
    </row>
    <row r="57" s="214" customFormat="true" ht="12.5" hidden="false" customHeight="false" outlineLevel="0" collapsed="false">
      <c r="A57" s="205" t="n">
        <v>37</v>
      </c>
      <c r="B57" s="206" t="s">
        <v>107</v>
      </c>
      <c r="C57" s="206" t="s">
        <v>176</v>
      </c>
      <c r="D57" s="207" t="s">
        <v>195</v>
      </c>
      <c r="E57" s="208" t="s">
        <v>196</v>
      </c>
      <c r="F57" s="206" t="s">
        <v>144</v>
      </c>
      <c r="G57" s="209" t="n">
        <v>25</v>
      </c>
      <c r="H57" s="210"/>
      <c r="I57" s="210" t="n">
        <f aca="false">ROUND(G57*H57,2)</f>
        <v>0</v>
      </c>
      <c r="J57" s="211" t="n">
        <v>21</v>
      </c>
      <c r="K57" s="210" t="n">
        <f aca="false">I57+((I57/100)*J57)</f>
        <v>0</v>
      </c>
      <c r="L57" s="212"/>
      <c r="M57" s="213"/>
      <c r="N57" s="212"/>
      <c r="O57" s="212"/>
      <c r="P57" s="213"/>
      <c r="Q57" s="212"/>
      <c r="R57" s="212"/>
      <c r="S57" s="212"/>
      <c r="T57" s="213"/>
      <c r="U57" s="213"/>
      <c r="V57" s="212"/>
      <c r="W57" s="212"/>
      <c r="X57" s="212"/>
      <c r="Y57" s="212"/>
      <c r="Z57" s="212"/>
    </row>
    <row r="58" s="214" customFormat="true" ht="12.5" hidden="false" customHeight="false" outlineLevel="0" collapsed="false">
      <c r="A58" s="205" t="n">
        <v>38</v>
      </c>
      <c r="B58" s="206" t="s">
        <v>107</v>
      </c>
      <c r="C58" s="206" t="s">
        <v>176</v>
      </c>
      <c r="D58" s="207" t="s">
        <v>197</v>
      </c>
      <c r="E58" s="208" t="s">
        <v>198</v>
      </c>
      <c r="F58" s="206" t="s">
        <v>144</v>
      </c>
      <c r="G58" s="209" t="n">
        <v>29</v>
      </c>
      <c r="H58" s="210"/>
      <c r="I58" s="210" t="n">
        <f aca="false">ROUND(G58*H58,2)</f>
        <v>0</v>
      </c>
      <c r="J58" s="211" t="n">
        <v>21</v>
      </c>
      <c r="K58" s="210" t="n">
        <f aca="false">I58+((I58/100)*J58)</f>
        <v>0</v>
      </c>
      <c r="L58" s="212"/>
      <c r="M58" s="213"/>
      <c r="N58" s="212"/>
      <c r="O58" s="212"/>
      <c r="P58" s="213"/>
      <c r="Q58" s="212"/>
      <c r="R58" s="212"/>
      <c r="S58" s="212"/>
      <c r="T58" s="213"/>
      <c r="U58" s="213"/>
      <c r="V58" s="212"/>
      <c r="W58" s="212"/>
      <c r="X58" s="212"/>
      <c r="Y58" s="212"/>
      <c r="Z58" s="212"/>
    </row>
    <row r="59" s="230" customFormat="true" ht="12.5" hidden="false" customHeight="false" outlineLevel="0" collapsed="false">
      <c r="A59" s="205" t="n">
        <v>39</v>
      </c>
      <c r="B59" s="206" t="s">
        <v>191</v>
      </c>
      <c r="C59" s="206" t="s">
        <v>192</v>
      </c>
      <c r="D59" s="207" t="s">
        <v>199</v>
      </c>
      <c r="E59" s="208" t="s">
        <v>200</v>
      </c>
      <c r="F59" s="206" t="s">
        <v>144</v>
      </c>
      <c r="G59" s="209" t="n">
        <f aca="false">G58</f>
        <v>29</v>
      </c>
      <c r="H59" s="210"/>
      <c r="I59" s="210" t="n">
        <f aca="false">ROUND(G59*H59,2)</f>
        <v>0</v>
      </c>
      <c r="J59" s="211" t="n">
        <v>21</v>
      </c>
      <c r="K59" s="210" t="n">
        <f aca="false">I59+((I59/100)*J59)</f>
        <v>0</v>
      </c>
      <c r="L59" s="228"/>
      <c r="M59" s="229"/>
      <c r="N59" s="228"/>
      <c r="O59" s="228"/>
      <c r="P59" s="229"/>
      <c r="Q59" s="228"/>
      <c r="R59" s="228"/>
      <c r="S59" s="228"/>
      <c r="T59" s="229"/>
      <c r="U59" s="229"/>
      <c r="V59" s="228"/>
      <c r="W59" s="228"/>
      <c r="X59" s="228"/>
      <c r="Y59" s="228"/>
      <c r="Z59" s="228"/>
    </row>
    <row r="60" s="214" customFormat="true" ht="12.5" hidden="false" customHeight="false" outlineLevel="0" collapsed="false">
      <c r="A60" s="205" t="n">
        <v>40</v>
      </c>
      <c r="B60" s="206" t="s">
        <v>107</v>
      </c>
      <c r="C60" s="206" t="s">
        <v>176</v>
      </c>
      <c r="D60" s="207" t="s">
        <v>201</v>
      </c>
      <c r="E60" s="208" t="s">
        <v>202</v>
      </c>
      <c r="F60" s="206" t="s">
        <v>144</v>
      </c>
      <c r="G60" s="209" t="n">
        <f aca="false">G58</f>
        <v>29</v>
      </c>
      <c r="H60" s="210"/>
      <c r="I60" s="210" t="n">
        <f aca="false">ROUND(G60*H60,2)</f>
        <v>0</v>
      </c>
      <c r="J60" s="211" t="n">
        <v>21</v>
      </c>
      <c r="K60" s="210" t="n">
        <f aca="false">I60+((I60/100)*J60)</f>
        <v>0</v>
      </c>
      <c r="L60" s="212"/>
      <c r="M60" s="213"/>
      <c r="N60" s="212"/>
      <c r="O60" s="212"/>
      <c r="P60" s="213"/>
      <c r="Q60" s="212"/>
      <c r="R60" s="212"/>
      <c r="S60" s="212"/>
      <c r="T60" s="213"/>
      <c r="U60" s="213"/>
      <c r="V60" s="212"/>
      <c r="W60" s="212"/>
      <c r="X60" s="212"/>
      <c r="Y60" s="212"/>
      <c r="Z60" s="212"/>
    </row>
    <row r="61" s="214" customFormat="true" ht="12.5" hidden="false" customHeight="false" outlineLevel="0" collapsed="false">
      <c r="A61" s="205" t="n">
        <v>41</v>
      </c>
      <c r="B61" s="206" t="s">
        <v>107</v>
      </c>
      <c r="C61" s="206" t="s">
        <v>176</v>
      </c>
      <c r="D61" s="207" t="s">
        <v>203</v>
      </c>
      <c r="E61" s="208" t="s">
        <v>204</v>
      </c>
      <c r="F61" s="206" t="s">
        <v>111</v>
      </c>
      <c r="G61" s="209" t="n">
        <f aca="false">G56</f>
        <v>43</v>
      </c>
      <c r="H61" s="210"/>
      <c r="I61" s="210" t="n">
        <f aca="false">ROUND(G61*H61,2)</f>
        <v>0</v>
      </c>
      <c r="J61" s="211" t="n">
        <v>21</v>
      </c>
      <c r="K61" s="210" t="n">
        <f aca="false">I61+((I61/100)*J61)</f>
        <v>0</v>
      </c>
      <c r="L61" s="212"/>
      <c r="M61" s="231"/>
      <c r="N61" s="218"/>
      <c r="O61" s="218"/>
      <c r="P61" s="213"/>
      <c r="Q61" s="212"/>
      <c r="R61" s="212"/>
      <c r="S61" s="212"/>
      <c r="T61" s="213"/>
      <c r="U61" s="213"/>
      <c r="V61" s="212"/>
      <c r="W61" s="212"/>
      <c r="X61" s="212"/>
      <c r="Y61" s="212"/>
      <c r="Z61" s="212"/>
    </row>
    <row r="62" s="214" customFormat="true" ht="12.5" hidden="false" customHeight="false" outlineLevel="0" collapsed="false">
      <c r="A62" s="205" t="n">
        <v>42</v>
      </c>
      <c r="B62" s="206" t="s">
        <v>107</v>
      </c>
      <c r="C62" s="206" t="s">
        <v>176</v>
      </c>
      <c r="D62" s="207" t="s">
        <v>205</v>
      </c>
      <c r="E62" s="208" t="s">
        <v>206</v>
      </c>
      <c r="F62" s="206" t="s">
        <v>111</v>
      </c>
      <c r="G62" s="209" t="n">
        <f aca="false">G56</f>
        <v>43</v>
      </c>
      <c r="H62" s="210"/>
      <c r="I62" s="210" t="n">
        <f aca="false">ROUND(G62*H62,2)</f>
        <v>0</v>
      </c>
      <c r="J62" s="211" t="n">
        <v>21</v>
      </c>
      <c r="K62" s="210" t="n">
        <f aca="false">I62+((I62/100)*J62)</f>
        <v>0</v>
      </c>
      <c r="L62" s="212"/>
      <c r="M62" s="231"/>
      <c r="N62" s="218"/>
      <c r="O62" s="218"/>
      <c r="P62" s="213"/>
      <c r="Q62" s="212"/>
      <c r="R62" s="212"/>
      <c r="S62" s="212"/>
      <c r="T62" s="213"/>
      <c r="U62" s="213"/>
      <c r="V62" s="212"/>
      <c r="W62" s="212"/>
      <c r="X62" s="212"/>
      <c r="Y62" s="212"/>
      <c r="Z62" s="212"/>
    </row>
    <row r="63" s="214" customFormat="true" ht="12.5" hidden="false" customHeight="false" outlineLevel="0" collapsed="false">
      <c r="A63" s="205" t="n">
        <v>43</v>
      </c>
      <c r="B63" s="206" t="s">
        <v>107</v>
      </c>
      <c r="C63" s="206" t="s">
        <v>176</v>
      </c>
      <c r="D63" s="207" t="s">
        <v>207</v>
      </c>
      <c r="E63" s="208" t="s">
        <v>208</v>
      </c>
      <c r="F63" s="206" t="s">
        <v>45</v>
      </c>
      <c r="G63" s="209" t="n">
        <v>100</v>
      </c>
      <c r="H63" s="210"/>
      <c r="I63" s="210" t="n">
        <f aca="false">ROUND(G63*H63,2)</f>
        <v>0</v>
      </c>
      <c r="J63" s="211" t="n">
        <v>21</v>
      </c>
      <c r="K63" s="210" t="n">
        <f aca="false">I63+((I63/100)*J63)</f>
        <v>0</v>
      </c>
      <c r="L63" s="212"/>
      <c r="M63" s="231"/>
      <c r="N63" s="218"/>
      <c r="O63" s="218"/>
      <c r="P63" s="213"/>
      <c r="Q63" s="212"/>
      <c r="R63" s="212"/>
      <c r="S63" s="212"/>
      <c r="T63" s="213"/>
      <c r="U63" s="213"/>
      <c r="V63" s="212"/>
      <c r="W63" s="212"/>
      <c r="X63" s="212"/>
      <c r="Y63" s="212"/>
      <c r="Z63" s="212"/>
    </row>
    <row r="64" s="214" customFormat="true" ht="13" hidden="false" customHeight="false" outlineLevel="0" collapsed="false">
      <c r="A64" s="197"/>
      <c r="B64" s="198" t="s">
        <v>62</v>
      </c>
      <c r="C64" s="199"/>
      <c r="D64" s="200" t="n">
        <v>781</v>
      </c>
      <c r="E64" s="201" t="s">
        <v>209</v>
      </c>
      <c r="F64" s="199"/>
      <c r="G64" s="197"/>
      <c r="H64" s="217"/>
      <c r="I64" s="202" t="n">
        <f aca="false">SUM(I65:I72)</f>
        <v>0</v>
      </c>
      <c r="J64" s="197"/>
      <c r="K64" s="210"/>
      <c r="L64" s="197"/>
      <c r="M64" s="232"/>
      <c r="N64" s="224"/>
      <c r="O64" s="224"/>
      <c r="P64" s="203"/>
      <c r="Q64" s="212"/>
      <c r="R64" s="212"/>
      <c r="S64" s="212"/>
      <c r="T64" s="213"/>
      <c r="U64" s="213"/>
      <c r="V64" s="212"/>
      <c r="W64" s="212"/>
      <c r="X64" s="212"/>
      <c r="Y64" s="212"/>
      <c r="Z64" s="212"/>
    </row>
    <row r="65" s="214" customFormat="true" ht="12.5" hidden="false" customHeight="false" outlineLevel="0" collapsed="false">
      <c r="A65" s="205" t="n">
        <v>44</v>
      </c>
      <c r="B65" s="206" t="s">
        <v>107</v>
      </c>
      <c r="C65" s="206" t="s">
        <v>210</v>
      </c>
      <c r="D65" s="207" t="s">
        <v>211</v>
      </c>
      <c r="E65" s="208" t="s">
        <v>212</v>
      </c>
      <c r="F65" s="206" t="s">
        <v>111</v>
      </c>
      <c r="G65" s="209" t="n">
        <v>50</v>
      </c>
      <c r="H65" s="210"/>
      <c r="I65" s="210" t="n">
        <f aca="false">ROUND(G65*H65,2)</f>
        <v>0</v>
      </c>
      <c r="J65" s="211" t="n">
        <v>21</v>
      </c>
      <c r="K65" s="210" t="n">
        <f aca="false">I65+((I65/100)*J65)</f>
        <v>0</v>
      </c>
      <c r="L65" s="212"/>
      <c r="M65" s="231"/>
      <c r="N65" s="218" t="n">
        <v>0.0815</v>
      </c>
      <c r="O65" s="218" t="n">
        <f aca="false">G65*N65</f>
        <v>4.075</v>
      </c>
      <c r="P65" s="213"/>
      <c r="Q65" s="212"/>
      <c r="R65" s="212"/>
      <c r="S65" s="212"/>
      <c r="T65" s="213"/>
      <c r="U65" s="213"/>
      <c r="V65" s="212"/>
      <c r="W65" s="212"/>
      <c r="X65" s="212"/>
      <c r="Y65" s="212"/>
      <c r="Z65" s="212"/>
    </row>
    <row r="66" s="214" customFormat="true" ht="12.5" hidden="false" customHeight="false" outlineLevel="0" collapsed="false">
      <c r="A66" s="205" t="n">
        <v>45</v>
      </c>
      <c r="B66" s="206" t="s">
        <v>107</v>
      </c>
      <c r="C66" s="206" t="s">
        <v>210</v>
      </c>
      <c r="D66" s="207" t="s">
        <v>213</v>
      </c>
      <c r="E66" s="208" t="s">
        <v>214</v>
      </c>
      <c r="F66" s="206" t="s">
        <v>111</v>
      </c>
      <c r="G66" s="209" t="n">
        <v>8</v>
      </c>
      <c r="H66" s="210"/>
      <c r="I66" s="210" t="n">
        <f aca="false">ROUND(G66*H66,2)</f>
        <v>0</v>
      </c>
      <c r="J66" s="211" t="n">
        <v>21</v>
      </c>
      <c r="K66" s="210" t="n">
        <f aca="false">I66+((I66/100)*J66)</f>
        <v>0</v>
      </c>
      <c r="L66" s="212"/>
      <c r="M66" s="231"/>
      <c r="N66" s="218"/>
      <c r="O66" s="218"/>
      <c r="P66" s="213"/>
      <c r="Q66" s="212"/>
      <c r="R66" s="212"/>
      <c r="S66" s="212"/>
      <c r="T66" s="213"/>
      <c r="U66" s="213"/>
      <c r="V66" s="212"/>
      <c r="W66" s="212"/>
      <c r="X66" s="212"/>
      <c r="Y66" s="212"/>
      <c r="Z66" s="212"/>
    </row>
    <row r="67" s="214" customFormat="true" ht="12.5" hidden="false" customHeight="false" outlineLevel="0" collapsed="false">
      <c r="A67" s="205" t="n">
        <v>46</v>
      </c>
      <c r="B67" s="206" t="s">
        <v>191</v>
      </c>
      <c r="C67" s="206" t="s">
        <v>192</v>
      </c>
      <c r="D67" s="207" t="s">
        <v>193</v>
      </c>
      <c r="E67" s="208" t="s">
        <v>215</v>
      </c>
      <c r="F67" s="206" t="s">
        <v>111</v>
      </c>
      <c r="G67" s="209" t="n">
        <f aca="false">G66</f>
        <v>8</v>
      </c>
      <c r="H67" s="210"/>
      <c r="I67" s="210" t="n">
        <f aca="false">ROUND(G67*H67,2)</f>
        <v>0</v>
      </c>
      <c r="J67" s="211" t="n">
        <v>21</v>
      </c>
      <c r="K67" s="210" t="n">
        <f aca="false">I67+((I67/100)*J67)</f>
        <v>0</v>
      </c>
      <c r="L67" s="228"/>
      <c r="M67" s="231"/>
      <c r="N67" s="218"/>
      <c r="O67" s="218"/>
      <c r="P67" s="229"/>
      <c r="Q67" s="212"/>
      <c r="R67" s="212"/>
      <c r="S67" s="212"/>
      <c r="T67" s="213"/>
      <c r="U67" s="213"/>
      <c r="V67" s="212"/>
      <c r="W67" s="212"/>
      <c r="X67" s="212"/>
      <c r="Y67" s="212"/>
      <c r="Z67" s="212"/>
    </row>
    <row r="68" s="214" customFormat="true" ht="12.5" hidden="false" customHeight="false" outlineLevel="0" collapsed="false">
      <c r="A68" s="205" t="n">
        <v>47</v>
      </c>
      <c r="B68" s="206" t="s">
        <v>107</v>
      </c>
      <c r="C68" s="206" t="s">
        <v>210</v>
      </c>
      <c r="D68" s="207" t="s">
        <v>216</v>
      </c>
      <c r="E68" s="208" t="s">
        <v>217</v>
      </c>
      <c r="F68" s="206" t="s">
        <v>144</v>
      </c>
      <c r="G68" s="209" t="n">
        <v>39</v>
      </c>
      <c r="H68" s="210"/>
      <c r="I68" s="210" t="n">
        <f aca="false">ROUND(G68*H68,2)</f>
        <v>0</v>
      </c>
      <c r="J68" s="211" t="n">
        <v>21</v>
      </c>
      <c r="K68" s="210" t="n">
        <f aca="false">I68+((I68/100)*J68)</f>
        <v>0</v>
      </c>
      <c r="L68" s="212"/>
      <c r="M68" s="231"/>
      <c r="N68" s="218"/>
      <c r="O68" s="218"/>
      <c r="P68" s="213"/>
      <c r="Q68" s="212"/>
      <c r="R68" s="212"/>
      <c r="S68" s="212"/>
      <c r="T68" s="213"/>
      <c r="U68" s="213"/>
      <c r="V68" s="212"/>
      <c r="W68" s="212"/>
      <c r="X68" s="212"/>
      <c r="Y68" s="212"/>
      <c r="Z68" s="212"/>
    </row>
    <row r="69" s="214" customFormat="true" ht="12.5" hidden="false" customHeight="false" outlineLevel="0" collapsed="false">
      <c r="A69" s="205" t="n">
        <v>48</v>
      </c>
      <c r="B69" s="206" t="s">
        <v>107</v>
      </c>
      <c r="C69" s="206" t="s">
        <v>210</v>
      </c>
      <c r="D69" s="207" t="s">
        <v>218</v>
      </c>
      <c r="E69" s="208" t="s">
        <v>219</v>
      </c>
      <c r="F69" s="206" t="s">
        <v>144</v>
      </c>
      <c r="G69" s="209" t="n">
        <v>9</v>
      </c>
      <c r="H69" s="210"/>
      <c r="I69" s="210" t="n">
        <f aca="false">ROUND(G69*H69,2)</f>
        <v>0</v>
      </c>
      <c r="J69" s="211" t="n">
        <v>21</v>
      </c>
      <c r="K69" s="210" t="n">
        <f aca="false">I69+((I69/100)*J69)</f>
        <v>0</v>
      </c>
      <c r="L69" s="212"/>
      <c r="M69" s="231"/>
      <c r="N69" s="218"/>
      <c r="O69" s="218"/>
      <c r="P69" s="213"/>
      <c r="Q69" s="212"/>
      <c r="R69" s="212"/>
      <c r="S69" s="212"/>
      <c r="T69" s="213"/>
      <c r="U69" s="213"/>
      <c r="V69" s="212"/>
      <c r="W69" s="212"/>
      <c r="X69" s="212"/>
      <c r="Y69" s="212"/>
      <c r="Z69" s="212"/>
    </row>
    <row r="70" s="214" customFormat="true" ht="12.5" hidden="false" customHeight="false" outlineLevel="0" collapsed="false">
      <c r="A70" s="205" t="n">
        <v>49</v>
      </c>
      <c r="B70" s="206" t="s">
        <v>107</v>
      </c>
      <c r="C70" s="206" t="s">
        <v>210</v>
      </c>
      <c r="D70" s="207" t="s">
        <v>220</v>
      </c>
      <c r="E70" s="208" t="s">
        <v>221</v>
      </c>
      <c r="F70" s="206" t="s">
        <v>144</v>
      </c>
      <c r="G70" s="209" t="n">
        <v>9</v>
      </c>
      <c r="H70" s="210"/>
      <c r="I70" s="210" t="n">
        <f aca="false">ROUND(G70*H70,2)</f>
        <v>0</v>
      </c>
      <c r="J70" s="211" t="n">
        <v>21</v>
      </c>
      <c r="K70" s="210" t="n">
        <f aca="false">I70+((I70/100)*J70)</f>
        <v>0</v>
      </c>
      <c r="L70" s="212"/>
      <c r="M70" s="213"/>
      <c r="N70" s="212"/>
      <c r="O70" s="212"/>
      <c r="P70" s="213"/>
      <c r="Q70" s="212"/>
      <c r="R70" s="212"/>
      <c r="S70" s="212"/>
      <c r="T70" s="213"/>
      <c r="U70" s="213"/>
      <c r="V70" s="212"/>
      <c r="W70" s="212"/>
      <c r="X70" s="212"/>
      <c r="Y70" s="212"/>
      <c r="Z70" s="212"/>
    </row>
    <row r="71" s="214" customFormat="true" ht="12.5" hidden="false" customHeight="false" outlineLevel="0" collapsed="false">
      <c r="A71" s="205" t="n">
        <v>50</v>
      </c>
      <c r="B71" s="206" t="s">
        <v>107</v>
      </c>
      <c r="C71" s="206" t="s">
        <v>210</v>
      </c>
      <c r="D71" s="207" t="s">
        <v>222</v>
      </c>
      <c r="E71" s="208" t="s">
        <v>223</v>
      </c>
      <c r="F71" s="206" t="s">
        <v>144</v>
      </c>
      <c r="G71" s="209" t="n">
        <v>48</v>
      </c>
      <c r="H71" s="210"/>
      <c r="I71" s="210" t="n">
        <f aca="false">ROUND(G71*H71,2)</f>
        <v>0</v>
      </c>
      <c r="J71" s="211" t="n">
        <v>21</v>
      </c>
      <c r="K71" s="210" t="n">
        <f aca="false">I71+((I71/100)*J71)</f>
        <v>0</v>
      </c>
      <c r="L71" s="212"/>
      <c r="M71" s="213"/>
      <c r="N71" s="212"/>
      <c r="O71" s="212"/>
      <c r="P71" s="213"/>
      <c r="Q71" s="212"/>
      <c r="R71" s="212"/>
      <c r="S71" s="212"/>
      <c r="T71" s="213"/>
      <c r="U71" s="213"/>
      <c r="V71" s="212"/>
      <c r="W71" s="212"/>
      <c r="X71" s="212"/>
      <c r="Y71" s="212"/>
      <c r="Z71" s="212"/>
    </row>
    <row r="72" s="227" customFormat="true" ht="12.5" hidden="false" customHeight="false" outlineLevel="0" collapsed="false">
      <c r="A72" s="205" t="n">
        <v>51</v>
      </c>
      <c r="B72" s="206" t="s">
        <v>107</v>
      </c>
      <c r="C72" s="206" t="s">
        <v>210</v>
      </c>
      <c r="D72" s="207" t="s">
        <v>224</v>
      </c>
      <c r="E72" s="208" t="s">
        <v>225</v>
      </c>
      <c r="F72" s="206" t="s">
        <v>45</v>
      </c>
      <c r="G72" s="209" t="n">
        <v>100</v>
      </c>
      <c r="H72" s="210"/>
      <c r="I72" s="210" t="n">
        <f aca="false">ROUND(G72*H72,2)</f>
        <v>0</v>
      </c>
      <c r="J72" s="211" t="n">
        <v>21</v>
      </c>
      <c r="K72" s="210" t="n">
        <f aca="false">I72+((I72/100)*J72)</f>
        <v>0</v>
      </c>
      <c r="L72" s="212"/>
      <c r="M72" s="213"/>
      <c r="N72" s="212"/>
      <c r="O72" s="212"/>
      <c r="P72" s="213"/>
      <c r="Q72" s="225"/>
      <c r="R72" s="225"/>
      <c r="S72" s="225"/>
      <c r="T72" s="226"/>
      <c r="U72" s="226"/>
      <c r="V72" s="225"/>
      <c r="W72" s="225"/>
      <c r="X72" s="225"/>
      <c r="Y72" s="225"/>
      <c r="Z72" s="225"/>
    </row>
    <row r="73" customFormat="false" ht="12.75" hidden="false" customHeight="true" outlineLevel="0" collapsed="false">
      <c r="A73" s="233"/>
      <c r="B73" s="199" t="s">
        <v>62</v>
      </c>
      <c r="C73" s="234"/>
      <c r="D73" s="200" t="n">
        <v>783</v>
      </c>
      <c r="E73" s="201" t="s">
        <v>226</v>
      </c>
      <c r="F73" s="235"/>
      <c r="G73" s="236"/>
      <c r="H73" s="237"/>
      <c r="I73" s="202" t="n">
        <f aca="false">SUM(I74:I77)</f>
        <v>0</v>
      </c>
      <c r="J73" s="238"/>
      <c r="K73" s="239"/>
      <c r="L73" s="225"/>
      <c r="M73" s="226"/>
      <c r="N73" s="225"/>
      <c r="O73" s="225"/>
      <c r="P73" s="226"/>
      <c r="Q73" s="225"/>
      <c r="R73" s="225"/>
      <c r="S73" s="240"/>
      <c r="T73" s="241"/>
      <c r="U73" s="241"/>
      <c r="V73" s="240"/>
      <c r="W73" s="240"/>
      <c r="X73" s="240"/>
      <c r="Y73" s="240"/>
      <c r="Z73" s="240"/>
    </row>
    <row r="74" s="214" customFormat="true" ht="12.5" hidden="false" customHeight="false" outlineLevel="0" collapsed="false">
      <c r="A74" s="205" t="n">
        <v>52</v>
      </c>
      <c r="B74" s="206" t="s">
        <v>107</v>
      </c>
      <c r="C74" s="206" t="s">
        <v>210</v>
      </c>
      <c r="D74" s="207" t="s">
        <v>227</v>
      </c>
      <c r="E74" s="208" t="s">
        <v>228</v>
      </c>
      <c r="F74" s="206" t="s">
        <v>111</v>
      </c>
      <c r="G74" s="209" t="n">
        <v>8</v>
      </c>
      <c r="H74" s="210"/>
      <c r="I74" s="210" t="n">
        <f aca="false">ROUND(G74*H74,2)</f>
        <v>0</v>
      </c>
      <c r="J74" s="211" t="n">
        <v>21</v>
      </c>
      <c r="K74" s="210" t="n">
        <f aca="false">I74+((I74/100)*J74)</f>
        <v>0</v>
      </c>
      <c r="L74" s="212"/>
      <c r="M74" s="213"/>
      <c r="N74" s="212"/>
      <c r="O74" s="212"/>
      <c r="P74" s="213"/>
      <c r="Q74" s="212"/>
      <c r="R74" s="212"/>
      <c r="S74" s="212"/>
      <c r="T74" s="213"/>
      <c r="U74" s="213"/>
      <c r="V74" s="212"/>
      <c r="W74" s="212"/>
      <c r="X74" s="212"/>
      <c r="Y74" s="212"/>
      <c r="Z74" s="212"/>
    </row>
    <row r="75" s="214" customFormat="true" ht="12.5" hidden="false" customHeight="false" outlineLevel="0" collapsed="false">
      <c r="A75" s="205" t="n">
        <v>53</v>
      </c>
      <c r="B75" s="206" t="s">
        <v>191</v>
      </c>
      <c r="C75" s="206" t="n">
        <v>246</v>
      </c>
      <c r="D75" s="207" t="s">
        <v>229</v>
      </c>
      <c r="E75" s="208" t="s">
        <v>230</v>
      </c>
      <c r="F75" s="206" t="s">
        <v>231</v>
      </c>
      <c r="G75" s="209" t="n">
        <v>1</v>
      </c>
      <c r="H75" s="210"/>
      <c r="I75" s="210" t="n">
        <f aca="false">ROUND(G75*H75,2)</f>
        <v>0</v>
      </c>
      <c r="J75" s="211" t="n">
        <v>21</v>
      </c>
      <c r="K75" s="210" t="n">
        <f aca="false">I75+((I75/100)*J75)</f>
        <v>0</v>
      </c>
      <c r="L75" s="212"/>
      <c r="M75" s="213"/>
      <c r="N75" s="212"/>
      <c r="O75" s="212"/>
      <c r="P75" s="213"/>
      <c r="Q75" s="212"/>
      <c r="R75" s="212"/>
      <c r="S75" s="212"/>
      <c r="T75" s="213"/>
      <c r="U75" s="213"/>
      <c r="V75" s="212"/>
      <c r="W75" s="212"/>
      <c r="X75" s="212"/>
      <c r="Y75" s="212"/>
      <c r="Z75" s="212"/>
    </row>
    <row r="76" s="244" customFormat="true" ht="13" hidden="false" customHeight="false" outlineLevel="0" collapsed="false">
      <c r="A76" s="205" t="n">
        <v>54</v>
      </c>
      <c r="B76" s="206" t="s">
        <v>107</v>
      </c>
      <c r="C76" s="206" t="s">
        <v>210</v>
      </c>
      <c r="D76" s="207" t="s">
        <v>232</v>
      </c>
      <c r="E76" s="208" t="s">
        <v>233</v>
      </c>
      <c r="F76" s="206" t="s">
        <v>111</v>
      </c>
      <c r="G76" s="209" t="n">
        <v>8</v>
      </c>
      <c r="H76" s="210"/>
      <c r="I76" s="210" t="n">
        <f aca="false">ROUND(G76*H76,2)</f>
        <v>0</v>
      </c>
      <c r="J76" s="211" t="n">
        <v>21</v>
      </c>
      <c r="K76" s="210" t="n">
        <f aca="false">I76+((I76/100)*J76)</f>
        <v>0</v>
      </c>
      <c r="L76" s="212"/>
      <c r="M76" s="213"/>
      <c r="N76" s="212"/>
      <c r="O76" s="212"/>
      <c r="P76" s="213"/>
      <c r="Q76" s="242"/>
      <c r="R76" s="242"/>
      <c r="S76" s="242"/>
      <c r="T76" s="243"/>
      <c r="U76" s="243"/>
      <c r="V76" s="242"/>
      <c r="W76" s="242"/>
      <c r="X76" s="242"/>
      <c r="Y76" s="242"/>
      <c r="Z76" s="242"/>
    </row>
    <row r="77" s="214" customFormat="true" ht="12.5" hidden="false" customHeight="false" outlineLevel="0" collapsed="false">
      <c r="A77" s="205" t="n">
        <v>55</v>
      </c>
      <c r="B77" s="206" t="s">
        <v>191</v>
      </c>
      <c r="C77" s="206" t="n">
        <v>246</v>
      </c>
      <c r="D77" s="207" t="s">
        <v>234</v>
      </c>
      <c r="E77" s="208" t="s">
        <v>235</v>
      </c>
      <c r="F77" s="206" t="s">
        <v>231</v>
      </c>
      <c r="G77" s="209" t="n">
        <v>1</v>
      </c>
      <c r="H77" s="210"/>
      <c r="I77" s="210" t="n">
        <f aca="false">ROUND(G77*H77,2)</f>
        <v>0</v>
      </c>
      <c r="J77" s="211" t="n">
        <v>21</v>
      </c>
      <c r="K77" s="210" t="n">
        <f aca="false">I77+((I77/100)*J77)</f>
        <v>0</v>
      </c>
      <c r="L77" s="212"/>
      <c r="M77" s="213"/>
      <c r="N77" s="212"/>
      <c r="O77" s="212"/>
      <c r="P77" s="213"/>
      <c r="Q77" s="212"/>
      <c r="R77" s="212"/>
      <c r="S77" s="212"/>
      <c r="T77" s="213"/>
      <c r="U77" s="213"/>
      <c r="V77" s="212"/>
      <c r="W77" s="212"/>
      <c r="X77" s="212"/>
      <c r="Y77" s="212"/>
      <c r="Z77" s="212"/>
    </row>
    <row r="78" s="214" customFormat="true" ht="13" hidden="false" customHeight="false" outlineLevel="0" collapsed="false">
      <c r="A78" s="197"/>
      <c r="B78" s="198" t="s">
        <v>62</v>
      </c>
      <c r="C78" s="199"/>
      <c r="D78" s="200" t="n">
        <v>784</v>
      </c>
      <c r="E78" s="201" t="s">
        <v>236</v>
      </c>
      <c r="F78" s="199"/>
      <c r="G78" s="197"/>
      <c r="H78" s="217"/>
      <c r="I78" s="202" t="n">
        <f aca="false">SUM(I79:I86)</f>
        <v>0</v>
      </c>
      <c r="J78" s="197"/>
      <c r="K78" s="210"/>
      <c r="L78" s="197"/>
      <c r="M78" s="203"/>
      <c r="N78" s="197"/>
      <c r="O78" s="197"/>
      <c r="P78" s="203"/>
      <c r="Q78" s="212"/>
      <c r="R78" s="212"/>
      <c r="S78" s="212"/>
      <c r="T78" s="213"/>
      <c r="U78" s="213"/>
      <c r="V78" s="212"/>
      <c r="W78" s="212"/>
      <c r="X78" s="212"/>
      <c r="Y78" s="212"/>
      <c r="Z78" s="212"/>
    </row>
    <row r="79" s="214" customFormat="true" ht="12.5" hidden="false" customHeight="false" outlineLevel="0" collapsed="false">
      <c r="A79" s="205" t="n">
        <v>56</v>
      </c>
      <c r="B79" s="206" t="s">
        <v>107</v>
      </c>
      <c r="C79" s="206" t="s">
        <v>237</v>
      </c>
      <c r="D79" s="207" t="s">
        <v>238</v>
      </c>
      <c r="E79" s="208" t="s">
        <v>239</v>
      </c>
      <c r="F79" s="206" t="s">
        <v>111</v>
      </c>
      <c r="G79" s="209" t="n">
        <v>100</v>
      </c>
      <c r="H79" s="210"/>
      <c r="I79" s="210" t="n">
        <f aca="false">ROUND(G79*H79,2)</f>
        <v>0</v>
      </c>
      <c r="J79" s="211" t="n">
        <v>21</v>
      </c>
      <c r="K79" s="210" t="n">
        <f aca="false">I79+((I79/100)*J79)</f>
        <v>0</v>
      </c>
      <c r="L79" s="212"/>
      <c r="M79" s="213"/>
      <c r="N79" s="212"/>
      <c r="O79" s="212"/>
      <c r="P79" s="213"/>
      <c r="Q79" s="212"/>
      <c r="R79" s="212"/>
      <c r="S79" s="212"/>
      <c r="T79" s="213"/>
      <c r="U79" s="213"/>
      <c r="V79" s="212"/>
      <c r="W79" s="212"/>
      <c r="X79" s="212"/>
      <c r="Y79" s="212"/>
      <c r="Z79" s="212"/>
    </row>
    <row r="80" s="214" customFormat="true" ht="12.5" hidden="false" customHeight="false" outlineLevel="0" collapsed="false">
      <c r="A80" s="205" t="n">
        <v>57</v>
      </c>
      <c r="B80" s="206" t="s">
        <v>107</v>
      </c>
      <c r="C80" s="206" t="s">
        <v>237</v>
      </c>
      <c r="D80" s="207" t="s">
        <v>240</v>
      </c>
      <c r="E80" s="208" t="s">
        <v>241</v>
      </c>
      <c r="F80" s="206" t="s">
        <v>111</v>
      </c>
      <c r="G80" s="209" t="n">
        <f aca="false">G79</f>
        <v>100</v>
      </c>
      <c r="H80" s="210"/>
      <c r="I80" s="210" t="n">
        <f aca="false">ROUND(G80*H80,2)</f>
        <v>0</v>
      </c>
      <c r="J80" s="211" t="n">
        <v>21</v>
      </c>
      <c r="K80" s="210" t="n">
        <f aca="false">I80+((I80/100)*J80)</f>
        <v>0</v>
      </c>
      <c r="L80" s="212"/>
      <c r="M80" s="213"/>
      <c r="N80" s="212"/>
      <c r="O80" s="212"/>
      <c r="P80" s="213"/>
      <c r="Q80" s="212"/>
      <c r="R80" s="212"/>
      <c r="S80" s="212"/>
      <c r="T80" s="213"/>
      <c r="U80" s="213"/>
      <c r="V80" s="212"/>
      <c r="W80" s="212"/>
      <c r="X80" s="212"/>
      <c r="Y80" s="212"/>
      <c r="Z80" s="212"/>
    </row>
    <row r="81" s="214" customFormat="true" ht="12.5" hidden="false" customHeight="false" outlineLevel="0" collapsed="false">
      <c r="A81" s="205" t="n">
        <v>58</v>
      </c>
      <c r="B81" s="206" t="s">
        <v>107</v>
      </c>
      <c r="C81" s="206" t="s">
        <v>237</v>
      </c>
      <c r="D81" s="207" t="s">
        <v>242</v>
      </c>
      <c r="E81" s="208" t="s">
        <v>243</v>
      </c>
      <c r="F81" s="206" t="s">
        <v>116</v>
      </c>
      <c r="G81" s="209" t="n">
        <f aca="false">G80</f>
        <v>100</v>
      </c>
      <c r="H81" s="210"/>
      <c r="I81" s="210" t="n">
        <f aca="false">ROUND(G81*H81,2)</f>
        <v>0</v>
      </c>
      <c r="J81" s="211" t="n">
        <v>21</v>
      </c>
      <c r="K81" s="210" t="n">
        <f aca="false">I81+((I81/100)*J81)</f>
        <v>0</v>
      </c>
      <c r="L81" s="212"/>
      <c r="M81" s="213"/>
      <c r="N81" s="212"/>
      <c r="O81" s="212"/>
      <c r="P81" s="213"/>
      <c r="Q81" s="212"/>
      <c r="R81" s="212"/>
      <c r="S81" s="212"/>
      <c r="T81" s="213"/>
      <c r="U81" s="213"/>
      <c r="V81" s="212"/>
      <c r="W81" s="212"/>
      <c r="X81" s="212"/>
      <c r="Y81" s="212"/>
      <c r="Z81" s="212"/>
    </row>
    <row r="82" s="214" customFormat="true" ht="12.5" hidden="false" customHeight="false" outlineLevel="0" collapsed="false">
      <c r="A82" s="205" t="n">
        <v>59</v>
      </c>
      <c r="B82" s="206" t="s">
        <v>107</v>
      </c>
      <c r="C82" s="206" t="s">
        <v>237</v>
      </c>
      <c r="D82" s="207" t="s">
        <v>244</v>
      </c>
      <c r="E82" s="208" t="s">
        <v>245</v>
      </c>
      <c r="F82" s="206" t="s">
        <v>111</v>
      </c>
      <c r="G82" s="209" t="n">
        <f aca="false">G79</f>
        <v>100</v>
      </c>
      <c r="H82" s="210"/>
      <c r="I82" s="210" t="n">
        <f aca="false">ROUND(G82*H82,2)</f>
        <v>0</v>
      </c>
      <c r="J82" s="211" t="n">
        <v>21</v>
      </c>
      <c r="K82" s="210" t="n">
        <f aca="false">I82+((I82/100)*J82)</f>
        <v>0</v>
      </c>
      <c r="L82" s="212"/>
      <c r="M82" s="213"/>
      <c r="N82" s="212"/>
      <c r="O82" s="212"/>
      <c r="P82" s="213"/>
      <c r="Q82" s="212"/>
      <c r="R82" s="212"/>
      <c r="S82" s="212"/>
      <c r="T82" s="213"/>
      <c r="U82" s="213"/>
      <c r="V82" s="212"/>
      <c r="W82" s="212"/>
      <c r="X82" s="212"/>
      <c r="Y82" s="212"/>
      <c r="Z82" s="212"/>
    </row>
    <row r="83" s="214" customFormat="true" ht="12.5" hidden="false" customHeight="false" outlineLevel="0" collapsed="false">
      <c r="A83" s="205" t="n">
        <v>60</v>
      </c>
      <c r="B83" s="206" t="s">
        <v>107</v>
      </c>
      <c r="C83" s="206" t="s">
        <v>237</v>
      </c>
      <c r="D83" s="207" t="s">
        <v>246</v>
      </c>
      <c r="E83" s="208" t="s">
        <v>247</v>
      </c>
      <c r="F83" s="206" t="s">
        <v>111</v>
      </c>
      <c r="G83" s="209" t="n">
        <f aca="false">G26</f>
        <v>18</v>
      </c>
      <c r="H83" s="210"/>
      <c r="I83" s="210" t="n">
        <f aca="false">ROUND(G83*H83,2)</f>
        <v>0</v>
      </c>
      <c r="J83" s="211" t="n">
        <v>21</v>
      </c>
      <c r="K83" s="210" t="n">
        <f aca="false">I83+((I83/100)*J83)</f>
        <v>0</v>
      </c>
      <c r="L83" s="212"/>
      <c r="M83" s="213"/>
      <c r="N83" s="212"/>
      <c r="O83" s="212"/>
      <c r="P83" s="213"/>
      <c r="Q83" s="212"/>
      <c r="R83" s="212"/>
      <c r="S83" s="212"/>
      <c r="T83" s="213"/>
      <c r="U83" s="213"/>
      <c r="V83" s="212"/>
      <c r="W83" s="212"/>
      <c r="X83" s="212"/>
      <c r="Y83" s="212"/>
      <c r="Z83" s="212"/>
    </row>
    <row r="84" s="214" customFormat="true" ht="12.5" hidden="false" customHeight="false" outlineLevel="0" collapsed="false">
      <c r="A84" s="205" t="n">
        <v>61</v>
      </c>
      <c r="B84" s="206" t="s">
        <v>107</v>
      </c>
      <c r="C84" s="206" t="s">
        <v>237</v>
      </c>
      <c r="D84" s="207" t="s">
        <v>248</v>
      </c>
      <c r="E84" s="208" t="s">
        <v>249</v>
      </c>
      <c r="F84" s="206" t="s">
        <v>111</v>
      </c>
      <c r="G84" s="209" t="n">
        <f aca="false">G27</f>
        <v>4</v>
      </c>
      <c r="H84" s="210"/>
      <c r="I84" s="210" t="n">
        <f aca="false">ROUND(G84*H84,2)</f>
        <v>0</v>
      </c>
      <c r="J84" s="211" t="n">
        <v>21</v>
      </c>
      <c r="K84" s="210" t="n">
        <f aca="false">I84+((I84/100)*J84)</f>
        <v>0</v>
      </c>
      <c r="L84" s="212"/>
      <c r="M84" s="213"/>
      <c r="N84" s="212"/>
      <c r="O84" s="212"/>
      <c r="P84" s="213"/>
      <c r="Q84" s="212"/>
      <c r="R84" s="212"/>
      <c r="S84" s="212"/>
      <c r="T84" s="213"/>
      <c r="U84" s="213"/>
      <c r="V84" s="212"/>
      <c r="W84" s="212"/>
      <c r="X84" s="212"/>
      <c r="Y84" s="212"/>
      <c r="Z84" s="212"/>
    </row>
    <row r="85" s="214" customFormat="true" ht="12.5" hidden="false" customHeight="false" outlineLevel="0" collapsed="false">
      <c r="A85" s="205" t="n">
        <v>62</v>
      </c>
      <c r="B85" s="206" t="s">
        <v>107</v>
      </c>
      <c r="C85" s="206" t="s">
        <v>237</v>
      </c>
      <c r="D85" s="207" t="s">
        <v>250</v>
      </c>
      <c r="E85" s="208" t="s">
        <v>251</v>
      </c>
      <c r="F85" s="206" t="s">
        <v>111</v>
      </c>
      <c r="G85" s="209" t="n">
        <f aca="false">G56</f>
        <v>43</v>
      </c>
      <c r="H85" s="210"/>
      <c r="I85" s="210" t="n">
        <f aca="false">ROUND(G85*H85,2)</f>
        <v>0</v>
      </c>
      <c r="J85" s="211" t="n">
        <v>21</v>
      </c>
      <c r="K85" s="210" t="n">
        <f aca="false">I85+((I85/100)*J85)</f>
        <v>0</v>
      </c>
      <c r="L85" s="212"/>
      <c r="M85" s="213"/>
      <c r="N85" s="212"/>
      <c r="O85" s="212"/>
      <c r="P85" s="213"/>
      <c r="Q85" s="212"/>
      <c r="R85" s="212"/>
      <c r="S85" s="212"/>
      <c r="T85" s="213"/>
      <c r="U85" s="213"/>
      <c r="V85" s="212"/>
      <c r="W85" s="212"/>
      <c r="X85" s="212"/>
      <c r="Y85" s="212"/>
      <c r="Z85" s="212"/>
    </row>
    <row r="86" s="214" customFormat="true" ht="29" hidden="false" customHeight="false" outlineLevel="0" collapsed="false">
      <c r="A86" s="205" t="n">
        <v>63</v>
      </c>
      <c r="B86" s="206" t="s">
        <v>107</v>
      </c>
      <c r="C86" s="206" t="s">
        <v>237</v>
      </c>
      <c r="D86" s="207" t="s">
        <v>252</v>
      </c>
      <c r="E86" s="245" t="s">
        <v>253</v>
      </c>
      <c r="F86" s="206" t="s">
        <v>111</v>
      </c>
      <c r="G86" s="209" t="n">
        <f aca="false">G80</f>
        <v>100</v>
      </c>
      <c r="H86" s="210"/>
      <c r="I86" s="210" t="n">
        <f aca="false">ROUND(G86*H86,2)</f>
        <v>0</v>
      </c>
      <c r="J86" s="211" t="n">
        <v>21</v>
      </c>
      <c r="K86" s="210" t="n">
        <f aca="false">I86+((I86/100)*J86)</f>
        <v>0</v>
      </c>
      <c r="L86" s="212"/>
      <c r="M86" s="213"/>
      <c r="N86" s="212"/>
      <c r="O86" s="212"/>
      <c r="P86" s="213"/>
      <c r="Q86" s="212"/>
      <c r="R86" s="212"/>
      <c r="S86" s="212"/>
      <c r="T86" s="213"/>
      <c r="U86" s="213"/>
      <c r="V86" s="212"/>
      <c r="W86" s="212"/>
      <c r="X86" s="212"/>
      <c r="Y86" s="212"/>
      <c r="Z86" s="212"/>
    </row>
    <row r="87" s="214" customFormat="true" ht="13" hidden="false" customHeight="false" outlineLevel="0" collapsed="false">
      <c r="A87" s="189"/>
      <c r="B87" s="190"/>
      <c r="C87" s="191"/>
      <c r="D87" s="192" t="s">
        <v>254</v>
      </c>
      <c r="E87" s="193" t="s">
        <v>255</v>
      </c>
      <c r="F87" s="191"/>
      <c r="G87" s="189"/>
      <c r="H87" s="189"/>
      <c r="I87" s="194" t="n">
        <f aca="false">I88+I104+I150</f>
        <v>0</v>
      </c>
      <c r="J87" s="189"/>
      <c r="K87" s="210"/>
      <c r="L87" s="189"/>
      <c r="M87" s="195"/>
      <c r="N87" s="189"/>
      <c r="O87" s="189"/>
      <c r="P87" s="195"/>
      <c r="Q87" s="212"/>
      <c r="R87" s="212"/>
      <c r="S87" s="212"/>
      <c r="T87" s="213"/>
      <c r="U87" s="213"/>
      <c r="V87" s="212"/>
      <c r="W87" s="212"/>
      <c r="X87" s="212"/>
      <c r="Y87" s="212"/>
      <c r="Z87" s="212"/>
    </row>
    <row r="88" s="214" customFormat="true" ht="13" hidden="false" customHeight="false" outlineLevel="0" collapsed="false">
      <c r="A88" s="205"/>
      <c r="B88" s="198"/>
      <c r="C88" s="199"/>
      <c r="D88" s="200" t="n">
        <v>742</v>
      </c>
      <c r="E88" s="201" t="s">
        <v>256</v>
      </c>
      <c r="F88" s="199"/>
      <c r="G88" s="197"/>
      <c r="H88" s="197"/>
      <c r="I88" s="202" t="n">
        <f aca="false">SUM(I89:I103)</f>
        <v>0</v>
      </c>
      <c r="J88" s="211"/>
      <c r="K88" s="210"/>
      <c r="L88" s="212"/>
      <c r="M88" s="213"/>
      <c r="N88" s="212"/>
      <c r="O88" s="212"/>
      <c r="P88" s="213"/>
      <c r="Q88" s="212"/>
      <c r="R88" s="212"/>
      <c r="S88" s="212"/>
      <c r="T88" s="213"/>
      <c r="U88" s="213"/>
      <c r="V88" s="212"/>
      <c r="W88" s="212"/>
      <c r="X88" s="212"/>
      <c r="Y88" s="212"/>
      <c r="Z88" s="212"/>
    </row>
    <row r="89" s="227" customFormat="true" ht="12.5" hidden="false" customHeight="false" outlineLevel="0" collapsed="false">
      <c r="A89" s="205" t="n">
        <v>64</v>
      </c>
      <c r="B89" s="206" t="s">
        <v>107</v>
      </c>
      <c r="C89" s="206" t="n">
        <v>742</v>
      </c>
      <c r="D89" s="207" t="s">
        <v>257</v>
      </c>
      <c r="E89" s="208" t="s">
        <v>258</v>
      </c>
      <c r="F89" s="206" t="s">
        <v>116</v>
      </c>
      <c r="G89" s="209" t="n">
        <f aca="false">G90+G91</f>
        <v>4</v>
      </c>
      <c r="H89" s="210"/>
      <c r="I89" s="210" t="n">
        <f aca="false">ROUND(G89*H89,2)</f>
        <v>0</v>
      </c>
      <c r="J89" s="211" t="n">
        <v>21</v>
      </c>
      <c r="K89" s="210" t="n">
        <f aca="false">I89+((I89/100)*J89)</f>
        <v>0</v>
      </c>
      <c r="L89" s="212"/>
      <c r="M89" s="213"/>
      <c r="N89" s="212"/>
      <c r="O89" s="212"/>
      <c r="P89" s="213"/>
      <c r="Q89" s="225"/>
      <c r="R89" s="225"/>
      <c r="S89" s="225"/>
      <c r="T89" s="226"/>
      <c r="U89" s="226"/>
      <c r="V89" s="225"/>
      <c r="W89" s="225"/>
      <c r="X89" s="225"/>
      <c r="Y89" s="225"/>
      <c r="Z89" s="225"/>
    </row>
    <row r="90" s="227" customFormat="true" ht="12.5" hidden="false" customHeight="false" outlineLevel="0" collapsed="false">
      <c r="A90" s="205" t="n">
        <v>65</v>
      </c>
      <c r="B90" s="206" t="s">
        <v>191</v>
      </c>
      <c r="C90" s="206" t="s">
        <v>192</v>
      </c>
      <c r="D90" s="207" t="s">
        <v>259</v>
      </c>
      <c r="E90" s="208" t="s">
        <v>260</v>
      </c>
      <c r="F90" s="206" t="s">
        <v>116</v>
      </c>
      <c r="G90" s="209" t="n">
        <v>3</v>
      </c>
      <c r="H90" s="223"/>
      <c r="I90" s="210" t="n">
        <f aca="false">ROUND(G90*H90,2)</f>
        <v>0</v>
      </c>
      <c r="J90" s="211" t="n">
        <v>21</v>
      </c>
      <c r="K90" s="210" t="n">
        <f aca="false">I90+((I90/100)*J90)</f>
        <v>0</v>
      </c>
      <c r="L90" s="212"/>
      <c r="M90" s="213"/>
      <c r="N90" s="212"/>
      <c r="O90" s="212"/>
      <c r="P90" s="213"/>
      <c r="Q90" s="225"/>
      <c r="R90" s="225"/>
      <c r="S90" s="225"/>
      <c r="T90" s="226"/>
      <c r="U90" s="226"/>
      <c r="V90" s="225"/>
      <c r="W90" s="225"/>
      <c r="X90" s="225"/>
      <c r="Y90" s="225"/>
      <c r="Z90" s="225"/>
    </row>
    <row r="91" s="227" customFormat="true" ht="12.5" hidden="false" customHeight="false" outlineLevel="0" collapsed="false">
      <c r="A91" s="205" t="n">
        <v>66</v>
      </c>
      <c r="B91" s="206" t="s">
        <v>191</v>
      </c>
      <c r="C91" s="206" t="s">
        <v>192</v>
      </c>
      <c r="D91" s="207" t="s">
        <v>261</v>
      </c>
      <c r="E91" s="208" t="s">
        <v>262</v>
      </c>
      <c r="F91" s="206" t="s">
        <v>116</v>
      </c>
      <c r="G91" s="209" t="n">
        <v>1</v>
      </c>
      <c r="H91" s="210"/>
      <c r="I91" s="210" t="n">
        <f aca="false">ROUND(G91*H91,2)</f>
        <v>0</v>
      </c>
      <c r="J91" s="211" t="n">
        <v>21</v>
      </c>
      <c r="K91" s="210" t="n">
        <f aca="false">I91+((I91/100)*J91)</f>
        <v>0</v>
      </c>
      <c r="L91" s="225"/>
      <c r="M91" s="226"/>
      <c r="N91" s="225"/>
      <c r="O91" s="225"/>
      <c r="P91" s="226"/>
      <c r="Q91" s="225"/>
      <c r="R91" s="225"/>
      <c r="S91" s="225"/>
      <c r="T91" s="226"/>
      <c r="U91" s="226"/>
      <c r="V91" s="225"/>
      <c r="W91" s="225"/>
      <c r="X91" s="225"/>
      <c r="Y91" s="225"/>
      <c r="Z91" s="225"/>
    </row>
    <row r="92" s="214" customFormat="true" ht="12.5" hidden="false" customHeight="false" outlineLevel="0" collapsed="false">
      <c r="A92" s="205" t="n">
        <v>67</v>
      </c>
      <c r="B92" s="206" t="s">
        <v>107</v>
      </c>
      <c r="C92" s="206" t="n">
        <v>742</v>
      </c>
      <c r="D92" s="207" t="s">
        <v>263</v>
      </c>
      <c r="E92" s="208" t="s">
        <v>264</v>
      </c>
      <c r="F92" s="206" t="s">
        <v>116</v>
      </c>
      <c r="G92" s="209" t="n">
        <f aca="false">SUM(G93:G94)</f>
        <v>2</v>
      </c>
      <c r="H92" s="210"/>
      <c r="I92" s="210" t="n">
        <f aca="false">ROUND(G92*H92,2)</f>
        <v>0</v>
      </c>
      <c r="J92" s="211" t="n">
        <v>21</v>
      </c>
      <c r="K92" s="210" t="n">
        <f aca="false">I92+((I92/100)*J92)</f>
        <v>0</v>
      </c>
      <c r="L92" s="212"/>
      <c r="M92" s="213"/>
      <c r="N92" s="212"/>
      <c r="O92" s="212"/>
      <c r="P92" s="213"/>
      <c r="Q92" s="212"/>
      <c r="R92" s="212"/>
      <c r="S92" s="212"/>
      <c r="T92" s="213"/>
      <c r="U92" s="213"/>
      <c r="V92" s="212"/>
      <c r="W92" s="212"/>
      <c r="X92" s="212"/>
      <c r="Y92" s="212"/>
      <c r="Z92" s="212"/>
    </row>
    <row r="93" s="214" customFormat="true" ht="12.5" hidden="false" customHeight="false" outlineLevel="0" collapsed="false">
      <c r="A93" s="205" t="n">
        <v>68</v>
      </c>
      <c r="B93" s="206" t="s">
        <v>191</v>
      </c>
      <c r="C93" s="206" t="s">
        <v>192</v>
      </c>
      <c r="D93" s="207" t="s">
        <v>265</v>
      </c>
      <c r="E93" s="208" t="s">
        <v>266</v>
      </c>
      <c r="F93" s="206" t="s">
        <v>116</v>
      </c>
      <c r="G93" s="209" t="n">
        <v>1</v>
      </c>
      <c r="H93" s="210"/>
      <c r="I93" s="210" t="n">
        <f aca="false">ROUND(G93*H93,2)</f>
        <v>0</v>
      </c>
      <c r="J93" s="211" t="n">
        <v>21</v>
      </c>
      <c r="K93" s="210" t="n">
        <f aca="false">I93+((I93/100)*J93)</f>
        <v>0</v>
      </c>
      <c r="L93" s="212"/>
      <c r="M93" s="213"/>
      <c r="N93" s="212"/>
      <c r="O93" s="212"/>
      <c r="P93" s="213"/>
      <c r="Q93" s="212"/>
      <c r="R93" s="212"/>
      <c r="S93" s="212"/>
      <c r="T93" s="213"/>
      <c r="U93" s="213"/>
      <c r="V93" s="212"/>
      <c r="W93" s="212"/>
      <c r="X93" s="212"/>
      <c r="Y93" s="212"/>
      <c r="Z93" s="212"/>
    </row>
    <row r="94" s="214" customFormat="true" ht="12.5" hidden="false" customHeight="false" outlineLevel="0" collapsed="false">
      <c r="A94" s="205" t="n">
        <v>69</v>
      </c>
      <c r="B94" s="206" t="s">
        <v>191</v>
      </c>
      <c r="C94" s="206" t="s">
        <v>192</v>
      </c>
      <c r="D94" s="207" t="s">
        <v>193</v>
      </c>
      <c r="E94" s="208" t="s">
        <v>267</v>
      </c>
      <c r="F94" s="206" t="s">
        <v>116</v>
      </c>
      <c r="G94" s="209" t="n">
        <v>1</v>
      </c>
      <c r="H94" s="210"/>
      <c r="I94" s="210" t="n">
        <f aca="false">ROUND(G94*H94,2)</f>
        <v>0</v>
      </c>
      <c r="J94" s="211" t="n">
        <v>21</v>
      </c>
      <c r="K94" s="210" t="n">
        <f aca="false">I94+((I94/100)*J94)</f>
        <v>0</v>
      </c>
      <c r="L94" s="212"/>
      <c r="M94" s="213"/>
      <c r="N94" s="212"/>
      <c r="O94" s="212"/>
      <c r="P94" s="213"/>
      <c r="Q94" s="212"/>
      <c r="R94" s="212"/>
      <c r="S94" s="212"/>
      <c r="T94" s="213"/>
      <c r="U94" s="213"/>
      <c r="V94" s="212"/>
      <c r="W94" s="212"/>
      <c r="X94" s="212"/>
      <c r="Y94" s="212"/>
      <c r="Z94" s="212"/>
    </row>
    <row r="95" s="214" customFormat="true" ht="12.5" hidden="false" customHeight="false" outlineLevel="0" collapsed="false">
      <c r="A95" s="205" t="n">
        <v>70</v>
      </c>
      <c r="B95" s="206" t="s">
        <v>107</v>
      </c>
      <c r="C95" s="206" t="n">
        <v>742</v>
      </c>
      <c r="D95" s="207" t="s">
        <v>257</v>
      </c>
      <c r="E95" s="208" t="s">
        <v>258</v>
      </c>
      <c r="F95" s="206" t="s">
        <v>116</v>
      </c>
      <c r="G95" s="209" t="n">
        <f aca="false">SUM(G96:G97)</f>
        <v>4</v>
      </c>
      <c r="H95" s="210"/>
      <c r="I95" s="210" t="n">
        <f aca="false">ROUND(G95*H95,2)</f>
        <v>0</v>
      </c>
      <c r="J95" s="211" t="n">
        <v>21</v>
      </c>
      <c r="K95" s="210" t="n">
        <f aca="false">I95+((I95/100)*J95)</f>
        <v>0</v>
      </c>
      <c r="L95" s="212"/>
      <c r="M95" s="213"/>
      <c r="N95" s="212"/>
      <c r="O95" s="212"/>
      <c r="P95" s="213"/>
      <c r="Q95" s="212"/>
      <c r="R95" s="212"/>
      <c r="S95" s="212"/>
      <c r="T95" s="213"/>
      <c r="U95" s="213"/>
      <c r="V95" s="212"/>
      <c r="W95" s="212"/>
      <c r="X95" s="212"/>
      <c r="Y95" s="212"/>
      <c r="Z95" s="212"/>
    </row>
    <row r="96" s="227" customFormat="true" ht="12.5" hidden="false" customHeight="false" outlineLevel="0" collapsed="false">
      <c r="A96" s="205" t="n">
        <v>71</v>
      </c>
      <c r="B96" s="206" t="s">
        <v>191</v>
      </c>
      <c r="C96" s="206" t="s">
        <v>192</v>
      </c>
      <c r="D96" s="207" t="s">
        <v>268</v>
      </c>
      <c r="E96" s="208" t="s">
        <v>269</v>
      </c>
      <c r="F96" s="206" t="s">
        <v>116</v>
      </c>
      <c r="G96" s="209" t="n">
        <v>3</v>
      </c>
      <c r="H96" s="210"/>
      <c r="I96" s="210" t="n">
        <f aca="false">ROUND(G96*H96,2)</f>
        <v>0</v>
      </c>
      <c r="J96" s="211" t="n">
        <v>21</v>
      </c>
      <c r="K96" s="210" t="n">
        <f aca="false">I96+((I96/100)*J96)</f>
        <v>0</v>
      </c>
      <c r="L96" s="225"/>
      <c r="M96" s="226"/>
      <c r="N96" s="225"/>
      <c r="O96" s="225"/>
      <c r="P96" s="226"/>
      <c r="Q96" s="225"/>
      <c r="R96" s="225"/>
      <c r="S96" s="225"/>
      <c r="T96" s="226"/>
      <c r="U96" s="226"/>
      <c r="V96" s="225"/>
      <c r="W96" s="225"/>
      <c r="X96" s="225"/>
      <c r="Y96" s="225"/>
      <c r="Z96" s="225"/>
    </row>
    <row r="97" s="227" customFormat="true" ht="12.5" hidden="false" customHeight="false" outlineLevel="0" collapsed="false">
      <c r="A97" s="205" t="n">
        <v>72</v>
      </c>
      <c r="B97" s="206" t="s">
        <v>191</v>
      </c>
      <c r="C97" s="206" t="s">
        <v>192</v>
      </c>
      <c r="D97" s="207" t="s">
        <v>270</v>
      </c>
      <c r="E97" s="208" t="s">
        <v>271</v>
      </c>
      <c r="F97" s="206" t="s">
        <v>116</v>
      </c>
      <c r="G97" s="209" t="n">
        <v>1</v>
      </c>
      <c r="H97" s="210"/>
      <c r="I97" s="210" t="n">
        <f aca="false">ROUND(G97*H97,2)</f>
        <v>0</v>
      </c>
      <c r="J97" s="211" t="n">
        <v>21</v>
      </c>
      <c r="K97" s="210" t="n">
        <f aca="false">I97+((I97/100)*J97)</f>
        <v>0</v>
      </c>
      <c r="L97" s="225"/>
      <c r="M97" s="226"/>
      <c r="N97" s="225"/>
      <c r="O97" s="225"/>
      <c r="P97" s="226"/>
      <c r="Q97" s="225"/>
      <c r="R97" s="225"/>
      <c r="S97" s="225"/>
      <c r="T97" s="226"/>
      <c r="U97" s="226"/>
      <c r="V97" s="225"/>
      <c r="W97" s="225"/>
      <c r="X97" s="225"/>
      <c r="Y97" s="225"/>
      <c r="Z97" s="225"/>
    </row>
    <row r="98" s="214" customFormat="true" ht="12.5" hidden="false" customHeight="false" outlineLevel="0" collapsed="false">
      <c r="A98" s="205" t="n">
        <v>73</v>
      </c>
      <c r="B98" s="206" t="s">
        <v>107</v>
      </c>
      <c r="C98" s="206" t="n">
        <v>742</v>
      </c>
      <c r="D98" s="207" t="s">
        <v>272</v>
      </c>
      <c r="E98" s="208" t="s">
        <v>273</v>
      </c>
      <c r="F98" s="206" t="s">
        <v>144</v>
      </c>
      <c r="G98" s="209" t="n">
        <f aca="false">SUM(G99:G100)</f>
        <v>40</v>
      </c>
      <c r="H98" s="210"/>
      <c r="I98" s="210" t="n">
        <f aca="false">ROUND(G98*H98,2)</f>
        <v>0</v>
      </c>
      <c r="J98" s="211" t="n">
        <v>21</v>
      </c>
      <c r="K98" s="210" t="n">
        <f aca="false">I98+((I98/100)*J98)</f>
        <v>0</v>
      </c>
      <c r="L98" s="212"/>
      <c r="M98" s="213"/>
      <c r="N98" s="212"/>
      <c r="O98" s="212"/>
      <c r="P98" s="213"/>
      <c r="Q98" s="212"/>
      <c r="R98" s="212"/>
      <c r="S98" s="212"/>
      <c r="T98" s="213"/>
      <c r="U98" s="213"/>
      <c r="V98" s="212"/>
      <c r="W98" s="212"/>
      <c r="X98" s="212"/>
      <c r="Y98" s="212"/>
      <c r="Z98" s="212"/>
    </row>
    <row r="99" s="214" customFormat="true" ht="12.5" hidden="false" customHeight="false" outlineLevel="0" collapsed="false">
      <c r="A99" s="205" t="n">
        <v>74</v>
      </c>
      <c r="B99" s="206" t="s">
        <v>191</v>
      </c>
      <c r="C99" s="206" t="s">
        <v>192</v>
      </c>
      <c r="D99" s="207" t="s">
        <v>274</v>
      </c>
      <c r="E99" s="208" t="s">
        <v>275</v>
      </c>
      <c r="F99" s="206" t="s">
        <v>144</v>
      </c>
      <c r="G99" s="209" t="n">
        <v>20</v>
      </c>
      <c r="H99" s="210"/>
      <c r="I99" s="210" t="n">
        <f aca="false">ROUND(G99*H99,2)</f>
        <v>0</v>
      </c>
      <c r="J99" s="211" t="n">
        <v>21</v>
      </c>
      <c r="K99" s="210" t="n">
        <f aca="false">I99+((I99/100)*J99)</f>
        <v>0</v>
      </c>
      <c r="L99" s="212"/>
      <c r="M99" s="213"/>
      <c r="N99" s="212"/>
      <c r="O99" s="212"/>
      <c r="P99" s="213"/>
      <c r="Q99" s="212"/>
      <c r="R99" s="212"/>
      <c r="S99" s="212"/>
      <c r="T99" s="213"/>
      <c r="U99" s="213"/>
      <c r="V99" s="212"/>
      <c r="W99" s="212"/>
      <c r="X99" s="212"/>
      <c r="Y99" s="212"/>
      <c r="Z99" s="212"/>
    </row>
    <row r="100" customFormat="false" ht="25" hidden="false" customHeight="false" outlineLevel="0" collapsed="false">
      <c r="A100" s="163" t="n">
        <v>75</v>
      </c>
      <c r="B100" s="206" t="s">
        <v>191</v>
      </c>
      <c r="C100" s="219" t="s">
        <v>192</v>
      </c>
      <c r="D100" s="207" t="s">
        <v>276</v>
      </c>
      <c r="E100" s="208" t="s">
        <v>277</v>
      </c>
      <c r="F100" s="206" t="s">
        <v>144</v>
      </c>
      <c r="G100" s="209" t="n">
        <v>20</v>
      </c>
      <c r="H100" s="210"/>
      <c r="I100" s="210" t="n">
        <f aca="false">ROUND(G100*H100,2)</f>
        <v>0</v>
      </c>
      <c r="J100" s="211" t="n">
        <v>21</v>
      </c>
      <c r="K100" s="210" t="n">
        <f aca="false">I100+((I100/100)*J100)</f>
        <v>0</v>
      </c>
      <c r="L100" s="212"/>
      <c r="M100" s="246"/>
      <c r="N100" s="247"/>
      <c r="O100" s="247"/>
      <c r="P100" s="246"/>
    </row>
    <row r="101" s="214" customFormat="true" ht="12.5" hidden="false" customHeight="false" outlineLevel="0" collapsed="false">
      <c r="A101" s="205" t="n">
        <v>76</v>
      </c>
      <c r="B101" s="206" t="s">
        <v>107</v>
      </c>
      <c r="C101" s="206" t="n">
        <v>742</v>
      </c>
      <c r="D101" s="207" t="s">
        <v>278</v>
      </c>
      <c r="E101" s="208" t="s">
        <v>279</v>
      </c>
      <c r="F101" s="206" t="s">
        <v>116</v>
      </c>
      <c r="G101" s="209" t="n">
        <v>1</v>
      </c>
      <c r="H101" s="210"/>
      <c r="I101" s="210" t="n">
        <f aca="false">ROUND(G101*H101,2)</f>
        <v>0</v>
      </c>
      <c r="J101" s="211" t="n">
        <v>21</v>
      </c>
      <c r="K101" s="210" t="n">
        <f aca="false">I101+((I101/100)*J101)</f>
        <v>0</v>
      </c>
      <c r="L101" s="212"/>
      <c r="M101" s="213"/>
      <c r="N101" s="212"/>
      <c r="O101" s="212"/>
      <c r="P101" s="213"/>
      <c r="Q101" s="212"/>
      <c r="R101" s="212"/>
      <c r="S101" s="212"/>
      <c r="T101" s="213"/>
      <c r="U101" s="213"/>
      <c r="V101" s="212"/>
      <c r="W101" s="212"/>
      <c r="X101" s="212"/>
      <c r="Y101" s="212"/>
      <c r="Z101" s="212"/>
    </row>
    <row r="102" s="214" customFormat="true" ht="25" hidden="false" customHeight="false" outlineLevel="0" collapsed="false">
      <c r="A102" s="205" t="n">
        <v>77</v>
      </c>
      <c r="B102" s="206" t="s">
        <v>191</v>
      </c>
      <c r="C102" s="206" t="s">
        <v>192</v>
      </c>
      <c r="D102" s="207" t="s">
        <v>280</v>
      </c>
      <c r="E102" s="208" t="s">
        <v>281</v>
      </c>
      <c r="F102" s="206" t="s">
        <v>116</v>
      </c>
      <c r="G102" s="209" t="n">
        <f aca="false">G101</f>
        <v>1</v>
      </c>
      <c r="H102" s="210"/>
      <c r="I102" s="210" t="n">
        <f aca="false">ROUND(G102*H102,2)</f>
        <v>0</v>
      </c>
      <c r="J102" s="211" t="n">
        <v>21</v>
      </c>
      <c r="K102" s="210" t="n">
        <f aca="false">I102+((I102/100)*J102)</f>
        <v>0</v>
      </c>
      <c r="L102" s="212"/>
      <c r="M102" s="213"/>
      <c r="N102" s="212"/>
      <c r="O102" s="212"/>
      <c r="P102" s="213"/>
      <c r="Q102" s="212"/>
      <c r="R102" s="212"/>
      <c r="S102" s="212"/>
      <c r="T102" s="213"/>
      <c r="U102" s="213"/>
      <c r="V102" s="212"/>
      <c r="W102" s="212"/>
      <c r="X102" s="212"/>
      <c r="Y102" s="212"/>
      <c r="Z102" s="212"/>
    </row>
    <row r="103" s="214" customFormat="true" ht="12.5" hidden="false" customHeight="false" outlineLevel="0" collapsed="false">
      <c r="A103" s="205" t="n">
        <v>78</v>
      </c>
      <c r="B103" s="206" t="s">
        <v>107</v>
      </c>
      <c r="C103" s="206" t="n">
        <v>742</v>
      </c>
      <c r="D103" s="207" t="s">
        <v>282</v>
      </c>
      <c r="E103" s="208" t="s">
        <v>283</v>
      </c>
      <c r="F103" s="206" t="s">
        <v>116</v>
      </c>
      <c r="G103" s="209" t="n">
        <v>4</v>
      </c>
      <c r="H103" s="210"/>
      <c r="I103" s="210" t="n">
        <f aca="false">ROUND(G103*H103,2)</f>
        <v>0</v>
      </c>
      <c r="J103" s="211" t="n">
        <v>21</v>
      </c>
      <c r="K103" s="210" t="n">
        <f aca="false">I103+((I103/100)*J103)</f>
        <v>0</v>
      </c>
      <c r="L103" s="212"/>
      <c r="M103" s="213"/>
      <c r="N103" s="212"/>
      <c r="O103" s="212"/>
      <c r="P103" s="213"/>
      <c r="Q103" s="212"/>
      <c r="R103" s="212"/>
      <c r="S103" s="212"/>
      <c r="T103" s="213"/>
      <c r="U103" s="213"/>
      <c r="V103" s="212"/>
      <c r="W103" s="212"/>
      <c r="X103" s="212"/>
      <c r="Y103" s="212"/>
      <c r="Z103" s="212"/>
    </row>
    <row r="104" s="227" customFormat="true" ht="13" hidden="false" customHeight="false" outlineLevel="0" collapsed="false">
      <c r="A104" s="205"/>
      <c r="B104" s="198"/>
      <c r="C104" s="199"/>
      <c r="D104" s="200" t="n">
        <v>741</v>
      </c>
      <c r="E104" s="201" t="s">
        <v>284</v>
      </c>
      <c r="F104" s="199"/>
      <c r="G104" s="197"/>
      <c r="H104" s="197"/>
      <c r="I104" s="202" t="n">
        <f aca="false">SUM(I105:I149)</f>
        <v>0</v>
      </c>
      <c r="J104" s="211"/>
      <c r="K104" s="210"/>
      <c r="L104" s="212"/>
      <c r="M104" s="213"/>
      <c r="N104" s="212"/>
      <c r="O104" s="212"/>
      <c r="P104" s="213"/>
      <c r="Q104" s="225"/>
      <c r="R104" s="225"/>
      <c r="S104" s="225"/>
      <c r="T104" s="226"/>
      <c r="U104" s="226"/>
      <c r="V104" s="225"/>
      <c r="W104" s="225"/>
      <c r="X104" s="225"/>
      <c r="Y104" s="225"/>
      <c r="Z104" s="225"/>
    </row>
    <row r="105" s="227" customFormat="true" ht="12.5" hidden="false" customHeight="false" outlineLevel="0" collapsed="false">
      <c r="A105" s="205" t="n">
        <v>79</v>
      </c>
      <c r="B105" s="206" t="s">
        <v>107</v>
      </c>
      <c r="C105" s="206" t="n">
        <v>741</v>
      </c>
      <c r="D105" s="207" t="s">
        <v>285</v>
      </c>
      <c r="E105" s="208" t="s">
        <v>286</v>
      </c>
      <c r="F105" s="206" t="s">
        <v>116</v>
      </c>
      <c r="G105" s="209" t="n">
        <v>1</v>
      </c>
      <c r="H105" s="210"/>
      <c r="I105" s="210" t="n">
        <f aca="false">ROUND(G105*H105,2)</f>
        <v>0</v>
      </c>
      <c r="J105" s="211" t="n">
        <v>21</v>
      </c>
      <c r="K105" s="210" t="n">
        <f aca="false">I105+((I105/100)*J105)</f>
        <v>0</v>
      </c>
      <c r="L105" s="212"/>
      <c r="M105" s="213"/>
      <c r="N105" s="212"/>
      <c r="O105" s="212"/>
      <c r="P105" s="213"/>
      <c r="Q105" s="225"/>
      <c r="R105" s="225"/>
      <c r="S105" s="225"/>
      <c r="T105" s="226"/>
      <c r="U105" s="226"/>
      <c r="V105" s="225"/>
      <c r="W105" s="225"/>
      <c r="X105" s="225"/>
      <c r="Y105" s="225"/>
      <c r="Z105" s="225"/>
    </row>
    <row r="106" s="214" customFormat="true" ht="12.5" hidden="false" customHeight="false" outlineLevel="0" collapsed="false">
      <c r="A106" s="205" t="n">
        <v>80</v>
      </c>
      <c r="B106" s="206" t="s">
        <v>191</v>
      </c>
      <c r="C106" s="206" t="s">
        <v>192</v>
      </c>
      <c r="D106" s="207" t="s">
        <v>287</v>
      </c>
      <c r="E106" s="208" t="s">
        <v>288</v>
      </c>
      <c r="F106" s="206" t="s">
        <v>116</v>
      </c>
      <c r="G106" s="209" t="n">
        <v>1</v>
      </c>
      <c r="H106" s="210"/>
      <c r="I106" s="210" t="n">
        <f aca="false">ROUND(G106*H106,2)</f>
        <v>0</v>
      </c>
      <c r="J106" s="211" t="n">
        <v>21</v>
      </c>
      <c r="K106" s="210" t="n">
        <f aca="false">I106+((I106/100)*J106)</f>
        <v>0</v>
      </c>
      <c r="L106" s="212"/>
      <c r="M106" s="213"/>
      <c r="N106" s="212"/>
      <c r="O106" s="212"/>
      <c r="P106" s="213"/>
      <c r="Q106" s="212"/>
      <c r="R106" s="212"/>
      <c r="S106" s="212"/>
      <c r="T106" s="213"/>
      <c r="U106" s="213"/>
      <c r="V106" s="212"/>
      <c r="W106" s="212"/>
      <c r="X106" s="212"/>
      <c r="Y106" s="212"/>
      <c r="Z106" s="212"/>
    </row>
    <row r="107" s="214" customFormat="true" ht="12.5" hidden="false" customHeight="false" outlineLevel="0" collapsed="false">
      <c r="A107" s="205" t="n">
        <v>81</v>
      </c>
      <c r="B107" s="206"/>
      <c r="C107" s="206" t="s">
        <v>151</v>
      </c>
      <c r="D107" s="248"/>
      <c r="E107" s="208" t="s">
        <v>289</v>
      </c>
      <c r="F107" s="206" t="s">
        <v>154</v>
      </c>
      <c r="G107" s="209" t="n">
        <v>1</v>
      </c>
      <c r="H107" s="210"/>
      <c r="I107" s="210" t="n">
        <f aca="false">ROUND(G107*H107,2)</f>
        <v>0</v>
      </c>
      <c r="J107" s="211" t="n">
        <v>21</v>
      </c>
      <c r="K107" s="210" t="n">
        <f aca="false">I107+((I107/100)*J107)</f>
        <v>0</v>
      </c>
      <c r="L107" s="212"/>
      <c r="M107" s="213"/>
      <c r="N107" s="212"/>
      <c r="O107" s="212"/>
      <c r="P107" s="213"/>
      <c r="Q107" s="212"/>
      <c r="R107" s="212"/>
      <c r="S107" s="212"/>
      <c r="T107" s="213"/>
      <c r="U107" s="213"/>
      <c r="V107" s="212"/>
      <c r="W107" s="212"/>
      <c r="X107" s="212"/>
      <c r="Y107" s="212"/>
      <c r="Z107" s="212"/>
    </row>
    <row r="108" s="214" customFormat="true" ht="12.5" hidden="false" customHeight="false" outlineLevel="0" collapsed="false">
      <c r="A108" s="205" t="n">
        <v>83</v>
      </c>
      <c r="B108" s="206" t="s">
        <v>107</v>
      </c>
      <c r="C108" s="206" t="n">
        <v>741</v>
      </c>
      <c r="D108" s="207" t="s">
        <v>290</v>
      </c>
      <c r="E108" s="208" t="s">
        <v>291</v>
      </c>
      <c r="F108" s="206" t="s">
        <v>116</v>
      </c>
      <c r="G108" s="209" t="n">
        <v>7</v>
      </c>
      <c r="H108" s="210"/>
      <c r="I108" s="210" t="n">
        <f aca="false">ROUND(G108*H108,2)</f>
        <v>0</v>
      </c>
      <c r="J108" s="211" t="n">
        <v>21</v>
      </c>
      <c r="K108" s="210" t="n">
        <f aca="false">I108+((I108/100)*J108)</f>
        <v>0</v>
      </c>
      <c r="L108" s="212"/>
      <c r="M108" s="213"/>
      <c r="N108" s="212"/>
      <c r="O108" s="212"/>
      <c r="P108" s="213"/>
      <c r="Q108" s="212"/>
      <c r="R108" s="212"/>
      <c r="S108" s="212"/>
      <c r="T108" s="213"/>
      <c r="U108" s="213"/>
      <c r="V108" s="212"/>
      <c r="W108" s="212"/>
      <c r="X108" s="212"/>
      <c r="Y108" s="212"/>
      <c r="Z108" s="212"/>
    </row>
    <row r="109" s="214" customFormat="true" ht="25" hidden="false" customHeight="false" outlineLevel="0" collapsed="false">
      <c r="A109" s="205" t="n">
        <v>84</v>
      </c>
      <c r="B109" s="206" t="s">
        <v>191</v>
      </c>
      <c r="C109" s="206" t="s">
        <v>192</v>
      </c>
      <c r="D109" s="207" t="s">
        <v>292</v>
      </c>
      <c r="E109" s="208" t="s">
        <v>293</v>
      </c>
      <c r="F109" s="206" t="s">
        <v>116</v>
      </c>
      <c r="G109" s="209" t="n">
        <f aca="false">G108</f>
        <v>7</v>
      </c>
      <c r="H109" s="210"/>
      <c r="I109" s="210" t="n">
        <f aca="false">ROUND(G109*H109,2)</f>
        <v>0</v>
      </c>
      <c r="J109" s="211" t="n">
        <v>21</v>
      </c>
      <c r="K109" s="210" t="n">
        <f aca="false">I109+((I109/100)*J109)</f>
        <v>0</v>
      </c>
      <c r="L109" s="212"/>
      <c r="M109" s="213"/>
      <c r="N109" s="212"/>
      <c r="O109" s="212"/>
      <c r="P109" s="213"/>
      <c r="Q109" s="212"/>
      <c r="R109" s="212"/>
      <c r="S109" s="212"/>
      <c r="T109" s="213"/>
      <c r="U109" s="213"/>
      <c r="V109" s="212"/>
      <c r="W109" s="212"/>
      <c r="X109" s="212"/>
      <c r="Y109" s="212"/>
      <c r="Z109" s="212"/>
    </row>
    <row r="110" s="214" customFormat="true" ht="17.25" hidden="false" customHeight="true" outlineLevel="0" collapsed="false">
      <c r="A110" s="205" t="n">
        <v>85</v>
      </c>
      <c r="B110" s="206" t="s">
        <v>107</v>
      </c>
      <c r="C110" s="206" t="n">
        <v>741</v>
      </c>
      <c r="D110" s="207" t="s">
        <v>294</v>
      </c>
      <c r="E110" s="208" t="s">
        <v>295</v>
      </c>
      <c r="F110" s="206" t="s">
        <v>116</v>
      </c>
      <c r="G110" s="209" t="n">
        <v>1</v>
      </c>
      <c r="H110" s="210"/>
      <c r="I110" s="210" t="n">
        <f aca="false">ROUND(G110*H110,2)</f>
        <v>0</v>
      </c>
      <c r="J110" s="211" t="n">
        <v>21</v>
      </c>
      <c r="K110" s="210" t="n">
        <f aca="false">I110+((I110/100)*J110)</f>
        <v>0</v>
      </c>
      <c r="L110" s="212"/>
      <c r="M110" s="213"/>
      <c r="N110" s="212"/>
      <c r="O110" s="212"/>
      <c r="P110" s="213"/>
      <c r="Q110" s="212"/>
      <c r="R110" s="212"/>
      <c r="S110" s="212"/>
      <c r="T110" s="213"/>
      <c r="U110" s="213"/>
      <c r="V110" s="212"/>
      <c r="W110" s="212"/>
      <c r="X110" s="212"/>
      <c r="Y110" s="212"/>
      <c r="Z110" s="212"/>
    </row>
    <row r="111" s="214" customFormat="true" ht="12.5" hidden="false" customHeight="false" outlineLevel="0" collapsed="false">
      <c r="A111" s="205" t="n">
        <v>86</v>
      </c>
      <c r="B111" s="206" t="s">
        <v>191</v>
      </c>
      <c r="C111" s="206" t="s">
        <v>192</v>
      </c>
      <c r="D111" s="207" t="s">
        <v>296</v>
      </c>
      <c r="E111" s="208" t="s">
        <v>297</v>
      </c>
      <c r="F111" s="206" t="s">
        <v>116</v>
      </c>
      <c r="G111" s="209" t="n">
        <f aca="false">G110</f>
        <v>1</v>
      </c>
      <c r="H111" s="210"/>
      <c r="I111" s="210" t="n">
        <f aca="false">ROUND(G111*H111,2)</f>
        <v>0</v>
      </c>
      <c r="J111" s="211" t="n">
        <v>21</v>
      </c>
      <c r="K111" s="210" t="n">
        <f aca="false">I111+((I111/100)*J111)</f>
        <v>0</v>
      </c>
      <c r="L111" s="212"/>
      <c r="M111" s="213"/>
      <c r="N111" s="212"/>
      <c r="O111" s="212"/>
      <c r="P111" s="213"/>
      <c r="Q111" s="212"/>
      <c r="R111" s="212"/>
      <c r="S111" s="212"/>
      <c r="T111" s="213"/>
      <c r="U111" s="213"/>
      <c r="V111" s="212"/>
      <c r="W111" s="212"/>
      <c r="X111" s="212"/>
      <c r="Y111" s="212"/>
      <c r="Z111" s="212"/>
    </row>
    <row r="112" s="214" customFormat="true" ht="12.5" hidden="false" customHeight="false" outlineLevel="0" collapsed="false">
      <c r="A112" s="205" t="n">
        <v>87</v>
      </c>
      <c r="B112" s="206" t="s">
        <v>107</v>
      </c>
      <c r="C112" s="206" t="n">
        <v>741</v>
      </c>
      <c r="D112" s="207" t="s">
        <v>298</v>
      </c>
      <c r="E112" s="208" t="s">
        <v>299</v>
      </c>
      <c r="F112" s="206" t="s">
        <v>116</v>
      </c>
      <c r="G112" s="209" t="n">
        <f aca="false">G110</f>
        <v>1</v>
      </c>
      <c r="H112" s="210"/>
      <c r="I112" s="210" t="n">
        <f aca="false">ROUND(G112*H112,2)</f>
        <v>0</v>
      </c>
      <c r="J112" s="211" t="n">
        <v>21</v>
      </c>
      <c r="K112" s="210" t="n">
        <f aca="false">I112+((I112/100)*J112)</f>
        <v>0</v>
      </c>
      <c r="L112" s="212"/>
      <c r="M112" s="213"/>
      <c r="N112" s="212"/>
      <c r="O112" s="212"/>
      <c r="P112" s="213"/>
      <c r="Q112" s="212"/>
      <c r="R112" s="212"/>
      <c r="S112" s="212"/>
      <c r="T112" s="213"/>
      <c r="U112" s="213"/>
      <c r="V112" s="212"/>
      <c r="W112" s="212"/>
      <c r="X112" s="212"/>
      <c r="Y112" s="212"/>
      <c r="Z112" s="212"/>
    </row>
    <row r="113" s="214" customFormat="true" ht="12.5" hidden="false" customHeight="false" outlineLevel="0" collapsed="false">
      <c r="A113" s="205" t="n">
        <v>88</v>
      </c>
      <c r="B113" s="206" t="s">
        <v>107</v>
      </c>
      <c r="C113" s="206" t="n">
        <v>741</v>
      </c>
      <c r="D113" s="207" t="s">
        <v>300</v>
      </c>
      <c r="E113" s="208" t="s">
        <v>301</v>
      </c>
      <c r="F113" s="206" t="s">
        <v>144</v>
      </c>
      <c r="G113" s="209" t="n">
        <v>60</v>
      </c>
      <c r="H113" s="210"/>
      <c r="I113" s="210" t="n">
        <f aca="false">ROUND(G113*H113,2)</f>
        <v>0</v>
      </c>
      <c r="J113" s="211" t="n">
        <v>21</v>
      </c>
      <c r="K113" s="210" t="n">
        <f aca="false">I113+((I113/100)*J113)</f>
        <v>0</v>
      </c>
      <c r="L113" s="212"/>
      <c r="M113" s="213"/>
      <c r="N113" s="212"/>
      <c r="O113" s="212"/>
      <c r="P113" s="213"/>
      <c r="Q113" s="212"/>
      <c r="R113" s="212"/>
      <c r="S113" s="212"/>
      <c r="T113" s="213"/>
      <c r="U113" s="213"/>
      <c r="V113" s="212"/>
      <c r="W113" s="212"/>
      <c r="X113" s="212"/>
      <c r="Y113" s="212"/>
      <c r="Z113" s="212"/>
    </row>
    <row r="114" s="214" customFormat="true" ht="14.25" hidden="false" customHeight="true" outlineLevel="0" collapsed="false">
      <c r="A114" s="205" t="n">
        <v>89</v>
      </c>
      <c r="B114" s="206" t="s">
        <v>191</v>
      </c>
      <c r="C114" s="206" t="s">
        <v>192</v>
      </c>
      <c r="D114" s="207" t="s">
        <v>302</v>
      </c>
      <c r="E114" s="208" t="s">
        <v>303</v>
      </c>
      <c r="F114" s="206" t="s">
        <v>144</v>
      </c>
      <c r="G114" s="209" t="n">
        <f aca="false">G113</f>
        <v>60</v>
      </c>
      <c r="H114" s="210"/>
      <c r="I114" s="210" t="n">
        <f aca="false">ROUND(G114*H114,2)</f>
        <v>0</v>
      </c>
      <c r="J114" s="211" t="n">
        <v>21</v>
      </c>
      <c r="K114" s="210" t="n">
        <f aca="false">I114+((I114/100)*J114)</f>
        <v>0</v>
      </c>
      <c r="L114" s="212"/>
      <c r="M114" s="213"/>
      <c r="N114" s="212"/>
      <c r="O114" s="212"/>
      <c r="P114" s="213"/>
      <c r="Q114" s="212"/>
      <c r="R114" s="212"/>
      <c r="S114" s="212"/>
      <c r="T114" s="213"/>
      <c r="U114" s="213"/>
      <c r="V114" s="212"/>
      <c r="W114" s="212"/>
      <c r="X114" s="212"/>
      <c r="Y114" s="212"/>
      <c r="Z114" s="212"/>
    </row>
    <row r="115" s="214" customFormat="true" ht="12.5" hidden="false" customHeight="false" outlineLevel="0" collapsed="false">
      <c r="A115" s="205" t="n">
        <v>90</v>
      </c>
      <c r="B115" s="206" t="s">
        <v>107</v>
      </c>
      <c r="C115" s="206" t="n">
        <v>741</v>
      </c>
      <c r="D115" s="207" t="s">
        <v>304</v>
      </c>
      <c r="E115" s="208" t="s">
        <v>305</v>
      </c>
      <c r="F115" s="206" t="s">
        <v>116</v>
      </c>
      <c r="G115" s="209" t="n">
        <f aca="false">2*G116</f>
        <v>24</v>
      </c>
      <c r="H115" s="223"/>
      <c r="I115" s="210" t="n">
        <f aca="false">ROUND(G115*H115,2)</f>
        <v>0</v>
      </c>
      <c r="J115" s="211" t="n">
        <v>21</v>
      </c>
      <c r="K115" s="210" t="n">
        <f aca="false">I115+((I115/100)*J115)</f>
        <v>0</v>
      </c>
      <c r="L115" s="212"/>
      <c r="M115" s="213"/>
      <c r="N115" s="212"/>
      <c r="O115" s="212"/>
      <c r="P115" s="213"/>
      <c r="Q115" s="212"/>
      <c r="R115" s="212"/>
      <c r="S115" s="212"/>
      <c r="T115" s="213"/>
      <c r="U115" s="213"/>
      <c r="V115" s="212"/>
      <c r="W115" s="212"/>
      <c r="X115" s="212"/>
      <c r="Y115" s="212"/>
      <c r="Z115" s="212"/>
    </row>
    <row r="116" s="214" customFormat="true" ht="12.5" hidden="false" customHeight="false" outlineLevel="0" collapsed="false">
      <c r="A116" s="205" t="n">
        <v>91</v>
      </c>
      <c r="B116" s="206" t="s">
        <v>191</v>
      </c>
      <c r="C116" s="206" t="s">
        <v>192</v>
      </c>
      <c r="D116" s="207" t="s">
        <v>306</v>
      </c>
      <c r="E116" s="208" t="s">
        <v>307</v>
      </c>
      <c r="F116" s="206" t="s">
        <v>116</v>
      </c>
      <c r="G116" s="209" t="n">
        <v>12</v>
      </c>
      <c r="H116" s="210"/>
      <c r="I116" s="210" t="n">
        <f aca="false">ROUND(G116*H116,2)</f>
        <v>0</v>
      </c>
      <c r="J116" s="211" t="n">
        <v>21</v>
      </c>
      <c r="K116" s="210" t="n">
        <f aca="false">I116+((I116/100)*J116)</f>
        <v>0</v>
      </c>
      <c r="L116" s="212"/>
      <c r="M116" s="213"/>
      <c r="N116" s="212"/>
      <c r="O116" s="212"/>
      <c r="P116" s="213"/>
      <c r="Q116" s="212"/>
      <c r="R116" s="212"/>
      <c r="S116" s="212"/>
      <c r="T116" s="213"/>
      <c r="U116" s="213"/>
      <c r="V116" s="212"/>
      <c r="W116" s="212"/>
      <c r="X116" s="212"/>
      <c r="Y116" s="212"/>
      <c r="Z116" s="212"/>
    </row>
    <row r="117" s="214" customFormat="true" ht="15" hidden="false" customHeight="true" outlineLevel="0" collapsed="false">
      <c r="A117" s="205" t="n">
        <v>92</v>
      </c>
      <c r="B117" s="206" t="s">
        <v>191</v>
      </c>
      <c r="C117" s="206" t="s">
        <v>192</v>
      </c>
      <c r="D117" s="207" t="s">
        <v>308</v>
      </c>
      <c r="E117" s="208" t="s">
        <v>309</v>
      </c>
      <c r="F117" s="206" t="s">
        <v>116</v>
      </c>
      <c r="G117" s="209" t="n">
        <f aca="false">G116</f>
        <v>12</v>
      </c>
      <c r="H117" s="210"/>
      <c r="I117" s="210" t="n">
        <f aca="false">ROUND(G117*H117,2)</f>
        <v>0</v>
      </c>
      <c r="J117" s="211" t="n">
        <v>21</v>
      </c>
      <c r="K117" s="210" t="n">
        <f aca="false">I117+((I117/100)*J117)</f>
        <v>0</v>
      </c>
      <c r="L117" s="212"/>
      <c r="M117" s="213"/>
      <c r="N117" s="212"/>
      <c r="O117" s="212"/>
      <c r="P117" s="213"/>
      <c r="Q117" s="212"/>
      <c r="R117" s="212"/>
      <c r="S117" s="212"/>
      <c r="T117" s="213"/>
      <c r="U117" s="213"/>
      <c r="V117" s="212"/>
      <c r="W117" s="212"/>
      <c r="X117" s="212"/>
      <c r="Y117" s="212"/>
      <c r="Z117" s="212"/>
    </row>
    <row r="118" customFormat="false" ht="12.5" hidden="false" customHeight="false" outlineLevel="0" collapsed="false">
      <c r="A118" s="162" t="n">
        <v>93</v>
      </c>
      <c r="B118" s="206" t="s">
        <v>191</v>
      </c>
      <c r="C118" s="206" t="s">
        <v>192</v>
      </c>
      <c r="D118" s="207" t="s">
        <v>310</v>
      </c>
      <c r="E118" s="221" t="s">
        <v>311</v>
      </c>
      <c r="F118" s="206" t="s">
        <v>116</v>
      </c>
      <c r="G118" s="209" t="n">
        <f aca="false">G116</f>
        <v>12</v>
      </c>
      <c r="H118" s="210"/>
      <c r="I118" s="210" t="n">
        <f aca="false">ROUND(G118*H118,2)</f>
        <v>0</v>
      </c>
      <c r="J118" s="211" t="n">
        <v>21</v>
      </c>
      <c r="K118" s="210" t="n">
        <f aca="false">I118+((I118/100)*J118)</f>
        <v>0</v>
      </c>
    </row>
    <row r="119" s="214" customFormat="true" ht="15" hidden="false" customHeight="true" outlineLevel="0" collapsed="false">
      <c r="A119" s="205" t="n">
        <v>94</v>
      </c>
      <c r="B119" s="206" t="s">
        <v>107</v>
      </c>
      <c r="C119" s="206" t="n">
        <v>741</v>
      </c>
      <c r="D119" s="207" t="s">
        <v>312</v>
      </c>
      <c r="E119" s="208" t="s">
        <v>313</v>
      </c>
      <c r="F119" s="206" t="s">
        <v>116</v>
      </c>
      <c r="G119" s="209" t="n">
        <v>9</v>
      </c>
      <c r="H119" s="210"/>
      <c r="I119" s="210" t="n">
        <f aca="false">ROUND(G119*H119,2)</f>
        <v>0</v>
      </c>
      <c r="J119" s="211" t="n">
        <v>21</v>
      </c>
      <c r="K119" s="210" t="n">
        <f aca="false">I119+((I119/100)*J119)</f>
        <v>0</v>
      </c>
      <c r="L119" s="212"/>
      <c r="M119" s="213"/>
      <c r="N119" s="212"/>
      <c r="O119" s="212"/>
      <c r="P119" s="213"/>
      <c r="Q119" s="212"/>
      <c r="R119" s="212"/>
      <c r="S119" s="212"/>
      <c r="T119" s="213"/>
      <c r="U119" s="213"/>
      <c r="V119" s="212"/>
      <c r="W119" s="212"/>
      <c r="X119" s="212"/>
      <c r="Y119" s="212"/>
      <c r="Z119" s="212"/>
    </row>
    <row r="120" s="214" customFormat="true" ht="12.5" hidden="false" customHeight="false" outlineLevel="0" collapsed="false">
      <c r="A120" s="205" t="n">
        <v>95</v>
      </c>
      <c r="B120" s="206" t="s">
        <v>191</v>
      </c>
      <c r="C120" s="206" t="s">
        <v>192</v>
      </c>
      <c r="D120" s="207" t="s">
        <v>314</v>
      </c>
      <c r="E120" s="208" t="s">
        <v>315</v>
      </c>
      <c r="F120" s="206" t="s">
        <v>116</v>
      </c>
      <c r="G120" s="209" t="n">
        <f aca="false">G119</f>
        <v>9</v>
      </c>
      <c r="H120" s="210"/>
      <c r="I120" s="210" t="n">
        <f aca="false">ROUND(G120*H120,2)</f>
        <v>0</v>
      </c>
      <c r="J120" s="211" t="n">
        <v>21</v>
      </c>
      <c r="K120" s="210" t="n">
        <f aca="false">I120+((I120/100)*J120)</f>
        <v>0</v>
      </c>
      <c r="L120" s="212"/>
      <c r="M120" s="213"/>
      <c r="N120" s="212"/>
      <c r="O120" s="212"/>
      <c r="P120" s="213"/>
      <c r="Q120" s="212"/>
      <c r="R120" s="212"/>
      <c r="S120" s="212"/>
      <c r="T120" s="213"/>
      <c r="U120" s="213"/>
      <c r="V120" s="212"/>
      <c r="W120" s="212"/>
      <c r="X120" s="212"/>
      <c r="Y120" s="212"/>
      <c r="Z120" s="212"/>
    </row>
    <row r="121" s="214" customFormat="true" ht="12.5" hidden="false" customHeight="false" outlineLevel="0" collapsed="false">
      <c r="A121" s="205" t="n">
        <v>96</v>
      </c>
      <c r="B121" s="206" t="s">
        <v>107</v>
      </c>
      <c r="C121" s="206" t="n">
        <v>741</v>
      </c>
      <c r="D121" s="207" t="s">
        <v>316</v>
      </c>
      <c r="E121" s="221" t="s">
        <v>317</v>
      </c>
      <c r="F121" s="206" t="s">
        <v>116</v>
      </c>
      <c r="G121" s="209" t="n">
        <v>4</v>
      </c>
      <c r="H121" s="210"/>
      <c r="I121" s="210" t="n">
        <f aca="false">ROUND(G121*H121,2)</f>
        <v>0</v>
      </c>
      <c r="J121" s="211" t="n">
        <v>21</v>
      </c>
      <c r="K121" s="210" t="n">
        <f aca="false">I121+((I121/100)*J121)</f>
        <v>0</v>
      </c>
      <c r="L121" s="212"/>
      <c r="M121" s="213"/>
      <c r="N121" s="212"/>
      <c r="O121" s="212"/>
      <c r="P121" s="213"/>
      <c r="Q121" s="212"/>
      <c r="R121" s="212"/>
      <c r="S121" s="212"/>
      <c r="T121" s="213"/>
      <c r="U121" s="213"/>
      <c r="V121" s="212"/>
      <c r="W121" s="212"/>
      <c r="X121" s="212"/>
      <c r="Y121" s="212"/>
      <c r="Z121" s="212"/>
    </row>
    <row r="122" s="214" customFormat="true" ht="12.5" hidden="false" customHeight="false" outlineLevel="0" collapsed="false">
      <c r="A122" s="205" t="n">
        <v>97</v>
      </c>
      <c r="B122" s="206" t="s">
        <v>191</v>
      </c>
      <c r="C122" s="206" t="s">
        <v>192</v>
      </c>
      <c r="D122" s="207" t="s">
        <v>318</v>
      </c>
      <c r="E122" s="221" t="s">
        <v>319</v>
      </c>
      <c r="F122" s="206" t="s">
        <v>116</v>
      </c>
      <c r="G122" s="209" t="n">
        <f aca="false">G121</f>
        <v>4</v>
      </c>
      <c r="H122" s="210"/>
      <c r="I122" s="210" t="n">
        <f aca="false">ROUND(G122*H122,2)</f>
        <v>0</v>
      </c>
      <c r="J122" s="211" t="n">
        <v>21</v>
      </c>
      <c r="K122" s="210" t="n">
        <f aca="false">I122+((I122/100)*J122)</f>
        <v>0</v>
      </c>
      <c r="L122" s="212"/>
      <c r="M122" s="213"/>
      <c r="N122" s="212"/>
      <c r="O122" s="212"/>
      <c r="P122" s="213"/>
      <c r="Q122" s="212"/>
      <c r="R122" s="212"/>
      <c r="S122" s="212"/>
      <c r="T122" s="213"/>
      <c r="U122" s="213"/>
      <c r="V122" s="212"/>
      <c r="W122" s="212"/>
      <c r="X122" s="212"/>
      <c r="Y122" s="212"/>
      <c r="Z122" s="212"/>
    </row>
    <row r="123" s="214" customFormat="true" ht="12.5" hidden="false" customHeight="false" outlineLevel="0" collapsed="false">
      <c r="A123" s="205" t="n">
        <v>98</v>
      </c>
      <c r="B123" s="206" t="s">
        <v>191</v>
      </c>
      <c r="C123" s="206" t="s">
        <v>192</v>
      </c>
      <c r="D123" s="207" t="s">
        <v>320</v>
      </c>
      <c r="E123" s="221" t="s">
        <v>321</v>
      </c>
      <c r="F123" s="206" t="s">
        <v>116</v>
      </c>
      <c r="G123" s="209" t="n">
        <f aca="false">G121</f>
        <v>4</v>
      </c>
      <c r="H123" s="210"/>
      <c r="I123" s="210" t="n">
        <f aca="false">ROUND(G123*H123,2)</f>
        <v>0</v>
      </c>
      <c r="J123" s="211" t="n">
        <v>21</v>
      </c>
      <c r="K123" s="210" t="n">
        <f aca="false">I123+((I123/100)*J123)</f>
        <v>0</v>
      </c>
      <c r="L123" s="212"/>
      <c r="M123" s="213"/>
      <c r="N123" s="212"/>
      <c r="O123" s="212"/>
      <c r="P123" s="213"/>
      <c r="Q123" s="212"/>
      <c r="R123" s="212"/>
      <c r="S123" s="212"/>
      <c r="T123" s="213"/>
      <c r="U123" s="213"/>
      <c r="V123" s="212"/>
      <c r="W123" s="212"/>
      <c r="X123" s="212"/>
      <c r="Y123" s="212"/>
      <c r="Z123" s="212"/>
    </row>
    <row r="124" s="214" customFormat="true" ht="12.5" hidden="false" customHeight="false" outlineLevel="0" collapsed="false">
      <c r="A124" s="205" t="n">
        <v>99</v>
      </c>
      <c r="B124" s="206" t="s">
        <v>107</v>
      </c>
      <c r="C124" s="206" t="n">
        <v>741</v>
      </c>
      <c r="D124" s="207" t="s">
        <v>322</v>
      </c>
      <c r="E124" s="208" t="s">
        <v>323</v>
      </c>
      <c r="F124" s="206" t="s">
        <v>116</v>
      </c>
      <c r="G124" s="209" t="n">
        <v>18</v>
      </c>
      <c r="H124" s="210"/>
      <c r="I124" s="210" t="n">
        <f aca="false">ROUND(G124*H124,2)</f>
        <v>0</v>
      </c>
      <c r="J124" s="211" t="n">
        <v>21</v>
      </c>
      <c r="K124" s="210" t="n">
        <f aca="false">I124+((I124/100)*J124)</f>
        <v>0</v>
      </c>
      <c r="L124" s="212"/>
      <c r="M124" s="213"/>
      <c r="N124" s="212"/>
      <c r="O124" s="212"/>
      <c r="P124" s="213"/>
      <c r="Q124" s="212"/>
      <c r="R124" s="212"/>
      <c r="S124" s="212"/>
      <c r="T124" s="213"/>
      <c r="U124" s="213"/>
      <c r="V124" s="212"/>
      <c r="W124" s="212"/>
      <c r="X124" s="212"/>
      <c r="Y124" s="212"/>
      <c r="Z124" s="212"/>
    </row>
    <row r="125" s="214" customFormat="true" ht="12.5" hidden="false" customHeight="false" outlineLevel="0" collapsed="false">
      <c r="A125" s="205" t="n">
        <v>100</v>
      </c>
      <c r="B125" s="206" t="s">
        <v>191</v>
      </c>
      <c r="C125" s="206" t="s">
        <v>192</v>
      </c>
      <c r="D125" s="207" t="s">
        <v>324</v>
      </c>
      <c r="E125" s="208" t="s">
        <v>325</v>
      </c>
      <c r="F125" s="206" t="s">
        <v>116</v>
      </c>
      <c r="G125" s="209" t="n">
        <f aca="false">G124</f>
        <v>18</v>
      </c>
      <c r="H125" s="210"/>
      <c r="I125" s="210" t="n">
        <f aca="false">ROUND(G125*H125,2)</f>
        <v>0</v>
      </c>
      <c r="J125" s="211" t="n">
        <v>21</v>
      </c>
      <c r="K125" s="210" t="n">
        <f aca="false">I125+((I125/100)*J125)</f>
        <v>0</v>
      </c>
      <c r="L125" s="212"/>
      <c r="M125" s="213"/>
      <c r="N125" s="212"/>
      <c r="O125" s="212"/>
      <c r="P125" s="213"/>
      <c r="Q125" s="212"/>
      <c r="R125" s="212"/>
      <c r="S125" s="212"/>
      <c r="T125" s="213"/>
      <c r="U125" s="213"/>
      <c r="V125" s="212"/>
      <c r="W125" s="212"/>
      <c r="X125" s="212"/>
      <c r="Y125" s="212"/>
      <c r="Z125" s="212"/>
    </row>
    <row r="126" s="214" customFormat="true" ht="12.5" hidden="false" customHeight="false" outlineLevel="0" collapsed="false">
      <c r="A126" s="205" t="n">
        <v>101</v>
      </c>
      <c r="B126" s="206" t="s">
        <v>107</v>
      </c>
      <c r="C126" s="206" t="n">
        <v>741</v>
      </c>
      <c r="D126" s="207" t="s">
        <v>326</v>
      </c>
      <c r="E126" s="208" t="s">
        <v>327</v>
      </c>
      <c r="F126" s="206" t="s">
        <v>116</v>
      </c>
      <c r="G126" s="209" t="n">
        <v>24</v>
      </c>
      <c r="H126" s="210"/>
      <c r="I126" s="210" t="n">
        <f aca="false">ROUND(G126*H126,2)</f>
        <v>0</v>
      </c>
      <c r="J126" s="211" t="n">
        <v>21</v>
      </c>
      <c r="K126" s="210" t="n">
        <f aca="false">I126+((I126/100)*J126)</f>
        <v>0</v>
      </c>
      <c r="L126" s="212"/>
      <c r="M126" s="213"/>
      <c r="N126" s="212"/>
      <c r="O126" s="212"/>
      <c r="P126" s="213"/>
      <c r="Q126" s="212"/>
      <c r="R126" s="212"/>
      <c r="S126" s="212"/>
      <c r="T126" s="213"/>
      <c r="U126" s="213"/>
      <c r="V126" s="212"/>
      <c r="W126" s="212"/>
      <c r="X126" s="212"/>
      <c r="Y126" s="212"/>
      <c r="Z126" s="212"/>
    </row>
    <row r="127" s="214" customFormat="true" ht="12.5" hidden="false" customHeight="false" outlineLevel="0" collapsed="false">
      <c r="A127" s="205" t="n">
        <v>102</v>
      </c>
      <c r="B127" s="206" t="s">
        <v>191</v>
      </c>
      <c r="C127" s="206" t="s">
        <v>192</v>
      </c>
      <c r="D127" s="207" t="s">
        <v>328</v>
      </c>
      <c r="E127" s="221" t="s">
        <v>329</v>
      </c>
      <c r="F127" s="206" t="s">
        <v>116</v>
      </c>
      <c r="G127" s="209" t="n">
        <f aca="false">G126</f>
        <v>24</v>
      </c>
      <c r="H127" s="210"/>
      <c r="I127" s="210" t="n">
        <f aca="false">ROUND(G127*H127,2)</f>
        <v>0</v>
      </c>
      <c r="J127" s="211" t="n">
        <v>21</v>
      </c>
      <c r="K127" s="210" t="n">
        <f aca="false">I127+((I127/100)*J127)</f>
        <v>0</v>
      </c>
      <c r="L127" s="212"/>
      <c r="M127" s="213"/>
      <c r="N127" s="212"/>
      <c r="O127" s="212"/>
      <c r="P127" s="213"/>
      <c r="Q127" s="212"/>
      <c r="R127" s="212"/>
      <c r="S127" s="212"/>
      <c r="T127" s="213"/>
      <c r="U127" s="213"/>
      <c r="V127" s="212"/>
      <c r="W127" s="212"/>
      <c r="X127" s="212"/>
      <c r="Y127" s="212"/>
      <c r="Z127" s="212"/>
    </row>
    <row r="128" s="214" customFormat="true" ht="12.5" hidden="false" customHeight="false" outlineLevel="0" collapsed="false">
      <c r="A128" s="205" t="n">
        <v>103</v>
      </c>
      <c r="B128" s="206" t="s">
        <v>191</v>
      </c>
      <c r="C128" s="206" t="s">
        <v>192</v>
      </c>
      <c r="D128" s="207" t="s">
        <v>330</v>
      </c>
      <c r="E128" s="221" t="s">
        <v>331</v>
      </c>
      <c r="F128" s="206" t="s">
        <v>116</v>
      </c>
      <c r="G128" s="209" t="n">
        <f aca="false">G126</f>
        <v>24</v>
      </c>
      <c r="H128" s="210"/>
      <c r="I128" s="210" t="n">
        <f aca="false">ROUND(G128*H128,2)</f>
        <v>0</v>
      </c>
      <c r="J128" s="211" t="n">
        <v>21</v>
      </c>
      <c r="K128" s="210" t="n">
        <f aca="false">I128+((I128/100)*J128)</f>
        <v>0</v>
      </c>
      <c r="L128" s="212"/>
      <c r="M128" s="213"/>
      <c r="N128" s="212"/>
      <c r="O128" s="212"/>
      <c r="P128" s="213"/>
      <c r="Q128" s="212"/>
      <c r="R128" s="212"/>
      <c r="S128" s="212"/>
      <c r="T128" s="213"/>
      <c r="U128" s="213"/>
      <c r="V128" s="212"/>
      <c r="W128" s="212"/>
      <c r="X128" s="212"/>
      <c r="Y128" s="212"/>
      <c r="Z128" s="212"/>
    </row>
    <row r="129" s="214" customFormat="true" ht="12.5" hidden="false" customHeight="false" outlineLevel="0" collapsed="false">
      <c r="A129" s="205" t="n">
        <v>104</v>
      </c>
      <c r="B129" s="206" t="s">
        <v>191</v>
      </c>
      <c r="C129" s="206" t="s">
        <v>192</v>
      </c>
      <c r="D129" s="207" t="s">
        <v>332</v>
      </c>
      <c r="E129" s="208" t="s">
        <v>333</v>
      </c>
      <c r="F129" s="206" t="s">
        <v>116</v>
      </c>
      <c r="G129" s="209" t="n">
        <v>7</v>
      </c>
      <c r="H129" s="210"/>
      <c r="I129" s="210" t="n">
        <f aca="false">ROUND(G129*H129,2)</f>
        <v>0</v>
      </c>
      <c r="J129" s="211" t="n">
        <v>21</v>
      </c>
      <c r="K129" s="210" t="n">
        <f aca="false">I129+((I129/100)*J129)</f>
        <v>0</v>
      </c>
      <c r="L129" s="212"/>
      <c r="M129" s="213"/>
      <c r="N129" s="212"/>
      <c r="O129" s="212"/>
      <c r="P129" s="213"/>
      <c r="Q129" s="212"/>
      <c r="R129" s="212"/>
      <c r="S129" s="212"/>
      <c r="T129" s="213"/>
      <c r="U129" s="213"/>
      <c r="V129" s="212"/>
      <c r="W129" s="212"/>
      <c r="X129" s="212"/>
      <c r="Y129" s="212"/>
      <c r="Z129" s="212"/>
    </row>
    <row r="130" s="214" customFormat="true" ht="14.25" hidden="false" customHeight="true" outlineLevel="0" collapsed="false">
      <c r="A130" s="205" t="n">
        <v>105</v>
      </c>
      <c r="B130" s="206" t="s">
        <v>191</v>
      </c>
      <c r="C130" s="206" t="s">
        <v>192</v>
      </c>
      <c r="D130" s="207" t="s">
        <v>334</v>
      </c>
      <c r="E130" s="208" t="s">
        <v>335</v>
      </c>
      <c r="F130" s="206" t="s">
        <v>116</v>
      </c>
      <c r="G130" s="209" t="n">
        <v>12</v>
      </c>
      <c r="H130" s="210"/>
      <c r="I130" s="210" t="n">
        <f aca="false">ROUND(G130*H130,2)</f>
        <v>0</v>
      </c>
      <c r="J130" s="211" t="n">
        <v>21</v>
      </c>
      <c r="K130" s="210" t="n">
        <f aca="false">I130+((I130/100)*J130)</f>
        <v>0</v>
      </c>
      <c r="L130" s="212"/>
      <c r="M130" s="213"/>
      <c r="N130" s="212"/>
      <c r="O130" s="212"/>
      <c r="P130" s="213"/>
      <c r="Q130" s="212"/>
      <c r="R130" s="212"/>
      <c r="S130" s="212"/>
      <c r="T130" s="213"/>
      <c r="U130" s="213"/>
      <c r="V130" s="212"/>
      <c r="W130" s="212"/>
      <c r="X130" s="212"/>
      <c r="Y130" s="212"/>
      <c r="Z130" s="212"/>
    </row>
    <row r="131" s="214" customFormat="true" ht="12.5" hidden="false" customHeight="false" outlineLevel="0" collapsed="false">
      <c r="A131" s="205" t="n">
        <v>106</v>
      </c>
      <c r="B131" s="206" t="s">
        <v>107</v>
      </c>
      <c r="C131" s="206" t="n">
        <v>741</v>
      </c>
      <c r="D131" s="207" t="s">
        <v>336</v>
      </c>
      <c r="E131" s="208" t="s">
        <v>337</v>
      </c>
      <c r="F131" s="206" t="s">
        <v>116</v>
      </c>
      <c r="G131" s="209" t="n">
        <f aca="false">SUM(G132:G133)</f>
        <v>13</v>
      </c>
      <c r="H131" s="210"/>
      <c r="I131" s="210" t="n">
        <f aca="false">ROUND(G131*H131,2)</f>
        <v>0</v>
      </c>
      <c r="J131" s="211" t="n">
        <v>21</v>
      </c>
      <c r="K131" s="210" t="n">
        <f aca="false">I131+((I131/100)*J131)</f>
        <v>0</v>
      </c>
      <c r="L131" s="212"/>
      <c r="M131" s="213"/>
      <c r="N131" s="212"/>
      <c r="O131" s="212"/>
      <c r="P131" s="213"/>
      <c r="Q131" s="212"/>
      <c r="R131" s="212"/>
      <c r="S131" s="212"/>
      <c r="T131" s="213"/>
      <c r="U131" s="213"/>
      <c r="V131" s="212"/>
      <c r="W131" s="212"/>
      <c r="X131" s="212"/>
      <c r="Y131" s="212"/>
      <c r="Z131" s="212"/>
    </row>
    <row r="132" s="214" customFormat="true" ht="12.5" hidden="false" customHeight="false" outlineLevel="0" collapsed="false">
      <c r="A132" s="205" t="n">
        <v>107</v>
      </c>
      <c r="B132" s="206" t="s">
        <v>191</v>
      </c>
      <c r="C132" s="206" t="s">
        <v>192</v>
      </c>
      <c r="D132" s="207" t="s">
        <v>338</v>
      </c>
      <c r="E132" s="208" t="s">
        <v>339</v>
      </c>
      <c r="F132" s="206" t="s">
        <v>116</v>
      </c>
      <c r="G132" s="209" t="n">
        <v>12</v>
      </c>
      <c r="H132" s="210"/>
      <c r="I132" s="210" t="n">
        <f aca="false">ROUND(G132*H132,2)</f>
        <v>0</v>
      </c>
      <c r="J132" s="211" t="n">
        <v>21</v>
      </c>
      <c r="K132" s="210" t="n">
        <f aca="false">I132+((I132/100)*J132)</f>
        <v>0</v>
      </c>
      <c r="L132" s="212"/>
      <c r="M132" s="213"/>
      <c r="N132" s="212"/>
      <c r="O132" s="212"/>
      <c r="P132" s="213"/>
      <c r="Q132" s="212"/>
      <c r="R132" s="212"/>
      <c r="S132" s="212"/>
      <c r="T132" s="213"/>
      <c r="U132" s="213"/>
      <c r="V132" s="212"/>
      <c r="W132" s="212"/>
      <c r="X132" s="212"/>
      <c r="Y132" s="212"/>
      <c r="Z132" s="212"/>
    </row>
    <row r="133" s="214" customFormat="true" ht="12.5" hidden="false" customHeight="false" outlineLevel="0" collapsed="false">
      <c r="A133" s="205" t="n">
        <v>108</v>
      </c>
      <c r="B133" s="206" t="s">
        <v>191</v>
      </c>
      <c r="C133" s="206" t="s">
        <v>192</v>
      </c>
      <c r="D133" s="207" t="s">
        <v>340</v>
      </c>
      <c r="E133" s="208" t="s">
        <v>341</v>
      </c>
      <c r="F133" s="206" t="s">
        <v>116</v>
      </c>
      <c r="G133" s="209" t="n">
        <v>1</v>
      </c>
      <c r="H133" s="210"/>
      <c r="I133" s="210" t="n">
        <f aca="false">ROUND(G133*H133,2)</f>
        <v>0</v>
      </c>
      <c r="J133" s="211" t="n">
        <v>21</v>
      </c>
      <c r="K133" s="210" t="n">
        <f aca="false">I133+((I133/100)*J133)</f>
        <v>0</v>
      </c>
      <c r="L133" s="212"/>
      <c r="M133" s="213"/>
      <c r="N133" s="212"/>
      <c r="O133" s="212"/>
      <c r="P133" s="213"/>
      <c r="Q133" s="212"/>
      <c r="R133" s="212"/>
      <c r="S133" s="212"/>
      <c r="T133" s="213"/>
      <c r="U133" s="213"/>
      <c r="V133" s="212"/>
      <c r="W133" s="212"/>
      <c r="X133" s="212"/>
      <c r="Y133" s="212"/>
      <c r="Z133" s="212"/>
    </row>
    <row r="134" s="214" customFormat="true" ht="12.5" hidden="false" customHeight="false" outlineLevel="0" collapsed="false">
      <c r="A134" s="205" t="n">
        <v>109</v>
      </c>
      <c r="B134" s="206" t="s">
        <v>107</v>
      </c>
      <c r="C134" s="206" t="n">
        <v>922</v>
      </c>
      <c r="D134" s="207" t="s">
        <v>342</v>
      </c>
      <c r="E134" s="208" t="s">
        <v>343</v>
      </c>
      <c r="F134" s="206" t="s">
        <v>116</v>
      </c>
      <c r="G134" s="209" t="n">
        <f aca="false">SUM(G135:G135)</f>
        <v>2</v>
      </c>
      <c r="H134" s="210"/>
      <c r="I134" s="210" t="n">
        <f aca="false">ROUND(G134*H134,2)</f>
        <v>0</v>
      </c>
      <c r="J134" s="211" t="n">
        <v>21</v>
      </c>
      <c r="K134" s="210" t="n">
        <f aca="false">I134+((I134/100)*J134)</f>
        <v>0</v>
      </c>
      <c r="L134" s="212"/>
      <c r="M134" s="213"/>
      <c r="N134" s="212"/>
      <c r="O134" s="212"/>
      <c r="P134" s="213"/>
      <c r="Q134" s="212"/>
      <c r="R134" s="212"/>
      <c r="S134" s="212"/>
      <c r="T134" s="213"/>
      <c r="U134" s="213"/>
      <c r="V134" s="212"/>
      <c r="W134" s="212"/>
      <c r="X134" s="212"/>
      <c r="Y134" s="212"/>
      <c r="Z134" s="212"/>
    </row>
    <row r="135" s="214" customFormat="true" ht="12.5" hidden="false" customHeight="false" outlineLevel="0" collapsed="false">
      <c r="A135" s="205" t="n">
        <v>110</v>
      </c>
      <c r="B135" s="206" t="s">
        <v>191</v>
      </c>
      <c r="C135" s="206" t="s">
        <v>192</v>
      </c>
      <c r="D135" s="207" t="s">
        <v>344</v>
      </c>
      <c r="E135" s="208" t="s">
        <v>345</v>
      </c>
      <c r="F135" s="206" t="s">
        <v>116</v>
      </c>
      <c r="G135" s="209" t="n">
        <v>2</v>
      </c>
      <c r="H135" s="210"/>
      <c r="I135" s="210" t="n">
        <f aca="false">ROUND(G135*H135,2)</f>
        <v>0</v>
      </c>
      <c r="J135" s="211" t="n">
        <v>21</v>
      </c>
      <c r="K135" s="210" t="n">
        <f aca="false">I135+((I135/100)*J135)</f>
        <v>0</v>
      </c>
      <c r="L135" s="212"/>
      <c r="M135" s="213"/>
      <c r="N135" s="212"/>
      <c r="O135" s="212"/>
      <c r="P135" s="213"/>
      <c r="Q135" s="212"/>
      <c r="R135" s="212"/>
      <c r="S135" s="212"/>
      <c r="T135" s="213"/>
      <c r="U135" s="213"/>
      <c r="V135" s="212"/>
      <c r="W135" s="212"/>
      <c r="X135" s="212"/>
      <c r="Y135" s="212"/>
      <c r="Z135" s="212"/>
    </row>
    <row r="136" s="214" customFormat="true" ht="25" hidden="false" customHeight="false" outlineLevel="0" collapsed="false">
      <c r="A136" s="205" t="n">
        <v>111</v>
      </c>
      <c r="B136" s="206" t="s">
        <v>107</v>
      </c>
      <c r="C136" s="206" t="n">
        <v>741</v>
      </c>
      <c r="D136" s="207" t="s">
        <v>346</v>
      </c>
      <c r="E136" s="208" t="s">
        <v>347</v>
      </c>
      <c r="F136" s="206" t="s">
        <v>144</v>
      </c>
      <c r="G136" s="209" t="n">
        <v>120</v>
      </c>
      <c r="H136" s="210"/>
      <c r="I136" s="210" t="n">
        <f aca="false">ROUND(G136*H136,2)</f>
        <v>0</v>
      </c>
      <c r="J136" s="211" t="n">
        <v>21</v>
      </c>
      <c r="K136" s="210" t="n">
        <f aca="false">I136+((I136/100)*J136)</f>
        <v>0</v>
      </c>
      <c r="L136" s="212"/>
      <c r="M136" s="213"/>
      <c r="N136" s="212"/>
      <c r="O136" s="212"/>
      <c r="P136" s="213"/>
      <c r="Q136" s="212"/>
      <c r="R136" s="212"/>
      <c r="S136" s="212"/>
      <c r="T136" s="213"/>
      <c r="U136" s="213"/>
      <c r="V136" s="212"/>
      <c r="W136" s="212"/>
      <c r="X136" s="212"/>
      <c r="Y136" s="212"/>
      <c r="Z136" s="212"/>
    </row>
    <row r="137" s="214" customFormat="true" ht="12.5" hidden="false" customHeight="false" outlineLevel="0" collapsed="false">
      <c r="A137" s="205" t="n">
        <v>112</v>
      </c>
      <c r="B137" s="206" t="s">
        <v>191</v>
      </c>
      <c r="C137" s="206" t="s">
        <v>192</v>
      </c>
      <c r="D137" s="207" t="s">
        <v>348</v>
      </c>
      <c r="E137" s="208" t="s">
        <v>349</v>
      </c>
      <c r="F137" s="206" t="s">
        <v>144</v>
      </c>
      <c r="G137" s="209" t="n">
        <f aca="false">G136</f>
        <v>120</v>
      </c>
      <c r="H137" s="210"/>
      <c r="I137" s="210" t="n">
        <f aca="false">ROUND(G137*H137,2)</f>
        <v>0</v>
      </c>
      <c r="J137" s="211" t="n">
        <v>21</v>
      </c>
      <c r="K137" s="210" t="n">
        <f aca="false">I137+((I137/100)*J137)</f>
        <v>0</v>
      </c>
      <c r="L137" s="212"/>
      <c r="M137" s="213"/>
      <c r="N137" s="212"/>
      <c r="O137" s="212"/>
      <c r="P137" s="213"/>
      <c r="Q137" s="212"/>
      <c r="R137" s="212"/>
      <c r="S137" s="212"/>
      <c r="T137" s="213"/>
      <c r="U137" s="213"/>
      <c r="V137" s="212"/>
      <c r="W137" s="212"/>
      <c r="X137" s="212"/>
      <c r="Y137" s="212"/>
      <c r="Z137" s="212"/>
    </row>
    <row r="138" s="254" customFormat="true" ht="14.5" hidden="false" customHeight="false" outlineLevel="0" collapsed="false">
      <c r="A138" s="205" t="n">
        <v>113</v>
      </c>
      <c r="B138" s="249"/>
      <c r="C138" s="249"/>
      <c r="D138" s="250"/>
      <c r="E138" s="251" t="s">
        <v>350</v>
      </c>
      <c r="F138" s="249" t="s">
        <v>144</v>
      </c>
      <c r="G138" s="252" t="n">
        <v>17</v>
      </c>
      <c r="H138" s="253"/>
      <c r="I138" s="253" t="n">
        <v>0</v>
      </c>
      <c r="J138" s="211" t="n">
        <v>21</v>
      </c>
      <c r="K138" s="210" t="n">
        <f aca="false">I138+((I138/100)*J138)</f>
        <v>0</v>
      </c>
    </row>
    <row r="139" s="254" customFormat="true" ht="14.5" hidden="false" customHeight="false" outlineLevel="0" collapsed="false">
      <c r="A139" s="205" t="n">
        <v>114</v>
      </c>
      <c r="B139" s="249"/>
      <c r="C139" s="249"/>
      <c r="D139" s="250"/>
      <c r="E139" s="251" t="s">
        <v>351</v>
      </c>
      <c r="F139" s="249" t="s">
        <v>116</v>
      </c>
      <c r="G139" s="252" t="n">
        <v>1</v>
      </c>
      <c r="H139" s="253"/>
      <c r="I139" s="253" t="n">
        <v>0</v>
      </c>
      <c r="J139" s="211" t="n">
        <v>21</v>
      </c>
      <c r="K139" s="210" t="n">
        <f aca="false">I139+((I139/100)*J139)</f>
        <v>0</v>
      </c>
    </row>
    <row r="140" s="254" customFormat="true" ht="14.5" hidden="false" customHeight="false" outlineLevel="0" collapsed="false">
      <c r="A140" s="205" t="n">
        <v>115</v>
      </c>
      <c r="B140" s="249"/>
      <c r="C140" s="249"/>
      <c r="D140" s="250"/>
      <c r="E140" s="251" t="s">
        <v>352</v>
      </c>
      <c r="F140" s="249" t="s">
        <v>144</v>
      </c>
      <c r="G140" s="252" t="n">
        <v>17</v>
      </c>
      <c r="H140" s="253"/>
      <c r="I140" s="253" t="n">
        <v>0</v>
      </c>
      <c r="J140" s="211" t="n">
        <v>21</v>
      </c>
      <c r="K140" s="210" t="n">
        <f aca="false">I140+((I140/100)*J140)</f>
        <v>0</v>
      </c>
    </row>
    <row r="141" s="214" customFormat="true" ht="25" hidden="false" customHeight="false" outlineLevel="0" collapsed="false">
      <c r="A141" s="205" t="n">
        <v>116</v>
      </c>
      <c r="B141" s="206" t="s">
        <v>107</v>
      </c>
      <c r="C141" s="206" t="n">
        <v>741</v>
      </c>
      <c r="D141" s="207" t="s">
        <v>353</v>
      </c>
      <c r="E141" s="208" t="s">
        <v>354</v>
      </c>
      <c r="F141" s="206" t="s">
        <v>144</v>
      </c>
      <c r="G141" s="209" t="n">
        <v>60</v>
      </c>
      <c r="H141" s="210"/>
      <c r="I141" s="210" t="n">
        <f aca="false">ROUND(G141*H141,2)</f>
        <v>0</v>
      </c>
      <c r="J141" s="211" t="n">
        <v>21</v>
      </c>
      <c r="K141" s="210" t="n">
        <f aca="false">I141+((I141/100)*J141)</f>
        <v>0</v>
      </c>
      <c r="L141" s="212"/>
      <c r="M141" s="213"/>
      <c r="N141" s="212"/>
      <c r="O141" s="212"/>
      <c r="P141" s="213"/>
      <c r="Q141" s="212"/>
      <c r="R141" s="212"/>
      <c r="S141" s="212"/>
      <c r="T141" s="213"/>
      <c r="U141" s="213"/>
      <c r="V141" s="212"/>
      <c r="W141" s="212"/>
      <c r="X141" s="212"/>
      <c r="Y141" s="212"/>
      <c r="Z141" s="212"/>
    </row>
    <row r="142" s="227" customFormat="true" ht="12.5" hidden="false" customHeight="false" outlineLevel="0" collapsed="false">
      <c r="A142" s="205" t="n">
        <v>117</v>
      </c>
      <c r="B142" s="206" t="s">
        <v>191</v>
      </c>
      <c r="C142" s="206" t="s">
        <v>192</v>
      </c>
      <c r="D142" s="207" t="s">
        <v>355</v>
      </c>
      <c r="E142" s="208" t="s">
        <v>356</v>
      </c>
      <c r="F142" s="206" t="s">
        <v>144</v>
      </c>
      <c r="G142" s="209" t="n">
        <f aca="false">G141</f>
        <v>60</v>
      </c>
      <c r="H142" s="210"/>
      <c r="I142" s="210" t="n">
        <f aca="false">ROUND(G142*H142,2)</f>
        <v>0</v>
      </c>
      <c r="J142" s="211" t="n">
        <v>21</v>
      </c>
      <c r="K142" s="210" t="n">
        <f aca="false">I142+((I142/100)*J142)</f>
        <v>0</v>
      </c>
      <c r="L142" s="212"/>
      <c r="M142" s="213"/>
      <c r="N142" s="212"/>
      <c r="O142" s="212"/>
      <c r="P142" s="213"/>
      <c r="Q142" s="225"/>
      <c r="R142" s="225"/>
      <c r="S142" s="225"/>
      <c r="T142" s="226"/>
      <c r="U142" s="226"/>
      <c r="V142" s="225"/>
      <c r="W142" s="225"/>
      <c r="X142" s="225"/>
      <c r="Y142" s="225"/>
      <c r="Z142" s="225"/>
    </row>
    <row r="143" s="214" customFormat="true" ht="32.25" hidden="false" customHeight="true" outlineLevel="0" collapsed="false">
      <c r="A143" s="205" t="n">
        <v>118</v>
      </c>
      <c r="B143" s="206"/>
      <c r="C143" s="206" t="s">
        <v>151</v>
      </c>
      <c r="D143" s="207"/>
      <c r="E143" s="208" t="s">
        <v>357</v>
      </c>
      <c r="F143" s="206" t="s">
        <v>144</v>
      </c>
      <c r="G143" s="209" t="n">
        <v>6</v>
      </c>
      <c r="H143" s="210"/>
      <c r="I143" s="210" t="n">
        <f aca="false">ROUND(G143*H143,2)</f>
        <v>0</v>
      </c>
      <c r="J143" s="211" t="n">
        <v>21</v>
      </c>
      <c r="K143" s="210" t="n">
        <f aca="false">I143+((I143/100)*J143)</f>
        <v>0</v>
      </c>
      <c r="L143" s="212"/>
      <c r="M143" s="213"/>
      <c r="N143" s="212"/>
      <c r="O143" s="212"/>
      <c r="P143" s="213"/>
      <c r="Q143" s="212"/>
      <c r="R143" s="212"/>
      <c r="S143" s="212"/>
      <c r="T143" s="213"/>
      <c r="U143" s="213"/>
      <c r="V143" s="212"/>
      <c r="W143" s="212"/>
      <c r="X143" s="212"/>
      <c r="Y143" s="212"/>
      <c r="Z143" s="212"/>
    </row>
    <row r="144" s="214" customFormat="true" ht="25" hidden="false" customHeight="false" outlineLevel="0" collapsed="false">
      <c r="A144" s="205" t="n">
        <v>119</v>
      </c>
      <c r="B144" s="206" t="s">
        <v>191</v>
      </c>
      <c r="C144" s="206" t="s">
        <v>192</v>
      </c>
      <c r="D144" s="207" t="s">
        <v>358</v>
      </c>
      <c r="E144" s="208" t="s">
        <v>359</v>
      </c>
      <c r="F144" s="206" t="s">
        <v>144</v>
      </c>
      <c r="G144" s="209" t="n">
        <f aca="false">G143</f>
        <v>6</v>
      </c>
      <c r="H144" s="210"/>
      <c r="I144" s="210" t="n">
        <f aca="false">ROUND(G144*H144,2)</f>
        <v>0</v>
      </c>
      <c r="J144" s="211" t="n">
        <v>21</v>
      </c>
      <c r="K144" s="210" t="n">
        <f aca="false">I144+((I144/100)*J144)</f>
        <v>0</v>
      </c>
      <c r="L144" s="212"/>
      <c r="M144" s="246"/>
      <c r="N144" s="212"/>
      <c r="O144" s="212"/>
      <c r="P144" s="213"/>
      <c r="Q144" s="212"/>
      <c r="R144" s="212"/>
      <c r="S144" s="212"/>
      <c r="T144" s="213"/>
      <c r="U144" s="213"/>
      <c r="V144" s="212"/>
      <c r="W144" s="212"/>
      <c r="X144" s="212"/>
      <c r="Y144" s="212"/>
      <c r="Z144" s="212"/>
    </row>
    <row r="145" s="214" customFormat="true" ht="12.5" hidden="false" customHeight="false" outlineLevel="0" collapsed="false">
      <c r="A145" s="205" t="n">
        <v>120</v>
      </c>
      <c r="B145" s="206" t="s">
        <v>107</v>
      </c>
      <c r="C145" s="206" t="n">
        <v>741</v>
      </c>
      <c r="D145" s="207" t="s">
        <v>360</v>
      </c>
      <c r="E145" s="208" t="s">
        <v>361</v>
      </c>
      <c r="F145" s="206" t="s">
        <v>144</v>
      </c>
      <c r="G145" s="209" t="n">
        <v>40</v>
      </c>
      <c r="H145" s="210"/>
      <c r="I145" s="210" t="n">
        <f aca="false">ROUND(G145*H145,2)</f>
        <v>0</v>
      </c>
      <c r="J145" s="211" t="n">
        <v>21</v>
      </c>
      <c r="K145" s="210" t="n">
        <f aca="false">I145+((I145/100)*J145)</f>
        <v>0</v>
      </c>
      <c r="L145" s="212"/>
      <c r="M145" s="213"/>
      <c r="N145" s="212"/>
      <c r="O145" s="212"/>
      <c r="P145" s="213"/>
      <c r="Q145" s="212"/>
      <c r="R145" s="212"/>
      <c r="S145" s="212"/>
      <c r="T145" s="213"/>
      <c r="U145" s="213"/>
      <c r="V145" s="212"/>
      <c r="W145" s="212"/>
      <c r="X145" s="212"/>
      <c r="Y145" s="212"/>
      <c r="Z145" s="212"/>
    </row>
    <row r="146" s="214" customFormat="true" ht="12.5" hidden="false" customHeight="false" outlineLevel="0" collapsed="false">
      <c r="A146" s="205" t="n">
        <v>121</v>
      </c>
      <c r="B146" s="206" t="s">
        <v>191</v>
      </c>
      <c r="C146" s="206" t="s">
        <v>192</v>
      </c>
      <c r="D146" s="207" t="s">
        <v>362</v>
      </c>
      <c r="E146" s="208" t="s">
        <v>363</v>
      </c>
      <c r="F146" s="206" t="s">
        <v>144</v>
      </c>
      <c r="G146" s="209" t="n">
        <f aca="false">G145</f>
        <v>40</v>
      </c>
      <c r="H146" s="210"/>
      <c r="I146" s="210" t="n">
        <f aca="false">ROUND(G146*H146,2)</f>
        <v>0</v>
      </c>
      <c r="J146" s="211" t="n">
        <v>21</v>
      </c>
      <c r="K146" s="210" t="n">
        <f aca="false">I146+((I146/100)*J146)</f>
        <v>0</v>
      </c>
      <c r="L146" s="212"/>
      <c r="M146" s="213"/>
      <c r="N146" s="212"/>
      <c r="O146" s="212"/>
      <c r="P146" s="213"/>
      <c r="Q146" s="212"/>
      <c r="R146" s="212"/>
      <c r="S146" s="212"/>
      <c r="T146" s="213"/>
      <c r="U146" s="213"/>
      <c r="V146" s="212"/>
      <c r="W146" s="212"/>
      <c r="X146" s="212"/>
      <c r="Y146" s="212"/>
      <c r="Z146" s="212"/>
    </row>
    <row r="147" s="214" customFormat="true" ht="12.5" hidden="false" customHeight="false" outlineLevel="0" collapsed="false">
      <c r="A147" s="205" t="n">
        <v>122</v>
      </c>
      <c r="B147" s="206" t="s">
        <v>107</v>
      </c>
      <c r="C147" s="206" t="n">
        <v>741</v>
      </c>
      <c r="D147" s="207" t="s">
        <v>360</v>
      </c>
      <c r="E147" s="208" t="s">
        <v>361</v>
      </c>
      <c r="F147" s="206" t="s">
        <v>144</v>
      </c>
      <c r="G147" s="209" t="n">
        <v>10</v>
      </c>
      <c r="H147" s="210"/>
      <c r="I147" s="210" t="n">
        <f aca="false">ROUND(G147*H147,2)</f>
        <v>0</v>
      </c>
      <c r="J147" s="211" t="n">
        <v>21</v>
      </c>
      <c r="K147" s="210" t="n">
        <f aca="false">I147+((I147/100)*J147)</f>
        <v>0</v>
      </c>
      <c r="L147" s="212"/>
      <c r="M147" s="213"/>
      <c r="N147" s="212"/>
      <c r="O147" s="212"/>
      <c r="P147" s="213"/>
      <c r="Q147" s="212"/>
      <c r="R147" s="212"/>
      <c r="S147" s="212"/>
      <c r="T147" s="213"/>
      <c r="U147" s="213"/>
      <c r="V147" s="212"/>
      <c r="W147" s="212"/>
      <c r="X147" s="212"/>
      <c r="Y147" s="212"/>
      <c r="Z147" s="212"/>
    </row>
    <row r="148" s="214" customFormat="true" ht="12.5" hidden="false" customHeight="false" outlineLevel="0" collapsed="false">
      <c r="A148" s="205" t="n">
        <v>123</v>
      </c>
      <c r="B148" s="206" t="s">
        <v>191</v>
      </c>
      <c r="C148" s="206" t="s">
        <v>192</v>
      </c>
      <c r="D148" s="207" t="s">
        <v>364</v>
      </c>
      <c r="E148" s="208" t="s">
        <v>365</v>
      </c>
      <c r="F148" s="206" t="s">
        <v>144</v>
      </c>
      <c r="G148" s="209" t="n">
        <f aca="false">G147</f>
        <v>10</v>
      </c>
      <c r="H148" s="210"/>
      <c r="I148" s="210" t="n">
        <f aca="false">ROUND(G148*H148,2)</f>
        <v>0</v>
      </c>
      <c r="J148" s="211" t="n">
        <v>21</v>
      </c>
      <c r="K148" s="210" t="n">
        <f aca="false">I148+((I148/100)*J148)</f>
        <v>0</v>
      </c>
      <c r="L148" s="212"/>
      <c r="M148" s="213"/>
      <c r="N148" s="212"/>
      <c r="O148" s="212"/>
      <c r="P148" s="213"/>
      <c r="Q148" s="212"/>
      <c r="R148" s="212"/>
      <c r="S148" s="212"/>
      <c r="T148" s="213"/>
      <c r="U148" s="213"/>
      <c r="V148" s="212"/>
      <c r="W148" s="212"/>
      <c r="X148" s="212"/>
      <c r="Y148" s="212"/>
      <c r="Z148" s="212"/>
    </row>
    <row r="149" s="214" customFormat="true" ht="25" hidden="false" customHeight="false" outlineLevel="0" collapsed="false">
      <c r="A149" s="205" t="n">
        <v>124</v>
      </c>
      <c r="B149" s="206" t="s">
        <v>107</v>
      </c>
      <c r="C149" s="206" t="n">
        <v>741</v>
      </c>
      <c r="D149" s="207" t="s">
        <v>366</v>
      </c>
      <c r="E149" s="208" t="s">
        <v>367</v>
      </c>
      <c r="F149" s="206" t="s">
        <v>116</v>
      </c>
      <c r="G149" s="209" t="n">
        <v>1</v>
      </c>
      <c r="H149" s="210"/>
      <c r="I149" s="210" t="n">
        <f aca="false">ROUND(G149*H149,2)</f>
        <v>0</v>
      </c>
      <c r="J149" s="211" t="n">
        <v>21</v>
      </c>
      <c r="K149" s="210" t="n">
        <f aca="false">I149+((I149/100)*J149)</f>
        <v>0</v>
      </c>
      <c r="L149" s="212"/>
      <c r="M149" s="213"/>
      <c r="N149" s="212"/>
      <c r="O149" s="212"/>
      <c r="P149" s="213"/>
      <c r="Q149" s="212"/>
      <c r="R149" s="212"/>
      <c r="S149" s="212"/>
      <c r="T149" s="213"/>
      <c r="U149" s="213"/>
      <c r="V149" s="212"/>
      <c r="W149" s="212"/>
      <c r="X149" s="212"/>
      <c r="Y149" s="212"/>
      <c r="Z149" s="212"/>
    </row>
    <row r="150" s="214" customFormat="true" ht="13" hidden="false" customHeight="false" outlineLevel="0" collapsed="false">
      <c r="A150" s="205"/>
      <c r="B150" s="198"/>
      <c r="C150" s="199"/>
      <c r="D150" s="200" t="n">
        <v>741</v>
      </c>
      <c r="E150" s="201" t="s">
        <v>368</v>
      </c>
      <c r="F150" s="199"/>
      <c r="G150" s="197"/>
      <c r="H150" s="197"/>
      <c r="I150" s="202" t="n">
        <f aca="false">SUM(I151:I153)</f>
        <v>0</v>
      </c>
      <c r="J150" s="211"/>
      <c r="K150" s="210"/>
      <c r="L150" s="212"/>
      <c r="M150" s="213"/>
      <c r="N150" s="212"/>
      <c r="O150" s="212"/>
      <c r="P150" s="213"/>
      <c r="Q150" s="212"/>
      <c r="R150" s="212"/>
      <c r="S150" s="212"/>
      <c r="T150" s="213"/>
      <c r="U150" s="213"/>
      <c r="V150" s="212"/>
      <c r="W150" s="212"/>
      <c r="X150" s="212"/>
      <c r="Y150" s="212"/>
      <c r="Z150" s="212"/>
    </row>
    <row r="151" s="214" customFormat="true" ht="12.5" hidden="false" customHeight="false" outlineLevel="0" collapsed="false">
      <c r="A151" s="205" t="n">
        <v>125</v>
      </c>
      <c r="B151" s="206" t="s">
        <v>107</v>
      </c>
      <c r="C151" s="206" t="s">
        <v>151</v>
      </c>
      <c r="D151" s="207"/>
      <c r="E151" s="208" t="s">
        <v>369</v>
      </c>
      <c r="F151" s="206" t="s">
        <v>116</v>
      </c>
      <c r="G151" s="209" t="n">
        <v>6</v>
      </c>
      <c r="H151" s="210"/>
      <c r="I151" s="210" t="n">
        <f aca="false">ROUND(G151*H151,2)</f>
        <v>0</v>
      </c>
      <c r="J151" s="211" t="n">
        <v>21</v>
      </c>
      <c r="K151" s="210" t="n">
        <f aca="false">I151+((I151/100)*J151)</f>
        <v>0</v>
      </c>
      <c r="L151" s="212"/>
      <c r="M151" s="213"/>
      <c r="N151" s="212"/>
      <c r="O151" s="212"/>
      <c r="P151" s="213"/>
      <c r="Q151" s="212"/>
      <c r="R151" s="212"/>
      <c r="S151" s="212"/>
      <c r="T151" s="213"/>
      <c r="U151" s="213"/>
      <c r="V151" s="212"/>
      <c r="W151" s="212"/>
      <c r="X151" s="212"/>
      <c r="Y151" s="212"/>
      <c r="Z151" s="212"/>
    </row>
    <row r="152" s="214" customFormat="true" ht="25" hidden="false" customHeight="false" outlineLevel="0" collapsed="false">
      <c r="A152" s="205" t="n">
        <v>126</v>
      </c>
      <c r="B152" s="206" t="s">
        <v>107</v>
      </c>
      <c r="C152" s="206" t="s">
        <v>151</v>
      </c>
      <c r="D152" s="248" t="s">
        <v>370</v>
      </c>
      <c r="E152" s="208" t="s">
        <v>371</v>
      </c>
      <c r="F152" s="206" t="s">
        <v>116</v>
      </c>
      <c r="G152" s="209" t="n">
        <v>6</v>
      </c>
      <c r="H152" s="210"/>
      <c r="I152" s="210" t="n">
        <f aca="false">ROUND(G152*H152,2)</f>
        <v>0</v>
      </c>
      <c r="J152" s="211" t="n">
        <v>21</v>
      </c>
      <c r="K152" s="210" t="n">
        <f aca="false">I152+((I152/100)*J152)</f>
        <v>0</v>
      </c>
      <c r="L152" s="212"/>
      <c r="M152" s="213"/>
      <c r="N152" s="212"/>
      <c r="O152" s="212"/>
      <c r="P152" s="213"/>
      <c r="Q152" s="212"/>
      <c r="R152" s="212"/>
      <c r="S152" s="212"/>
      <c r="T152" s="213"/>
      <c r="U152" s="213"/>
      <c r="V152" s="212"/>
      <c r="W152" s="212"/>
      <c r="X152" s="212"/>
      <c r="Y152" s="212"/>
      <c r="Z152" s="212"/>
    </row>
    <row r="153" s="214" customFormat="true" ht="75" hidden="false" customHeight="false" outlineLevel="0" collapsed="false">
      <c r="A153" s="205" t="n">
        <v>127</v>
      </c>
      <c r="B153" s="206" t="s">
        <v>191</v>
      </c>
      <c r="C153" s="206" t="s">
        <v>151</v>
      </c>
      <c r="D153" s="248" t="s">
        <v>372</v>
      </c>
      <c r="E153" s="208" t="s">
        <v>373</v>
      </c>
      <c r="F153" s="206" t="s">
        <v>116</v>
      </c>
      <c r="G153" s="209" t="n">
        <v>6</v>
      </c>
      <c r="H153" s="210"/>
      <c r="I153" s="210" t="n">
        <f aca="false">ROUND(G153*H153,2)</f>
        <v>0</v>
      </c>
      <c r="J153" s="211" t="n">
        <v>21</v>
      </c>
      <c r="K153" s="210" t="n">
        <f aca="false">I153+((I153/100)*J153)</f>
        <v>0</v>
      </c>
      <c r="L153" s="212"/>
      <c r="M153" s="213"/>
      <c r="N153" s="212"/>
      <c r="O153" s="212"/>
      <c r="P153" s="213"/>
      <c r="Q153" s="212"/>
      <c r="R153" s="212"/>
      <c r="S153" s="212"/>
      <c r="T153" s="213"/>
      <c r="U153" s="213"/>
      <c r="V153" s="212"/>
      <c r="W153" s="212"/>
      <c r="X153" s="212"/>
      <c r="Y153" s="212"/>
      <c r="Z153" s="212"/>
    </row>
    <row r="154" s="196" customFormat="true" ht="13" hidden="false" customHeight="false" outlineLevel="0" collapsed="false">
      <c r="A154" s="242"/>
      <c r="B154" s="190"/>
      <c r="C154" s="191"/>
      <c r="D154" s="192" t="s">
        <v>374</v>
      </c>
      <c r="E154" s="193" t="s">
        <v>375</v>
      </c>
      <c r="F154" s="191"/>
      <c r="G154" s="189"/>
      <c r="H154" s="189"/>
      <c r="I154" s="194" t="n">
        <f aca="false">I155+I163++I200++I225</f>
        <v>0</v>
      </c>
      <c r="J154" s="189"/>
      <c r="K154" s="210"/>
      <c r="L154" s="189"/>
      <c r="M154" s="195"/>
      <c r="N154" s="189"/>
      <c r="O154" s="189"/>
      <c r="P154" s="195"/>
      <c r="Q154" s="189"/>
      <c r="R154" s="189"/>
      <c r="S154" s="189"/>
      <c r="T154" s="195"/>
      <c r="U154" s="195"/>
      <c r="V154" s="189"/>
      <c r="W154" s="189"/>
      <c r="X154" s="189"/>
      <c r="Y154" s="189"/>
      <c r="Z154" s="189"/>
    </row>
    <row r="155" s="214" customFormat="true" ht="13" hidden="false" customHeight="false" outlineLevel="0" collapsed="false">
      <c r="A155" s="205"/>
      <c r="B155" s="198"/>
      <c r="C155" s="199"/>
      <c r="D155" s="200"/>
      <c r="E155" s="201" t="s">
        <v>376</v>
      </c>
      <c r="F155" s="199"/>
      <c r="G155" s="197"/>
      <c r="H155" s="197"/>
      <c r="I155" s="202" t="n">
        <f aca="false">SUM(I156:I162)</f>
        <v>0</v>
      </c>
      <c r="J155" s="211"/>
      <c r="K155" s="210"/>
      <c r="L155" s="212"/>
      <c r="M155" s="213"/>
      <c r="N155" s="212"/>
      <c r="O155" s="212"/>
      <c r="P155" s="213"/>
      <c r="Q155" s="212"/>
      <c r="R155" s="212"/>
      <c r="S155" s="212"/>
      <c r="T155" s="213"/>
      <c r="U155" s="213"/>
      <c r="V155" s="212"/>
      <c r="W155" s="212"/>
      <c r="X155" s="212"/>
      <c r="Y155" s="212"/>
      <c r="Z155" s="212"/>
    </row>
    <row r="156" s="214" customFormat="true" ht="39.75" hidden="false" customHeight="true" outlineLevel="0" collapsed="false">
      <c r="A156" s="205" t="n">
        <v>128</v>
      </c>
      <c r="B156" s="206"/>
      <c r="C156" s="219" t="s">
        <v>151</v>
      </c>
      <c r="D156" s="255" t="s">
        <v>377</v>
      </c>
      <c r="E156" s="208" t="s">
        <v>378</v>
      </c>
      <c r="F156" s="206" t="s">
        <v>116</v>
      </c>
      <c r="G156" s="209" t="n">
        <v>1</v>
      </c>
      <c r="H156" s="210"/>
      <c r="I156" s="210" t="n">
        <f aca="false">ROUND(G156*H156,2)</f>
        <v>0</v>
      </c>
      <c r="J156" s="211" t="n">
        <v>21</v>
      </c>
      <c r="K156" s="210" t="n">
        <f aca="false">I156+((I156/100)*J156)</f>
        <v>0</v>
      </c>
      <c r="L156" s="212"/>
      <c r="M156" s="246"/>
      <c r="N156" s="247"/>
      <c r="O156" s="247"/>
      <c r="P156" s="246"/>
      <c r="Q156" s="212"/>
      <c r="R156" s="212"/>
      <c r="S156" s="212"/>
      <c r="T156" s="213"/>
      <c r="U156" s="213"/>
      <c r="V156" s="212"/>
      <c r="W156" s="212"/>
      <c r="X156" s="212"/>
      <c r="Y156" s="212"/>
      <c r="Z156" s="212"/>
    </row>
    <row r="157" s="214" customFormat="true" ht="30" hidden="false" customHeight="true" outlineLevel="0" collapsed="false">
      <c r="A157" s="205" t="n">
        <v>129</v>
      </c>
      <c r="B157" s="206"/>
      <c r="C157" s="219" t="s">
        <v>151</v>
      </c>
      <c r="D157" s="255" t="s">
        <v>379</v>
      </c>
      <c r="E157" s="208" t="s">
        <v>380</v>
      </c>
      <c r="F157" s="206" t="s">
        <v>116</v>
      </c>
      <c r="G157" s="209" t="n">
        <v>1</v>
      </c>
      <c r="H157" s="210"/>
      <c r="I157" s="210" t="n">
        <f aca="false">ROUND(G157*H157,2)</f>
        <v>0</v>
      </c>
      <c r="J157" s="211" t="n">
        <v>21</v>
      </c>
      <c r="K157" s="210" t="n">
        <f aca="false">I157+((I157/100)*J157)</f>
        <v>0</v>
      </c>
      <c r="L157" s="212"/>
      <c r="M157" s="246"/>
      <c r="N157" s="247"/>
      <c r="O157" s="247"/>
      <c r="P157" s="246"/>
      <c r="Q157" s="212"/>
      <c r="R157" s="212"/>
      <c r="S157" s="212"/>
      <c r="T157" s="213"/>
      <c r="U157" s="213"/>
      <c r="V157" s="212"/>
      <c r="W157" s="212"/>
      <c r="X157" s="212"/>
      <c r="Y157" s="212"/>
      <c r="Z157" s="212"/>
    </row>
    <row r="158" s="214" customFormat="true" ht="42" hidden="false" customHeight="true" outlineLevel="0" collapsed="false">
      <c r="A158" s="205" t="n">
        <v>130</v>
      </c>
      <c r="B158" s="206"/>
      <c r="C158" s="219" t="s">
        <v>151</v>
      </c>
      <c r="D158" s="255" t="s">
        <v>381</v>
      </c>
      <c r="E158" s="208" t="s">
        <v>382</v>
      </c>
      <c r="F158" s="206" t="s">
        <v>116</v>
      </c>
      <c r="G158" s="209" t="n">
        <v>1</v>
      </c>
      <c r="H158" s="210"/>
      <c r="I158" s="210" t="n">
        <f aca="false">ROUND(G158*H158,2)</f>
        <v>0</v>
      </c>
      <c r="J158" s="211" t="n">
        <v>21</v>
      </c>
      <c r="K158" s="210" t="n">
        <f aca="false">I158+((I158/100)*J158)</f>
        <v>0</v>
      </c>
      <c r="L158" s="212"/>
      <c r="M158" s="246"/>
      <c r="N158" s="247"/>
      <c r="O158" s="247"/>
      <c r="P158" s="246"/>
      <c r="Q158" s="212"/>
      <c r="R158" s="212"/>
      <c r="S158" s="212"/>
      <c r="T158" s="213"/>
      <c r="U158" s="213"/>
      <c r="V158" s="212"/>
      <c r="W158" s="212"/>
      <c r="X158" s="212"/>
      <c r="Y158" s="212"/>
      <c r="Z158" s="212"/>
    </row>
    <row r="159" s="214" customFormat="true" ht="18" hidden="false" customHeight="true" outlineLevel="0" collapsed="false">
      <c r="A159" s="205" t="n">
        <v>131</v>
      </c>
      <c r="B159" s="206"/>
      <c r="C159" s="219" t="s">
        <v>151</v>
      </c>
      <c r="D159" s="255" t="s">
        <v>383</v>
      </c>
      <c r="E159" s="208" t="s">
        <v>384</v>
      </c>
      <c r="F159" s="206" t="s">
        <v>116</v>
      </c>
      <c r="G159" s="209" t="n">
        <v>1</v>
      </c>
      <c r="H159" s="210"/>
      <c r="I159" s="210" t="n">
        <f aca="false">ROUND(G159*H159,2)</f>
        <v>0</v>
      </c>
      <c r="J159" s="211" t="n">
        <v>21</v>
      </c>
      <c r="K159" s="210" t="n">
        <f aca="false">I159+((I159/100)*J159)</f>
        <v>0</v>
      </c>
      <c r="L159" s="212"/>
      <c r="M159" s="246"/>
      <c r="N159" s="247"/>
      <c r="O159" s="247"/>
      <c r="P159" s="246"/>
      <c r="Q159" s="212"/>
      <c r="R159" s="212"/>
      <c r="S159" s="212"/>
      <c r="T159" s="213"/>
      <c r="U159" s="213"/>
      <c r="V159" s="212"/>
      <c r="W159" s="212"/>
      <c r="X159" s="212"/>
      <c r="Y159" s="212"/>
      <c r="Z159" s="212"/>
    </row>
    <row r="160" s="214" customFormat="true" ht="29.25" hidden="false" customHeight="true" outlineLevel="0" collapsed="false">
      <c r="A160" s="205" t="n">
        <v>132</v>
      </c>
      <c r="B160" s="206"/>
      <c r="C160" s="219" t="s">
        <v>151</v>
      </c>
      <c r="D160" s="255" t="s">
        <v>385</v>
      </c>
      <c r="E160" s="208" t="s">
        <v>386</v>
      </c>
      <c r="F160" s="206" t="s">
        <v>116</v>
      </c>
      <c r="G160" s="209" t="n">
        <v>1</v>
      </c>
      <c r="H160" s="210"/>
      <c r="I160" s="210" t="n">
        <f aca="false">ROUND(G160*H160,2)</f>
        <v>0</v>
      </c>
      <c r="J160" s="211" t="n">
        <v>21</v>
      </c>
      <c r="K160" s="210" t="n">
        <f aca="false">I160+((I160/100)*J160)</f>
        <v>0</v>
      </c>
      <c r="L160" s="212"/>
      <c r="M160" s="246"/>
      <c r="N160" s="247"/>
      <c r="O160" s="247"/>
      <c r="P160" s="246"/>
      <c r="Q160" s="212"/>
      <c r="R160" s="212"/>
      <c r="S160" s="212"/>
      <c r="T160" s="213"/>
      <c r="U160" s="213"/>
      <c r="V160" s="212"/>
      <c r="W160" s="212"/>
      <c r="X160" s="212"/>
      <c r="Y160" s="212"/>
      <c r="Z160" s="212"/>
    </row>
    <row r="161" s="214" customFormat="true" ht="28.5" hidden="false" customHeight="true" outlineLevel="0" collapsed="false">
      <c r="A161" s="205" t="n">
        <v>133</v>
      </c>
      <c r="B161" s="198"/>
      <c r="C161" s="206" t="s">
        <v>151</v>
      </c>
      <c r="D161" s="207" t="s">
        <v>387</v>
      </c>
      <c r="E161" s="208" t="s">
        <v>388</v>
      </c>
      <c r="F161" s="206" t="s">
        <v>116</v>
      </c>
      <c r="G161" s="209" t="n">
        <v>1</v>
      </c>
      <c r="H161" s="210"/>
      <c r="I161" s="210" t="n">
        <f aca="false">ROUND(G161*H161,2)</f>
        <v>0</v>
      </c>
      <c r="J161" s="211" t="n">
        <v>21</v>
      </c>
      <c r="K161" s="210" t="n">
        <f aca="false">I161+((I161/100)*J161)</f>
        <v>0</v>
      </c>
      <c r="L161" s="212"/>
      <c r="M161" s="246"/>
      <c r="N161" s="247"/>
      <c r="O161" s="247"/>
      <c r="P161" s="256"/>
      <c r="Q161" s="212"/>
      <c r="R161" s="212"/>
      <c r="S161" s="212"/>
      <c r="T161" s="213"/>
      <c r="U161" s="213"/>
      <c r="V161" s="212"/>
      <c r="W161" s="212"/>
      <c r="X161" s="212"/>
      <c r="Y161" s="212"/>
      <c r="Z161" s="212"/>
    </row>
    <row r="162" s="214" customFormat="true" ht="57" hidden="false" customHeight="true" outlineLevel="0" collapsed="false">
      <c r="A162" s="205" t="n">
        <v>134</v>
      </c>
      <c r="B162" s="198"/>
      <c r="C162" s="206" t="s">
        <v>151</v>
      </c>
      <c r="D162" s="207" t="s">
        <v>389</v>
      </c>
      <c r="E162" s="221" t="s">
        <v>390</v>
      </c>
      <c r="F162" s="206" t="s">
        <v>116</v>
      </c>
      <c r="G162" s="209" t="n">
        <v>1</v>
      </c>
      <c r="H162" s="210"/>
      <c r="I162" s="210" t="n">
        <f aca="false">ROUND(G162*H162,2)</f>
        <v>0</v>
      </c>
      <c r="J162" s="211" t="n">
        <v>21</v>
      </c>
      <c r="K162" s="210" t="n">
        <f aca="false">I162+((I162/100)*J162)</f>
        <v>0</v>
      </c>
      <c r="L162" s="212"/>
      <c r="M162" s="246"/>
      <c r="N162" s="247"/>
      <c r="O162" s="247"/>
      <c r="P162" s="246"/>
      <c r="Q162" s="212"/>
      <c r="R162" s="212"/>
      <c r="S162" s="212"/>
      <c r="T162" s="213"/>
      <c r="U162" s="213"/>
      <c r="V162" s="212"/>
      <c r="W162" s="212"/>
      <c r="X162" s="212"/>
      <c r="Y162" s="212"/>
      <c r="Z162" s="212"/>
    </row>
    <row r="163" s="214" customFormat="true" ht="13" hidden="false" customHeight="false" outlineLevel="0" collapsed="false">
      <c r="A163" s="205"/>
      <c r="B163" s="206"/>
      <c r="C163" s="198"/>
      <c r="D163" s="203"/>
      <c r="E163" s="201" t="s">
        <v>391</v>
      </c>
      <c r="F163" s="257"/>
      <c r="G163" s="197"/>
      <c r="H163" s="197"/>
      <c r="I163" s="202" t="n">
        <f aca="false">SUM(I164:I199)</f>
        <v>0</v>
      </c>
      <c r="J163" s="211"/>
      <c r="K163" s="210"/>
      <c r="L163" s="212"/>
      <c r="M163" s="213"/>
      <c r="N163" s="212"/>
      <c r="O163" s="212"/>
      <c r="P163" s="213"/>
      <c r="Q163" s="212"/>
      <c r="R163" s="212"/>
      <c r="S163" s="212"/>
      <c r="T163" s="213"/>
      <c r="U163" s="213"/>
      <c r="V163" s="212"/>
      <c r="W163" s="212"/>
      <c r="X163" s="212"/>
      <c r="Y163" s="212"/>
      <c r="Z163" s="212"/>
    </row>
    <row r="164" s="214" customFormat="true" ht="213.75" hidden="false" customHeight="true" outlineLevel="0" collapsed="false">
      <c r="A164" s="205" t="n">
        <v>135</v>
      </c>
      <c r="B164" s="206"/>
      <c r="C164" s="206" t="s">
        <v>151</v>
      </c>
      <c r="D164" s="258" t="s">
        <v>392</v>
      </c>
      <c r="E164" s="208" t="s">
        <v>393</v>
      </c>
      <c r="F164" s="206" t="s">
        <v>116</v>
      </c>
      <c r="G164" s="209" t="n">
        <v>6</v>
      </c>
      <c r="H164" s="210"/>
      <c r="I164" s="210" t="n">
        <f aca="false">ROUND(G164*H164,2)</f>
        <v>0</v>
      </c>
      <c r="J164" s="211" t="n">
        <v>21</v>
      </c>
      <c r="K164" s="210" t="n">
        <f aca="false">I164+((I164/100)*J164)</f>
        <v>0</v>
      </c>
      <c r="L164" s="212"/>
      <c r="M164" s="246"/>
      <c r="N164" s="212"/>
      <c r="O164" s="212"/>
      <c r="P164" s="246"/>
      <c r="Q164" s="212"/>
      <c r="R164" s="212"/>
      <c r="S164" s="212"/>
      <c r="T164" s="213"/>
      <c r="U164" s="213"/>
      <c r="V164" s="212"/>
      <c r="W164" s="212"/>
      <c r="X164" s="212"/>
      <c r="Y164" s="212"/>
      <c r="Z164" s="212"/>
    </row>
    <row r="165" s="214" customFormat="true" ht="28.5" hidden="false" customHeight="true" outlineLevel="0" collapsed="false">
      <c r="A165" s="205" t="n">
        <v>136</v>
      </c>
      <c r="B165" s="206"/>
      <c r="C165" s="206" t="s">
        <v>151</v>
      </c>
      <c r="D165" s="207" t="s">
        <v>394</v>
      </c>
      <c r="E165" s="208" t="s">
        <v>395</v>
      </c>
      <c r="F165" s="206" t="s">
        <v>116</v>
      </c>
      <c r="G165" s="209" t="n">
        <f aca="false">G164</f>
        <v>6</v>
      </c>
      <c r="H165" s="210"/>
      <c r="I165" s="210" t="n">
        <f aca="false">ROUND(G165*H165,2)</f>
        <v>0</v>
      </c>
      <c r="J165" s="211" t="n">
        <v>21</v>
      </c>
      <c r="K165" s="210" t="n">
        <f aca="false">I165+((I165/100)*J165)</f>
        <v>0</v>
      </c>
      <c r="L165" s="212"/>
      <c r="M165" s="246"/>
      <c r="N165" s="212"/>
      <c r="O165" s="212"/>
      <c r="P165" s="246"/>
      <c r="Q165" s="212"/>
      <c r="R165" s="212"/>
      <c r="S165" s="212"/>
      <c r="T165" s="213"/>
      <c r="U165" s="213"/>
      <c r="V165" s="212"/>
      <c r="W165" s="212"/>
      <c r="X165" s="212"/>
      <c r="Y165" s="212"/>
      <c r="Z165" s="212"/>
    </row>
    <row r="166" s="214" customFormat="true" ht="62.25" hidden="false" customHeight="true" outlineLevel="0" collapsed="false">
      <c r="A166" s="205" t="n">
        <v>137</v>
      </c>
      <c r="B166" s="206"/>
      <c r="C166" s="206" t="s">
        <v>151</v>
      </c>
      <c r="D166" s="258" t="s">
        <v>396</v>
      </c>
      <c r="E166" s="208" t="s">
        <v>397</v>
      </c>
      <c r="F166" s="206" t="s">
        <v>116</v>
      </c>
      <c r="G166" s="209" t="n">
        <v>1</v>
      </c>
      <c r="H166" s="210"/>
      <c r="I166" s="210" t="n">
        <f aca="false">ROUND(G166*H166,2)</f>
        <v>0</v>
      </c>
      <c r="J166" s="211" t="n">
        <v>21</v>
      </c>
      <c r="K166" s="210" t="n">
        <f aca="false">I166+((I166/100)*J166)</f>
        <v>0</v>
      </c>
      <c r="L166" s="212"/>
      <c r="M166" s="246"/>
      <c r="N166" s="212"/>
      <c r="O166" s="212"/>
      <c r="P166" s="246"/>
      <c r="Q166" s="212"/>
      <c r="R166" s="212"/>
      <c r="S166" s="212"/>
      <c r="T166" s="213"/>
      <c r="U166" s="213"/>
      <c r="V166" s="212"/>
      <c r="W166" s="212"/>
      <c r="X166" s="212"/>
      <c r="Y166" s="212"/>
      <c r="Z166" s="212"/>
    </row>
    <row r="167" s="214" customFormat="true" ht="93.75" hidden="false" customHeight="true" outlineLevel="0" collapsed="false">
      <c r="A167" s="205" t="n">
        <v>138</v>
      </c>
      <c r="B167" s="206"/>
      <c r="C167" s="206" t="s">
        <v>151</v>
      </c>
      <c r="D167" s="258" t="s">
        <v>398</v>
      </c>
      <c r="E167" s="208" t="s">
        <v>399</v>
      </c>
      <c r="F167" s="206" t="s">
        <v>116</v>
      </c>
      <c r="G167" s="209" t="n">
        <v>1</v>
      </c>
      <c r="H167" s="210"/>
      <c r="I167" s="239" t="n">
        <f aca="false">ROUND(G167*H167,2)</f>
        <v>0</v>
      </c>
      <c r="J167" s="211" t="n">
        <v>21</v>
      </c>
      <c r="K167" s="210" t="n">
        <f aca="false">I167+((I167/100)*J167)</f>
        <v>0</v>
      </c>
      <c r="L167" s="240"/>
      <c r="M167" s="241"/>
      <c r="N167" s="240"/>
      <c r="O167" s="240"/>
      <c r="P167" s="241"/>
      <c r="Q167" s="212"/>
      <c r="R167" s="212"/>
      <c r="S167" s="212"/>
      <c r="T167" s="213"/>
      <c r="U167" s="213"/>
      <c r="V167" s="212"/>
      <c r="W167" s="212"/>
      <c r="X167" s="212"/>
      <c r="Y167" s="212"/>
      <c r="Z167" s="212"/>
    </row>
    <row r="168" s="214" customFormat="true" ht="54.75" hidden="false" customHeight="true" outlineLevel="0" collapsed="false">
      <c r="A168" s="205" t="n">
        <v>139</v>
      </c>
      <c r="B168" s="206"/>
      <c r="C168" s="206" t="s">
        <v>151</v>
      </c>
      <c r="D168" s="207" t="s">
        <v>400</v>
      </c>
      <c r="E168" s="208" t="s">
        <v>401</v>
      </c>
      <c r="F168" s="206" t="s">
        <v>116</v>
      </c>
      <c r="G168" s="209" t="n">
        <v>1</v>
      </c>
      <c r="H168" s="210"/>
      <c r="I168" s="239" t="n">
        <f aca="false">ROUND(G168*H168,2)</f>
        <v>0</v>
      </c>
      <c r="J168" s="211" t="n">
        <v>21</v>
      </c>
      <c r="K168" s="210" t="n">
        <f aca="false">I168+((I168/100)*J168)</f>
        <v>0</v>
      </c>
      <c r="L168" s="212"/>
      <c r="M168" s="246"/>
      <c r="N168" s="247"/>
      <c r="O168" s="247"/>
      <c r="P168" s="246"/>
      <c r="Q168" s="212"/>
      <c r="R168" s="212"/>
      <c r="S168" s="212"/>
      <c r="T168" s="259"/>
      <c r="U168" s="259"/>
      <c r="V168" s="260"/>
      <c r="W168" s="260"/>
      <c r="X168" s="260"/>
      <c r="Y168" s="212"/>
      <c r="Z168" s="212"/>
    </row>
    <row r="169" s="214" customFormat="true" ht="25" hidden="false" customHeight="false" outlineLevel="0" collapsed="false">
      <c r="A169" s="205" t="n">
        <v>140</v>
      </c>
      <c r="B169" s="206"/>
      <c r="C169" s="206" t="s">
        <v>151</v>
      </c>
      <c r="D169" s="256" t="s">
        <v>402</v>
      </c>
      <c r="E169" s="221" t="s">
        <v>403</v>
      </c>
      <c r="F169" s="206" t="s">
        <v>116</v>
      </c>
      <c r="G169" s="209" t="n">
        <v>1</v>
      </c>
      <c r="H169" s="223"/>
      <c r="I169" s="239" t="n">
        <f aca="false">ROUND(G169*H169,2)</f>
        <v>0</v>
      </c>
      <c r="J169" s="211" t="n">
        <v>21</v>
      </c>
      <c r="K169" s="210" t="n">
        <f aca="false">I169+((I169/100)*J169)</f>
        <v>0</v>
      </c>
      <c r="L169" s="212"/>
      <c r="M169" s="246"/>
      <c r="N169" s="212"/>
      <c r="O169" s="212"/>
      <c r="P169" s="213"/>
      <c r="Q169" s="212"/>
      <c r="R169" s="212"/>
      <c r="S169" s="212"/>
      <c r="T169" s="259"/>
      <c r="U169" s="259"/>
      <c r="V169" s="260"/>
      <c r="W169" s="260"/>
      <c r="X169" s="260"/>
      <c r="Y169" s="212"/>
      <c r="Z169" s="212"/>
    </row>
    <row r="170" s="214" customFormat="true" ht="25" hidden="false" customHeight="false" outlineLevel="0" collapsed="false">
      <c r="A170" s="205" t="n">
        <v>141</v>
      </c>
      <c r="B170" s="206"/>
      <c r="C170" s="206" t="s">
        <v>151</v>
      </c>
      <c r="D170" s="246" t="s">
        <v>404</v>
      </c>
      <c r="E170" s="208" t="s">
        <v>405</v>
      </c>
      <c r="F170" s="206" t="s">
        <v>116</v>
      </c>
      <c r="G170" s="209" t="n">
        <v>1</v>
      </c>
      <c r="H170" s="223"/>
      <c r="I170" s="210" t="n">
        <f aca="false">ROUND(G170*H170,2)</f>
        <v>0</v>
      </c>
      <c r="J170" s="211" t="n">
        <v>21</v>
      </c>
      <c r="K170" s="210" t="n">
        <f aca="false">I170+((I170/100)*J170)</f>
        <v>0</v>
      </c>
      <c r="L170" s="212"/>
      <c r="M170" s="246"/>
      <c r="N170" s="212"/>
      <c r="O170" s="212"/>
      <c r="P170" s="213"/>
      <c r="Q170" s="212"/>
      <c r="R170" s="212"/>
      <c r="S170" s="212"/>
      <c r="T170" s="259"/>
      <c r="U170" s="259"/>
      <c r="V170" s="260"/>
      <c r="W170" s="260"/>
      <c r="X170" s="260"/>
      <c r="Y170" s="212"/>
      <c r="Z170" s="212"/>
    </row>
    <row r="171" s="214" customFormat="true" ht="69.75" hidden="false" customHeight="true" outlineLevel="0" collapsed="false">
      <c r="A171" s="205" t="n">
        <v>142</v>
      </c>
      <c r="B171" s="206"/>
      <c r="C171" s="206" t="s">
        <v>151</v>
      </c>
      <c r="D171" s="246" t="s">
        <v>406</v>
      </c>
      <c r="E171" s="208" t="s">
        <v>407</v>
      </c>
      <c r="F171" s="206" t="s">
        <v>116</v>
      </c>
      <c r="G171" s="209" t="n">
        <v>6</v>
      </c>
      <c r="H171" s="223"/>
      <c r="I171" s="210" t="n">
        <f aca="false">ROUND(G171*H171,2)</f>
        <v>0</v>
      </c>
      <c r="J171" s="211" t="n">
        <v>21</v>
      </c>
      <c r="K171" s="210" t="n">
        <f aca="false">I171+((I171/100)*J171)</f>
        <v>0</v>
      </c>
      <c r="L171" s="212"/>
      <c r="M171" s="246"/>
      <c r="N171" s="212"/>
      <c r="O171" s="212"/>
      <c r="P171" s="213"/>
      <c r="Q171" s="212"/>
      <c r="R171" s="212"/>
      <c r="S171" s="212"/>
      <c r="T171" s="259"/>
      <c r="U171" s="259"/>
      <c r="V171" s="260"/>
      <c r="W171" s="260"/>
      <c r="X171" s="260"/>
      <c r="Y171" s="212"/>
      <c r="Z171" s="212"/>
    </row>
    <row r="172" s="214" customFormat="true" ht="70.5" hidden="false" customHeight="true" outlineLevel="0" collapsed="false">
      <c r="A172" s="205" t="n">
        <v>143</v>
      </c>
      <c r="B172" s="206"/>
      <c r="C172" s="206" t="s">
        <v>151</v>
      </c>
      <c r="D172" s="246" t="s">
        <v>408</v>
      </c>
      <c r="E172" s="208" t="s">
        <v>409</v>
      </c>
      <c r="F172" s="206" t="s">
        <v>116</v>
      </c>
      <c r="G172" s="209" t="n">
        <v>12</v>
      </c>
      <c r="H172" s="223"/>
      <c r="I172" s="210" t="n">
        <f aca="false">ROUND(G172*H172,2)</f>
        <v>0</v>
      </c>
      <c r="J172" s="211" t="n">
        <v>21</v>
      </c>
      <c r="K172" s="210" t="n">
        <f aca="false">I172+((I172/100)*J172)</f>
        <v>0</v>
      </c>
      <c r="L172" s="212"/>
      <c r="M172" s="246"/>
      <c r="N172" s="212"/>
      <c r="O172" s="212"/>
      <c r="P172" s="213"/>
      <c r="Q172" s="212"/>
      <c r="R172" s="212"/>
      <c r="S172" s="212"/>
      <c r="T172" s="259"/>
      <c r="U172" s="259"/>
      <c r="V172" s="260"/>
      <c r="W172" s="260"/>
      <c r="X172" s="260"/>
      <c r="Y172" s="212"/>
      <c r="Z172" s="212"/>
    </row>
    <row r="173" s="214" customFormat="true" ht="52.5" hidden="false" customHeight="true" outlineLevel="0" collapsed="false">
      <c r="A173" s="205" t="n">
        <v>144</v>
      </c>
      <c r="B173" s="206"/>
      <c r="C173" s="206" t="s">
        <v>151</v>
      </c>
      <c r="D173" s="246" t="s">
        <v>410</v>
      </c>
      <c r="E173" s="208" t="s">
        <v>411</v>
      </c>
      <c r="F173" s="206" t="s">
        <v>116</v>
      </c>
      <c r="G173" s="209" t="n">
        <v>2</v>
      </c>
      <c r="H173" s="223"/>
      <c r="I173" s="210" t="n">
        <f aca="false">ROUND(G173*H173,2)</f>
        <v>0</v>
      </c>
      <c r="J173" s="211" t="n">
        <v>21</v>
      </c>
      <c r="K173" s="210" t="n">
        <f aca="false">I173+((I173/100)*J173)</f>
        <v>0</v>
      </c>
      <c r="L173" s="212"/>
      <c r="M173" s="246"/>
      <c r="N173" s="212"/>
      <c r="O173" s="212"/>
      <c r="P173" s="213"/>
      <c r="Q173" s="212"/>
      <c r="R173" s="212"/>
      <c r="S173" s="212"/>
      <c r="T173" s="259"/>
      <c r="U173" s="259"/>
      <c r="V173" s="260"/>
      <c r="W173" s="260"/>
      <c r="X173" s="260"/>
      <c r="Y173" s="212"/>
      <c r="Z173" s="212"/>
    </row>
    <row r="174" s="214" customFormat="true" ht="32.25" hidden="false" customHeight="true" outlineLevel="0" collapsed="false">
      <c r="A174" s="205" t="n">
        <v>145</v>
      </c>
      <c r="B174" s="206"/>
      <c r="C174" s="206" t="s">
        <v>151</v>
      </c>
      <c r="D174" s="246" t="s">
        <v>412</v>
      </c>
      <c r="E174" s="208" t="s">
        <v>413</v>
      </c>
      <c r="F174" s="206" t="s">
        <v>116</v>
      </c>
      <c r="G174" s="209" t="n">
        <v>1</v>
      </c>
      <c r="H174" s="223"/>
      <c r="I174" s="210" t="n">
        <f aca="false">ROUND(G174*H174,2)</f>
        <v>0</v>
      </c>
      <c r="J174" s="211" t="n">
        <v>21</v>
      </c>
      <c r="K174" s="210" t="n">
        <f aca="false">I174+((I174/100)*J174)</f>
        <v>0</v>
      </c>
      <c r="L174" s="212"/>
      <c r="M174" s="246"/>
      <c r="N174" s="212"/>
      <c r="O174" s="212"/>
      <c r="P174" s="213"/>
      <c r="Q174" s="212"/>
      <c r="R174" s="212"/>
      <c r="S174" s="212"/>
      <c r="T174" s="259"/>
      <c r="U174" s="259"/>
      <c r="V174" s="260"/>
      <c r="W174" s="260"/>
      <c r="X174" s="260"/>
      <c r="Y174" s="212"/>
      <c r="Z174" s="212"/>
    </row>
    <row r="175" s="214" customFormat="true" ht="41.25" hidden="false" customHeight="true" outlineLevel="0" collapsed="false">
      <c r="A175" s="205" t="n">
        <v>146</v>
      </c>
      <c r="B175" s="206"/>
      <c r="C175" s="206" t="s">
        <v>151</v>
      </c>
      <c r="D175" s="248" t="s">
        <v>414</v>
      </c>
      <c r="E175" s="208" t="s">
        <v>415</v>
      </c>
      <c r="F175" s="206" t="s">
        <v>116</v>
      </c>
      <c r="G175" s="209" t="n">
        <v>1</v>
      </c>
      <c r="H175" s="223"/>
      <c r="I175" s="210" t="n">
        <f aca="false">ROUND(G175*H175,2)</f>
        <v>0</v>
      </c>
      <c r="J175" s="211" t="n">
        <v>21</v>
      </c>
      <c r="K175" s="210" t="n">
        <f aca="false">I175+((I175/100)*J175)</f>
        <v>0</v>
      </c>
      <c r="L175" s="212"/>
      <c r="M175" s="246"/>
      <c r="N175" s="212"/>
      <c r="O175" s="212"/>
      <c r="P175" s="213"/>
      <c r="Q175" s="212"/>
      <c r="R175" s="212"/>
      <c r="S175" s="212"/>
      <c r="T175" s="259"/>
      <c r="U175" s="259"/>
      <c r="V175" s="260"/>
      <c r="W175" s="260"/>
      <c r="X175" s="260"/>
      <c r="Y175" s="212"/>
      <c r="Z175" s="212"/>
    </row>
    <row r="176" s="214" customFormat="true" ht="141.75" hidden="false" customHeight="true" outlineLevel="0" collapsed="false">
      <c r="A176" s="205" t="n">
        <v>147</v>
      </c>
      <c r="B176" s="206"/>
      <c r="C176" s="206" t="s">
        <v>151</v>
      </c>
      <c r="D176" s="246" t="s">
        <v>416</v>
      </c>
      <c r="E176" s="208" t="s">
        <v>417</v>
      </c>
      <c r="F176" s="206" t="s">
        <v>116</v>
      </c>
      <c r="G176" s="209" t="n">
        <v>1</v>
      </c>
      <c r="H176" s="223"/>
      <c r="I176" s="210" t="n">
        <f aca="false">ROUND(G176*H176,2)</f>
        <v>0</v>
      </c>
      <c r="J176" s="211" t="n">
        <v>21</v>
      </c>
      <c r="K176" s="210" t="n">
        <f aca="false">I176+((I176/100)*J176)</f>
        <v>0</v>
      </c>
      <c r="L176" s="212"/>
      <c r="M176" s="246"/>
      <c r="N176" s="212"/>
      <c r="O176" s="212"/>
      <c r="P176" s="213"/>
      <c r="Q176" s="212"/>
      <c r="R176" s="212"/>
      <c r="S176" s="212"/>
      <c r="T176" s="259"/>
      <c r="U176" s="259"/>
      <c r="V176" s="260"/>
      <c r="W176" s="260"/>
      <c r="X176" s="260"/>
      <c r="Y176" s="212"/>
      <c r="Z176" s="212"/>
    </row>
    <row r="177" s="214" customFormat="true" ht="81" hidden="false" customHeight="true" outlineLevel="0" collapsed="false">
      <c r="A177" s="205" t="n">
        <v>148</v>
      </c>
      <c r="B177" s="206"/>
      <c r="C177" s="206" t="s">
        <v>151</v>
      </c>
      <c r="D177" s="246" t="s">
        <v>418</v>
      </c>
      <c r="E177" s="208" t="s">
        <v>419</v>
      </c>
      <c r="F177" s="206" t="s">
        <v>116</v>
      </c>
      <c r="G177" s="209" t="n">
        <v>1</v>
      </c>
      <c r="H177" s="223"/>
      <c r="I177" s="210" t="n">
        <f aca="false">ROUND(G177*H177,2)</f>
        <v>0</v>
      </c>
      <c r="J177" s="211" t="n">
        <v>21</v>
      </c>
      <c r="K177" s="210" t="n">
        <f aca="false">I177+((I177/100)*J177)</f>
        <v>0</v>
      </c>
      <c r="L177" s="212"/>
      <c r="M177" s="246"/>
      <c r="N177" s="212"/>
      <c r="O177" s="212"/>
      <c r="P177" s="213"/>
      <c r="Q177" s="212"/>
      <c r="R177" s="212"/>
      <c r="S177" s="212"/>
      <c r="T177" s="259"/>
      <c r="U177" s="259"/>
      <c r="V177" s="260"/>
      <c r="W177" s="260"/>
      <c r="X177" s="260"/>
      <c r="Y177" s="212"/>
      <c r="Z177" s="212"/>
    </row>
    <row r="178" s="214" customFormat="true" ht="54" hidden="false" customHeight="true" outlineLevel="0" collapsed="false">
      <c r="A178" s="205" t="n">
        <v>149</v>
      </c>
      <c r="B178" s="206"/>
      <c r="C178" s="206" t="s">
        <v>151</v>
      </c>
      <c r="D178" s="246" t="s">
        <v>420</v>
      </c>
      <c r="E178" s="208" t="s">
        <v>421</v>
      </c>
      <c r="F178" s="206" t="s">
        <v>116</v>
      </c>
      <c r="G178" s="209" t="n">
        <v>1</v>
      </c>
      <c r="H178" s="223"/>
      <c r="I178" s="210" t="n">
        <f aca="false">ROUND(G178*H178,2)</f>
        <v>0</v>
      </c>
      <c r="J178" s="211" t="n">
        <v>21</v>
      </c>
      <c r="K178" s="210" t="n">
        <f aca="false">I178+((I178/100)*J178)</f>
        <v>0</v>
      </c>
      <c r="L178" s="212"/>
      <c r="M178" s="246"/>
      <c r="N178" s="212"/>
      <c r="O178" s="212"/>
      <c r="P178" s="213"/>
      <c r="Q178" s="212"/>
      <c r="R178" s="212"/>
      <c r="S178" s="212"/>
      <c r="T178" s="259"/>
      <c r="U178" s="259"/>
      <c r="V178" s="260"/>
      <c r="W178" s="260"/>
      <c r="X178" s="260"/>
      <c r="Y178" s="212"/>
      <c r="Z178" s="212"/>
    </row>
    <row r="179" s="214" customFormat="true" ht="41.25" hidden="false" customHeight="true" outlineLevel="0" collapsed="false">
      <c r="A179" s="205" t="n">
        <v>150</v>
      </c>
      <c r="B179" s="206"/>
      <c r="C179" s="206" t="s">
        <v>151</v>
      </c>
      <c r="D179" s="246" t="s">
        <v>422</v>
      </c>
      <c r="E179" s="208" t="s">
        <v>423</v>
      </c>
      <c r="F179" s="206" t="s">
        <v>116</v>
      </c>
      <c r="G179" s="209" t="n">
        <v>1</v>
      </c>
      <c r="H179" s="223"/>
      <c r="I179" s="210" t="n">
        <f aca="false">ROUND(G179*H179,2)</f>
        <v>0</v>
      </c>
      <c r="J179" s="211" t="n">
        <v>21</v>
      </c>
      <c r="K179" s="210" t="n">
        <f aca="false">I179+((I179/100)*J179)</f>
        <v>0</v>
      </c>
      <c r="L179" s="212"/>
      <c r="M179" s="246"/>
      <c r="N179" s="212"/>
      <c r="O179" s="212"/>
      <c r="P179" s="213"/>
      <c r="Q179" s="212"/>
      <c r="R179" s="212"/>
      <c r="S179" s="212"/>
      <c r="T179" s="259"/>
      <c r="U179" s="259"/>
      <c r="V179" s="260"/>
      <c r="W179" s="260"/>
      <c r="X179" s="260"/>
      <c r="Y179" s="212"/>
      <c r="Z179" s="212"/>
    </row>
    <row r="180" s="214" customFormat="true" ht="30.75" hidden="false" customHeight="true" outlineLevel="0" collapsed="false">
      <c r="A180" s="205" t="n">
        <v>151</v>
      </c>
      <c r="B180" s="206"/>
      <c r="C180" s="206" t="s">
        <v>151</v>
      </c>
      <c r="D180" s="246" t="s">
        <v>424</v>
      </c>
      <c r="E180" s="208" t="s">
        <v>425</v>
      </c>
      <c r="F180" s="206" t="s">
        <v>116</v>
      </c>
      <c r="G180" s="209" t="n">
        <v>1</v>
      </c>
      <c r="H180" s="223"/>
      <c r="I180" s="210" t="n">
        <f aca="false">ROUND(G180*H180,2)</f>
        <v>0</v>
      </c>
      <c r="J180" s="211" t="n">
        <v>21</v>
      </c>
      <c r="K180" s="210" t="n">
        <f aca="false">I180+((I180/100)*J180)</f>
        <v>0</v>
      </c>
      <c r="L180" s="212"/>
      <c r="M180" s="246"/>
      <c r="N180" s="212"/>
      <c r="O180" s="212"/>
      <c r="P180" s="213"/>
      <c r="Q180" s="212"/>
      <c r="R180" s="212"/>
      <c r="S180" s="212"/>
      <c r="T180" s="259"/>
      <c r="U180" s="259"/>
      <c r="V180" s="260"/>
      <c r="W180" s="260"/>
      <c r="X180" s="260"/>
      <c r="Y180" s="212"/>
      <c r="Z180" s="212"/>
    </row>
    <row r="181" s="214" customFormat="true" ht="25" hidden="false" customHeight="true" outlineLevel="0" collapsed="false">
      <c r="A181" s="205" t="n">
        <v>152</v>
      </c>
      <c r="B181" s="206"/>
      <c r="C181" s="206" t="s">
        <v>151</v>
      </c>
      <c r="D181" s="246" t="s">
        <v>426</v>
      </c>
      <c r="E181" s="208" t="s">
        <v>427</v>
      </c>
      <c r="F181" s="206" t="s">
        <v>116</v>
      </c>
      <c r="G181" s="209" t="n">
        <v>1</v>
      </c>
      <c r="H181" s="223"/>
      <c r="I181" s="210" t="n">
        <f aca="false">ROUND(G181*H181,2)</f>
        <v>0</v>
      </c>
      <c r="J181" s="211" t="n">
        <v>21</v>
      </c>
      <c r="K181" s="210" t="n">
        <f aca="false">I181+((I181/100)*J181)</f>
        <v>0</v>
      </c>
      <c r="L181" s="212"/>
      <c r="M181" s="246"/>
      <c r="N181" s="212"/>
      <c r="O181" s="212"/>
      <c r="P181" s="213"/>
      <c r="Q181" s="212"/>
      <c r="R181" s="212"/>
      <c r="S181" s="212"/>
      <c r="T181" s="259"/>
      <c r="U181" s="259"/>
      <c r="V181" s="260"/>
      <c r="W181" s="260"/>
      <c r="X181" s="260"/>
      <c r="Y181" s="212"/>
      <c r="Z181" s="212"/>
    </row>
    <row r="182" s="214" customFormat="true" ht="30" hidden="false" customHeight="true" outlineLevel="0" collapsed="false">
      <c r="A182" s="205" t="n">
        <v>153</v>
      </c>
      <c r="B182" s="206"/>
      <c r="C182" s="206" t="s">
        <v>151</v>
      </c>
      <c r="D182" s="246" t="s">
        <v>428</v>
      </c>
      <c r="E182" s="208" t="s">
        <v>429</v>
      </c>
      <c r="F182" s="206" t="s">
        <v>116</v>
      </c>
      <c r="G182" s="209" t="n">
        <v>1</v>
      </c>
      <c r="H182" s="223"/>
      <c r="I182" s="210" t="n">
        <f aca="false">ROUND(G182*H182,2)</f>
        <v>0</v>
      </c>
      <c r="J182" s="211" t="n">
        <v>21</v>
      </c>
      <c r="K182" s="210" t="n">
        <f aca="false">I182+((I182/100)*J182)</f>
        <v>0</v>
      </c>
      <c r="L182" s="212"/>
      <c r="M182" s="246"/>
      <c r="N182" s="212"/>
      <c r="O182" s="212"/>
      <c r="P182" s="213"/>
      <c r="Q182" s="212"/>
      <c r="R182" s="212"/>
      <c r="S182" s="212"/>
      <c r="T182" s="259"/>
      <c r="U182" s="259"/>
      <c r="V182" s="260"/>
      <c r="W182" s="260"/>
      <c r="X182" s="260"/>
      <c r="Y182" s="212"/>
      <c r="Z182" s="212"/>
    </row>
    <row r="183" s="214" customFormat="true" ht="27.75" hidden="false" customHeight="true" outlineLevel="0" collapsed="false">
      <c r="A183" s="205" t="n">
        <v>154</v>
      </c>
      <c r="B183" s="206"/>
      <c r="C183" s="206" t="s">
        <v>151</v>
      </c>
      <c r="D183" s="246" t="s">
        <v>430</v>
      </c>
      <c r="E183" s="208" t="s">
        <v>431</v>
      </c>
      <c r="F183" s="206" t="s">
        <v>116</v>
      </c>
      <c r="G183" s="209" t="n">
        <v>1</v>
      </c>
      <c r="H183" s="223"/>
      <c r="I183" s="210" t="n">
        <f aca="false">ROUND(G183*H183,2)</f>
        <v>0</v>
      </c>
      <c r="J183" s="211" t="n">
        <v>21</v>
      </c>
      <c r="K183" s="210" t="n">
        <f aca="false">I183+((I183/100)*J183)</f>
        <v>0</v>
      </c>
      <c r="L183" s="212"/>
      <c r="M183" s="246"/>
      <c r="N183" s="212"/>
      <c r="O183" s="212"/>
      <c r="P183" s="213"/>
      <c r="Q183" s="212"/>
      <c r="R183" s="212"/>
      <c r="S183" s="212"/>
      <c r="T183" s="259"/>
      <c r="U183" s="259"/>
      <c r="V183" s="260"/>
      <c r="W183" s="260"/>
      <c r="X183" s="260"/>
      <c r="Y183" s="212"/>
      <c r="Z183" s="212"/>
    </row>
    <row r="184" s="214" customFormat="true" ht="33" hidden="false" customHeight="true" outlineLevel="0" collapsed="false">
      <c r="A184" s="205" t="n">
        <v>155</v>
      </c>
      <c r="B184" s="206"/>
      <c r="C184" s="206" t="s">
        <v>151</v>
      </c>
      <c r="D184" s="246" t="s">
        <v>432</v>
      </c>
      <c r="E184" s="208" t="s">
        <v>433</v>
      </c>
      <c r="F184" s="206" t="s">
        <v>116</v>
      </c>
      <c r="G184" s="209" t="n">
        <v>1</v>
      </c>
      <c r="H184" s="223"/>
      <c r="I184" s="210" t="n">
        <f aca="false">ROUND(G184*H184,2)</f>
        <v>0</v>
      </c>
      <c r="J184" s="211" t="n">
        <v>21</v>
      </c>
      <c r="K184" s="210" t="n">
        <f aca="false">I184+((I184/100)*J184)</f>
        <v>0</v>
      </c>
      <c r="L184" s="212"/>
      <c r="M184" s="246"/>
      <c r="N184" s="212"/>
      <c r="O184" s="212"/>
      <c r="P184" s="213"/>
      <c r="Q184" s="212"/>
      <c r="R184" s="212"/>
      <c r="S184" s="212"/>
      <c r="T184" s="259"/>
      <c r="U184" s="259"/>
      <c r="V184" s="260"/>
      <c r="W184" s="260"/>
      <c r="X184" s="260"/>
      <c r="Y184" s="212"/>
      <c r="Z184" s="212"/>
    </row>
    <row r="185" s="214" customFormat="true" ht="30.75" hidden="false" customHeight="true" outlineLevel="0" collapsed="false">
      <c r="A185" s="205" t="n">
        <v>156</v>
      </c>
      <c r="B185" s="206"/>
      <c r="C185" s="206" t="s">
        <v>151</v>
      </c>
      <c r="D185" s="246" t="s">
        <v>434</v>
      </c>
      <c r="E185" s="208" t="s">
        <v>435</v>
      </c>
      <c r="F185" s="206" t="s">
        <v>116</v>
      </c>
      <c r="G185" s="209" t="n">
        <v>1</v>
      </c>
      <c r="H185" s="223"/>
      <c r="I185" s="210" t="n">
        <f aca="false">ROUND(G185*H185,2)</f>
        <v>0</v>
      </c>
      <c r="J185" s="211" t="n">
        <v>21</v>
      </c>
      <c r="K185" s="210" t="n">
        <f aca="false">I185+((I185/100)*J185)</f>
        <v>0</v>
      </c>
      <c r="L185" s="212"/>
      <c r="M185" s="246"/>
      <c r="N185" s="212"/>
      <c r="O185" s="212"/>
      <c r="P185" s="213"/>
      <c r="Q185" s="212"/>
      <c r="R185" s="212"/>
      <c r="S185" s="212"/>
      <c r="T185" s="259"/>
      <c r="U185" s="259"/>
      <c r="V185" s="260"/>
      <c r="W185" s="260"/>
      <c r="X185" s="260"/>
      <c r="Y185" s="212"/>
      <c r="Z185" s="212"/>
    </row>
    <row r="186" s="214" customFormat="true" ht="42" hidden="false" customHeight="true" outlineLevel="0" collapsed="false">
      <c r="A186" s="205" t="n">
        <v>157</v>
      </c>
      <c r="B186" s="206"/>
      <c r="C186" s="206" t="s">
        <v>151</v>
      </c>
      <c r="D186" s="246" t="s">
        <v>436</v>
      </c>
      <c r="E186" s="208" t="s">
        <v>437</v>
      </c>
      <c r="F186" s="206" t="s">
        <v>116</v>
      </c>
      <c r="G186" s="209" t="n">
        <v>1</v>
      </c>
      <c r="H186" s="223"/>
      <c r="I186" s="210" t="n">
        <f aca="false">ROUND(G186*H186,2)</f>
        <v>0</v>
      </c>
      <c r="J186" s="211" t="n">
        <v>21</v>
      </c>
      <c r="K186" s="210" t="n">
        <f aca="false">I186+((I186/100)*J186)</f>
        <v>0</v>
      </c>
      <c r="L186" s="212"/>
      <c r="M186" s="246"/>
      <c r="N186" s="212"/>
      <c r="O186" s="212"/>
      <c r="P186" s="213"/>
      <c r="Q186" s="212"/>
      <c r="R186" s="212"/>
      <c r="S186" s="212"/>
      <c r="T186" s="259"/>
      <c r="U186" s="259"/>
      <c r="V186" s="260"/>
      <c r="W186" s="260"/>
      <c r="X186" s="260"/>
      <c r="Y186" s="212"/>
      <c r="Z186" s="212"/>
    </row>
    <row r="187" s="214" customFormat="true" ht="39" hidden="false" customHeight="true" outlineLevel="0" collapsed="false">
      <c r="A187" s="205" t="n">
        <v>158</v>
      </c>
      <c r="B187" s="206"/>
      <c r="C187" s="206" t="s">
        <v>151</v>
      </c>
      <c r="D187" s="246" t="s">
        <v>438</v>
      </c>
      <c r="E187" s="208" t="s">
        <v>439</v>
      </c>
      <c r="F187" s="206" t="s">
        <v>116</v>
      </c>
      <c r="G187" s="209" t="n">
        <v>1</v>
      </c>
      <c r="H187" s="223"/>
      <c r="I187" s="210" t="n">
        <f aca="false">ROUND(G187*H187,2)</f>
        <v>0</v>
      </c>
      <c r="J187" s="211" t="n">
        <v>21</v>
      </c>
      <c r="K187" s="210" t="n">
        <f aca="false">I187+((I187/100)*J187)</f>
        <v>0</v>
      </c>
      <c r="L187" s="212"/>
      <c r="M187" s="246"/>
      <c r="N187" s="212"/>
      <c r="O187" s="212"/>
      <c r="P187" s="213"/>
      <c r="Q187" s="212"/>
      <c r="R187" s="212"/>
      <c r="S187" s="212"/>
      <c r="T187" s="259"/>
      <c r="U187" s="259"/>
      <c r="V187" s="260"/>
      <c r="W187" s="260"/>
      <c r="X187" s="260"/>
      <c r="Y187" s="212"/>
      <c r="Z187" s="212"/>
    </row>
    <row r="188" s="214" customFormat="true" ht="42" hidden="false" customHeight="true" outlineLevel="0" collapsed="false">
      <c r="A188" s="205" t="n">
        <v>159</v>
      </c>
      <c r="B188" s="206"/>
      <c r="C188" s="206" t="s">
        <v>151</v>
      </c>
      <c r="D188" s="246" t="s">
        <v>440</v>
      </c>
      <c r="E188" s="208" t="s">
        <v>441</v>
      </c>
      <c r="F188" s="206" t="s">
        <v>116</v>
      </c>
      <c r="G188" s="209" t="n">
        <v>1</v>
      </c>
      <c r="H188" s="223"/>
      <c r="I188" s="210" t="n">
        <f aca="false">ROUND(G188*H188,2)</f>
        <v>0</v>
      </c>
      <c r="J188" s="211" t="n">
        <v>21</v>
      </c>
      <c r="K188" s="210" t="n">
        <f aca="false">I188+((I188/100)*J188)</f>
        <v>0</v>
      </c>
      <c r="L188" s="212"/>
      <c r="M188" s="246"/>
      <c r="N188" s="212"/>
      <c r="O188" s="212"/>
      <c r="P188" s="213"/>
      <c r="Q188" s="212"/>
      <c r="R188" s="212"/>
      <c r="S188" s="212"/>
      <c r="T188" s="259"/>
      <c r="U188" s="259"/>
      <c r="V188" s="260"/>
      <c r="W188" s="260"/>
      <c r="X188" s="260"/>
      <c r="Y188" s="212"/>
      <c r="Z188" s="212"/>
    </row>
    <row r="189" s="214" customFormat="true" ht="42" hidden="false" customHeight="true" outlineLevel="0" collapsed="false">
      <c r="A189" s="205" t="n">
        <v>160</v>
      </c>
      <c r="B189" s="206"/>
      <c r="C189" s="206" t="s">
        <v>151</v>
      </c>
      <c r="D189" s="246" t="s">
        <v>442</v>
      </c>
      <c r="E189" s="208" t="s">
        <v>443</v>
      </c>
      <c r="F189" s="206" t="s">
        <v>116</v>
      </c>
      <c r="G189" s="209" t="n">
        <v>1</v>
      </c>
      <c r="H189" s="223"/>
      <c r="I189" s="210" t="n">
        <f aca="false">ROUND(G189*H189,2)</f>
        <v>0</v>
      </c>
      <c r="J189" s="211" t="n">
        <v>21</v>
      </c>
      <c r="K189" s="210" t="n">
        <f aca="false">I189+((I189/100)*J189)</f>
        <v>0</v>
      </c>
      <c r="L189" s="212"/>
      <c r="M189" s="246"/>
      <c r="N189" s="212"/>
      <c r="O189" s="212"/>
      <c r="P189" s="213"/>
      <c r="Q189" s="212"/>
      <c r="R189" s="212"/>
      <c r="S189" s="212"/>
      <c r="T189" s="259"/>
      <c r="U189" s="259"/>
      <c r="V189" s="260"/>
      <c r="W189" s="260"/>
      <c r="X189" s="260"/>
      <c r="Y189" s="212"/>
      <c r="Z189" s="212"/>
    </row>
    <row r="190" s="214" customFormat="true" ht="39.75" hidden="false" customHeight="true" outlineLevel="0" collapsed="false">
      <c r="A190" s="205" t="n">
        <v>161</v>
      </c>
      <c r="B190" s="206"/>
      <c r="C190" s="206" t="s">
        <v>151</v>
      </c>
      <c r="D190" s="246" t="s">
        <v>444</v>
      </c>
      <c r="E190" s="208" t="s">
        <v>445</v>
      </c>
      <c r="F190" s="206" t="s">
        <v>116</v>
      </c>
      <c r="G190" s="209" t="n">
        <v>1</v>
      </c>
      <c r="H190" s="223"/>
      <c r="I190" s="210" t="n">
        <f aca="false">ROUND(G190*H190,2)</f>
        <v>0</v>
      </c>
      <c r="J190" s="211" t="n">
        <v>21</v>
      </c>
      <c r="K190" s="210" t="n">
        <f aca="false">I190+((I190/100)*J190)</f>
        <v>0</v>
      </c>
      <c r="L190" s="212"/>
      <c r="M190" s="246"/>
      <c r="N190" s="212"/>
      <c r="O190" s="212"/>
      <c r="P190" s="213"/>
      <c r="Q190" s="212"/>
      <c r="R190" s="212"/>
      <c r="S190" s="212"/>
      <c r="T190" s="259"/>
      <c r="U190" s="259"/>
      <c r="V190" s="260"/>
      <c r="W190" s="260"/>
      <c r="X190" s="260"/>
      <c r="Y190" s="212"/>
      <c r="Z190" s="212"/>
    </row>
    <row r="191" s="214" customFormat="true" ht="65.25" hidden="false" customHeight="true" outlineLevel="0" collapsed="false">
      <c r="A191" s="205" t="n">
        <v>162</v>
      </c>
      <c r="B191" s="206"/>
      <c r="C191" s="206" t="s">
        <v>151</v>
      </c>
      <c r="D191" s="246" t="s">
        <v>446</v>
      </c>
      <c r="E191" s="208" t="s">
        <v>447</v>
      </c>
      <c r="F191" s="206" t="s">
        <v>116</v>
      </c>
      <c r="G191" s="209" t="n">
        <v>1</v>
      </c>
      <c r="H191" s="223"/>
      <c r="I191" s="210" t="n">
        <f aca="false">ROUND(G191*H191,2)</f>
        <v>0</v>
      </c>
      <c r="J191" s="211" t="n">
        <v>21</v>
      </c>
      <c r="K191" s="210" t="n">
        <f aca="false">I191+((I191/100)*J191)</f>
        <v>0</v>
      </c>
      <c r="L191" s="212"/>
      <c r="M191" s="246"/>
      <c r="N191" s="212"/>
      <c r="O191" s="212"/>
      <c r="P191" s="213"/>
      <c r="Q191" s="212"/>
      <c r="R191" s="212"/>
      <c r="S191" s="212"/>
      <c r="T191" s="259"/>
      <c r="U191" s="259"/>
      <c r="V191" s="260"/>
      <c r="W191" s="260"/>
      <c r="X191" s="260"/>
      <c r="Y191" s="212"/>
      <c r="Z191" s="212"/>
    </row>
    <row r="192" s="214" customFormat="true" ht="42" hidden="false" customHeight="true" outlineLevel="0" collapsed="false">
      <c r="A192" s="205" t="n">
        <v>163</v>
      </c>
      <c r="B192" s="206"/>
      <c r="C192" s="206" t="s">
        <v>151</v>
      </c>
      <c r="D192" s="246" t="s">
        <v>448</v>
      </c>
      <c r="E192" s="208" t="s">
        <v>449</v>
      </c>
      <c r="F192" s="206" t="s">
        <v>116</v>
      </c>
      <c r="G192" s="209" t="n">
        <v>1</v>
      </c>
      <c r="H192" s="223"/>
      <c r="I192" s="210" t="n">
        <f aca="false">ROUND(G192*H192,2)</f>
        <v>0</v>
      </c>
      <c r="J192" s="211" t="n">
        <v>21</v>
      </c>
      <c r="K192" s="210" t="n">
        <f aca="false">I192+((I192/100)*J192)</f>
        <v>0</v>
      </c>
      <c r="L192" s="212"/>
      <c r="M192" s="246"/>
      <c r="N192" s="212"/>
      <c r="O192" s="212"/>
      <c r="P192" s="213"/>
      <c r="Q192" s="212"/>
      <c r="R192" s="212"/>
      <c r="S192" s="212"/>
      <c r="T192" s="259"/>
      <c r="U192" s="259"/>
      <c r="V192" s="260"/>
      <c r="W192" s="260"/>
      <c r="X192" s="260"/>
      <c r="Y192" s="212"/>
      <c r="Z192" s="212"/>
    </row>
    <row r="193" s="214" customFormat="true" ht="25" hidden="false" customHeight="true" outlineLevel="0" collapsed="false">
      <c r="A193" s="205" t="n">
        <v>164</v>
      </c>
      <c r="B193" s="206"/>
      <c r="C193" s="206" t="s">
        <v>151</v>
      </c>
      <c r="D193" s="246" t="s">
        <v>436</v>
      </c>
      <c r="E193" s="208" t="s">
        <v>450</v>
      </c>
      <c r="F193" s="206" t="s">
        <v>116</v>
      </c>
      <c r="G193" s="209" t="n">
        <v>1</v>
      </c>
      <c r="H193" s="223"/>
      <c r="I193" s="210" t="n">
        <f aca="false">ROUND(G193*H193,2)</f>
        <v>0</v>
      </c>
      <c r="J193" s="211" t="n">
        <v>21</v>
      </c>
      <c r="K193" s="210" t="n">
        <f aca="false">I193+((I193/100)*J193)</f>
        <v>0</v>
      </c>
      <c r="L193" s="212"/>
      <c r="M193" s="246"/>
      <c r="N193" s="212"/>
      <c r="O193" s="212"/>
      <c r="P193" s="213"/>
      <c r="Q193" s="212"/>
      <c r="R193" s="212"/>
      <c r="S193" s="212"/>
      <c r="T193" s="259"/>
      <c r="U193" s="259"/>
      <c r="V193" s="260"/>
      <c r="W193" s="260"/>
      <c r="X193" s="260"/>
      <c r="Y193" s="212"/>
      <c r="Z193" s="212"/>
    </row>
    <row r="194" s="214" customFormat="true" ht="73.5" hidden="false" customHeight="true" outlineLevel="0" collapsed="false">
      <c r="A194" s="205" t="n">
        <v>165</v>
      </c>
      <c r="B194" s="206"/>
      <c r="C194" s="206" t="s">
        <v>151</v>
      </c>
      <c r="D194" s="246" t="s">
        <v>451</v>
      </c>
      <c r="E194" s="208" t="s">
        <v>452</v>
      </c>
      <c r="F194" s="206" t="s">
        <v>116</v>
      </c>
      <c r="G194" s="209" t="n">
        <v>1</v>
      </c>
      <c r="H194" s="223"/>
      <c r="I194" s="210" t="n">
        <f aca="false">ROUND(G194*H194,2)</f>
        <v>0</v>
      </c>
      <c r="J194" s="211" t="n">
        <v>21</v>
      </c>
      <c r="K194" s="210" t="n">
        <f aca="false">I194+((I194/100)*J194)</f>
        <v>0</v>
      </c>
      <c r="L194" s="212"/>
      <c r="M194" s="246"/>
      <c r="N194" s="212"/>
      <c r="O194" s="212"/>
      <c r="P194" s="213"/>
      <c r="Q194" s="212"/>
      <c r="R194" s="212"/>
      <c r="S194" s="212"/>
      <c r="T194" s="259"/>
      <c r="U194" s="259"/>
      <c r="V194" s="260"/>
      <c r="W194" s="260"/>
      <c r="X194" s="260"/>
      <c r="Y194" s="212"/>
      <c r="Z194" s="212"/>
    </row>
    <row r="195" s="214" customFormat="true" ht="197.25" hidden="false" customHeight="true" outlineLevel="0" collapsed="false">
      <c r="A195" s="205" t="n">
        <v>166</v>
      </c>
      <c r="B195" s="206"/>
      <c r="C195" s="206" t="s">
        <v>151</v>
      </c>
      <c r="D195" s="248" t="s">
        <v>453</v>
      </c>
      <c r="E195" s="208" t="s">
        <v>454</v>
      </c>
      <c r="F195" s="206" t="s">
        <v>116</v>
      </c>
      <c r="G195" s="209" t="n">
        <v>6</v>
      </c>
      <c r="H195" s="223"/>
      <c r="I195" s="210" t="n">
        <f aca="false">ROUND(G195*H195,2)</f>
        <v>0</v>
      </c>
      <c r="J195" s="211" t="n">
        <v>21</v>
      </c>
      <c r="K195" s="210" t="n">
        <f aca="false">I195+((I195/100)*J195)</f>
        <v>0</v>
      </c>
      <c r="L195" s="212"/>
      <c r="M195" s="246"/>
      <c r="N195" s="212"/>
      <c r="O195" s="212"/>
      <c r="P195" s="213"/>
      <c r="Q195" s="212"/>
      <c r="R195" s="212"/>
      <c r="S195" s="212"/>
      <c r="T195" s="259"/>
      <c r="U195" s="259"/>
      <c r="V195" s="260"/>
      <c r="W195" s="260"/>
      <c r="X195" s="260"/>
      <c r="Y195" s="212"/>
      <c r="Z195" s="212"/>
    </row>
    <row r="196" s="214" customFormat="true" ht="51.75" hidden="false" customHeight="true" outlineLevel="0" collapsed="false">
      <c r="A196" s="205" t="n">
        <v>167</v>
      </c>
      <c r="B196" s="206"/>
      <c r="C196" s="206" t="s">
        <v>151</v>
      </c>
      <c r="D196" s="248" t="s">
        <v>455</v>
      </c>
      <c r="E196" s="261" t="s">
        <v>456</v>
      </c>
      <c r="F196" s="206" t="s">
        <v>116</v>
      </c>
      <c r="G196" s="209" t="n">
        <v>6</v>
      </c>
      <c r="H196" s="223"/>
      <c r="I196" s="210" t="n">
        <f aca="false">ROUND(G196*H196,2)</f>
        <v>0</v>
      </c>
      <c r="J196" s="211" t="n">
        <v>21</v>
      </c>
      <c r="K196" s="210" t="n">
        <f aca="false">I196+((I196/100)*J196)</f>
        <v>0</v>
      </c>
      <c r="L196" s="212"/>
      <c r="M196" s="246"/>
      <c r="N196" s="212"/>
      <c r="O196" s="212"/>
      <c r="P196" s="213"/>
      <c r="Q196" s="212"/>
      <c r="R196" s="212"/>
      <c r="S196" s="212"/>
      <c r="T196" s="259"/>
      <c r="U196" s="259"/>
      <c r="V196" s="260"/>
      <c r="W196" s="260"/>
      <c r="X196" s="260"/>
      <c r="Y196" s="212"/>
      <c r="Z196" s="212"/>
    </row>
    <row r="197" s="214" customFormat="true" ht="39.75" hidden="false" customHeight="true" outlineLevel="0" collapsed="false">
      <c r="A197" s="205" t="n">
        <v>168</v>
      </c>
      <c r="B197" s="206"/>
      <c r="C197" s="206" t="s">
        <v>151</v>
      </c>
      <c r="D197" s="207" t="s">
        <v>457</v>
      </c>
      <c r="E197" s="208" t="s">
        <v>458</v>
      </c>
      <c r="F197" s="206" t="s">
        <v>116</v>
      </c>
      <c r="G197" s="209" t="n">
        <v>1</v>
      </c>
      <c r="H197" s="210"/>
      <c r="I197" s="210" t="n">
        <f aca="false">ROUND(G197*H197,2)</f>
        <v>0</v>
      </c>
      <c r="J197" s="211" t="n">
        <v>21</v>
      </c>
      <c r="K197" s="210" t="n">
        <f aca="false">I197+((I197/100)*J197)</f>
        <v>0</v>
      </c>
      <c r="L197" s="212"/>
      <c r="M197" s="213"/>
      <c r="N197" s="212"/>
      <c r="O197" s="212"/>
      <c r="P197" s="213"/>
      <c r="Q197" s="260"/>
      <c r="R197" s="260"/>
      <c r="S197" s="260"/>
      <c r="T197" s="259"/>
      <c r="U197" s="259"/>
      <c r="V197" s="260"/>
      <c r="W197" s="260"/>
      <c r="X197" s="260"/>
      <c r="Y197" s="212"/>
      <c r="Z197" s="212"/>
    </row>
    <row r="198" s="214" customFormat="true" ht="18" hidden="false" customHeight="true" outlineLevel="0" collapsed="false">
      <c r="A198" s="205" t="n">
        <v>169</v>
      </c>
      <c r="B198" s="206"/>
      <c r="C198" s="206" t="s">
        <v>151</v>
      </c>
      <c r="D198" s="207" t="s">
        <v>459</v>
      </c>
      <c r="E198" s="208" t="s">
        <v>460</v>
      </c>
      <c r="F198" s="206" t="s">
        <v>116</v>
      </c>
      <c r="G198" s="209" t="n">
        <f aca="false">G197</f>
        <v>1</v>
      </c>
      <c r="H198" s="210"/>
      <c r="I198" s="210" t="n">
        <f aca="false">ROUND(G198*H198,2)</f>
        <v>0</v>
      </c>
      <c r="J198" s="211" t="n">
        <v>21</v>
      </c>
      <c r="K198" s="210" t="n">
        <f aca="false">I198+((I198/100)*J198)</f>
        <v>0</v>
      </c>
      <c r="L198" s="212"/>
      <c r="M198" s="213"/>
      <c r="N198" s="212"/>
      <c r="O198" s="212"/>
      <c r="P198" s="213"/>
      <c r="Q198" s="260"/>
      <c r="R198" s="260"/>
      <c r="S198" s="260"/>
      <c r="T198" s="259"/>
      <c r="U198" s="259"/>
      <c r="V198" s="260"/>
      <c r="W198" s="260"/>
      <c r="X198" s="260"/>
      <c r="Y198" s="212"/>
      <c r="Z198" s="212"/>
    </row>
    <row r="199" s="214" customFormat="true" ht="68.5" hidden="false" customHeight="true" outlineLevel="0" collapsed="false">
      <c r="A199" s="205" t="n">
        <v>170</v>
      </c>
      <c r="B199" s="206"/>
      <c r="C199" s="206" t="s">
        <v>151</v>
      </c>
      <c r="D199" s="207" t="s">
        <v>461</v>
      </c>
      <c r="E199" s="208" t="s">
        <v>462</v>
      </c>
      <c r="F199" s="206" t="s">
        <v>116</v>
      </c>
      <c r="G199" s="209" t="n">
        <v>1</v>
      </c>
      <c r="H199" s="223"/>
      <c r="I199" s="210" t="n">
        <f aca="false">ROUND(G199*H199,2)</f>
        <v>0</v>
      </c>
      <c r="J199" s="211" t="n">
        <v>21</v>
      </c>
      <c r="K199" s="210" t="n">
        <f aca="false">I199+((I199/100)*J199)</f>
        <v>0</v>
      </c>
      <c r="L199" s="212"/>
      <c r="M199" s="246"/>
      <c r="N199" s="247"/>
      <c r="O199" s="247"/>
      <c r="P199" s="246"/>
      <c r="Q199" s="260"/>
      <c r="R199" s="260"/>
      <c r="S199" s="260"/>
      <c r="T199" s="259"/>
      <c r="U199" s="259"/>
      <c r="V199" s="260"/>
      <c r="W199" s="260"/>
      <c r="X199" s="260"/>
      <c r="Y199" s="212"/>
      <c r="Z199" s="212"/>
    </row>
    <row r="200" s="214" customFormat="true" ht="13" hidden="false" customHeight="false" outlineLevel="0" collapsed="false">
      <c r="A200" s="205"/>
      <c r="B200" s="206"/>
      <c r="C200" s="206"/>
      <c r="D200" s="207"/>
      <c r="E200" s="201" t="s">
        <v>463</v>
      </c>
      <c r="F200" s="257"/>
      <c r="G200" s="197"/>
      <c r="H200" s="197"/>
      <c r="I200" s="202" t="n">
        <f aca="false">SUM(I201:I224)</f>
        <v>0</v>
      </c>
      <c r="J200" s="211"/>
      <c r="K200" s="210"/>
      <c r="L200" s="212"/>
      <c r="M200" s="213"/>
      <c r="N200" s="212"/>
      <c r="O200" s="212"/>
      <c r="P200" s="213"/>
      <c r="Q200" s="212"/>
      <c r="R200" s="212"/>
      <c r="S200" s="212"/>
      <c r="T200" s="213"/>
      <c r="U200" s="213"/>
      <c r="V200" s="212"/>
      <c r="W200" s="212"/>
      <c r="X200" s="212"/>
      <c r="Y200" s="212"/>
      <c r="Z200" s="212"/>
    </row>
    <row r="201" s="214" customFormat="true" ht="54.75" hidden="false" customHeight="true" outlineLevel="0" collapsed="false">
      <c r="A201" s="205" t="n">
        <v>171</v>
      </c>
      <c r="B201" s="206"/>
      <c r="C201" s="206" t="s">
        <v>151</v>
      </c>
      <c r="D201" s="207" t="s">
        <v>464</v>
      </c>
      <c r="E201" s="208" t="s">
        <v>465</v>
      </c>
      <c r="F201" s="206"/>
      <c r="G201" s="209" t="n">
        <v>2</v>
      </c>
      <c r="H201" s="210"/>
      <c r="I201" s="210" t="n">
        <f aca="false">ROUND(G201*H201,2)</f>
        <v>0</v>
      </c>
      <c r="J201" s="211" t="n">
        <v>21</v>
      </c>
      <c r="K201" s="210" t="n">
        <f aca="false">I201+((I201/100)*J201)</f>
        <v>0</v>
      </c>
      <c r="L201" s="212"/>
      <c r="M201" s="256"/>
      <c r="N201" s="212"/>
      <c r="O201" s="212"/>
      <c r="P201" s="213"/>
      <c r="Q201" s="212"/>
      <c r="R201" s="212"/>
      <c r="S201" s="262"/>
      <c r="T201" s="213"/>
      <c r="U201" s="213"/>
      <c r="V201" s="212"/>
      <c r="W201" s="212"/>
      <c r="X201" s="212"/>
      <c r="Y201" s="212"/>
      <c r="Z201" s="212"/>
    </row>
    <row r="202" s="214" customFormat="true" ht="25" hidden="false" customHeight="false" outlineLevel="0" collapsed="false">
      <c r="A202" s="205" t="n">
        <v>172</v>
      </c>
      <c r="B202" s="206"/>
      <c r="C202" s="206" t="s">
        <v>151</v>
      </c>
      <c r="D202" s="207" t="s">
        <v>466</v>
      </c>
      <c r="E202" s="208" t="s">
        <v>467</v>
      </c>
      <c r="F202" s="206"/>
      <c r="G202" s="209" t="n">
        <v>4</v>
      </c>
      <c r="H202" s="210"/>
      <c r="I202" s="210" t="n">
        <f aca="false">ROUND(G202*H202,2)</f>
        <v>0</v>
      </c>
      <c r="J202" s="211" t="n">
        <v>21</v>
      </c>
      <c r="K202" s="210" t="n">
        <f aca="false">I202+((I202/100)*J202)</f>
        <v>0</v>
      </c>
      <c r="L202" s="212"/>
      <c r="M202" s="256"/>
      <c r="N202" s="212"/>
      <c r="O202" s="212"/>
      <c r="P202" s="213"/>
      <c r="Q202" s="212"/>
      <c r="R202" s="212"/>
      <c r="S202" s="263"/>
      <c r="T202" s="213"/>
      <c r="U202" s="213"/>
      <c r="V202" s="212"/>
      <c r="W202" s="212"/>
      <c r="X202" s="212"/>
      <c r="Y202" s="212"/>
      <c r="Z202" s="212"/>
    </row>
    <row r="203" s="214" customFormat="true" ht="24.75" hidden="false" customHeight="true" outlineLevel="0" collapsed="false">
      <c r="A203" s="205" t="n">
        <v>173</v>
      </c>
      <c r="B203" s="206"/>
      <c r="C203" s="206" t="s">
        <v>151</v>
      </c>
      <c r="D203" s="207" t="s">
        <v>468</v>
      </c>
      <c r="E203" s="208" t="s">
        <v>469</v>
      </c>
      <c r="F203" s="206"/>
      <c r="G203" s="209" t="n">
        <v>4</v>
      </c>
      <c r="H203" s="209"/>
      <c r="I203" s="210" t="n">
        <f aca="false">ROUND(G203*H203,2)</f>
        <v>0</v>
      </c>
      <c r="J203" s="211" t="n">
        <v>21</v>
      </c>
      <c r="K203" s="210" t="n">
        <f aca="false">I203+((I203/100)*J203)</f>
        <v>0</v>
      </c>
      <c r="L203" s="212"/>
      <c r="M203" s="213"/>
      <c r="N203" s="212"/>
      <c r="O203" s="212"/>
      <c r="P203" s="213"/>
      <c r="Q203" s="212"/>
      <c r="R203" s="212"/>
      <c r="S203" s="262"/>
      <c r="T203" s="213"/>
      <c r="U203" s="213"/>
      <c r="V203" s="212"/>
      <c r="W203" s="212"/>
      <c r="X203" s="212"/>
      <c r="Y203" s="212"/>
      <c r="Z203" s="212"/>
    </row>
    <row r="204" s="214" customFormat="true" ht="25" hidden="false" customHeight="false" outlineLevel="0" collapsed="false">
      <c r="A204" s="205" t="n">
        <v>174</v>
      </c>
      <c r="B204" s="206"/>
      <c r="C204" s="206" t="s">
        <v>151</v>
      </c>
      <c r="D204" s="207" t="s">
        <v>470</v>
      </c>
      <c r="E204" s="208" t="s">
        <v>471</v>
      </c>
      <c r="F204" s="206"/>
      <c r="G204" s="209" t="n">
        <v>3</v>
      </c>
      <c r="H204" s="210"/>
      <c r="I204" s="210" t="n">
        <f aca="false">ROUND(G204*H204,2)</f>
        <v>0</v>
      </c>
      <c r="J204" s="211" t="n">
        <v>21</v>
      </c>
      <c r="K204" s="210" t="n">
        <f aca="false">I204+((I204/100)*J204)</f>
        <v>0</v>
      </c>
      <c r="L204" s="212"/>
      <c r="M204" s="264"/>
      <c r="N204" s="212"/>
      <c r="O204" s="212"/>
      <c r="P204" s="213"/>
      <c r="Q204" s="212"/>
      <c r="R204" s="212"/>
      <c r="S204" s="212"/>
      <c r="T204" s="213"/>
      <c r="U204" s="213"/>
      <c r="V204" s="212"/>
      <c r="W204" s="212"/>
      <c r="X204" s="212"/>
      <c r="Y204" s="212"/>
      <c r="Z204" s="212"/>
    </row>
    <row r="205" s="214" customFormat="true" ht="12.5" hidden="false" customHeight="false" outlineLevel="0" collapsed="false">
      <c r="A205" s="205" t="n">
        <v>175</v>
      </c>
      <c r="B205" s="206"/>
      <c r="C205" s="206" t="s">
        <v>151</v>
      </c>
      <c r="D205" s="207" t="s">
        <v>472</v>
      </c>
      <c r="E205" s="208" t="s">
        <v>473</v>
      </c>
      <c r="F205" s="206"/>
      <c r="G205" s="209" t="n">
        <v>12</v>
      </c>
      <c r="H205" s="210"/>
      <c r="I205" s="210" t="n">
        <f aca="false">ROUND(G205*H205,2)</f>
        <v>0</v>
      </c>
      <c r="J205" s="211" t="n">
        <v>21</v>
      </c>
      <c r="K205" s="210" t="n">
        <f aca="false">I205+((I205/100)*J205)</f>
        <v>0</v>
      </c>
      <c r="L205" s="212"/>
      <c r="M205" s="213"/>
      <c r="N205" s="212"/>
      <c r="O205" s="212"/>
      <c r="P205" s="213"/>
      <c r="Q205" s="212"/>
      <c r="R205" s="212"/>
      <c r="S205" s="212"/>
      <c r="T205" s="213"/>
      <c r="U205" s="213"/>
      <c r="V205" s="212"/>
      <c r="W205" s="212"/>
      <c r="X205" s="212"/>
      <c r="Y205" s="212"/>
      <c r="Z205" s="212"/>
    </row>
    <row r="206" s="214" customFormat="true" ht="12.5" hidden="false" customHeight="false" outlineLevel="0" collapsed="false">
      <c r="A206" s="205" t="n">
        <v>176</v>
      </c>
      <c r="B206" s="206"/>
      <c r="C206" s="206" t="s">
        <v>151</v>
      </c>
      <c r="D206" s="207" t="s">
        <v>474</v>
      </c>
      <c r="E206" s="208" t="s">
        <v>475</v>
      </c>
      <c r="F206" s="206"/>
      <c r="G206" s="209" t="n">
        <v>1</v>
      </c>
      <c r="H206" s="210"/>
      <c r="I206" s="210" t="n">
        <f aca="false">ROUND(G206*H206,2)</f>
        <v>0</v>
      </c>
      <c r="J206" s="211" t="n">
        <v>21</v>
      </c>
      <c r="K206" s="210" t="n">
        <f aca="false">I206+((I206/100)*J206)</f>
        <v>0</v>
      </c>
      <c r="L206" s="212"/>
      <c r="M206" s="213"/>
      <c r="N206" s="212"/>
      <c r="O206" s="212"/>
      <c r="P206" s="213"/>
      <c r="Q206" s="212"/>
      <c r="R206" s="212"/>
      <c r="S206" s="212"/>
      <c r="T206" s="213"/>
      <c r="U206" s="213"/>
      <c r="V206" s="212"/>
      <c r="W206" s="212"/>
      <c r="X206" s="212"/>
      <c r="Y206" s="212"/>
      <c r="Z206" s="212"/>
    </row>
    <row r="207" s="214" customFormat="true" ht="25" hidden="false" customHeight="false" outlineLevel="0" collapsed="false">
      <c r="A207" s="205" t="n">
        <v>177</v>
      </c>
      <c r="B207" s="206"/>
      <c r="C207" s="206" t="s">
        <v>151</v>
      </c>
      <c r="D207" s="207" t="s">
        <v>476</v>
      </c>
      <c r="E207" s="208" t="s">
        <v>477</v>
      </c>
      <c r="F207" s="206"/>
      <c r="G207" s="209" t="n">
        <v>1</v>
      </c>
      <c r="H207" s="210"/>
      <c r="I207" s="210" t="n">
        <f aca="false">ROUND(G207*H207,2)</f>
        <v>0</v>
      </c>
      <c r="J207" s="211" t="n">
        <v>21</v>
      </c>
      <c r="K207" s="210" t="n">
        <f aca="false">I207+((I207/100)*J207)</f>
        <v>0</v>
      </c>
      <c r="L207" s="212"/>
      <c r="M207" s="246"/>
      <c r="N207" s="212"/>
      <c r="O207" s="212"/>
      <c r="P207" s="213"/>
      <c r="Q207" s="212"/>
      <c r="R207" s="212"/>
      <c r="S207" s="212"/>
      <c r="T207" s="213"/>
      <c r="U207" s="213"/>
      <c r="V207" s="212"/>
      <c r="W207" s="212"/>
      <c r="X207" s="212"/>
      <c r="Y207" s="212"/>
      <c r="Z207" s="212"/>
    </row>
    <row r="208" s="214" customFormat="true" ht="25" hidden="false" customHeight="false" outlineLevel="0" collapsed="false">
      <c r="A208" s="205" t="n">
        <v>178</v>
      </c>
      <c r="B208" s="206"/>
      <c r="C208" s="206" t="s">
        <v>151</v>
      </c>
      <c r="D208" s="207" t="s">
        <v>476</v>
      </c>
      <c r="E208" s="208" t="s">
        <v>478</v>
      </c>
      <c r="F208" s="206"/>
      <c r="G208" s="209" t="n">
        <v>2</v>
      </c>
      <c r="H208" s="210"/>
      <c r="I208" s="210" t="n">
        <f aca="false">ROUND(G208*H208,2)</f>
        <v>0</v>
      </c>
      <c r="J208" s="211" t="n">
        <v>21</v>
      </c>
      <c r="K208" s="210" t="n">
        <f aca="false">I208+((I208/100)*J208)</f>
        <v>0</v>
      </c>
      <c r="L208" s="212"/>
      <c r="M208" s="246"/>
      <c r="N208" s="212"/>
      <c r="O208" s="212"/>
      <c r="P208" s="213"/>
      <c r="Q208" s="212"/>
      <c r="R208" s="212"/>
      <c r="S208" s="212"/>
      <c r="T208" s="213"/>
      <c r="U208" s="213"/>
      <c r="V208" s="212"/>
      <c r="W208" s="212"/>
      <c r="X208" s="212"/>
      <c r="Y208" s="212"/>
      <c r="Z208" s="212"/>
    </row>
    <row r="209" s="214" customFormat="true" ht="25" hidden="false" customHeight="false" outlineLevel="0" collapsed="false">
      <c r="A209" s="205" t="n">
        <v>179</v>
      </c>
      <c r="B209" s="206"/>
      <c r="C209" s="206" t="s">
        <v>151</v>
      </c>
      <c r="D209" s="207" t="s">
        <v>476</v>
      </c>
      <c r="E209" s="208" t="s">
        <v>479</v>
      </c>
      <c r="F209" s="206"/>
      <c r="G209" s="209" t="n">
        <v>3</v>
      </c>
      <c r="H209" s="210"/>
      <c r="I209" s="210" t="n">
        <f aca="false">ROUND(G209*H209,2)</f>
        <v>0</v>
      </c>
      <c r="J209" s="211" t="n">
        <v>21</v>
      </c>
      <c r="K209" s="210" t="n">
        <f aca="false">I209+((I209/100)*J209)</f>
        <v>0</v>
      </c>
      <c r="L209" s="212"/>
      <c r="M209" s="213"/>
      <c r="N209" s="212"/>
      <c r="O209" s="212"/>
      <c r="P209" s="213"/>
      <c r="Q209" s="212"/>
      <c r="R209" s="212"/>
      <c r="S209" s="212"/>
      <c r="T209" s="213"/>
      <c r="U209" s="213"/>
      <c r="V209" s="212"/>
      <c r="W209" s="212"/>
      <c r="X209" s="212"/>
      <c r="Y209" s="212"/>
      <c r="Z209" s="212"/>
    </row>
    <row r="210" s="214" customFormat="true" ht="12.5" hidden="false" customHeight="false" outlineLevel="0" collapsed="false">
      <c r="A210" s="205" t="n">
        <v>180</v>
      </c>
      <c r="B210" s="206"/>
      <c r="C210" s="206" t="s">
        <v>151</v>
      </c>
      <c r="D210" s="207" t="s">
        <v>480</v>
      </c>
      <c r="E210" s="208" t="s">
        <v>481</v>
      </c>
      <c r="F210" s="206"/>
      <c r="G210" s="209" t="n">
        <v>1</v>
      </c>
      <c r="H210" s="210"/>
      <c r="I210" s="210" t="n">
        <f aca="false">ROUND(G210*H210,2)</f>
        <v>0</v>
      </c>
      <c r="J210" s="211" t="n">
        <v>21</v>
      </c>
      <c r="K210" s="210" t="n">
        <f aca="false">I210+((I210/100)*J210)</f>
        <v>0</v>
      </c>
      <c r="L210" s="212"/>
      <c r="M210" s="213"/>
      <c r="N210" s="212"/>
      <c r="O210" s="212"/>
      <c r="P210" s="213"/>
      <c r="Q210" s="212"/>
      <c r="R210" s="212"/>
      <c r="S210" s="212"/>
      <c r="T210" s="213"/>
      <c r="U210" s="213"/>
      <c r="V210" s="212"/>
      <c r="W210" s="212"/>
      <c r="X210" s="212"/>
      <c r="Y210" s="212"/>
      <c r="Z210" s="212"/>
    </row>
    <row r="211" s="214" customFormat="true" ht="12.5" hidden="false" customHeight="false" outlineLevel="0" collapsed="false">
      <c r="A211" s="205" t="n">
        <v>181</v>
      </c>
      <c r="B211" s="206"/>
      <c r="C211" s="206" t="s">
        <v>151</v>
      </c>
      <c r="D211" s="207" t="s">
        <v>482</v>
      </c>
      <c r="E211" s="208" t="s">
        <v>483</v>
      </c>
      <c r="F211" s="206"/>
      <c r="G211" s="209" t="n">
        <v>1</v>
      </c>
      <c r="H211" s="210"/>
      <c r="I211" s="210" t="n">
        <f aca="false">ROUND(G211*H211,2)</f>
        <v>0</v>
      </c>
      <c r="J211" s="211" t="n">
        <v>21</v>
      </c>
      <c r="K211" s="210" t="n">
        <f aca="false">I211+((I211/100)*J211)</f>
        <v>0</v>
      </c>
      <c r="L211" s="212"/>
      <c r="M211" s="246"/>
      <c r="N211" s="212"/>
      <c r="O211" s="212"/>
      <c r="P211" s="213"/>
      <c r="Q211" s="212"/>
      <c r="R211" s="212"/>
      <c r="S211" s="212"/>
      <c r="T211" s="213"/>
      <c r="U211" s="213"/>
      <c r="V211" s="212"/>
      <c r="W211" s="212"/>
      <c r="X211" s="212"/>
      <c r="Y211" s="212"/>
      <c r="Z211" s="212"/>
    </row>
    <row r="212" s="214" customFormat="true" ht="12.5" hidden="false" customHeight="false" outlineLevel="0" collapsed="false">
      <c r="A212" s="205" t="n">
        <v>182</v>
      </c>
      <c r="B212" s="206"/>
      <c r="C212" s="206" t="s">
        <v>151</v>
      </c>
      <c r="D212" s="207" t="s">
        <v>480</v>
      </c>
      <c r="E212" s="208" t="s">
        <v>484</v>
      </c>
      <c r="F212" s="206"/>
      <c r="G212" s="209" t="n">
        <v>1</v>
      </c>
      <c r="H212" s="210"/>
      <c r="I212" s="210" t="n">
        <f aca="false">ROUND(G212*H212,2)</f>
        <v>0</v>
      </c>
      <c r="J212" s="211" t="n">
        <v>21</v>
      </c>
      <c r="K212" s="210" t="n">
        <f aca="false">I212+((I212/100)*J212)</f>
        <v>0</v>
      </c>
      <c r="L212" s="212"/>
      <c r="M212" s="246"/>
      <c r="N212" s="212"/>
      <c r="O212" s="212"/>
      <c r="P212" s="213"/>
      <c r="Q212" s="212"/>
      <c r="R212" s="212"/>
      <c r="S212" s="212"/>
      <c r="T212" s="213"/>
      <c r="U212" s="213"/>
      <c r="V212" s="212"/>
      <c r="W212" s="212"/>
      <c r="X212" s="212"/>
      <c r="Y212" s="212"/>
      <c r="Z212" s="212"/>
    </row>
    <row r="213" s="214" customFormat="true" ht="12.5" hidden="false" customHeight="false" outlineLevel="0" collapsed="false">
      <c r="A213" s="205" t="n">
        <v>183</v>
      </c>
      <c r="B213" s="206"/>
      <c r="C213" s="206" t="s">
        <v>151</v>
      </c>
      <c r="D213" s="207" t="s">
        <v>485</v>
      </c>
      <c r="E213" s="208" t="s">
        <v>486</v>
      </c>
      <c r="F213" s="206"/>
      <c r="G213" s="209" t="n">
        <v>1</v>
      </c>
      <c r="H213" s="210"/>
      <c r="I213" s="210" t="n">
        <f aca="false">ROUND(G213*H213,2)</f>
        <v>0</v>
      </c>
      <c r="J213" s="211" t="n">
        <v>21</v>
      </c>
      <c r="K213" s="210" t="n">
        <f aca="false">I213+((I213/100)*J213)</f>
        <v>0</v>
      </c>
      <c r="L213" s="212"/>
      <c r="M213" s="246"/>
      <c r="N213" s="212"/>
      <c r="O213" s="212"/>
      <c r="P213" s="213"/>
      <c r="Q213" s="212"/>
      <c r="R213" s="212"/>
      <c r="S213" s="212"/>
      <c r="T213" s="213"/>
      <c r="U213" s="213"/>
      <c r="V213" s="212"/>
      <c r="W213" s="212"/>
      <c r="X213" s="212"/>
      <c r="Y213" s="212"/>
      <c r="Z213" s="212"/>
    </row>
    <row r="214" s="214" customFormat="true" ht="12.5" hidden="false" customHeight="false" outlineLevel="0" collapsed="false">
      <c r="A214" s="205" t="n">
        <v>184</v>
      </c>
      <c r="B214" s="206"/>
      <c r="C214" s="206" t="s">
        <v>151</v>
      </c>
      <c r="D214" s="207" t="s">
        <v>487</v>
      </c>
      <c r="E214" s="208" t="s">
        <v>488</v>
      </c>
      <c r="F214" s="206"/>
      <c r="G214" s="209" t="n">
        <v>3</v>
      </c>
      <c r="H214" s="210"/>
      <c r="I214" s="210" t="n">
        <f aca="false">ROUND(G214*H214,2)</f>
        <v>0</v>
      </c>
      <c r="J214" s="211" t="n">
        <v>21</v>
      </c>
      <c r="K214" s="210" t="n">
        <f aca="false">I214+((I214/100)*J214)</f>
        <v>0</v>
      </c>
      <c r="L214" s="212"/>
      <c r="M214" s="246"/>
      <c r="N214" s="212"/>
      <c r="O214" s="212"/>
      <c r="P214" s="213"/>
      <c r="Q214" s="212"/>
      <c r="R214" s="212"/>
      <c r="S214" s="212"/>
      <c r="T214" s="213"/>
      <c r="U214" s="213"/>
      <c r="V214" s="212"/>
      <c r="W214" s="212"/>
      <c r="X214" s="212"/>
      <c r="Y214" s="212"/>
      <c r="Z214" s="212"/>
    </row>
    <row r="215" s="214" customFormat="true" ht="12.5" hidden="false" customHeight="false" outlineLevel="0" collapsed="false">
      <c r="A215" s="205" t="n">
        <v>185</v>
      </c>
      <c r="B215" s="206"/>
      <c r="C215" s="206" t="s">
        <v>151</v>
      </c>
      <c r="D215" s="207" t="s">
        <v>476</v>
      </c>
      <c r="E215" s="208" t="s">
        <v>489</v>
      </c>
      <c r="F215" s="206"/>
      <c r="G215" s="209" t="n">
        <v>4</v>
      </c>
      <c r="H215" s="210"/>
      <c r="I215" s="210" t="n">
        <f aca="false">ROUND(G215*H215,2)</f>
        <v>0</v>
      </c>
      <c r="J215" s="211" t="n">
        <v>21</v>
      </c>
      <c r="K215" s="210" t="n">
        <f aca="false">I215+((I215/100)*J215)</f>
        <v>0</v>
      </c>
      <c r="L215" s="212"/>
      <c r="M215" s="246"/>
      <c r="N215" s="212"/>
      <c r="O215" s="212"/>
      <c r="P215" s="213"/>
      <c r="Q215" s="212"/>
      <c r="R215" s="212"/>
      <c r="S215" s="212"/>
      <c r="T215" s="213"/>
      <c r="U215" s="213"/>
      <c r="V215" s="212"/>
      <c r="W215" s="212"/>
      <c r="X215" s="212"/>
      <c r="Y215" s="212"/>
      <c r="Z215" s="212"/>
    </row>
    <row r="216" s="214" customFormat="true" ht="25" hidden="false" customHeight="false" outlineLevel="0" collapsed="false">
      <c r="A216" s="205" t="n">
        <v>186</v>
      </c>
      <c r="B216" s="206"/>
      <c r="C216" s="206" t="s">
        <v>151</v>
      </c>
      <c r="D216" s="207" t="s">
        <v>490</v>
      </c>
      <c r="E216" s="208" t="s">
        <v>491</v>
      </c>
      <c r="F216" s="206"/>
      <c r="G216" s="209" t="n">
        <v>1</v>
      </c>
      <c r="H216" s="210"/>
      <c r="I216" s="210" t="n">
        <f aca="false">ROUND(G216*H216,2)</f>
        <v>0</v>
      </c>
      <c r="J216" s="211" t="n">
        <v>21</v>
      </c>
      <c r="K216" s="210" t="n">
        <f aca="false">I216+((I216/100)*J216)</f>
        <v>0</v>
      </c>
      <c r="L216" s="212"/>
      <c r="M216" s="246"/>
      <c r="N216" s="212"/>
      <c r="O216" s="212"/>
      <c r="P216" s="213"/>
      <c r="Q216" s="212"/>
      <c r="R216" s="212"/>
      <c r="S216" s="212"/>
      <c r="T216" s="213"/>
      <c r="U216" s="213"/>
      <c r="V216" s="212"/>
      <c r="W216" s="212"/>
      <c r="X216" s="212"/>
      <c r="Y216" s="212"/>
      <c r="Z216" s="212"/>
    </row>
    <row r="217" s="214" customFormat="true" ht="25" hidden="false" customHeight="false" outlineLevel="0" collapsed="false">
      <c r="A217" s="205" t="n">
        <v>187</v>
      </c>
      <c r="B217" s="206"/>
      <c r="C217" s="206" t="s">
        <v>151</v>
      </c>
      <c r="D217" s="207" t="s">
        <v>492</v>
      </c>
      <c r="E217" s="208" t="s">
        <v>493</v>
      </c>
      <c r="F217" s="206"/>
      <c r="G217" s="209" t="n">
        <v>1</v>
      </c>
      <c r="H217" s="210"/>
      <c r="I217" s="210" t="n">
        <f aca="false">ROUND(G217*H217,2)</f>
        <v>0</v>
      </c>
      <c r="J217" s="211" t="n">
        <v>21</v>
      </c>
      <c r="K217" s="210" t="n">
        <f aca="false">I217+((I217/100)*J217)</f>
        <v>0</v>
      </c>
      <c r="L217" s="212"/>
      <c r="M217" s="246"/>
      <c r="N217" s="212"/>
      <c r="O217" s="212"/>
      <c r="P217" s="213"/>
      <c r="Q217" s="212"/>
      <c r="R217" s="212"/>
      <c r="S217" s="212"/>
      <c r="T217" s="213"/>
      <c r="U217" s="213"/>
      <c r="V217" s="212"/>
      <c r="W217" s="212"/>
      <c r="X217" s="212"/>
      <c r="Y217" s="212"/>
      <c r="Z217" s="212"/>
    </row>
    <row r="218" s="214" customFormat="true" ht="25" hidden="false" customHeight="false" outlineLevel="0" collapsed="false">
      <c r="A218" s="205" t="n">
        <v>188</v>
      </c>
      <c r="B218" s="206"/>
      <c r="C218" s="206" t="s">
        <v>151</v>
      </c>
      <c r="D218" s="207" t="s">
        <v>494</v>
      </c>
      <c r="E218" s="208" t="s">
        <v>495</v>
      </c>
      <c r="F218" s="206"/>
      <c r="G218" s="209" t="n">
        <v>1</v>
      </c>
      <c r="H218" s="210"/>
      <c r="I218" s="210" t="n">
        <f aca="false">ROUND(G218*H218,2)</f>
        <v>0</v>
      </c>
      <c r="J218" s="211" t="n">
        <v>21</v>
      </c>
      <c r="K218" s="210" t="n">
        <f aca="false">I218+((I218/100)*J218)</f>
        <v>0</v>
      </c>
      <c r="L218" s="212"/>
      <c r="M218" s="246"/>
      <c r="N218" s="212"/>
      <c r="O218" s="212"/>
      <c r="P218" s="213"/>
      <c r="Q218" s="212"/>
      <c r="R218" s="212"/>
      <c r="S218" s="212"/>
      <c r="T218" s="213"/>
      <c r="U218" s="264" t="s">
        <v>496</v>
      </c>
      <c r="V218" s="212"/>
      <c r="W218" s="212"/>
      <c r="X218" s="212"/>
      <c r="Y218" s="212"/>
      <c r="Z218" s="212"/>
    </row>
    <row r="219" s="214" customFormat="true" ht="12.5" hidden="false" customHeight="false" outlineLevel="0" collapsed="false">
      <c r="A219" s="205" t="n">
        <v>189</v>
      </c>
      <c r="B219" s="206"/>
      <c r="C219" s="206" t="s">
        <v>151</v>
      </c>
      <c r="D219" s="207" t="s">
        <v>497</v>
      </c>
      <c r="E219" s="208" t="s">
        <v>498</v>
      </c>
      <c r="F219" s="206"/>
      <c r="G219" s="209" t="n">
        <v>1</v>
      </c>
      <c r="H219" s="210"/>
      <c r="I219" s="210" t="n">
        <f aca="false">ROUND(G219*H219,2)</f>
        <v>0</v>
      </c>
      <c r="J219" s="211" t="n">
        <v>21</v>
      </c>
      <c r="K219" s="210" t="n">
        <f aca="false">I219+((I219/100)*J219)</f>
        <v>0</v>
      </c>
      <c r="L219" s="212"/>
      <c r="M219" s="246"/>
      <c r="N219" s="212"/>
      <c r="O219" s="212"/>
      <c r="P219" s="213"/>
      <c r="Q219" s="212"/>
      <c r="R219" s="212"/>
      <c r="S219" s="212"/>
      <c r="T219" s="213"/>
      <c r="U219" s="264" t="s">
        <v>499</v>
      </c>
      <c r="V219" s="212"/>
      <c r="W219" s="212"/>
      <c r="X219" s="212"/>
      <c r="Y219" s="212"/>
      <c r="Z219" s="212"/>
    </row>
    <row r="220" s="214" customFormat="true" ht="12.5" hidden="false" customHeight="false" outlineLevel="0" collapsed="false">
      <c r="A220" s="205" t="n">
        <v>190</v>
      </c>
      <c r="B220" s="206"/>
      <c r="C220" s="206" t="s">
        <v>151</v>
      </c>
      <c r="D220" s="207" t="s">
        <v>500</v>
      </c>
      <c r="E220" s="208" t="s">
        <v>501</v>
      </c>
      <c r="F220" s="206"/>
      <c r="G220" s="209" t="n">
        <v>1</v>
      </c>
      <c r="H220" s="210"/>
      <c r="I220" s="210" t="n">
        <f aca="false">ROUND(G220*H220,2)</f>
        <v>0</v>
      </c>
      <c r="J220" s="211" t="n">
        <v>21</v>
      </c>
      <c r="K220" s="210" t="n">
        <f aca="false">I220+((I220/100)*J220)</f>
        <v>0</v>
      </c>
      <c r="L220" s="212"/>
      <c r="M220" s="246"/>
      <c r="N220" s="212"/>
      <c r="O220" s="212"/>
      <c r="P220" s="213"/>
      <c r="Q220" s="212"/>
      <c r="R220" s="212"/>
      <c r="S220" s="212"/>
      <c r="T220" s="213"/>
      <c r="U220" s="264"/>
      <c r="V220" s="212"/>
      <c r="W220" s="212"/>
      <c r="X220" s="212"/>
      <c r="Y220" s="212"/>
      <c r="Z220" s="212"/>
    </row>
    <row r="221" s="214" customFormat="true" ht="12.5" hidden="false" customHeight="false" outlineLevel="0" collapsed="false">
      <c r="A221" s="205" t="n">
        <v>191</v>
      </c>
      <c r="B221" s="206"/>
      <c r="C221" s="206" t="s">
        <v>151</v>
      </c>
      <c r="D221" s="207" t="s">
        <v>502</v>
      </c>
      <c r="E221" s="208" t="s">
        <v>503</v>
      </c>
      <c r="F221" s="206"/>
      <c r="G221" s="209" t="n">
        <v>1</v>
      </c>
      <c r="H221" s="210"/>
      <c r="I221" s="210" t="n">
        <f aca="false">ROUND(G221*H221,2)</f>
        <v>0</v>
      </c>
      <c r="J221" s="211" t="n">
        <v>21</v>
      </c>
      <c r="K221" s="210" t="n">
        <f aca="false">I221+((I221/100)*J221)</f>
        <v>0</v>
      </c>
      <c r="L221" s="212"/>
      <c r="M221" s="246"/>
      <c r="N221" s="212"/>
      <c r="O221" s="212"/>
      <c r="P221" s="213"/>
      <c r="Q221" s="212"/>
      <c r="R221" s="212"/>
      <c r="S221" s="212"/>
      <c r="T221" s="213"/>
      <c r="U221" s="264"/>
      <c r="V221" s="212"/>
      <c r="W221" s="212"/>
      <c r="X221" s="212"/>
      <c r="Y221" s="212"/>
      <c r="Z221" s="212"/>
    </row>
    <row r="222" s="214" customFormat="true" ht="12.5" hidden="false" customHeight="false" outlineLevel="0" collapsed="false">
      <c r="A222" s="205" t="n">
        <v>192</v>
      </c>
      <c r="B222" s="206"/>
      <c r="C222" s="206" t="s">
        <v>151</v>
      </c>
      <c r="D222" s="207" t="s">
        <v>504</v>
      </c>
      <c r="E222" s="208" t="s">
        <v>505</v>
      </c>
      <c r="F222" s="206"/>
      <c r="G222" s="209" t="n">
        <v>1</v>
      </c>
      <c r="H222" s="210"/>
      <c r="I222" s="210" t="n">
        <f aca="false">ROUND(G222*H222,2)</f>
        <v>0</v>
      </c>
      <c r="J222" s="211" t="n">
        <v>21</v>
      </c>
      <c r="K222" s="210" t="n">
        <f aca="false">I222+((I222/100)*J222)</f>
        <v>0</v>
      </c>
      <c r="L222" s="212"/>
      <c r="M222" s="246"/>
      <c r="N222" s="212"/>
      <c r="O222" s="212"/>
      <c r="P222" s="213"/>
      <c r="Q222" s="212"/>
      <c r="R222" s="212"/>
      <c r="S222" s="212"/>
      <c r="T222" s="213"/>
      <c r="U222" s="213"/>
      <c r="V222" s="212"/>
      <c r="W222" s="212"/>
      <c r="X222" s="212"/>
      <c r="Y222" s="212"/>
      <c r="Z222" s="212"/>
    </row>
    <row r="223" s="214" customFormat="true" ht="25" hidden="false" customHeight="false" outlineLevel="0" collapsed="false">
      <c r="A223" s="205" t="n">
        <v>193</v>
      </c>
      <c r="B223" s="206"/>
      <c r="C223" s="206" t="s">
        <v>151</v>
      </c>
      <c r="D223" s="207" t="s">
        <v>504</v>
      </c>
      <c r="E223" s="208" t="s">
        <v>506</v>
      </c>
      <c r="F223" s="206"/>
      <c r="G223" s="209" t="n">
        <v>1</v>
      </c>
      <c r="H223" s="210"/>
      <c r="I223" s="210" t="n">
        <f aca="false">ROUND(G223*H223,2)</f>
        <v>0</v>
      </c>
      <c r="J223" s="211" t="n">
        <v>21</v>
      </c>
      <c r="K223" s="210" t="n">
        <f aca="false">I223+((I223/100)*J223)</f>
        <v>0</v>
      </c>
      <c r="L223" s="212"/>
      <c r="M223" s="246"/>
      <c r="N223" s="212"/>
      <c r="O223" s="212"/>
      <c r="P223" s="213"/>
      <c r="Q223" s="212"/>
      <c r="R223" s="212"/>
      <c r="S223" s="212"/>
      <c r="T223" s="213"/>
      <c r="U223" s="213"/>
      <c r="V223" s="212"/>
      <c r="W223" s="212"/>
      <c r="X223" s="212"/>
      <c r="Y223" s="212"/>
      <c r="Z223" s="212"/>
    </row>
    <row r="224" s="214" customFormat="true" ht="40.5" hidden="false" customHeight="true" outlineLevel="0" collapsed="false">
      <c r="A224" s="205" t="n">
        <v>194</v>
      </c>
      <c r="B224" s="206"/>
      <c r="C224" s="206" t="s">
        <v>151</v>
      </c>
      <c r="D224" s="207" t="s">
        <v>504</v>
      </c>
      <c r="E224" s="208" t="s">
        <v>507</v>
      </c>
      <c r="F224" s="206"/>
      <c r="G224" s="209" t="n">
        <v>1</v>
      </c>
      <c r="H224" s="210"/>
      <c r="I224" s="210" t="n">
        <f aca="false">ROUND(G224*H224,2)</f>
        <v>0</v>
      </c>
      <c r="J224" s="211" t="n">
        <v>21</v>
      </c>
      <c r="K224" s="210" t="n">
        <f aca="false">I224+((I224/100)*J224)</f>
        <v>0</v>
      </c>
      <c r="L224" s="212"/>
      <c r="M224" s="246"/>
      <c r="N224" s="212"/>
      <c r="O224" s="212"/>
      <c r="P224" s="213"/>
      <c r="Q224" s="212"/>
      <c r="R224" s="212"/>
      <c r="S224" s="212"/>
      <c r="T224" s="213"/>
      <c r="U224" s="213"/>
      <c r="V224" s="212"/>
      <c r="W224" s="212"/>
      <c r="X224" s="212"/>
      <c r="Y224" s="212"/>
      <c r="Z224" s="212"/>
    </row>
    <row r="225" s="214" customFormat="true" ht="13" hidden="false" customHeight="false" outlineLevel="0" collapsed="false">
      <c r="A225" s="205"/>
      <c r="B225" s="206"/>
      <c r="C225" s="206"/>
      <c r="D225" s="207"/>
      <c r="E225" s="201" t="s">
        <v>508</v>
      </c>
      <c r="F225" s="257"/>
      <c r="G225" s="197"/>
      <c r="H225" s="197"/>
      <c r="I225" s="202" t="n">
        <f aca="false">SUM(I226:I232)</f>
        <v>0</v>
      </c>
      <c r="J225" s="211"/>
      <c r="K225" s="265"/>
      <c r="L225" s="212"/>
      <c r="M225" s="213"/>
      <c r="N225" s="212"/>
      <c r="O225" s="212"/>
      <c r="P225" s="213"/>
      <c r="Q225" s="212"/>
      <c r="R225" s="212"/>
      <c r="S225" s="212"/>
      <c r="T225" s="213"/>
      <c r="U225" s="213"/>
      <c r="V225" s="212"/>
      <c r="W225" s="212"/>
      <c r="X225" s="212"/>
      <c r="Y225" s="212"/>
      <c r="Z225" s="212"/>
    </row>
    <row r="226" s="214" customFormat="true" ht="38.25" hidden="false" customHeight="true" outlineLevel="0" collapsed="false">
      <c r="A226" s="205" t="n">
        <v>195</v>
      </c>
      <c r="B226" s="206"/>
      <c r="C226" s="206" t="s">
        <v>151</v>
      </c>
      <c r="D226" s="207" t="s">
        <v>509</v>
      </c>
      <c r="E226" s="208" t="s">
        <v>510</v>
      </c>
      <c r="F226" s="206" t="s">
        <v>116</v>
      </c>
      <c r="G226" s="209" t="n">
        <v>3</v>
      </c>
      <c r="H226" s="210"/>
      <c r="I226" s="210" t="n">
        <f aca="false">ROUND(G226*H226,2)</f>
        <v>0</v>
      </c>
      <c r="J226" s="211" t="n">
        <v>21</v>
      </c>
      <c r="K226" s="210" t="n">
        <f aca="false">I226+((I226/100)*J226)</f>
        <v>0</v>
      </c>
      <c r="L226" s="212"/>
      <c r="M226" s="213"/>
      <c r="N226" s="212"/>
      <c r="O226" s="212"/>
      <c r="P226" s="213"/>
      <c r="Q226" s="212"/>
      <c r="R226" s="212"/>
      <c r="S226" s="212"/>
      <c r="T226" s="213"/>
      <c r="U226" s="213"/>
      <c r="V226" s="212"/>
      <c r="W226" s="212"/>
      <c r="X226" s="212"/>
      <c r="Y226" s="212"/>
      <c r="Z226" s="212"/>
    </row>
    <row r="227" s="214" customFormat="true" ht="18" hidden="false" customHeight="true" outlineLevel="0" collapsed="false">
      <c r="A227" s="205" t="n">
        <v>196</v>
      </c>
      <c r="B227" s="206"/>
      <c r="C227" s="206" t="s">
        <v>151</v>
      </c>
      <c r="D227" s="207" t="s">
        <v>511</v>
      </c>
      <c r="E227" s="208" t="s">
        <v>512</v>
      </c>
      <c r="F227" s="206" t="s">
        <v>116</v>
      </c>
      <c r="G227" s="209" t="n">
        <f aca="false">G226</f>
        <v>3</v>
      </c>
      <c r="H227" s="210"/>
      <c r="I227" s="210" t="n">
        <f aca="false">ROUND(G227*H227,2)</f>
        <v>0</v>
      </c>
      <c r="J227" s="211" t="n">
        <v>21</v>
      </c>
      <c r="K227" s="210" t="n">
        <f aca="false">I227+((I227/100)*J227)</f>
        <v>0</v>
      </c>
      <c r="L227" s="212"/>
      <c r="M227" s="213"/>
      <c r="N227" s="212"/>
      <c r="O227" s="212"/>
      <c r="P227" s="213"/>
      <c r="Q227" s="212"/>
      <c r="R227" s="212"/>
      <c r="S227" s="212"/>
      <c r="T227" s="213"/>
      <c r="U227" s="213"/>
      <c r="V227" s="212"/>
      <c r="W227" s="212"/>
      <c r="X227" s="212"/>
      <c r="Y227" s="212"/>
      <c r="Z227" s="212"/>
    </row>
    <row r="228" s="214" customFormat="true" ht="18" hidden="false" customHeight="true" outlineLevel="0" collapsed="false">
      <c r="A228" s="205" t="n">
        <v>197</v>
      </c>
      <c r="B228" s="206" t="s">
        <v>107</v>
      </c>
      <c r="C228" s="206" t="n">
        <v>741</v>
      </c>
      <c r="D228" s="207" t="s">
        <v>290</v>
      </c>
      <c r="E228" s="208" t="s">
        <v>513</v>
      </c>
      <c r="F228" s="206" t="s">
        <v>116</v>
      </c>
      <c r="G228" s="209" t="n">
        <v>1</v>
      </c>
      <c r="H228" s="210"/>
      <c r="I228" s="210" t="n">
        <f aca="false">ROUND(G228*H228,2)</f>
        <v>0</v>
      </c>
      <c r="J228" s="211" t="n">
        <v>21</v>
      </c>
      <c r="K228" s="210" t="n">
        <f aca="false">I228+((I228/100)*J228)</f>
        <v>0</v>
      </c>
      <c r="L228" s="212"/>
      <c r="M228" s="213"/>
      <c r="N228" s="212"/>
      <c r="O228" s="212"/>
      <c r="P228" s="213"/>
      <c r="Q228" s="212"/>
      <c r="R228" s="212"/>
      <c r="S228" s="212"/>
      <c r="T228" s="213"/>
      <c r="U228" s="213"/>
      <c r="V228" s="212"/>
      <c r="W228" s="212"/>
      <c r="X228" s="212"/>
      <c r="Y228" s="212"/>
      <c r="Z228" s="212"/>
    </row>
    <row r="229" s="214" customFormat="true" ht="25.5" hidden="false" customHeight="true" outlineLevel="0" collapsed="false">
      <c r="A229" s="205" t="n">
        <v>198</v>
      </c>
      <c r="B229" s="206" t="s">
        <v>191</v>
      </c>
      <c r="C229" s="206" t="s">
        <v>192</v>
      </c>
      <c r="D229" s="207" t="s">
        <v>514</v>
      </c>
      <c r="E229" s="208" t="s">
        <v>515</v>
      </c>
      <c r="F229" s="206" t="s">
        <v>116</v>
      </c>
      <c r="G229" s="209" t="n">
        <f aca="false">G228</f>
        <v>1</v>
      </c>
      <c r="H229" s="210"/>
      <c r="I229" s="210" t="n">
        <f aca="false">ROUND(G229*H229,2)</f>
        <v>0</v>
      </c>
      <c r="J229" s="211" t="n">
        <v>21</v>
      </c>
      <c r="K229" s="210" t="n">
        <f aca="false">I229+((I229/100)*J229)</f>
        <v>0</v>
      </c>
      <c r="L229" s="212"/>
      <c r="M229" s="213"/>
      <c r="N229" s="212"/>
      <c r="O229" s="212"/>
      <c r="P229" s="213"/>
      <c r="Q229" s="212"/>
      <c r="R229" s="212"/>
      <c r="S229" s="212"/>
      <c r="T229" s="213"/>
      <c r="U229" s="213"/>
      <c r="V229" s="212"/>
      <c r="W229" s="212"/>
      <c r="X229" s="212"/>
      <c r="Y229" s="212"/>
      <c r="Z229" s="212"/>
    </row>
    <row r="230" s="214" customFormat="true" ht="15" hidden="false" customHeight="true" outlineLevel="0" collapsed="false">
      <c r="A230" s="205" t="n">
        <v>199</v>
      </c>
      <c r="B230" s="206" t="s">
        <v>191</v>
      </c>
      <c r="C230" s="206" t="s">
        <v>192</v>
      </c>
      <c r="D230" s="207" t="s">
        <v>516</v>
      </c>
      <c r="E230" s="208" t="s">
        <v>517</v>
      </c>
      <c r="F230" s="206" t="s">
        <v>144</v>
      </c>
      <c r="G230" s="209" t="n">
        <v>50</v>
      </c>
      <c r="H230" s="210"/>
      <c r="I230" s="210" t="n">
        <f aca="false">ROUND(G230*H230,2)</f>
        <v>0</v>
      </c>
      <c r="J230" s="211" t="n">
        <v>21</v>
      </c>
      <c r="K230" s="210" t="n">
        <f aca="false">I230+((I230/100)*J230)</f>
        <v>0</v>
      </c>
      <c r="L230" s="212"/>
      <c r="M230" s="213"/>
      <c r="N230" s="212"/>
      <c r="O230" s="212"/>
      <c r="P230" s="213"/>
      <c r="Q230" s="212"/>
      <c r="R230" s="212"/>
      <c r="S230" s="212"/>
      <c r="T230" s="213"/>
      <c r="U230" s="213"/>
      <c r="V230" s="212"/>
      <c r="W230" s="212"/>
      <c r="X230" s="212"/>
      <c r="Y230" s="212"/>
      <c r="Z230" s="212"/>
    </row>
    <row r="231" s="214" customFormat="true" ht="28.5" hidden="false" customHeight="true" outlineLevel="0" collapsed="false">
      <c r="A231" s="205" t="n">
        <v>200</v>
      </c>
      <c r="B231" s="206" t="s">
        <v>107</v>
      </c>
      <c r="C231" s="206" t="n">
        <v>741</v>
      </c>
      <c r="D231" s="207" t="s">
        <v>518</v>
      </c>
      <c r="E231" s="208" t="s">
        <v>519</v>
      </c>
      <c r="F231" s="206" t="s">
        <v>144</v>
      </c>
      <c r="G231" s="209" t="n">
        <f aca="false">G230</f>
        <v>50</v>
      </c>
      <c r="H231" s="210"/>
      <c r="I231" s="210" t="n">
        <f aca="false">ROUND(G231*H231,2)</f>
        <v>0</v>
      </c>
      <c r="J231" s="211" t="n">
        <v>21</v>
      </c>
      <c r="K231" s="210" t="n">
        <f aca="false">I231+((I231/100)*J231)</f>
        <v>0</v>
      </c>
      <c r="L231" s="212"/>
      <c r="M231" s="213"/>
      <c r="N231" s="212"/>
      <c r="O231" s="212"/>
      <c r="P231" s="213"/>
      <c r="Q231" s="212"/>
      <c r="R231" s="212"/>
      <c r="S231" s="212"/>
      <c r="T231" s="213"/>
      <c r="U231" s="213"/>
      <c r="V231" s="212"/>
      <c r="W231" s="212"/>
      <c r="X231" s="212"/>
      <c r="Y231" s="212"/>
      <c r="Z231" s="212"/>
    </row>
    <row r="232" s="214" customFormat="true" ht="24" hidden="false" customHeight="true" outlineLevel="0" collapsed="false">
      <c r="A232" s="205" t="n">
        <v>201</v>
      </c>
      <c r="B232" s="206"/>
      <c r="C232" s="206" t="s">
        <v>151</v>
      </c>
      <c r="D232" s="207" t="s">
        <v>520</v>
      </c>
      <c r="E232" s="266" t="s">
        <v>521</v>
      </c>
      <c r="F232" s="206" t="s">
        <v>116</v>
      </c>
      <c r="G232" s="209" t="n">
        <f aca="false">G226</f>
        <v>3</v>
      </c>
      <c r="H232" s="210"/>
      <c r="I232" s="210" t="n">
        <f aca="false">ROUND(G232*H232,2)</f>
        <v>0</v>
      </c>
      <c r="J232" s="211" t="n">
        <v>21</v>
      </c>
      <c r="K232" s="210" t="n">
        <f aca="false">I232+((I232/100)*J232)</f>
        <v>0</v>
      </c>
      <c r="L232" s="212"/>
      <c r="M232" s="213"/>
      <c r="N232" s="212"/>
      <c r="O232" s="212"/>
      <c r="P232" s="213"/>
      <c r="Q232" s="212"/>
      <c r="R232" s="212"/>
      <c r="S232" s="212"/>
      <c r="T232" s="213"/>
      <c r="U232" s="213"/>
      <c r="V232" s="212"/>
      <c r="W232" s="212"/>
      <c r="X232" s="212"/>
      <c r="Y232" s="212"/>
      <c r="Z232" s="212"/>
    </row>
    <row r="233" s="274" customFormat="true" ht="13" hidden="false" customHeight="false" outlineLevel="0" collapsed="false">
      <c r="A233" s="267"/>
      <c r="B233" s="268"/>
      <c r="C233" s="268"/>
      <c r="D233" s="269"/>
      <c r="E233" s="270" t="s">
        <v>522</v>
      </c>
      <c r="F233" s="268"/>
      <c r="G233" s="271"/>
      <c r="H233" s="271"/>
      <c r="I233" s="272" t="n">
        <f aca="false">I14+I47+I87+I154</f>
        <v>0</v>
      </c>
      <c r="J233" s="271"/>
      <c r="K233" s="271"/>
      <c r="L233" s="271"/>
      <c r="M233" s="273"/>
      <c r="N233" s="271"/>
      <c r="O233" s="271"/>
      <c r="P233" s="273"/>
      <c r="Q233" s="271"/>
      <c r="R233" s="271"/>
      <c r="S233" s="271"/>
      <c r="T233" s="273"/>
      <c r="U233" s="273"/>
      <c r="V233" s="271"/>
      <c r="W233" s="271"/>
      <c r="X233" s="271"/>
      <c r="Y233" s="271"/>
      <c r="Z233" s="271"/>
    </row>
  </sheetData>
  <mergeCells count="8">
    <mergeCell ref="C3:E3"/>
    <mergeCell ref="C7:E7"/>
    <mergeCell ref="C8:D8"/>
    <mergeCell ref="C9:D9"/>
    <mergeCell ref="M11:O11"/>
    <mergeCell ref="P11:R11"/>
    <mergeCell ref="M12:O12"/>
    <mergeCell ref="P12:R12"/>
  </mergeCells>
  <hyperlinks>
    <hyperlink ref="U218" r:id="rId1" display="Vestavná chladnička Whirlpool - ARZ 0051 | Whirlpool Česká republika"/>
    <hyperlink ref="U219" r:id="rId2" display="Truhlicová mraznička Whirlpool - AFB 18401 | Whirlpool Česká republika"/>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
  <dc:description/>
  <dc:language>en-US</dc:language>
  <cp:lastModifiedBy/>
  <cp:lastPrinted>2019-11-21T13:12:23Z</cp:lastPrinted>
  <dcterms:modified xsi:type="dcterms:W3CDTF">2025-02-05T14: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