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034B - SO.01 - Komunikace" sheetId="2" state="visible" r:id="rId3"/>
  </sheets>
  <definedNames>
    <definedName function="false" hidden="false" localSheetId="1" name="_xlnm.Print_Area" vbProcedure="false">'22034B - SO.01 - Komunikace'!$C$4:$J$39,'22034B - SO.01 - Komunikace'!$C$50:$J$76,'22034B - SO.01 - Komunikace'!$C$82:$J$107,'22034B - SO.01 - Komunikace'!$C$113:$K$217</definedName>
    <definedName function="false" hidden="false" localSheetId="1" name="_xlnm.Print_Titles" vbProcedure="false">'22034B - SO.01 - Komunikace'!$125:$125</definedName>
    <definedName function="false" hidden="true" localSheetId="1" name="_xlnm._FilterDatabase" vbProcedure="false">'22034B - SO.01 - Komunikace'!$C$125:$K$21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4" uniqueCount="267">
  <si>
    <t xml:space="preserve">Export Komplet</t>
  </si>
  <si>
    <t xml:space="preserve">2.0</t>
  </si>
  <si>
    <t xml:space="preserve">ZAMOK</t>
  </si>
  <si>
    <t xml:space="preserve">False</t>
  </si>
  <si>
    <t xml:space="preserve">{af5d8254-0295-4e29-a3b5-460bc57d3bf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34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povrchu Komunikace ul. U Koldomu Litvínov</t>
  </si>
  <si>
    <t xml:space="preserve">KSO:</t>
  </si>
  <si>
    <t xml:space="preserve">CC-CZ:</t>
  </si>
  <si>
    <t xml:space="preserve">Místo:</t>
  </si>
  <si>
    <t xml:space="preserve">Litvínov</t>
  </si>
  <si>
    <t xml:space="preserve">Datum:</t>
  </si>
  <si>
    <t xml:space="preserve">16. 6. 2022</t>
  </si>
  <si>
    <t xml:space="preserve">Zadavatel:</t>
  </si>
  <si>
    <t xml:space="preserve">IČ:</t>
  </si>
  <si>
    <t xml:space="preserve">00266027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28738217</t>
  </si>
  <si>
    <t xml:space="preserve">MESSOR s.r.o.</t>
  </si>
  <si>
    <t xml:space="preserve">CZ28738217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 - Komunikace</t>
  </si>
  <si>
    <t xml:space="preserve">STA</t>
  </si>
  <si>
    <t xml:space="preserve">1</t>
  </si>
  <si>
    <t xml:space="preserve">{d997a4b4-e550-4587-b8e6-00980e427842}</t>
  </si>
  <si>
    <t xml:space="preserve">2</t>
  </si>
  <si>
    <t xml:space="preserve">KRYCÍ LIST SOUPISU PRACÍ</t>
  </si>
  <si>
    <t xml:space="preserve">Objekt:</t>
  </si>
  <si>
    <t xml:space="preserve">22034B - SO.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253</t>
  </si>
  <si>
    <t xml:space="preserve">Frézování živičného krytu tl 50 mm pruh š přes 0,5 do 1 m pl přes 500 do 1000 m2 s překážkami v trase</t>
  </si>
  <si>
    <t xml:space="preserve">m2</t>
  </si>
  <si>
    <t xml:space="preserve">CS ÚRS 2022 01</t>
  </si>
  <si>
    <t xml:space="preserve">4</t>
  </si>
  <si>
    <t xml:space="preserve">-1563702484</t>
  </si>
  <si>
    <t xml:space="preserve">PP</t>
  </si>
  <si>
    <t xml:space="preserve">Frézování živičného podkladu nebo krytu  s naložením na dopravní prostředek plochy přes 500 do 1 000 m2 s překážkami v trase pruhu šířky do 1 m, tloušťky vrstvy 50 mm</t>
  </si>
  <si>
    <t xml:space="preserve">VV</t>
  </si>
  <si>
    <t xml:space="preserve">284*5+19*5</t>
  </si>
  <si>
    <t xml:space="preserve">Součet</t>
  </si>
  <si>
    <t xml:space="preserve">113202111</t>
  </si>
  <si>
    <t xml:space="preserve">Vytrhání obrub krajníků obrubníků stojatých</t>
  </si>
  <si>
    <t xml:space="preserve">m</t>
  </si>
  <si>
    <t xml:space="preserve">-1535741063</t>
  </si>
  <si>
    <t xml:space="preserve">Vytrhání obrub  s vybouráním lože, s přemístěním hmot na skládku na vzdálenost do 3 m nebo s naložením na dopravní prostředek z krajníků nebo obrubníků stojatých</t>
  </si>
  <si>
    <t xml:space="preserve">5</t>
  </si>
  <si>
    <t xml:space="preserve">Komunikace pozemní</t>
  </si>
  <si>
    <t xml:space="preserve">3</t>
  </si>
  <si>
    <t xml:space="preserve">573231108</t>
  </si>
  <si>
    <t xml:space="preserve">Postřik živičný spojovací ze silniční emulze v množství 0,50 kg/m2</t>
  </si>
  <si>
    <t xml:space="preserve">-1522419738</t>
  </si>
  <si>
    <t xml:space="preserve">Postřik spojovací PS bez posypu kamenivem ze silniční emulze, v množství 0,50 kg/m2</t>
  </si>
  <si>
    <t xml:space="preserve">(284*5+19*5)*1,05</t>
  </si>
  <si>
    <t xml:space="preserve">577144121</t>
  </si>
  <si>
    <t xml:space="preserve">Asfaltový beton vrstva obrusná ACO 11 (ABS) tř. I tl 50 mm š přes 3 m z nemodifikovaného asfaltu</t>
  </si>
  <si>
    <t xml:space="preserve">1058356100</t>
  </si>
  <si>
    <t xml:space="preserve">Asfaltový beton vrstva obrusná ACO 11 (ABS)  s rozprostřením a se zhutněním z nemodifikovaného asfaltu v pruhu šířky přes 3 m tř. I, po zhutnění tl. 50 mm</t>
  </si>
  <si>
    <t xml:space="preserve">8</t>
  </si>
  <si>
    <t xml:space="preserve">Trubní vedení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16752927</t>
  </si>
  <si>
    <t xml:space="preserve">Výšková úprava uličního vstupu nebo vpusti do 200 mm  zvýšením mříže</t>
  </si>
  <si>
    <t xml:space="preserve">6</t>
  </si>
  <si>
    <t xml:space="preserve">899331111</t>
  </si>
  <si>
    <t xml:space="preserve">Výšková úprava uličního vstupu nebo vpusti do 200 mm zvýšením poklopu</t>
  </si>
  <si>
    <t xml:space="preserve">-1519168355</t>
  </si>
  <si>
    <t xml:space="preserve">Výšková úprava uličního vstupu nebo vpusti do 200 mm  zvýšením poklopu</t>
  </si>
  <si>
    <t xml:space="preserve">7</t>
  </si>
  <si>
    <t xml:space="preserve">899431111</t>
  </si>
  <si>
    <t xml:space="preserve">Výšková úprava uličního vstupu nebo vpusti do 200 mm zvýšením krycího hrnce, šoupěte nebo hydrantu</t>
  </si>
  <si>
    <t xml:space="preserve">1142191626</t>
  </si>
  <si>
    <t xml:space="preserve">Výšková úprava uličního vstupu nebo vpusti do 200 mm  zvýšením krycího hrnce, šoupěte nebo hydrantu bez úpravy armatur</t>
  </si>
  <si>
    <t xml:space="preserve">9</t>
  </si>
  <si>
    <t xml:space="preserve">Ostatní konstrukce a práce, bourání</t>
  </si>
  <si>
    <t xml:space="preserve">915611111</t>
  </si>
  <si>
    <t xml:space="preserve">Předznačení vodorovného liniového značení</t>
  </si>
  <si>
    <t xml:space="preserve">629820845</t>
  </si>
  <si>
    <t xml:space="preserve">Předznačení pro vodorovné značení  stříkané barvou nebo prováděné z nátěrových hmot liniové dělicí čáry, vodicí proužky</t>
  </si>
  <si>
    <t xml:space="preserve">"V12c" 4</t>
  </si>
  <si>
    <t xml:space="preserve">915111115</t>
  </si>
  <si>
    <t xml:space="preserve">Vodorovné dopravní značení dělící čáry souvislé š 125 mm základní žlutá barva</t>
  </si>
  <si>
    <t xml:space="preserve">-1461026327</t>
  </si>
  <si>
    <t xml:space="preserve">Vodorovné dopravní značení stříkané barvou  dělící čára šířky 125 mm souvislá žlutá základní</t>
  </si>
  <si>
    <t xml:space="preserve">10</t>
  </si>
  <si>
    <t xml:space="preserve">915211115</t>
  </si>
  <si>
    <t xml:space="preserve">Vodorovné dopravní značení dělící čáry souvislé š 125 mm žlutý plast</t>
  </si>
  <si>
    <t xml:space="preserve">569895719</t>
  </si>
  <si>
    <t xml:space="preserve">Vodorovné dopravní značení stříkaným plastem  dělící čára šířky 125 mm souvislá žlutá základní</t>
  </si>
  <si>
    <t xml:space="preserve">11</t>
  </si>
  <si>
    <t xml:space="preserve">919731121</t>
  </si>
  <si>
    <t xml:space="preserve">Zarovnání styčné plochy podkladu nebo krytu živičného tl do 50 mm</t>
  </si>
  <si>
    <t xml:space="preserve">-1271518470</t>
  </si>
  <si>
    <t xml:space="preserve">Zarovnání styčné plochy podkladu nebo krytu podél vybourané části komunikace nebo zpevněné plochy  živičné tl. do 50 mm</t>
  </si>
  <si>
    <t xml:space="preserve">Křižovatky, sjezdy</t>
  </si>
  <si>
    <t xml:space="preserve">21+5+21+5</t>
  </si>
  <si>
    <t xml:space="preserve">12</t>
  </si>
  <si>
    <t xml:space="preserve">919732221</t>
  </si>
  <si>
    <t xml:space="preserve">Styčná spára napojení nového živičného povrchu na stávající za tepla š 15 mm hl 25 mm bez prořezání</t>
  </si>
  <si>
    <t xml:space="preserve">-859100932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13</t>
  </si>
  <si>
    <t xml:space="preserve">919735111</t>
  </si>
  <si>
    <t xml:space="preserve">Řezání stávajícího živičného krytu hl do 50 mm</t>
  </si>
  <si>
    <t xml:space="preserve">1322861542</t>
  </si>
  <si>
    <t xml:space="preserve">Řezání stávajícího živičného krytu nebo podkladu  hloubky do 50 mm</t>
  </si>
  <si>
    <t xml:space="preserve">14</t>
  </si>
  <si>
    <t xml:space="preserve">938909311</t>
  </si>
  <si>
    <t xml:space="preserve">Čištění vozovek metením strojně podkladu nebo krytu betonového nebo živičného</t>
  </si>
  <si>
    <t xml:space="preserve">-1990251747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997</t>
  </si>
  <si>
    <t xml:space="preserve">Přesun sutě</t>
  </si>
  <si>
    <t xml:space="preserve">997006512</t>
  </si>
  <si>
    <t xml:space="preserve">Vodorovné doprava suti s naložením a složením na skládku přes 100 m do 1 km</t>
  </si>
  <si>
    <t xml:space="preserve">t</t>
  </si>
  <si>
    <t xml:space="preserve">-968123799</t>
  </si>
  <si>
    <t xml:space="preserve">Vodorovná doprava suti na skládku s naložením na dopravní prostředek a složením přes 100 m do 1 km</t>
  </si>
  <si>
    <t xml:space="preserve">16</t>
  </si>
  <si>
    <t xml:space="preserve">997006519</t>
  </si>
  <si>
    <t xml:space="preserve">Příplatek k vodorovnému přemístění suti na skládku ZKD 1 km přes 1 km</t>
  </si>
  <si>
    <t xml:space="preserve">369402471</t>
  </si>
  <si>
    <t xml:space="preserve">Vodorovná doprava suti na skládku Příplatek k ceně -6512 za každý další i započatý 1 km</t>
  </si>
  <si>
    <t xml:space="preserve">180,33*9 'Přepočtené koeficientem množství</t>
  </si>
  <si>
    <t xml:space="preserve">17</t>
  </si>
  <si>
    <t xml:space="preserve">997013861</t>
  </si>
  <si>
    <t xml:space="preserve">Poplatek za uložení stavebního odpadu na recyklační skládce (skládkovné) z prostého betonu kód odpadu 17 01 01</t>
  </si>
  <si>
    <t xml:space="preserve">623505205</t>
  </si>
  <si>
    <t xml:space="preserve">Poplatek za uložení stavebního odpadu na recyklační skládce (skládkovné) z prostého betonu zatříděného do Katalogu odpadů pod kódem 17 01 01</t>
  </si>
  <si>
    <t xml:space="preserve">3,075</t>
  </si>
  <si>
    <t xml:space="preserve">18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357709341</t>
  </si>
  <si>
    <t xml:space="preserve">3,03</t>
  </si>
  <si>
    <t xml:space="preserve">19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2013487354</t>
  </si>
  <si>
    <t xml:space="preserve">174,22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0</t>
  </si>
  <si>
    <t xml:space="preserve">012203000</t>
  </si>
  <si>
    <t xml:space="preserve">Geodetické práce při provádění stavby</t>
  </si>
  <si>
    <t xml:space="preserve">kpl</t>
  </si>
  <si>
    <t xml:space="preserve">CS ÚRS 2021 01</t>
  </si>
  <si>
    <t xml:space="preserve">1024</t>
  </si>
  <si>
    <t xml:space="preserve">-1843996623</t>
  </si>
  <si>
    <t xml:space="preserve">013294000</t>
  </si>
  <si>
    <t xml:space="preserve">Ostatní dokumentace</t>
  </si>
  <si>
    <t xml:space="preserve">-1527976247</t>
  </si>
  <si>
    <t xml:space="preserve">DIO</t>
  </si>
  <si>
    <t xml:space="preserve">VRN3</t>
  </si>
  <si>
    <t xml:space="preserve">Zařízení staveniště</t>
  </si>
  <si>
    <t xml:space="preserve">22</t>
  </si>
  <si>
    <t xml:space="preserve">030001000</t>
  </si>
  <si>
    <t xml:space="preserve">818733352</t>
  </si>
  <si>
    <t xml:space="preserve">23</t>
  </si>
  <si>
    <t xml:space="preserve">034303000</t>
  </si>
  <si>
    <t xml:space="preserve">Dopravní značení na staveništi</t>
  </si>
  <si>
    <t xml:space="preserve">-426086697</t>
  </si>
  <si>
    <t xml:space="preserve">VRN4</t>
  </si>
  <si>
    <t xml:space="preserve">Inženýrská činnost</t>
  </si>
  <si>
    <t xml:space="preserve">24</t>
  </si>
  <si>
    <t xml:space="preserve">043002000</t>
  </si>
  <si>
    <t xml:space="preserve">Zkoušky a ostatní měření</t>
  </si>
  <si>
    <t xml:space="preserve">-807539543</t>
  </si>
  <si>
    <t xml:space="preserve">"Posouzení PAU v asfaltu"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6</v>
      </c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034B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nova povrchu Komunikace ul. U Koldomu Litvín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tví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6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Litví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MESSOR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13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2034B - SO.01 - Komuni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22034B - SO.01 - Komunikace'!P126</f>
        <v>0</v>
      </c>
      <c r="AV95" s="111" t="n">
        <f aca="false">'22034B - SO.01 - Komunikace'!J33</f>
        <v>0</v>
      </c>
      <c r="AW95" s="111" t="n">
        <f aca="false">'22034B - SO.01 - Komunikace'!J34</f>
        <v>0</v>
      </c>
      <c r="AX95" s="111" t="n">
        <f aca="false">'22034B - SO.01 - Komunikace'!J35</f>
        <v>0</v>
      </c>
      <c r="AY95" s="111" t="n">
        <f aca="false">'22034B - SO.01 - Komunikace'!J36</f>
        <v>0</v>
      </c>
      <c r="AZ95" s="111" t="n">
        <f aca="false">'22034B - SO.01 - Komunikace'!F33</f>
        <v>0</v>
      </c>
      <c r="BA95" s="111" t="n">
        <f aca="false">'22034B - SO.01 - Komunikace'!F34</f>
        <v>0</v>
      </c>
      <c r="BB95" s="111" t="n">
        <f aca="false">'22034B - SO.01 - Komunikace'!F35</f>
        <v>0</v>
      </c>
      <c r="BC95" s="111" t="n">
        <f aca="false">'22034B - SO.01 - Komunikace'!F36</f>
        <v>0</v>
      </c>
      <c r="BD95" s="113" t="n">
        <f aca="false">'22034B - SO.01 - Komunikace'!F37</f>
        <v>0</v>
      </c>
      <c r="BT95" s="115" t="s">
        <v>85</v>
      </c>
      <c r="BV95" s="115" t="s">
        <v>80</v>
      </c>
      <c r="BW95" s="115" t="s">
        <v>86</v>
      </c>
      <c r="BX95" s="115" t="s">
        <v>4</v>
      </c>
      <c r="CL95" s="115"/>
      <c r="CM95" s="115" t="s">
        <v>87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PNEumrb6RkdQbDOAde1VHZy+2kQilJXsJwGFA9J6qaBFo3iuekpqX6W7oMM16tiiQ90Ed2qkwFmuhgbe4/WXew==" saltValue="JwoGoXtVLHzOO5ch8yvVK7bJLxdFnO5jSJKHaF5JiC18PBLKKt847B/i+eOctxnhBkTx7QwWhKvLssb2/UolVg==" spinCount="100000" sheet="true" password="c71f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2034B - SO.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7</v>
      </c>
    </row>
    <row r="4" customFormat="false" ht="24.95" hidden="false" customHeight="true" outlineLevel="0" collapsed="false">
      <c r="B4" s="6"/>
      <c r="D4" s="118" t="s">
        <v>88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Obnova povrchu Komunikace ul. U Koldomu Litvínov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0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0" t="s">
        <v>27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8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30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7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3</v>
      </c>
      <c r="E23" s="24"/>
      <c r="F23" s="24"/>
      <c r="G23" s="24"/>
      <c r="H23" s="24"/>
      <c r="I23" s="120" t="s">
        <v>24</v>
      </c>
      <c r="J23" s="123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5</v>
      </c>
      <c r="F24" s="24"/>
      <c r="G24" s="24"/>
      <c r="H24" s="24"/>
      <c r="I24" s="120" t="s">
        <v>27</v>
      </c>
      <c r="J24" s="123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8</v>
      </c>
      <c r="E30" s="24"/>
      <c r="F30" s="24"/>
      <c r="G30" s="24"/>
      <c r="H30" s="24"/>
      <c r="I30" s="24"/>
      <c r="J30" s="133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40</v>
      </c>
      <c r="G32" s="24"/>
      <c r="H32" s="24"/>
      <c r="I32" s="134" t="s">
        <v>39</v>
      </c>
      <c r="J32" s="13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42</v>
      </c>
      <c r="E33" s="120" t="s">
        <v>43</v>
      </c>
      <c r="F33" s="136" t="n">
        <f aca="false">ROUND((SUM(BE126:BE217)),  2)</f>
        <v>0</v>
      </c>
      <c r="G33" s="24"/>
      <c r="H33" s="24"/>
      <c r="I33" s="137" t="n">
        <v>0.21</v>
      </c>
      <c r="J33" s="136" t="n">
        <f aca="false">ROUND(((SUM(BE126:BE21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4</v>
      </c>
      <c r="F34" s="136" t="n">
        <f aca="false">ROUND((SUM(BF126:BF217)),  2)</f>
        <v>0</v>
      </c>
      <c r="G34" s="24"/>
      <c r="H34" s="24"/>
      <c r="I34" s="137" t="n">
        <v>0.15</v>
      </c>
      <c r="J34" s="136" t="n">
        <f aca="false">ROUND(((SUM(BF126:BF21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5</v>
      </c>
      <c r="F35" s="136" t="n">
        <f aca="false">ROUND((SUM(BG126:BG217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6</v>
      </c>
      <c r="F36" s="136" t="n">
        <f aca="false">ROUND((SUM(BH126:BH217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7</v>
      </c>
      <c r="F37" s="136" t="n">
        <f aca="false">ROUND((SUM(BI126:BI217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8</v>
      </c>
      <c r="E39" s="140"/>
      <c r="F39" s="140"/>
      <c r="G39" s="141" t="s">
        <v>49</v>
      </c>
      <c r="H39" s="142" t="s">
        <v>50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51</v>
      </c>
      <c r="E50" s="146"/>
      <c r="F50" s="146"/>
      <c r="G50" s="145" t="s">
        <v>52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3</v>
      </c>
      <c r="E61" s="148"/>
      <c r="F61" s="149" t="s">
        <v>54</v>
      </c>
      <c r="G61" s="147" t="s">
        <v>53</v>
      </c>
      <c r="H61" s="148"/>
      <c r="I61" s="148"/>
      <c r="J61" s="150" t="s">
        <v>54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5</v>
      </c>
      <c r="E65" s="151"/>
      <c r="F65" s="151"/>
      <c r="G65" s="145" t="s">
        <v>56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3</v>
      </c>
      <c r="E76" s="148"/>
      <c r="F76" s="149" t="s">
        <v>54</v>
      </c>
      <c r="G76" s="147" t="s">
        <v>53</v>
      </c>
      <c r="H76" s="148"/>
      <c r="I76" s="148"/>
      <c r="J76" s="150" t="s">
        <v>54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Obnova povrchu Komunikace ul. U Koldomu Litvínov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2034B - SO.0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tvínov</v>
      </c>
      <c r="G89" s="26"/>
      <c r="H89" s="26"/>
      <c r="I89" s="17" t="s">
        <v>21</v>
      </c>
      <c r="J89" s="157" t="str">
        <f aca="false">IF(J12="","",J12)</f>
        <v>1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</v>
      </c>
      <c r="G91" s="26"/>
      <c r="H91" s="26"/>
      <c r="I91" s="17" t="s">
        <v>30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58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2</v>
      </c>
      <c r="D94" s="160"/>
      <c r="E94" s="160"/>
      <c r="F94" s="160"/>
      <c r="G94" s="160"/>
      <c r="H94" s="160"/>
      <c r="I94" s="160"/>
      <c r="J94" s="161" t="s">
        <v>93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4</v>
      </c>
      <c r="D96" s="26"/>
      <c r="E96" s="26"/>
      <c r="F96" s="26"/>
      <c r="G96" s="26"/>
      <c r="H96" s="26"/>
      <c r="I96" s="26"/>
      <c r="J96" s="163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4" customFormat="true" ht="24.95" hidden="false" customHeight="true" outlineLevel="0" collapsed="false">
      <c r="B97" s="165"/>
      <c r="C97" s="166"/>
      <c r="D97" s="167" t="s">
        <v>96</v>
      </c>
      <c r="E97" s="168"/>
      <c r="F97" s="168"/>
      <c r="G97" s="168"/>
      <c r="H97" s="168"/>
      <c r="I97" s="168"/>
      <c r="J97" s="169" t="n">
        <f aca="false">J127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7</v>
      </c>
      <c r="E98" s="175"/>
      <c r="F98" s="175"/>
      <c r="G98" s="175"/>
      <c r="H98" s="175"/>
      <c r="I98" s="175"/>
      <c r="J98" s="176" t="n">
        <f aca="false">J128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8</v>
      </c>
      <c r="E99" s="175"/>
      <c r="F99" s="175"/>
      <c r="G99" s="175"/>
      <c r="H99" s="175"/>
      <c r="I99" s="175"/>
      <c r="J99" s="176" t="n">
        <f aca="false">J137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9</v>
      </c>
      <c r="E100" s="175"/>
      <c r="F100" s="175"/>
      <c r="G100" s="175"/>
      <c r="H100" s="175"/>
      <c r="I100" s="175"/>
      <c r="J100" s="176" t="n">
        <f aca="false">J146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100</v>
      </c>
      <c r="E101" s="175"/>
      <c r="F101" s="175"/>
      <c r="G101" s="175"/>
      <c r="H101" s="175"/>
      <c r="I101" s="175"/>
      <c r="J101" s="176" t="n">
        <f aca="false">J156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101</v>
      </c>
      <c r="E102" s="175"/>
      <c r="F102" s="175"/>
      <c r="G102" s="175"/>
      <c r="H102" s="175"/>
      <c r="I102" s="175"/>
      <c r="J102" s="176" t="n">
        <f aca="false">J182</f>
        <v>0</v>
      </c>
      <c r="K102" s="173"/>
      <c r="L102" s="177"/>
    </row>
    <row r="103" s="164" customFormat="true" ht="24.95" hidden="false" customHeight="true" outlineLevel="0" collapsed="false">
      <c r="B103" s="165"/>
      <c r="C103" s="166"/>
      <c r="D103" s="167" t="s">
        <v>102</v>
      </c>
      <c r="E103" s="168"/>
      <c r="F103" s="168"/>
      <c r="G103" s="168"/>
      <c r="H103" s="168"/>
      <c r="I103" s="168"/>
      <c r="J103" s="169" t="n">
        <f aca="false">J197</f>
        <v>0</v>
      </c>
      <c r="K103" s="166"/>
      <c r="L103" s="170"/>
    </row>
    <row r="104" s="171" customFormat="true" ht="19.9" hidden="false" customHeight="true" outlineLevel="0" collapsed="false">
      <c r="B104" s="172"/>
      <c r="C104" s="173"/>
      <c r="D104" s="174" t="s">
        <v>103</v>
      </c>
      <c r="E104" s="175"/>
      <c r="F104" s="175"/>
      <c r="G104" s="175"/>
      <c r="H104" s="175"/>
      <c r="I104" s="175"/>
      <c r="J104" s="176" t="n">
        <f aca="false">J198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104</v>
      </c>
      <c r="E105" s="175"/>
      <c r="F105" s="175"/>
      <c r="G105" s="175"/>
      <c r="H105" s="175"/>
      <c r="I105" s="175"/>
      <c r="J105" s="176" t="n">
        <f aca="false">J206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105</v>
      </c>
      <c r="E106" s="175"/>
      <c r="F106" s="175"/>
      <c r="G106" s="175"/>
      <c r="H106" s="175"/>
      <c r="I106" s="175"/>
      <c r="J106" s="176" t="n">
        <f aca="false">J214</f>
        <v>0</v>
      </c>
      <c r="K106" s="173"/>
      <c r="L106" s="177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0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56" t="str">
        <f aca="false">E7</f>
        <v>Obnova povrchu Komunikace ul. U Koldomu Litvínov</v>
      </c>
      <c r="F116" s="156"/>
      <c r="G116" s="156"/>
      <c r="H116" s="15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8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22034B - SO.01 - Komunik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Litvínov</v>
      </c>
      <c r="G120" s="26"/>
      <c r="H120" s="26"/>
      <c r="I120" s="17" t="s">
        <v>21</v>
      </c>
      <c r="J120" s="157" t="str">
        <f aca="false">IF(J12="","",J12)</f>
        <v>16. 6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Litvínov</v>
      </c>
      <c r="G122" s="26"/>
      <c r="H122" s="26"/>
      <c r="I122" s="17" t="s">
        <v>30</v>
      </c>
      <c r="J122" s="158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3</v>
      </c>
      <c r="J123" s="158" t="str">
        <f aca="false">E24</f>
        <v>MESSOR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4" customFormat="true" ht="29.3" hidden="false" customHeight="true" outlineLevel="0" collapsed="false">
      <c r="A125" s="178"/>
      <c r="B125" s="179"/>
      <c r="C125" s="180" t="s">
        <v>107</v>
      </c>
      <c r="D125" s="181" t="s">
        <v>63</v>
      </c>
      <c r="E125" s="181" t="s">
        <v>59</v>
      </c>
      <c r="F125" s="181" t="s">
        <v>60</v>
      </c>
      <c r="G125" s="181" t="s">
        <v>108</v>
      </c>
      <c r="H125" s="181" t="s">
        <v>109</v>
      </c>
      <c r="I125" s="181" t="s">
        <v>110</v>
      </c>
      <c r="J125" s="181" t="s">
        <v>93</v>
      </c>
      <c r="K125" s="182" t="s">
        <v>111</v>
      </c>
      <c r="L125" s="183"/>
      <c r="M125" s="82"/>
      <c r="N125" s="83" t="s">
        <v>42</v>
      </c>
      <c r="O125" s="83" t="s">
        <v>112</v>
      </c>
      <c r="P125" s="83" t="s">
        <v>113</v>
      </c>
      <c r="Q125" s="83" t="s">
        <v>114</v>
      </c>
      <c r="R125" s="83" t="s">
        <v>115</v>
      </c>
      <c r="S125" s="83" t="s">
        <v>116</v>
      </c>
      <c r="T125" s="84" t="s">
        <v>117</v>
      </c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</row>
    <row r="126" s="31" customFormat="true" ht="22.8" hidden="false" customHeight="true" outlineLevel="0" collapsed="false">
      <c r="A126" s="24"/>
      <c r="B126" s="25"/>
      <c r="C126" s="90" t="s">
        <v>118</v>
      </c>
      <c r="D126" s="26"/>
      <c r="E126" s="26"/>
      <c r="F126" s="26"/>
      <c r="G126" s="26"/>
      <c r="H126" s="26"/>
      <c r="I126" s="26"/>
      <c r="J126" s="185" t="n">
        <f aca="false">BK126</f>
        <v>0</v>
      </c>
      <c r="K126" s="26"/>
      <c r="L126" s="30"/>
      <c r="M126" s="85"/>
      <c r="N126" s="186"/>
      <c r="O126" s="86"/>
      <c r="P126" s="187" t="n">
        <f aca="false">P127+P197</f>
        <v>0</v>
      </c>
      <c r="Q126" s="86"/>
      <c r="R126" s="187" t="n">
        <f aca="false">R127+R197</f>
        <v>5.50694</v>
      </c>
      <c r="S126" s="86"/>
      <c r="T126" s="188" t="n">
        <f aca="false">T127+T197</f>
        <v>180.33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95</v>
      </c>
      <c r="BK126" s="189" t="n">
        <f aca="false">BK127+BK197</f>
        <v>0</v>
      </c>
    </row>
    <row r="127" s="190" customFormat="true" ht="25.9" hidden="false" customHeight="true" outlineLevel="0" collapsed="false">
      <c r="B127" s="191"/>
      <c r="C127" s="192"/>
      <c r="D127" s="193" t="s">
        <v>77</v>
      </c>
      <c r="E127" s="194" t="s">
        <v>119</v>
      </c>
      <c r="F127" s="194" t="s">
        <v>120</v>
      </c>
      <c r="G127" s="192"/>
      <c r="H127" s="192"/>
      <c r="I127" s="195"/>
      <c r="J127" s="196" t="n">
        <f aca="false">BK127</f>
        <v>0</v>
      </c>
      <c r="K127" s="192"/>
      <c r="L127" s="197"/>
      <c r="M127" s="198"/>
      <c r="N127" s="199"/>
      <c r="O127" s="199"/>
      <c r="P127" s="200" t="n">
        <f aca="false">P128+P137+P146+P156+P182</f>
        <v>0</v>
      </c>
      <c r="Q127" s="199"/>
      <c r="R127" s="200" t="n">
        <f aca="false">R128+R137+R146+R156+R182</f>
        <v>5.50694</v>
      </c>
      <c r="S127" s="199"/>
      <c r="T127" s="201" t="n">
        <f aca="false">T128+T137+T146+T156+T182</f>
        <v>180.33</v>
      </c>
      <c r="AR127" s="202" t="s">
        <v>85</v>
      </c>
      <c r="AT127" s="203" t="s">
        <v>77</v>
      </c>
      <c r="AU127" s="203" t="s">
        <v>78</v>
      </c>
      <c r="AY127" s="202" t="s">
        <v>121</v>
      </c>
      <c r="BK127" s="204" t="n">
        <f aca="false">BK128+BK137+BK146+BK156+BK182</f>
        <v>0</v>
      </c>
    </row>
    <row r="128" s="190" customFormat="true" ht="22.8" hidden="false" customHeight="true" outlineLevel="0" collapsed="false">
      <c r="B128" s="191"/>
      <c r="C128" s="192"/>
      <c r="D128" s="193" t="s">
        <v>77</v>
      </c>
      <c r="E128" s="205" t="s">
        <v>85</v>
      </c>
      <c r="F128" s="205" t="s">
        <v>122</v>
      </c>
      <c r="G128" s="192"/>
      <c r="H128" s="192"/>
      <c r="I128" s="195"/>
      <c r="J128" s="206" t="n">
        <f aca="false">BK128</f>
        <v>0</v>
      </c>
      <c r="K128" s="192"/>
      <c r="L128" s="197"/>
      <c r="M128" s="198"/>
      <c r="N128" s="199"/>
      <c r="O128" s="199"/>
      <c r="P128" s="200" t="n">
        <f aca="false">SUM(P129:P136)</f>
        <v>0</v>
      </c>
      <c r="Q128" s="199"/>
      <c r="R128" s="200" t="n">
        <f aca="false">SUM(R129:R136)</f>
        <v>0.0909</v>
      </c>
      <c r="S128" s="199"/>
      <c r="T128" s="201" t="n">
        <f aca="false">SUM(T129:T136)</f>
        <v>177.3</v>
      </c>
      <c r="AR128" s="202" t="s">
        <v>85</v>
      </c>
      <c r="AT128" s="203" t="s">
        <v>77</v>
      </c>
      <c r="AU128" s="203" t="s">
        <v>85</v>
      </c>
      <c r="AY128" s="202" t="s">
        <v>121</v>
      </c>
      <c r="BK128" s="204" t="n">
        <f aca="false">SUM(BK129:BK136)</f>
        <v>0</v>
      </c>
    </row>
    <row r="129" s="31" customFormat="true" ht="21.75" hidden="false" customHeight="true" outlineLevel="0" collapsed="false">
      <c r="A129" s="24"/>
      <c r="B129" s="25"/>
      <c r="C129" s="207" t="s">
        <v>85</v>
      </c>
      <c r="D129" s="207" t="s">
        <v>123</v>
      </c>
      <c r="E129" s="208" t="s">
        <v>124</v>
      </c>
      <c r="F129" s="209" t="s">
        <v>125</v>
      </c>
      <c r="G129" s="210" t="s">
        <v>126</v>
      </c>
      <c r="H129" s="211" t="n">
        <v>1515</v>
      </c>
      <c r="I129" s="212"/>
      <c r="J129" s="213" t="n">
        <f aca="false">ROUND(I129*H129,2)</f>
        <v>0</v>
      </c>
      <c r="K129" s="209" t="s">
        <v>127</v>
      </c>
      <c r="L129" s="30"/>
      <c r="M129" s="214"/>
      <c r="N129" s="215" t="s">
        <v>43</v>
      </c>
      <c r="O129" s="74"/>
      <c r="P129" s="216" t="n">
        <f aca="false">O129*H129</f>
        <v>0</v>
      </c>
      <c r="Q129" s="216" t="n">
        <v>6E-005</v>
      </c>
      <c r="R129" s="216" t="n">
        <f aca="false">Q129*H129</f>
        <v>0.0909</v>
      </c>
      <c r="S129" s="216" t="n">
        <v>0.115</v>
      </c>
      <c r="T129" s="217" t="n">
        <f aca="false">S129*H129</f>
        <v>174.22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28</v>
      </c>
      <c r="AT129" s="218" t="s">
        <v>123</v>
      </c>
      <c r="AU129" s="218" t="s">
        <v>87</v>
      </c>
      <c r="AY129" s="3" t="s">
        <v>121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5</v>
      </c>
      <c r="BK129" s="219" t="n">
        <f aca="false">ROUND(I129*H129,2)</f>
        <v>0</v>
      </c>
      <c r="BL129" s="3" t="s">
        <v>128</v>
      </c>
      <c r="BM129" s="218" t="s">
        <v>129</v>
      </c>
    </row>
    <row r="130" s="31" customFormat="true" ht="12.8" hidden="false" customHeight="false" outlineLevel="0" collapsed="false">
      <c r="A130" s="24"/>
      <c r="B130" s="25"/>
      <c r="C130" s="26"/>
      <c r="D130" s="220" t="s">
        <v>130</v>
      </c>
      <c r="E130" s="26"/>
      <c r="F130" s="221" t="s">
        <v>131</v>
      </c>
      <c r="G130" s="26"/>
      <c r="H130" s="26"/>
      <c r="I130" s="222"/>
      <c r="J130" s="26"/>
      <c r="K130" s="26"/>
      <c r="L130" s="30"/>
      <c r="M130" s="223"/>
      <c r="N130" s="22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0</v>
      </c>
      <c r="AU130" s="3" t="s">
        <v>87</v>
      </c>
    </row>
    <row r="131" s="225" customFormat="true" ht="12.8" hidden="false" customHeight="false" outlineLevel="0" collapsed="false">
      <c r="B131" s="226"/>
      <c r="C131" s="227"/>
      <c r="D131" s="220" t="s">
        <v>132</v>
      </c>
      <c r="E131" s="228"/>
      <c r="F131" s="229" t="s">
        <v>133</v>
      </c>
      <c r="G131" s="227"/>
      <c r="H131" s="230" t="n">
        <v>1515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32</v>
      </c>
      <c r="AU131" s="236" t="s">
        <v>87</v>
      </c>
      <c r="AV131" s="225" t="s">
        <v>87</v>
      </c>
      <c r="AW131" s="225" t="s">
        <v>32</v>
      </c>
      <c r="AX131" s="225" t="s">
        <v>78</v>
      </c>
      <c r="AY131" s="236" t="s">
        <v>121</v>
      </c>
    </row>
    <row r="132" s="237" customFormat="true" ht="12.8" hidden="false" customHeight="false" outlineLevel="0" collapsed="false">
      <c r="B132" s="238"/>
      <c r="C132" s="239"/>
      <c r="D132" s="220" t="s">
        <v>132</v>
      </c>
      <c r="E132" s="240"/>
      <c r="F132" s="241" t="s">
        <v>134</v>
      </c>
      <c r="G132" s="239"/>
      <c r="H132" s="242" t="n">
        <v>1515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32</v>
      </c>
      <c r="AU132" s="248" t="s">
        <v>87</v>
      </c>
      <c r="AV132" s="237" t="s">
        <v>128</v>
      </c>
      <c r="AW132" s="237" t="s">
        <v>32</v>
      </c>
      <c r="AX132" s="237" t="s">
        <v>85</v>
      </c>
      <c r="AY132" s="248" t="s">
        <v>121</v>
      </c>
    </row>
    <row r="133" s="31" customFormat="true" ht="16.5" hidden="false" customHeight="true" outlineLevel="0" collapsed="false">
      <c r="A133" s="24"/>
      <c r="B133" s="25"/>
      <c r="C133" s="207" t="s">
        <v>87</v>
      </c>
      <c r="D133" s="207" t="s">
        <v>123</v>
      </c>
      <c r="E133" s="208" t="s">
        <v>135</v>
      </c>
      <c r="F133" s="209" t="s">
        <v>136</v>
      </c>
      <c r="G133" s="210" t="s">
        <v>137</v>
      </c>
      <c r="H133" s="211" t="n">
        <v>15</v>
      </c>
      <c r="I133" s="212"/>
      <c r="J133" s="213" t="n">
        <f aca="false">ROUND(I133*H133,2)</f>
        <v>0</v>
      </c>
      <c r="K133" s="209" t="s">
        <v>127</v>
      </c>
      <c r="L133" s="30"/>
      <c r="M133" s="214"/>
      <c r="N133" s="215" t="s">
        <v>43</v>
      </c>
      <c r="O133" s="74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.205</v>
      </c>
      <c r="T133" s="217" t="n">
        <f aca="false">S133*H133</f>
        <v>3.07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28</v>
      </c>
      <c r="AT133" s="218" t="s">
        <v>123</v>
      </c>
      <c r="AU133" s="218" t="s">
        <v>87</v>
      </c>
      <c r="AY133" s="3" t="s">
        <v>121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5</v>
      </c>
      <c r="BK133" s="219" t="n">
        <f aca="false">ROUND(I133*H133,2)</f>
        <v>0</v>
      </c>
      <c r="BL133" s="3" t="s">
        <v>128</v>
      </c>
      <c r="BM133" s="218" t="s">
        <v>138</v>
      </c>
    </row>
    <row r="134" s="31" customFormat="true" ht="12.8" hidden="false" customHeight="false" outlineLevel="0" collapsed="false">
      <c r="A134" s="24"/>
      <c r="B134" s="25"/>
      <c r="C134" s="26"/>
      <c r="D134" s="220" t="s">
        <v>130</v>
      </c>
      <c r="E134" s="26"/>
      <c r="F134" s="221" t="s">
        <v>139</v>
      </c>
      <c r="G134" s="26"/>
      <c r="H134" s="26"/>
      <c r="I134" s="222"/>
      <c r="J134" s="26"/>
      <c r="K134" s="26"/>
      <c r="L134" s="30"/>
      <c r="M134" s="223"/>
      <c r="N134" s="22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0</v>
      </c>
      <c r="AU134" s="3" t="s">
        <v>87</v>
      </c>
    </row>
    <row r="135" s="225" customFormat="true" ht="12.8" hidden="false" customHeight="false" outlineLevel="0" collapsed="false">
      <c r="B135" s="226"/>
      <c r="C135" s="227"/>
      <c r="D135" s="220" t="s">
        <v>132</v>
      </c>
      <c r="E135" s="228"/>
      <c r="F135" s="229" t="s">
        <v>7</v>
      </c>
      <c r="G135" s="227"/>
      <c r="H135" s="230" t="n">
        <v>15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32</v>
      </c>
      <c r="AU135" s="236" t="s">
        <v>87</v>
      </c>
      <c r="AV135" s="225" t="s">
        <v>87</v>
      </c>
      <c r="AW135" s="225" t="s">
        <v>32</v>
      </c>
      <c r="AX135" s="225" t="s">
        <v>78</v>
      </c>
      <c r="AY135" s="236" t="s">
        <v>121</v>
      </c>
    </row>
    <row r="136" s="237" customFormat="true" ht="12.8" hidden="false" customHeight="false" outlineLevel="0" collapsed="false">
      <c r="B136" s="238"/>
      <c r="C136" s="239"/>
      <c r="D136" s="220" t="s">
        <v>132</v>
      </c>
      <c r="E136" s="240"/>
      <c r="F136" s="241" t="s">
        <v>134</v>
      </c>
      <c r="G136" s="239"/>
      <c r="H136" s="242" t="n">
        <v>15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32</v>
      </c>
      <c r="AU136" s="248" t="s">
        <v>87</v>
      </c>
      <c r="AV136" s="237" t="s">
        <v>128</v>
      </c>
      <c r="AW136" s="237" t="s">
        <v>32</v>
      </c>
      <c r="AX136" s="237" t="s">
        <v>85</v>
      </c>
      <c r="AY136" s="248" t="s">
        <v>121</v>
      </c>
    </row>
    <row r="137" s="190" customFormat="true" ht="22.8" hidden="false" customHeight="true" outlineLevel="0" collapsed="false">
      <c r="B137" s="191"/>
      <c r="C137" s="192"/>
      <c r="D137" s="193" t="s">
        <v>77</v>
      </c>
      <c r="E137" s="205" t="s">
        <v>140</v>
      </c>
      <c r="F137" s="205" t="s">
        <v>141</v>
      </c>
      <c r="G137" s="192"/>
      <c r="H137" s="192"/>
      <c r="I137" s="195"/>
      <c r="J137" s="206" t="n">
        <f aca="false">BK137</f>
        <v>0</v>
      </c>
      <c r="K137" s="192"/>
      <c r="L137" s="197"/>
      <c r="M137" s="198"/>
      <c r="N137" s="199"/>
      <c r="O137" s="199"/>
      <c r="P137" s="200" t="n">
        <f aca="false">SUM(P138:P145)</f>
        <v>0</v>
      </c>
      <c r="Q137" s="199"/>
      <c r="R137" s="200" t="n">
        <f aca="false">SUM(R138:R145)</f>
        <v>0</v>
      </c>
      <c r="S137" s="199"/>
      <c r="T137" s="201" t="n">
        <f aca="false">SUM(T138:T145)</f>
        <v>0</v>
      </c>
      <c r="AR137" s="202" t="s">
        <v>85</v>
      </c>
      <c r="AT137" s="203" t="s">
        <v>77</v>
      </c>
      <c r="AU137" s="203" t="s">
        <v>85</v>
      </c>
      <c r="AY137" s="202" t="s">
        <v>121</v>
      </c>
      <c r="BK137" s="204" t="n">
        <f aca="false">SUM(BK138:BK145)</f>
        <v>0</v>
      </c>
    </row>
    <row r="138" s="31" customFormat="true" ht="16.5" hidden="false" customHeight="true" outlineLevel="0" collapsed="false">
      <c r="A138" s="24"/>
      <c r="B138" s="25"/>
      <c r="C138" s="207" t="s">
        <v>142</v>
      </c>
      <c r="D138" s="207" t="s">
        <v>123</v>
      </c>
      <c r="E138" s="208" t="s">
        <v>143</v>
      </c>
      <c r="F138" s="209" t="s">
        <v>144</v>
      </c>
      <c r="G138" s="210" t="s">
        <v>126</v>
      </c>
      <c r="H138" s="211" t="n">
        <v>1590.75</v>
      </c>
      <c r="I138" s="212"/>
      <c r="J138" s="213" t="n">
        <f aca="false">ROUND(I138*H138,2)</f>
        <v>0</v>
      </c>
      <c r="K138" s="209" t="s">
        <v>127</v>
      </c>
      <c r="L138" s="30"/>
      <c r="M138" s="214"/>
      <c r="N138" s="215" t="s">
        <v>43</v>
      </c>
      <c r="O138" s="74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28</v>
      </c>
      <c r="AT138" s="218" t="s">
        <v>123</v>
      </c>
      <c r="AU138" s="218" t="s">
        <v>87</v>
      </c>
      <c r="AY138" s="3" t="s">
        <v>121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5</v>
      </c>
      <c r="BK138" s="219" t="n">
        <f aca="false">ROUND(I138*H138,2)</f>
        <v>0</v>
      </c>
      <c r="BL138" s="3" t="s">
        <v>128</v>
      </c>
      <c r="BM138" s="218" t="s">
        <v>145</v>
      </c>
    </row>
    <row r="139" s="31" customFormat="true" ht="12.8" hidden="false" customHeight="false" outlineLevel="0" collapsed="false">
      <c r="A139" s="24"/>
      <c r="B139" s="25"/>
      <c r="C139" s="26"/>
      <c r="D139" s="220" t="s">
        <v>130</v>
      </c>
      <c r="E139" s="26"/>
      <c r="F139" s="221" t="s">
        <v>146</v>
      </c>
      <c r="G139" s="26"/>
      <c r="H139" s="26"/>
      <c r="I139" s="222"/>
      <c r="J139" s="26"/>
      <c r="K139" s="26"/>
      <c r="L139" s="30"/>
      <c r="M139" s="223"/>
      <c r="N139" s="224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87</v>
      </c>
    </row>
    <row r="140" s="225" customFormat="true" ht="12.8" hidden="false" customHeight="false" outlineLevel="0" collapsed="false">
      <c r="B140" s="226"/>
      <c r="C140" s="227"/>
      <c r="D140" s="220" t="s">
        <v>132</v>
      </c>
      <c r="E140" s="228"/>
      <c r="F140" s="229" t="s">
        <v>147</v>
      </c>
      <c r="G140" s="227"/>
      <c r="H140" s="230" t="n">
        <v>1590.75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32</v>
      </c>
      <c r="AU140" s="236" t="s">
        <v>87</v>
      </c>
      <c r="AV140" s="225" t="s">
        <v>87</v>
      </c>
      <c r="AW140" s="225" t="s">
        <v>32</v>
      </c>
      <c r="AX140" s="225" t="s">
        <v>78</v>
      </c>
      <c r="AY140" s="236" t="s">
        <v>121</v>
      </c>
    </row>
    <row r="141" s="237" customFormat="true" ht="12.8" hidden="false" customHeight="false" outlineLevel="0" collapsed="false">
      <c r="B141" s="238"/>
      <c r="C141" s="239"/>
      <c r="D141" s="220" t="s">
        <v>132</v>
      </c>
      <c r="E141" s="240"/>
      <c r="F141" s="241" t="s">
        <v>134</v>
      </c>
      <c r="G141" s="239"/>
      <c r="H141" s="242" t="n">
        <v>1590.75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32</v>
      </c>
      <c r="AU141" s="248" t="s">
        <v>87</v>
      </c>
      <c r="AV141" s="237" t="s">
        <v>128</v>
      </c>
      <c r="AW141" s="237" t="s">
        <v>32</v>
      </c>
      <c r="AX141" s="237" t="s">
        <v>85</v>
      </c>
      <c r="AY141" s="248" t="s">
        <v>121</v>
      </c>
    </row>
    <row r="142" s="31" customFormat="true" ht="21.75" hidden="false" customHeight="true" outlineLevel="0" collapsed="false">
      <c r="A142" s="24"/>
      <c r="B142" s="25"/>
      <c r="C142" s="207" t="s">
        <v>128</v>
      </c>
      <c r="D142" s="207" t="s">
        <v>123</v>
      </c>
      <c r="E142" s="208" t="s">
        <v>148</v>
      </c>
      <c r="F142" s="209" t="s">
        <v>149</v>
      </c>
      <c r="G142" s="210" t="s">
        <v>126</v>
      </c>
      <c r="H142" s="211" t="n">
        <v>1590.75</v>
      </c>
      <c r="I142" s="212"/>
      <c r="J142" s="213" t="n">
        <f aca="false">ROUND(I142*H142,2)</f>
        <v>0</v>
      </c>
      <c r="K142" s="209" t="s">
        <v>127</v>
      </c>
      <c r="L142" s="30"/>
      <c r="M142" s="214"/>
      <c r="N142" s="215" t="s">
        <v>43</v>
      </c>
      <c r="O142" s="74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28</v>
      </c>
      <c r="AT142" s="218" t="s">
        <v>123</v>
      </c>
      <c r="AU142" s="218" t="s">
        <v>87</v>
      </c>
      <c r="AY142" s="3" t="s">
        <v>121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5</v>
      </c>
      <c r="BK142" s="219" t="n">
        <f aca="false">ROUND(I142*H142,2)</f>
        <v>0</v>
      </c>
      <c r="BL142" s="3" t="s">
        <v>128</v>
      </c>
      <c r="BM142" s="218" t="s">
        <v>150</v>
      </c>
    </row>
    <row r="143" s="31" customFormat="true" ht="12.8" hidden="false" customHeight="false" outlineLevel="0" collapsed="false">
      <c r="A143" s="24"/>
      <c r="B143" s="25"/>
      <c r="C143" s="26"/>
      <c r="D143" s="220" t="s">
        <v>130</v>
      </c>
      <c r="E143" s="26"/>
      <c r="F143" s="221" t="s">
        <v>151</v>
      </c>
      <c r="G143" s="26"/>
      <c r="H143" s="26"/>
      <c r="I143" s="222"/>
      <c r="J143" s="26"/>
      <c r="K143" s="26"/>
      <c r="L143" s="30"/>
      <c r="M143" s="223"/>
      <c r="N143" s="22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0</v>
      </c>
      <c r="AU143" s="3" t="s">
        <v>87</v>
      </c>
    </row>
    <row r="144" s="225" customFormat="true" ht="12.8" hidden="false" customHeight="false" outlineLevel="0" collapsed="false">
      <c r="B144" s="226"/>
      <c r="C144" s="227"/>
      <c r="D144" s="220" t="s">
        <v>132</v>
      </c>
      <c r="E144" s="228"/>
      <c r="F144" s="229" t="s">
        <v>147</v>
      </c>
      <c r="G144" s="227"/>
      <c r="H144" s="230" t="n">
        <v>1590.75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32</v>
      </c>
      <c r="AU144" s="236" t="s">
        <v>87</v>
      </c>
      <c r="AV144" s="225" t="s">
        <v>87</v>
      </c>
      <c r="AW144" s="225" t="s">
        <v>32</v>
      </c>
      <c r="AX144" s="225" t="s">
        <v>78</v>
      </c>
      <c r="AY144" s="236" t="s">
        <v>121</v>
      </c>
    </row>
    <row r="145" s="237" customFormat="true" ht="12.8" hidden="false" customHeight="false" outlineLevel="0" collapsed="false">
      <c r="B145" s="238"/>
      <c r="C145" s="239"/>
      <c r="D145" s="220" t="s">
        <v>132</v>
      </c>
      <c r="E145" s="240"/>
      <c r="F145" s="241" t="s">
        <v>134</v>
      </c>
      <c r="G145" s="239"/>
      <c r="H145" s="242" t="n">
        <v>1590.75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32</v>
      </c>
      <c r="AU145" s="248" t="s">
        <v>87</v>
      </c>
      <c r="AV145" s="237" t="s">
        <v>128</v>
      </c>
      <c r="AW145" s="237" t="s">
        <v>32</v>
      </c>
      <c r="AX145" s="237" t="s">
        <v>85</v>
      </c>
      <c r="AY145" s="248" t="s">
        <v>121</v>
      </c>
    </row>
    <row r="146" s="190" customFormat="true" ht="22.8" hidden="false" customHeight="true" outlineLevel="0" collapsed="false">
      <c r="B146" s="191"/>
      <c r="C146" s="192"/>
      <c r="D146" s="193" t="s">
        <v>77</v>
      </c>
      <c r="E146" s="205" t="s">
        <v>152</v>
      </c>
      <c r="F146" s="205" t="s">
        <v>153</v>
      </c>
      <c r="G146" s="192"/>
      <c r="H146" s="192"/>
      <c r="I146" s="195"/>
      <c r="J146" s="206" t="n">
        <f aca="false">BK146</f>
        <v>0</v>
      </c>
      <c r="K146" s="192"/>
      <c r="L146" s="197"/>
      <c r="M146" s="198"/>
      <c r="N146" s="199"/>
      <c r="O146" s="199"/>
      <c r="P146" s="200" t="n">
        <f aca="false">SUM(P147:P155)</f>
        <v>0</v>
      </c>
      <c r="Q146" s="199"/>
      <c r="R146" s="200" t="n">
        <f aca="false">SUM(R147:R155)</f>
        <v>5.38372</v>
      </c>
      <c r="S146" s="199"/>
      <c r="T146" s="201" t="n">
        <f aca="false">SUM(T147:T155)</f>
        <v>0</v>
      </c>
      <c r="AR146" s="202" t="s">
        <v>85</v>
      </c>
      <c r="AT146" s="203" t="s">
        <v>77</v>
      </c>
      <c r="AU146" s="203" t="s">
        <v>85</v>
      </c>
      <c r="AY146" s="202" t="s">
        <v>121</v>
      </c>
      <c r="BK146" s="204" t="n">
        <f aca="false">SUM(BK147:BK155)</f>
        <v>0</v>
      </c>
    </row>
    <row r="147" s="31" customFormat="true" ht="16.5" hidden="false" customHeight="true" outlineLevel="0" collapsed="false">
      <c r="A147" s="24"/>
      <c r="B147" s="25"/>
      <c r="C147" s="207" t="s">
        <v>140</v>
      </c>
      <c r="D147" s="207" t="s">
        <v>123</v>
      </c>
      <c r="E147" s="208" t="s">
        <v>154</v>
      </c>
      <c r="F147" s="209" t="s">
        <v>155</v>
      </c>
      <c r="G147" s="210" t="s">
        <v>156</v>
      </c>
      <c r="H147" s="211" t="n">
        <v>8</v>
      </c>
      <c r="I147" s="212"/>
      <c r="J147" s="213" t="n">
        <f aca="false">ROUND(I147*H147,2)</f>
        <v>0</v>
      </c>
      <c r="K147" s="209" t="s">
        <v>127</v>
      </c>
      <c r="L147" s="30"/>
      <c r="M147" s="214"/>
      <c r="N147" s="215" t="s">
        <v>43</v>
      </c>
      <c r="O147" s="74"/>
      <c r="P147" s="216" t="n">
        <f aca="false">O147*H147</f>
        <v>0</v>
      </c>
      <c r="Q147" s="216" t="n">
        <v>0.42368</v>
      </c>
      <c r="R147" s="216" t="n">
        <f aca="false">Q147*H147</f>
        <v>3.38944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28</v>
      </c>
      <c r="AT147" s="218" t="s">
        <v>123</v>
      </c>
      <c r="AU147" s="218" t="s">
        <v>87</v>
      </c>
      <c r="AY147" s="3" t="s">
        <v>121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5</v>
      </c>
      <c r="BK147" s="219" t="n">
        <f aca="false">ROUND(I147*H147,2)</f>
        <v>0</v>
      </c>
      <c r="BL147" s="3" t="s">
        <v>128</v>
      </c>
      <c r="BM147" s="218" t="s">
        <v>157</v>
      </c>
    </row>
    <row r="148" s="31" customFormat="true" ht="12.8" hidden="false" customHeight="false" outlineLevel="0" collapsed="false">
      <c r="A148" s="24"/>
      <c r="B148" s="25"/>
      <c r="C148" s="26"/>
      <c r="D148" s="220" t="s">
        <v>130</v>
      </c>
      <c r="E148" s="26"/>
      <c r="F148" s="221" t="s">
        <v>158</v>
      </c>
      <c r="G148" s="26"/>
      <c r="H148" s="26"/>
      <c r="I148" s="222"/>
      <c r="J148" s="26"/>
      <c r="K148" s="26"/>
      <c r="L148" s="30"/>
      <c r="M148" s="223"/>
      <c r="N148" s="22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0</v>
      </c>
      <c r="AU148" s="3" t="s">
        <v>87</v>
      </c>
    </row>
    <row r="149" s="225" customFormat="true" ht="12.8" hidden="false" customHeight="false" outlineLevel="0" collapsed="false">
      <c r="B149" s="226"/>
      <c r="C149" s="227"/>
      <c r="D149" s="220" t="s">
        <v>132</v>
      </c>
      <c r="E149" s="228"/>
      <c r="F149" s="229" t="s">
        <v>152</v>
      </c>
      <c r="G149" s="227"/>
      <c r="H149" s="230" t="n">
        <v>8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32</v>
      </c>
      <c r="AU149" s="236" t="s">
        <v>87</v>
      </c>
      <c r="AV149" s="225" t="s">
        <v>87</v>
      </c>
      <c r="AW149" s="225" t="s">
        <v>32</v>
      </c>
      <c r="AX149" s="225" t="s">
        <v>85</v>
      </c>
      <c r="AY149" s="236" t="s">
        <v>121</v>
      </c>
    </row>
    <row r="150" s="31" customFormat="true" ht="16.5" hidden="false" customHeight="true" outlineLevel="0" collapsed="false">
      <c r="A150" s="24"/>
      <c r="B150" s="25"/>
      <c r="C150" s="207" t="s">
        <v>159</v>
      </c>
      <c r="D150" s="207" t="s">
        <v>123</v>
      </c>
      <c r="E150" s="208" t="s">
        <v>160</v>
      </c>
      <c r="F150" s="209" t="s">
        <v>161</v>
      </c>
      <c r="G150" s="210" t="s">
        <v>156</v>
      </c>
      <c r="H150" s="211" t="n">
        <v>4</v>
      </c>
      <c r="I150" s="212"/>
      <c r="J150" s="213" t="n">
        <f aca="false">ROUND(I150*H150,2)</f>
        <v>0</v>
      </c>
      <c r="K150" s="209" t="s">
        <v>127</v>
      </c>
      <c r="L150" s="30"/>
      <c r="M150" s="214"/>
      <c r="N150" s="215" t="s">
        <v>43</v>
      </c>
      <c r="O150" s="74"/>
      <c r="P150" s="216" t="n">
        <f aca="false">O150*H150</f>
        <v>0</v>
      </c>
      <c r="Q150" s="216" t="n">
        <v>0.4208</v>
      </c>
      <c r="R150" s="216" t="n">
        <f aca="false">Q150*H150</f>
        <v>1.6832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28</v>
      </c>
      <c r="AT150" s="218" t="s">
        <v>123</v>
      </c>
      <c r="AU150" s="218" t="s">
        <v>87</v>
      </c>
      <c r="AY150" s="3" t="s">
        <v>121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5</v>
      </c>
      <c r="BK150" s="219" t="n">
        <f aca="false">ROUND(I150*H150,2)</f>
        <v>0</v>
      </c>
      <c r="BL150" s="3" t="s">
        <v>128</v>
      </c>
      <c r="BM150" s="218" t="s">
        <v>162</v>
      </c>
    </row>
    <row r="151" s="31" customFormat="true" ht="12.8" hidden="false" customHeight="false" outlineLevel="0" collapsed="false">
      <c r="A151" s="24"/>
      <c r="B151" s="25"/>
      <c r="C151" s="26"/>
      <c r="D151" s="220" t="s">
        <v>130</v>
      </c>
      <c r="E151" s="26"/>
      <c r="F151" s="221" t="s">
        <v>163</v>
      </c>
      <c r="G151" s="26"/>
      <c r="H151" s="26"/>
      <c r="I151" s="222"/>
      <c r="J151" s="26"/>
      <c r="K151" s="26"/>
      <c r="L151" s="30"/>
      <c r="M151" s="223"/>
      <c r="N151" s="22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0</v>
      </c>
      <c r="AU151" s="3" t="s">
        <v>87</v>
      </c>
    </row>
    <row r="152" s="225" customFormat="true" ht="12.8" hidden="false" customHeight="false" outlineLevel="0" collapsed="false">
      <c r="B152" s="226"/>
      <c r="C152" s="227"/>
      <c r="D152" s="220" t="s">
        <v>132</v>
      </c>
      <c r="E152" s="228"/>
      <c r="F152" s="229" t="s">
        <v>128</v>
      </c>
      <c r="G152" s="227"/>
      <c r="H152" s="230" t="n">
        <v>4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32</v>
      </c>
      <c r="AU152" s="236" t="s">
        <v>87</v>
      </c>
      <c r="AV152" s="225" t="s">
        <v>87</v>
      </c>
      <c r="AW152" s="225" t="s">
        <v>32</v>
      </c>
      <c r="AX152" s="225" t="s">
        <v>85</v>
      </c>
      <c r="AY152" s="236" t="s">
        <v>121</v>
      </c>
    </row>
    <row r="153" s="31" customFormat="true" ht="21.75" hidden="false" customHeight="true" outlineLevel="0" collapsed="false">
      <c r="A153" s="24"/>
      <c r="B153" s="25"/>
      <c r="C153" s="207" t="s">
        <v>164</v>
      </c>
      <c r="D153" s="207" t="s">
        <v>123</v>
      </c>
      <c r="E153" s="208" t="s">
        <v>165</v>
      </c>
      <c r="F153" s="209" t="s">
        <v>166</v>
      </c>
      <c r="G153" s="210" t="s">
        <v>156</v>
      </c>
      <c r="H153" s="211" t="n">
        <v>1</v>
      </c>
      <c r="I153" s="212"/>
      <c r="J153" s="213" t="n">
        <f aca="false">ROUND(I153*H153,2)</f>
        <v>0</v>
      </c>
      <c r="K153" s="209" t="s">
        <v>127</v>
      </c>
      <c r="L153" s="30"/>
      <c r="M153" s="214"/>
      <c r="N153" s="215" t="s">
        <v>43</v>
      </c>
      <c r="O153" s="74"/>
      <c r="P153" s="216" t="n">
        <f aca="false">O153*H153</f>
        <v>0</v>
      </c>
      <c r="Q153" s="216" t="n">
        <v>0.31108</v>
      </c>
      <c r="R153" s="216" t="n">
        <f aca="false">Q153*H153</f>
        <v>0.31108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28</v>
      </c>
      <c r="AT153" s="218" t="s">
        <v>123</v>
      </c>
      <c r="AU153" s="218" t="s">
        <v>87</v>
      </c>
      <c r="AY153" s="3" t="s">
        <v>121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5</v>
      </c>
      <c r="BK153" s="219" t="n">
        <f aca="false">ROUND(I153*H153,2)</f>
        <v>0</v>
      </c>
      <c r="BL153" s="3" t="s">
        <v>128</v>
      </c>
      <c r="BM153" s="218" t="s">
        <v>167</v>
      </c>
    </row>
    <row r="154" s="31" customFormat="true" ht="12.8" hidden="false" customHeight="false" outlineLevel="0" collapsed="false">
      <c r="A154" s="24"/>
      <c r="B154" s="25"/>
      <c r="C154" s="26"/>
      <c r="D154" s="220" t="s">
        <v>130</v>
      </c>
      <c r="E154" s="26"/>
      <c r="F154" s="221" t="s">
        <v>168</v>
      </c>
      <c r="G154" s="26"/>
      <c r="H154" s="26"/>
      <c r="I154" s="222"/>
      <c r="J154" s="26"/>
      <c r="K154" s="26"/>
      <c r="L154" s="30"/>
      <c r="M154" s="223"/>
      <c r="N154" s="22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0</v>
      </c>
      <c r="AU154" s="3" t="s">
        <v>87</v>
      </c>
    </row>
    <row r="155" s="225" customFormat="true" ht="12.8" hidden="false" customHeight="false" outlineLevel="0" collapsed="false">
      <c r="B155" s="226"/>
      <c r="C155" s="227"/>
      <c r="D155" s="220" t="s">
        <v>132</v>
      </c>
      <c r="E155" s="228"/>
      <c r="F155" s="229" t="s">
        <v>85</v>
      </c>
      <c r="G155" s="227"/>
      <c r="H155" s="230" t="n">
        <v>1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32</v>
      </c>
      <c r="AU155" s="236" t="s">
        <v>87</v>
      </c>
      <c r="AV155" s="225" t="s">
        <v>87</v>
      </c>
      <c r="AW155" s="225" t="s">
        <v>32</v>
      </c>
      <c r="AX155" s="225" t="s">
        <v>85</v>
      </c>
      <c r="AY155" s="236" t="s">
        <v>121</v>
      </c>
    </row>
    <row r="156" s="190" customFormat="true" ht="22.8" hidden="false" customHeight="true" outlineLevel="0" collapsed="false">
      <c r="B156" s="191"/>
      <c r="C156" s="192"/>
      <c r="D156" s="193" t="s">
        <v>77</v>
      </c>
      <c r="E156" s="205" t="s">
        <v>169</v>
      </c>
      <c r="F156" s="205" t="s">
        <v>170</v>
      </c>
      <c r="G156" s="192"/>
      <c r="H156" s="192"/>
      <c r="I156" s="195"/>
      <c r="J156" s="206" t="n">
        <f aca="false">BK156</f>
        <v>0</v>
      </c>
      <c r="K156" s="192"/>
      <c r="L156" s="197"/>
      <c r="M156" s="198"/>
      <c r="N156" s="199"/>
      <c r="O156" s="199"/>
      <c r="P156" s="200" t="n">
        <f aca="false">SUM(P157:P181)</f>
        <v>0</v>
      </c>
      <c r="Q156" s="199"/>
      <c r="R156" s="200" t="n">
        <f aca="false">SUM(R157:R181)</f>
        <v>0.03232</v>
      </c>
      <c r="S156" s="199"/>
      <c r="T156" s="201" t="n">
        <f aca="false">SUM(T157:T181)</f>
        <v>3.03</v>
      </c>
      <c r="AR156" s="202" t="s">
        <v>85</v>
      </c>
      <c r="AT156" s="203" t="s">
        <v>77</v>
      </c>
      <c r="AU156" s="203" t="s">
        <v>85</v>
      </c>
      <c r="AY156" s="202" t="s">
        <v>121</v>
      </c>
      <c r="BK156" s="204" t="n">
        <f aca="false">SUM(BK157:BK181)</f>
        <v>0</v>
      </c>
    </row>
    <row r="157" s="31" customFormat="true" ht="16.5" hidden="false" customHeight="true" outlineLevel="0" collapsed="false">
      <c r="A157" s="24"/>
      <c r="B157" s="25"/>
      <c r="C157" s="207" t="s">
        <v>152</v>
      </c>
      <c r="D157" s="207" t="s">
        <v>123</v>
      </c>
      <c r="E157" s="208" t="s">
        <v>171</v>
      </c>
      <c r="F157" s="209" t="s">
        <v>172</v>
      </c>
      <c r="G157" s="210" t="s">
        <v>137</v>
      </c>
      <c r="H157" s="211" t="n">
        <v>4</v>
      </c>
      <c r="I157" s="212"/>
      <c r="J157" s="213" t="n">
        <f aca="false">ROUND(I157*H157,2)</f>
        <v>0</v>
      </c>
      <c r="K157" s="209" t="s">
        <v>127</v>
      </c>
      <c r="L157" s="30"/>
      <c r="M157" s="214"/>
      <c r="N157" s="215" t="s">
        <v>43</v>
      </c>
      <c r="O157" s="74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28</v>
      </c>
      <c r="AT157" s="218" t="s">
        <v>123</v>
      </c>
      <c r="AU157" s="218" t="s">
        <v>87</v>
      </c>
      <c r="AY157" s="3" t="s">
        <v>121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5</v>
      </c>
      <c r="BK157" s="219" t="n">
        <f aca="false">ROUND(I157*H157,2)</f>
        <v>0</v>
      </c>
      <c r="BL157" s="3" t="s">
        <v>128</v>
      </c>
      <c r="BM157" s="218" t="s">
        <v>173</v>
      </c>
    </row>
    <row r="158" s="31" customFormat="true" ht="12.8" hidden="false" customHeight="false" outlineLevel="0" collapsed="false">
      <c r="A158" s="24"/>
      <c r="B158" s="25"/>
      <c r="C158" s="26"/>
      <c r="D158" s="220" t="s">
        <v>130</v>
      </c>
      <c r="E158" s="26"/>
      <c r="F158" s="221" t="s">
        <v>174</v>
      </c>
      <c r="G158" s="26"/>
      <c r="H158" s="26"/>
      <c r="I158" s="222"/>
      <c r="J158" s="26"/>
      <c r="K158" s="26"/>
      <c r="L158" s="30"/>
      <c r="M158" s="223"/>
      <c r="N158" s="224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0</v>
      </c>
      <c r="AU158" s="3" t="s">
        <v>87</v>
      </c>
    </row>
    <row r="159" s="225" customFormat="true" ht="12.8" hidden="false" customHeight="false" outlineLevel="0" collapsed="false">
      <c r="B159" s="226"/>
      <c r="C159" s="227"/>
      <c r="D159" s="220" t="s">
        <v>132</v>
      </c>
      <c r="E159" s="228"/>
      <c r="F159" s="229" t="s">
        <v>175</v>
      </c>
      <c r="G159" s="227"/>
      <c r="H159" s="230" t="n">
        <v>4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32</v>
      </c>
      <c r="AU159" s="236" t="s">
        <v>87</v>
      </c>
      <c r="AV159" s="225" t="s">
        <v>87</v>
      </c>
      <c r="AW159" s="225" t="s">
        <v>32</v>
      </c>
      <c r="AX159" s="225" t="s">
        <v>85</v>
      </c>
      <c r="AY159" s="236" t="s">
        <v>121</v>
      </c>
    </row>
    <row r="160" s="31" customFormat="true" ht="16.5" hidden="false" customHeight="true" outlineLevel="0" collapsed="false">
      <c r="A160" s="24"/>
      <c r="B160" s="25"/>
      <c r="C160" s="207" t="s">
        <v>169</v>
      </c>
      <c r="D160" s="207" t="s">
        <v>123</v>
      </c>
      <c r="E160" s="208" t="s">
        <v>176</v>
      </c>
      <c r="F160" s="209" t="s">
        <v>177</v>
      </c>
      <c r="G160" s="210" t="s">
        <v>137</v>
      </c>
      <c r="H160" s="211" t="n">
        <v>4</v>
      </c>
      <c r="I160" s="212"/>
      <c r="J160" s="213" t="n">
        <f aca="false">ROUND(I160*H160,2)</f>
        <v>0</v>
      </c>
      <c r="K160" s="209" t="s">
        <v>127</v>
      </c>
      <c r="L160" s="30"/>
      <c r="M160" s="214"/>
      <c r="N160" s="215" t="s">
        <v>43</v>
      </c>
      <c r="O160" s="74"/>
      <c r="P160" s="216" t="n">
        <f aca="false">O160*H160</f>
        <v>0</v>
      </c>
      <c r="Q160" s="216" t="n">
        <v>8E-005</v>
      </c>
      <c r="R160" s="216" t="n">
        <f aca="false">Q160*H160</f>
        <v>0.00032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28</v>
      </c>
      <c r="AT160" s="218" t="s">
        <v>123</v>
      </c>
      <c r="AU160" s="218" t="s">
        <v>87</v>
      </c>
      <c r="AY160" s="3" t="s">
        <v>121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5</v>
      </c>
      <c r="BK160" s="219" t="n">
        <f aca="false">ROUND(I160*H160,2)</f>
        <v>0</v>
      </c>
      <c r="BL160" s="3" t="s">
        <v>128</v>
      </c>
      <c r="BM160" s="218" t="s">
        <v>178</v>
      </c>
    </row>
    <row r="161" s="31" customFormat="true" ht="12.8" hidden="false" customHeight="false" outlineLevel="0" collapsed="false">
      <c r="A161" s="24"/>
      <c r="B161" s="25"/>
      <c r="C161" s="26"/>
      <c r="D161" s="220" t="s">
        <v>130</v>
      </c>
      <c r="E161" s="26"/>
      <c r="F161" s="221" t="s">
        <v>179</v>
      </c>
      <c r="G161" s="26"/>
      <c r="H161" s="26"/>
      <c r="I161" s="222"/>
      <c r="J161" s="26"/>
      <c r="K161" s="26"/>
      <c r="L161" s="30"/>
      <c r="M161" s="223"/>
      <c r="N161" s="224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0</v>
      </c>
      <c r="AU161" s="3" t="s">
        <v>87</v>
      </c>
    </row>
    <row r="162" s="225" customFormat="true" ht="12.8" hidden="false" customHeight="false" outlineLevel="0" collapsed="false">
      <c r="B162" s="226"/>
      <c r="C162" s="227"/>
      <c r="D162" s="220" t="s">
        <v>132</v>
      </c>
      <c r="E162" s="228"/>
      <c r="F162" s="229" t="s">
        <v>175</v>
      </c>
      <c r="G162" s="227"/>
      <c r="H162" s="230" t="n">
        <v>4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32</v>
      </c>
      <c r="AU162" s="236" t="s">
        <v>87</v>
      </c>
      <c r="AV162" s="225" t="s">
        <v>87</v>
      </c>
      <c r="AW162" s="225" t="s">
        <v>32</v>
      </c>
      <c r="AX162" s="225" t="s">
        <v>85</v>
      </c>
      <c r="AY162" s="236" t="s">
        <v>121</v>
      </c>
    </row>
    <row r="163" s="31" customFormat="true" ht="16.5" hidden="false" customHeight="true" outlineLevel="0" collapsed="false">
      <c r="A163" s="24"/>
      <c r="B163" s="25"/>
      <c r="C163" s="207" t="s">
        <v>180</v>
      </c>
      <c r="D163" s="207" t="s">
        <v>123</v>
      </c>
      <c r="E163" s="208" t="s">
        <v>181</v>
      </c>
      <c r="F163" s="209" t="s">
        <v>182</v>
      </c>
      <c r="G163" s="210" t="s">
        <v>137</v>
      </c>
      <c r="H163" s="211" t="n">
        <v>4</v>
      </c>
      <c r="I163" s="212"/>
      <c r="J163" s="213" t="n">
        <f aca="false">ROUND(I163*H163,2)</f>
        <v>0</v>
      </c>
      <c r="K163" s="209" t="s">
        <v>127</v>
      </c>
      <c r="L163" s="30"/>
      <c r="M163" s="214"/>
      <c r="N163" s="215" t="s">
        <v>43</v>
      </c>
      <c r="O163" s="74"/>
      <c r="P163" s="216" t="n">
        <f aca="false">O163*H163</f>
        <v>0</v>
      </c>
      <c r="Q163" s="216" t="n">
        <v>0.0002</v>
      </c>
      <c r="R163" s="216" t="n">
        <f aca="false">Q163*H163</f>
        <v>0.0008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28</v>
      </c>
      <c r="AT163" s="218" t="s">
        <v>123</v>
      </c>
      <c r="AU163" s="218" t="s">
        <v>87</v>
      </c>
      <c r="AY163" s="3" t="s">
        <v>121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5</v>
      </c>
      <c r="BK163" s="219" t="n">
        <f aca="false">ROUND(I163*H163,2)</f>
        <v>0</v>
      </c>
      <c r="BL163" s="3" t="s">
        <v>128</v>
      </c>
      <c r="BM163" s="218" t="s">
        <v>183</v>
      </c>
    </row>
    <row r="164" s="31" customFormat="true" ht="12.8" hidden="false" customHeight="false" outlineLevel="0" collapsed="false">
      <c r="A164" s="24"/>
      <c r="B164" s="25"/>
      <c r="C164" s="26"/>
      <c r="D164" s="220" t="s">
        <v>130</v>
      </c>
      <c r="E164" s="26"/>
      <c r="F164" s="221" t="s">
        <v>184</v>
      </c>
      <c r="G164" s="26"/>
      <c r="H164" s="26"/>
      <c r="I164" s="222"/>
      <c r="J164" s="26"/>
      <c r="K164" s="26"/>
      <c r="L164" s="30"/>
      <c r="M164" s="223"/>
      <c r="N164" s="22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0</v>
      </c>
      <c r="AU164" s="3" t="s">
        <v>87</v>
      </c>
    </row>
    <row r="165" s="225" customFormat="true" ht="12.8" hidden="false" customHeight="false" outlineLevel="0" collapsed="false">
      <c r="B165" s="226"/>
      <c r="C165" s="227"/>
      <c r="D165" s="220" t="s">
        <v>132</v>
      </c>
      <c r="E165" s="228"/>
      <c r="F165" s="229" t="s">
        <v>175</v>
      </c>
      <c r="G165" s="227"/>
      <c r="H165" s="230" t="n">
        <v>4</v>
      </c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32</v>
      </c>
      <c r="AU165" s="236" t="s">
        <v>87</v>
      </c>
      <c r="AV165" s="225" t="s">
        <v>87</v>
      </c>
      <c r="AW165" s="225" t="s">
        <v>32</v>
      </c>
      <c r="AX165" s="225" t="s">
        <v>85</v>
      </c>
      <c r="AY165" s="236" t="s">
        <v>121</v>
      </c>
    </row>
    <row r="166" s="31" customFormat="true" ht="16.5" hidden="false" customHeight="true" outlineLevel="0" collapsed="false">
      <c r="A166" s="24"/>
      <c r="B166" s="25"/>
      <c r="C166" s="207" t="s">
        <v>185</v>
      </c>
      <c r="D166" s="207" t="s">
        <v>123</v>
      </c>
      <c r="E166" s="208" t="s">
        <v>186</v>
      </c>
      <c r="F166" s="209" t="s">
        <v>187</v>
      </c>
      <c r="G166" s="210" t="s">
        <v>137</v>
      </c>
      <c r="H166" s="211" t="n">
        <v>52</v>
      </c>
      <c r="I166" s="212"/>
      <c r="J166" s="213" t="n">
        <f aca="false">ROUND(I166*H166,2)</f>
        <v>0</v>
      </c>
      <c r="K166" s="209" t="s">
        <v>127</v>
      </c>
      <c r="L166" s="30"/>
      <c r="M166" s="214"/>
      <c r="N166" s="215" t="s">
        <v>43</v>
      </c>
      <c r="O166" s="74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28</v>
      </c>
      <c r="AT166" s="218" t="s">
        <v>123</v>
      </c>
      <c r="AU166" s="218" t="s">
        <v>87</v>
      </c>
      <c r="AY166" s="3" t="s">
        <v>121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5</v>
      </c>
      <c r="BK166" s="219" t="n">
        <f aca="false">ROUND(I166*H166,2)</f>
        <v>0</v>
      </c>
      <c r="BL166" s="3" t="s">
        <v>128</v>
      </c>
      <c r="BM166" s="218" t="s">
        <v>188</v>
      </c>
    </row>
    <row r="167" s="31" customFormat="true" ht="12.8" hidden="false" customHeight="false" outlineLevel="0" collapsed="false">
      <c r="A167" s="24"/>
      <c r="B167" s="25"/>
      <c r="C167" s="26"/>
      <c r="D167" s="220" t="s">
        <v>130</v>
      </c>
      <c r="E167" s="26"/>
      <c r="F167" s="221" t="s">
        <v>189</v>
      </c>
      <c r="G167" s="26"/>
      <c r="H167" s="26"/>
      <c r="I167" s="222"/>
      <c r="J167" s="26"/>
      <c r="K167" s="26"/>
      <c r="L167" s="30"/>
      <c r="M167" s="223"/>
      <c r="N167" s="224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0</v>
      </c>
      <c r="AU167" s="3" t="s">
        <v>87</v>
      </c>
    </row>
    <row r="168" s="249" customFormat="true" ht="12.8" hidden="false" customHeight="false" outlineLevel="0" collapsed="false">
      <c r="B168" s="250"/>
      <c r="C168" s="251"/>
      <c r="D168" s="220" t="s">
        <v>132</v>
      </c>
      <c r="E168" s="252"/>
      <c r="F168" s="253" t="s">
        <v>190</v>
      </c>
      <c r="G168" s="251"/>
      <c r="H168" s="252"/>
      <c r="I168" s="254"/>
      <c r="J168" s="251"/>
      <c r="K168" s="251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32</v>
      </c>
      <c r="AU168" s="259" t="s">
        <v>87</v>
      </c>
      <c r="AV168" s="249" t="s">
        <v>85</v>
      </c>
      <c r="AW168" s="249" t="s">
        <v>32</v>
      </c>
      <c r="AX168" s="249" t="s">
        <v>78</v>
      </c>
      <c r="AY168" s="259" t="s">
        <v>121</v>
      </c>
    </row>
    <row r="169" s="225" customFormat="true" ht="12.8" hidden="false" customHeight="false" outlineLevel="0" collapsed="false">
      <c r="B169" s="226"/>
      <c r="C169" s="227"/>
      <c r="D169" s="220" t="s">
        <v>132</v>
      </c>
      <c r="E169" s="228"/>
      <c r="F169" s="229" t="s">
        <v>191</v>
      </c>
      <c r="G169" s="227"/>
      <c r="H169" s="230" t="n">
        <v>52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32</v>
      </c>
      <c r="AU169" s="236" t="s">
        <v>87</v>
      </c>
      <c r="AV169" s="225" t="s">
        <v>87</v>
      </c>
      <c r="AW169" s="225" t="s">
        <v>32</v>
      </c>
      <c r="AX169" s="225" t="s">
        <v>85</v>
      </c>
      <c r="AY169" s="236" t="s">
        <v>121</v>
      </c>
    </row>
    <row r="170" s="31" customFormat="true" ht="21.75" hidden="false" customHeight="true" outlineLevel="0" collapsed="false">
      <c r="A170" s="24"/>
      <c r="B170" s="25"/>
      <c r="C170" s="207" t="s">
        <v>192</v>
      </c>
      <c r="D170" s="207" t="s">
        <v>123</v>
      </c>
      <c r="E170" s="208" t="s">
        <v>193</v>
      </c>
      <c r="F170" s="209" t="s">
        <v>194</v>
      </c>
      <c r="G170" s="210" t="s">
        <v>137</v>
      </c>
      <c r="H170" s="211" t="n">
        <v>52</v>
      </c>
      <c r="I170" s="212"/>
      <c r="J170" s="213" t="n">
        <f aca="false">ROUND(I170*H170,2)</f>
        <v>0</v>
      </c>
      <c r="K170" s="209" t="s">
        <v>127</v>
      </c>
      <c r="L170" s="30"/>
      <c r="M170" s="214"/>
      <c r="N170" s="215" t="s">
        <v>43</v>
      </c>
      <c r="O170" s="74"/>
      <c r="P170" s="216" t="n">
        <f aca="false">O170*H170</f>
        <v>0</v>
      </c>
      <c r="Q170" s="216" t="n">
        <v>0.0006</v>
      </c>
      <c r="R170" s="216" t="n">
        <f aca="false">Q170*H170</f>
        <v>0.0312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28</v>
      </c>
      <c r="AT170" s="218" t="s">
        <v>123</v>
      </c>
      <c r="AU170" s="218" t="s">
        <v>87</v>
      </c>
      <c r="AY170" s="3" t="s">
        <v>121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5</v>
      </c>
      <c r="BK170" s="219" t="n">
        <f aca="false">ROUND(I170*H170,2)</f>
        <v>0</v>
      </c>
      <c r="BL170" s="3" t="s">
        <v>128</v>
      </c>
      <c r="BM170" s="218" t="s">
        <v>195</v>
      </c>
    </row>
    <row r="171" s="31" customFormat="true" ht="12.8" hidden="false" customHeight="false" outlineLevel="0" collapsed="false">
      <c r="A171" s="24"/>
      <c r="B171" s="25"/>
      <c r="C171" s="26"/>
      <c r="D171" s="220" t="s">
        <v>130</v>
      </c>
      <c r="E171" s="26"/>
      <c r="F171" s="221" t="s">
        <v>196</v>
      </c>
      <c r="G171" s="26"/>
      <c r="H171" s="26"/>
      <c r="I171" s="222"/>
      <c r="J171" s="26"/>
      <c r="K171" s="26"/>
      <c r="L171" s="30"/>
      <c r="M171" s="223"/>
      <c r="N171" s="22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0</v>
      </c>
      <c r="AU171" s="3" t="s">
        <v>87</v>
      </c>
    </row>
    <row r="172" s="249" customFormat="true" ht="12.8" hidden="false" customHeight="false" outlineLevel="0" collapsed="false">
      <c r="B172" s="250"/>
      <c r="C172" s="251"/>
      <c r="D172" s="220" t="s">
        <v>132</v>
      </c>
      <c r="E172" s="252"/>
      <c r="F172" s="253" t="s">
        <v>190</v>
      </c>
      <c r="G172" s="251"/>
      <c r="H172" s="252"/>
      <c r="I172" s="254"/>
      <c r="J172" s="251"/>
      <c r="K172" s="251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32</v>
      </c>
      <c r="AU172" s="259" t="s">
        <v>87</v>
      </c>
      <c r="AV172" s="249" t="s">
        <v>85</v>
      </c>
      <c r="AW172" s="249" t="s">
        <v>32</v>
      </c>
      <c r="AX172" s="249" t="s">
        <v>78</v>
      </c>
      <c r="AY172" s="259" t="s">
        <v>121</v>
      </c>
    </row>
    <row r="173" s="225" customFormat="true" ht="12.8" hidden="false" customHeight="false" outlineLevel="0" collapsed="false">
      <c r="B173" s="226"/>
      <c r="C173" s="227"/>
      <c r="D173" s="220" t="s">
        <v>132</v>
      </c>
      <c r="E173" s="228"/>
      <c r="F173" s="229" t="s">
        <v>191</v>
      </c>
      <c r="G173" s="227"/>
      <c r="H173" s="230" t="n">
        <v>52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32</v>
      </c>
      <c r="AU173" s="236" t="s">
        <v>87</v>
      </c>
      <c r="AV173" s="225" t="s">
        <v>87</v>
      </c>
      <c r="AW173" s="225" t="s">
        <v>32</v>
      </c>
      <c r="AX173" s="225" t="s">
        <v>85</v>
      </c>
      <c r="AY173" s="236" t="s">
        <v>121</v>
      </c>
    </row>
    <row r="174" s="31" customFormat="true" ht="16.5" hidden="false" customHeight="true" outlineLevel="0" collapsed="false">
      <c r="A174" s="24"/>
      <c r="B174" s="25"/>
      <c r="C174" s="207" t="s">
        <v>197</v>
      </c>
      <c r="D174" s="207" t="s">
        <v>123</v>
      </c>
      <c r="E174" s="208" t="s">
        <v>198</v>
      </c>
      <c r="F174" s="209" t="s">
        <v>199</v>
      </c>
      <c r="G174" s="210" t="s">
        <v>137</v>
      </c>
      <c r="H174" s="211" t="n">
        <v>52</v>
      </c>
      <c r="I174" s="212"/>
      <c r="J174" s="213" t="n">
        <f aca="false">ROUND(I174*H174,2)</f>
        <v>0</v>
      </c>
      <c r="K174" s="209" t="s">
        <v>127</v>
      </c>
      <c r="L174" s="30"/>
      <c r="M174" s="214"/>
      <c r="N174" s="215" t="s">
        <v>43</v>
      </c>
      <c r="O174" s="74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28</v>
      </c>
      <c r="AT174" s="218" t="s">
        <v>123</v>
      </c>
      <c r="AU174" s="218" t="s">
        <v>87</v>
      </c>
      <c r="AY174" s="3" t="s">
        <v>121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5</v>
      </c>
      <c r="BK174" s="219" t="n">
        <f aca="false">ROUND(I174*H174,2)</f>
        <v>0</v>
      </c>
      <c r="BL174" s="3" t="s">
        <v>128</v>
      </c>
      <c r="BM174" s="218" t="s">
        <v>200</v>
      </c>
    </row>
    <row r="175" s="31" customFormat="true" ht="12.8" hidden="false" customHeight="false" outlineLevel="0" collapsed="false">
      <c r="A175" s="24"/>
      <c r="B175" s="25"/>
      <c r="C175" s="26"/>
      <c r="D175" s="220" t="s">
        <v>130</v>
      </c>
      <c r="E175" s="26"/>
      <c r="F175" s="221" t="s">
        <v>201</v>
      </c>
      <c r="G175" s="26"/>
      <c r="H175" s="26"/>
      <c r="I175" s="222"/>
      <c r="J175" s="26"/>
      <c r="K175" s="26"/>
      <c r="L175" s="30"/>
      <c r="M175" s="223"/>
      <c r="N175" s="224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0</v>
      </c>
      <c r="AU175" s="3" t="s">
        <v>87</v>
      </c>
    </row>
    <row r="176" s="249" customFormat="true" ht="12.8" hidden="false" customHeight="false" outlineLevel="0" collapsed="false">
      <c r="B176" s="250"/>
      <c r="C176" s="251"/>
      <c r="D176" s="220" t="s">
        <v>132</v>
      </c>
      <c r="E176" s="252"/>
      <c r="F176" s="253" t="s">
        <v>190</v>
      </c>
      <c r="G176" s="251"/>
      <c r="H176" s="252"/>
      <c r="I176" s="254"/>
      <c r="J176" s="251"/>
      <c r="K176" s="251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32</v>
      </c>
      <c r="AU176" s="259" t="s">
        <v>87</v>
      </c>
      <c r="AV176" s="249" t="s">
        <v>85</v>
      </c>
      <c r="AW176" s="249" t="s">
        <v>32</v>
      </c>
      <c r="AX176" s="249" t="s">
        <v>78</v>
      </c>
      <c r="AY176" s="259" t="s">
        <v>121</v>
      </c>
    </row>
    <row r="177" s="225" customFormat="true" ht="12.8" hidden="false" customHeight="false" outlineLevel="0" collapsed="false">
      <c r="B177" s="226"/>
      <c r="C177" s="227"/>
      <c r="D177" s="220" t="s">
        <v>132</v>
      </c>
      <c r="E177" s="228"/>
      <c r="F177" s="229" t="s">
        <v>191</v>
      </c>
      <c r="G177" s="227"/>
      <c r="H177" s="230" t="n">
        <v>52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32</v>
      </c>
      <c r="AU177" s="236" t="s">
        <v>87</v>
      </c>
      <c r="AV177" s="225" t="s">
        <v>87</v>
      </c>
      <c r="AW177" s="225" t="s">
        <v>32</v>
      </c>
      <c r="AX177" s="225" t="s">
        <v>85</v>
      </c>
      <c r="AY177" s="236" t="s">
        <v>121</v>
      </c>
    </row>
    <row r="178" s="31" customFormat="true" ht="16.5" hidden="false" customHeight="true" outlineLevel="0" collapsed="false">
      <c r="A178" s="24"/>
      <c r="B178" s="25"/>
      <c r="C178" s="207" t="s">
        <v>202</v>
      </c>
      <c r="D178" s="207" t="s">
        <v>123</v>
      </c>
      <c r="E178" s="208" t="s">
        <v>203</v>
      </c>
      <c r="F178" s="209" t="s">
        <v>204</v>
      </c>
      <c r="G178" s="210" t="s">
        <v>126</v>
      </c>
      <c r="H178" s="211" t="n">
        <v>1515</v>
      </c>
      <c r="I178" s="212"/>
      <c r="J178" s="213" t="n">
        <f aca="false">ROUND(I178*H178,2)</f>
        <v>0</v>
      </c>
      <c r="K178" s="209" t="s">
        <v>127</v>
      </c>
      <c r="L178" s="30"/>
      <c r="M178" s="214"/>
      <c r="N178" s="215" t="s">
        <v>43</v>
      </c>
      <c r="O178" s="74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.002</v>
      </c>
      <c r="T178" s="217" t="n">
        <f aca="false">S178*H178</f>
        <v>3.03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28</v>
      </c>
      <c r="AT178" s="218" t="s">
        <v>123</v>
      </c>
      <c r="AU178" s="218" t="s">
        <v>87</v>
      </c>
      <c r="AY178" s="3" t="s">
        <v>121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5</v>
      </c>
      <c r="BK178" s="219" t="n">
        <f aca="false">ROUND(I178*H178,2)</f>
        <v>0</v>
      </c>
      <c r="BL178" s="3" t="s">
        <v>128</v>
      </c>
      <c r="BM178" s="218" t="s">
        <v>205</v>
      </c>
    </row>
    <row r="179" s="31" customFormat="true" ht="12.8" hidden="false" customHeight="false" outlineLevel="0" collapsed="false">
      <c r="A179" s="24"/>
      <c r="B179" s="25"/>
      <c r="C179" s="26"/>
      <c r="D179" s="220" t="s">
        <v>130</v>
      </c>
      <c r="E179" s="26"/>
      <c r="F179" s="221" t="s">
        <v>206</v>
      </c>
      <c r="G179" s="26"/>
      <c r="H179" s="26"/>
      <c r="I179" s="222"/>
      <c r="J179" s="26"/>
      <c r="K179" s="26"/>
      <c r="L179" s="30"/>
      <c r="M179" s="223"/>
      <c r="N179" s="224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0</v>
      </c>
      <c r="AU179" s="3" t="s">
        <v>87</v>
      </c>
    </row>
    <row r="180" s="225" customFormat="true" ht="12.8" hidden="false" customHeight="false" outlineLevel="0" collapsed="false">
      <c r="B180" s="226"/>
      <c r="C180" s="227"/>
      <c r="D180" s="220" t="s">
        <v>132</v>
      </c>
      <c r="E180" s="228"/>
      <c r="F180" s="229" t="s">
        <v>133</v>
      </c>
      <c r="G180" s="227"/>
      <c r="H180" s="230" t="n">
        <v>1515</v>
      </c>
      <c r="I180" s="231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32</v>
      </c>
      <c r="AU180" s="236" t="s">
        <v>87</v>
      </c>
      <c r="AV180" s="225" t="s">
        <v>87</v>
      </c>
      <c r="AW180" s="225" t="s">
        <v>32</v>
      </c>
      <c r="AX180" s="225" t="s">
        <v>78</v>
      </c>
      <c r="AY180" s="236" t="s">
        <v>121</v>
      </c>
    </row>
    <row r="181" s="237" customFormat="true" ht="12.8" hidden="false" customHeight="false" outlineLevel="0" collapsed="false">
      <c r="B181" s="238"/>
      <c r="C181" s="239"/>
      <c r="D181" s="220" t="s">
        <v>132</v>
      </c>
      <c r="E181" s="240"/>
      <c r="F181" s="241" t="s">
        <v>134</v>
      </c>
      <c r="G181" s="239"/>
      <c r="H181" s="242" t="n">
        <v>1515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32</v>
      </c>
      <c r="AU181" s="248" t="s">
        <v>87</v>
      </c>
      <c r="AV181" s="237" t="s">
        <v>128</v>
      </c>
      <c r="AW181" s="237" t="s">
        <v>32</v>
      </c>
      <c r="AX181" s="237" t="s">
        <v>85</v>
      </c>
      <c r="AY181" s="248" t="s">
        <v>121</v>
      </c>
    </row>
    <row r="182" s="190" customFormat="true" ht="22.8" hidden="false" customHeight="true" outlineLevel="0" collapsed="false">
      <c r="B182" s="191"/>
      <c r="C182" s="192"/>
      <c r="D182" s="193" t="s">
        <v>77</v>
      </c>
      <c r="E182" s="205" t="s">
        <v>207</v>
      </c>
      <c r="F182" s="205" t="s">
        <v>208</v>
      </c>
      <c r="G182" s="192"/>
      <c r="H182" s="192"/>
      <c r="I182" s="195"/>
      <c r="J182" s="206" t="n">
        <f aca="false">BK182</f>
        <v>0</v>
      </c>
      <c r="K182" s="192"/>
      <c r="L182" s="197"/>
      <c r="M182" s="198"/>
      <c r="N182" s="199"/>
      <c r="O182" s="199"/>
      <c r="P182" s="200" t="n">
        <f aca="false">SUM(P183:P196)</f>
        <v>0</v>
      </c>
      <c r="Q182" s="199"/>
      <c r="R182" s="200" t="n">
        <f aca="false">SUM(R183:R196)</f>
        <v>0</v>
      </c>
      <c r="S182" s="199"/>
      <c r="T182" s="201" t="n">
        <f aca="false">SUM(T183:T196)</f>
        <v>0</v>
      </c>
      <c r="AR182" s="202" t="s">
        <v>85</v>
      </c>
      <c r="AT182" s="203" t="s">
        <v>77</v>
      </c>
      <c r="AU182" s="203" t="s">
        <v>85</v>
      </c>
      <c r="AY182" s="202" t="s">
        <v>121</v>
      </c>
      <c r="BK182" s="204" t="n">
        <f aca="false">SUM(BK183:BK196)</f>
        <v>0</v>
      </c>
    </row>
    <row r="183" s="31" customFormat="true" ht="16.5" hidden="false" customHeight="true" outlineLevel="0" collapsed="false">
      <c r="A183" s="24"/>
      <c r="B183" s="25"/>
      <c r="C183" s="207" t="s">
        <v>7</v>
      </c>
      <c r="D183" s="207" t="s">
        <v>123</v>
      </c>
      <c r="E183" s="208" t="s">
        <v>209</v>
      </c>
      <c r="F183" s="209" t="s">
        <v>210</v>
      </c>
      <c r="G183" s="210" t="s">
        <v>211</v>
      </c>
      <c r="H183" s="211" t="n">
        <v>180.33</v>
      </c>
      <c r="I183" s="212"/>
      <c r="J183" s="213" t="n">
        <f aca="false">ROUND(I183*H183,2)</f>
        <v>0</v>
      </c>
      <c r="K183" s="209" t="s">
        <v>127</v>
      </c>
      <c r="L183" s="30"/>
      <c r="M183" s="214"/>
      <c r="N183" s="215" t="s">
        <v>43</v>
      </c>
      <c r="O183" s="74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28</v>
      </c>
      <c r="AT183" s="218" t="s">
        <v>123</v>
      </c>
      <c r="AU183" s="218" t="s">
        <v>87</v>
      </c>
      <c r="AY183" s="3" t="s">
        <v>121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5</v>
      </c>
      <c r="BK183" s="219" t="n">
        <f aca="false">ROUND(I183*H183,2)</f>
        <v>0</v>
      </c>
      <c r="BL183" s="3" t="s">
        <v>128</v>
      </c>
      <c r="BM183" s="218" t="s">
        <v>212</v>
      </c>
    </row>
    <row r="184" s="31" customFormat="true" ht="12.8" hidden="false" customHeight="false" outlineLevel="0" collapsed="false">
      <c r="A184" s="24"/>
      <c r="B184" s="25"/>
      <c r="C184" s="26"/>
      <c r="D184" s="220" t="s">
        <v>130</v>
      </c>
      <c r="E184" s="26"/>
      <c r="F184" s="221" t="s">
        <v>213</v>
      </c>
      <c r="G184" s="26"/>
      <c r="H184" s="26"/>
      <c r="I184" s="222"/>
      <c r="J184" s="26"/>
      <c r="K184" s="26"/>
      <c r="L184" s="30"/>
      <c r="M184" s="223"/>
      <c r="N184" s="224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0</v>
      </c>
      <c r="AU184" s="3" t="s">
        <v>87</v>
      </c>
    </row>
    <row r="185" s="31" customFormat="true" ht="16.5" hidden="false" customHeight="true" outlineLevel="0" collapsed="false">
      <c r="A185" s="24"/>
      <c r="B185" s="25"/>
      <c r="C185" s="207" t="s">
        <v>214</v>
      </c>
      <c r="D185" s="207" t="s">
        <v>123</v>
      </c>
      <c r="E185" s="208" t="s">
        <v>215</v>
      </c>
      <c r="F185" s="209" t="s">
        <v>216</v>
      </c>
      <c r="G185" s="210" t="s">
        <v>211</v>
      </c>
      <c r="H185" s="211" t="n">
        <v>1622.97</v>
      </c>
      <c r="I185" s="212"/>
      <c r="J185" s="213" t="n">
        <f aca="false">ROUND(I185*H185,2)</f>
        <v>0</v>
      </c>
      <c r="K185" s="209" t="s">
        <v>127</v>
      </c>
      <c r="L185" s="30"/>
      <c r="M185" s="214"/>
      <c r="N185" s="215" t="s">
        <v>43</v>
      </c>
      <c r="O185" s="74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28</v>
      </c>
      <c r="AT185" s="218" t="s">
        <v>123</v>
      </c>
      <c r="AU185" s="218" t="s">
        <v>87</v>
      </c>
      <c r="AY185" s="3" t="s">
        <v>121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5</v>
      </c>
      <c r="BK185" s="219" t="n">
        <f aca="false">ROUND(I185*H185,2)</f>
        <v>0</v>
      </c>
      <c r="BL185" s="3" t="s">
        <v>128</v>
      </c>
      <c r="BM185" s="218" t="s">
        <v>217</v>
      </c>
    </row>
    <row r="186" s="31" customFormat="true" ht="12.8" hidden="false" customHeight="false" outlineLevel="0" collapsed="false">
      <c r="A186" s="24"/>
      <c r="B186" s="25"/>
      <c r="C186" s="26"/>
      <c r="D186" s="220" t="s">
        <v>130</v>
      </c>
      <c r="E186" s="26"/>
      <c r="F186" s="221" t="s">
        <v>218</v>
      </c>
      <c r="G186" s="26"/>
      <c r="H186" s="26"/>
      <c r="I186" s="222"/>
      <c r="J186" s="26"/>
      <c r="K186" s="26"/>
      <c r="L186" s="30"/>
      <c r="M186" s="223"/>
      <c r="N186" s="22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0</v>
      </c>
      <c r="AU186" s="3" t="s">
        <v>87</v>
      </c>
    </row>
    <row r="187" s="225" customFormat="true" ht="12.8" hidden="false" customHeight="false" outlineLevel="0" collapsed="false">
      <c r="B187" s="226"/>
      <c r="C187" s="227"/>
      <c r="D187" s="220" t="s">
        <v>132</v>
      </c>
      <c r="E187" s="227"/>
      <c r="F187" s="229" t="s">
        <v>219</v>
      </c>
      <c r="G187" s="227"/>
      <c r="H187" s="230" t="n">
        <v>1622.97</v>
      </c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32</v>
      </c>
      <c r="AU187" s="236" t="s">
        <v>87</v>
      </c>
      <c r="AV187" s="225" t="s">
        <v>87</v>
      </c>
      <c r="AW187" s="225" t="s">
        <v>3</v>
      </c>
      <c r="AX187" s="225" t="s">
        <v>85</v>
      </c>
      <c r="AY187" s="236" t="s">
        <v>121</v>
      </c>
    </row>
    <row r="188" s="31" customFormat="true" ht="24.15" hidden="false" customHeight="true" outlineLevel="0" collapsed="false">
      <c r="A188" s="24"/>
      <c r="B188" s="25"/>
      <c r="C188" s="207" t="s">
        <v>220</v>
      </c>
      <c r="D188" s="207" t="s">
        <v>123</v>
      </c>
      <c r="E188" s="208" t="s">
        <v>221</v>
      </c>
      <c r="F188" s="209" t="s">
        <v>222</v>
      </c>
      <c r="G188" s="210" t="s">
        <v>211</v>
      </c>
      <c r="H188" s="211" t="n">
        <v>3.075</v>
      </c>
      <c r="I188" s="212"/>
      <c r="J188" s="213" t="n">
        <f aca="false">ROUND(I188*H188,2)</f>
        <v>0</v>
      </c>
      <c r="K188" s="209" t="s">
        <v>127</v>
      </c>
      <c r="L188" s="30"/>
      <c r="M188" s="214"/>
      <c r="N188" s="215" t="s">
        <v>43</v>
      </c>
      <c r="O188" s="74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28</v>
      </c>
      <c r="AT188" s="218" t="s">
        <v>123</v>
      </c>
      <c r="AU188" s="218" t="s">
        <v>87</v>
      </c>
      <c r="AY188" s="3" t="s">
        <v>121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5</v>
      </c>
      <c r="BK188" s="219" t="n">
        <f aca="false">ROUND(I188*H188,2)</f>
        <v>0</v>
      </c>
      <c r="BL188" s="3" t="s">
        <v>128</v>
      </c>
      <c r="BM188" s="218" t="s">
        <v>223</v>
      </c>
    </row>
    <row r="189" s="31" customFormat="true" ht="12.8" hidden="false" customHeight="false" outlineLevel="0" collapsed="false">
      <c r="A189" s="24"/>
      <c r="B189" s="25"/>
      <c r="C189" s="26"/>
      <c r="D189" s="220" t="s">
        <v>130</v>
      </c>
      <c r="E189" s="26"/>
      <c r="F189" s="221" t="s">
        <v>224</v>
      </c>
      <c r="G189" s="26"/>
      <c r="H189" s="26"/>
      <c r="I189" s="222"/>
      <c r="J189" s="26"/>
      <c r="K189" s="26"/>
      <c r="L189" s="30"/>
      <c r="M189" s="223"/>
      <c r="N189" s="224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0</v>
      </c>
      <c r="AU189" s="3" t="s">
        <v>87</v>
      </c>
    </row>
    <row r="190" s="225" customFormat="true" ht="12.8" hidden="false" customHeight="false" outlineLevel="0" collapsed="false">
      <c r="B190" s="226"/>
      <c r="C190" s="227"/>
      <c r="D190" s="220" t="s">
        <v>132</v>
      </c>
      <c r="E190" s="228"/>
      <c r="F190" s="229" t="s">
        <v>225</v>
      </c>
      <c r="G190" s="227"/>
      <c r="H190" s="230" t="n">
        <v>3.075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32</v>
      </c>
      <c r="AU190" s="236" t="s">
        <v>87</v>
      </c>
      <c r="AV190" s="225" t="s">
        <v>87</v>
      </c>
      <c r="AW190" s="225" t="s">
        <v>32</v>
      </c>
      <c r="AX190" s="225" t="s">
        <v>85</v>
      </c>
      <c r="AY190" s="236" t="s">
        <v>121</v>
      </c>
    </row>
    <row r="191" s="31" customFormat="true" ht="24.15" hidden="false" customHeight="true" outlineLevel="0" collapsed="false">
      <c r="A191" s="24"/>
      <c r="B191" s="25"/>
      <c r="C191" s="207" t="s">
        <v>226</v>
      </c>
      <c r="D191" s="207" t="s">
        <v>123</v>
      </c>
      <c r="E191" s="208" t="s">
        <v>227</v>
      </c>
      <c r="F191" s="209" t="s">
        <v>228</v>
      </c>
      <c r="G191" s="210" t="s">
        <v>211</v>
      </c>
      <c r="H191" s="211" t="n">
        <v>3.03</v>
      </c>
      <c r="I191" s="212"/>
      <c r="J191" s="213" t="n">
        <f aca="false">ROUND(I191*H191,2)</f>
        <v>0</v>
      </c>
      <c r="K191" s="209" t="s">
        <v>127</v>
      </c>
      <c r="L191" s="30"/>
      <c r="M191" s="214"/>
      <c r="N191" s="215" t="s">
        <v>43</v>
      </c>
      <c r="O191" s="74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28</v>
      </c>
      <c r="AT191" s="218" t="s">
        <v>123</v>
      </c>
      <c r="AU191" s="218" t="s">
        <v>87</v>
      </c>
      <c r="AY191" s="3" t="s">
        <v>121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5</v>
      </c>
      <c r="BK191" s="219" t="n">
        <f aca="false">ROUND(I191*H191,2)</f>
        <v>0</v>
      </c>
      <c r="BL191" s="3" t="s">
        <v>128</v>
      </c>
      <c r="BM191" s="218" t="s">
        <v>229</v>
      </c>
    </row>
    <row r="192" s="31" customFormat="true" ht="12.8" hidden="false" customHeight="false" outlineLevel="0" collapsed="false">
      <c r="A192" s="24"/>
      <c r="B192" s="25"/>
      <c r="C192" s="26"/>
      <c r="D192" s="220" t="s">
        <v>130</v>
      </c>
      <c r="E192" s="26"/>
      <c r="F192" s="221" t="s">
        <v>228</v>
      </c>
      <c r="G192" s="26"/>
      <c r="H192" s="26"/>
      <c r="I192" s="222"/>
      <c r="J192" s="26"/>
      <c r="K192" s="26"/>
      <c r="L192" s="30"/>
      <c r="M192" s="223"/>
      <c r="N192" s="224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0</v>
      </c>
      <c r="AU192" s="3" t="s">
        <v>87</v>
      </c>
    </row>
    <row r="193" s="225" customFormat="true" ht="12.8" hidden="false" customHeight="false" outlineLevel="0" collapsed="false">
      <c r="B193" s="226"/>
      <c r="C193" s="227"/>
      <c r="D193" s="220" t="s">
        <v>132</v>
      </c>
      <c r="E193" s="228"/>
      <c r="F193" s="229" t="s">
        <v>230</v>
      </c>
      <c r="G193" s="227"/>
      <c r="H193" s="230" t="n">
        <v>3.03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32</v>
      </c>
      <c r="AU193" s="236" t="s">
        <v>87</v>
      </c>
      <c r="AV193" s="225" t="s">
        <v>87</v>
      </c>
      <c r="AW193" s="225" t="s">
        <v>32</v>
      </c>
      <c r="AX193" s="225" t="s">
        <v>85</v>
      </c>
      <c r="AY193" s="236" t="s">
        <v>121</v>
      </c>
    </row>
    <row r="194" s="31" customFormat="true" ht="24.15" hidden="false" customHeight="true" outlineLevel="0" collapsed="false">
      <c r="A194" s="24"/>
      <c r="B194" s="25"/>
      <c r="C194" s="207" t="s">
        <v>231</v>
      </c>
      <c r="D194" s="207" t="s">
        <v>123</v>
      </c>
      <c r="E194" s="208" t="s">
        <v>232</v>
      </c>
      <c r="F194" s="209" t="s">
        <v>233</v>
      </c>
      <c r="G194" s="210" t="s">
        <v>211</v>
      </c>
      <c r="H194" s="211" t="n">
        <v>174.225</v>
      </c>
      <c r="I194" s="212"/>
      <c r="J194" s="213" t="n">
        <f aca="false">ROUND(I194*H194,2)</f>
        <v>0</v>
      </c>
      <c r="K194" s="209" t="s">
        <v>127</v>
      </c>
      <c r="L194" s="30"/>
      <c r="M194" s="214"/>
      <c r="N194" s="215" t="s">
        <v>43</v>
      </c>
      <c r="O194" s="74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28</v>
      </c>
      <c r="AT194" s="218" t="s">
        <v>123</v>
      </c>
      <c r="AU194" s="218" t="s">
        <v>87</v>
      </c>
      <c r="AY194" s="3" t="s">
        <v>121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5</v>
      </c>
      <c r="BK194" s="219" t="n">
        <f aca="false">ROUND(I194*H194,2)</f>
        <v>0</v>
      </c>
      <c r="BL194" s="3" t="s">
        <v>128</v>
      </c>
      <c r="BM194" s="218" t="s">
        <v>234</v>
      </c>
    </row>
    <row r="195" s="31" customFormat="true" ht="12.8" hidden="false" customHeight="false" outlineLevel="0" collapsed="false">
      <c r="A195" s="24"/>
      <c r="B195" s="25"/>
      <c r="C195" s="26"/>
      <c r="D195" s="220" t="s">
        <v>130</v>
      </c>
      <c r="E195" s="26"/>
      <c r="F195" s="221" t="s">
        <v>233</v>
      </c>
      <c r="G195" s="26"/>
      <c r="H195" s="26"/>
      <c r="I195" s="222"/>
      <c r="J195" s="26"/>
      <c r="K195" s="26"/>
      <c r="L195" s="30"/>
      <c r="M195" s="223"/>
      <c r="N195" s="224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0</v>
      </c>
      <c r="AU195" s="3" t="s">
        <v>87</v>
      </c>
    </row>
    <row r="196" s="225" customFormat="true" ht="12.8" hidden="false" customHeight="false" outlineLevel="0" collapsed="false">
      <c r="B196" s="226"/>
      <c r="C196" s="227"/>
      <c r="D196" s="220" t="s">
        <v>132</v>
      </c>
      <c r="E196" s="228"/>
      <c r="F196" s="229" t="s">
        <v>235</v>
      </c>
      <c r="G196" s="227"/>
      <c r="H196" s="230" t="n">
        <v>174.225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32</v>
      </c>
      <c r="AU196" s="236" t="s">
        <v>87</v>
      </c>
      <c r="AV196" s="225" t="s">
        <v>87</v>
      </c>
      <c r="AW196" s="225" t="s">
        <v>32</v>
      </c>
      <c r="AX196" s="225" t="s">
        <v>85</v>
      </c>
      <c r="AY196" s="236" t="s">
        <v>121</v>
      </c>
    </row>
    <row r="197" s="190" customFormat="true" ht="25.9" hidden="false" customHeight="true" outlineLevel="0" collapsed="false">
      <c r="B197" s="191"/>
      <c r="C197" s="192"/>
      <c r="D197" s="193" t="s">
        <v>77</v>
      </c>
      <c r="E197" s="194" t="s">
        <v>236</v>
      </c>
      <c r="F197" s="194" t="s">
        <v>237</v>
      </c>
      <c r="G197" s="192"/>
      <c r="H197" s="192"/>
      <c r="I197" s="195"/>
      <c r="J197" s="196" t="n">
        <f aca="false">BK197</f>
        <v>0</v>
      </c>
      <c r="K197" s="192"/>
      <c r="L197" s="197"/>
      <c r="M197" s="198"/>
      <c r="N197" s="199"/>
      <c r="O197" s="199"/>
      <c r="P197" s="200" t="n">
        <f aca="false">P198+P206+P214</f>
        <v>0</v>
      </c>
      <c r="Q197" s="199"/>
      <c r="R197" s="200" t="n">
        <f aca="false">R198+R206+R214</f>
        <v>0</v>
      </c>
      <c r="S197" s="199"/>
      <c r="T197" s="201" t="n">
        <f aca="false">T198+T206+T214</f>
        <v>0</v>
      </c>
      <c r="AR197" s="202" t="s">
        <v>140</v>
      </c>
      <c r="AT197" s="203" t="s">
        <v>77</v>
      </c>
      <c r="AU197" s="203" t="s">
        <v>78</v>
      </c>
      <c r="AY197" s="202" t="s">
        <v>121</v>
      </c>
      <c r="BK197" s="204" t="n">
        <f aca="false">BK198+BK206+BK214</f>
        <v>0</v>
      </c>
    </row>
    <row r="198" s="190" customFormat="true" ht="22.8" hidden="false" customHeight="true" outlineLevel="0" collapsed="false">
      <c r="B198" s="191"/>
      <c r="C198" s="192"/>
      <c r="D198" s="193" t="s">
        <v>77</v>
      </c>
      <c r="E198" s="205" t="s">
        <v>238</v>
      </c>
      <c r="F198" s="205" t="s">
        <v>239</v>
      </c>
      <c r="G198" s="192"/>
      <c r="H198" s="192"/>
      <c r="I198" s="195"/>
      <c r="J198" s="206" t="n">
        <f aca="false">BK198</f>
        <v>0</v>
      </c>
      <c r="K198" s="192"/>
      <c r="L198" s="197"/>
      <c r="M198" s="198"/>
      <c r="N198" s="199"/>
      <c r="O198" s="199"/>
      <c r="P198" s="200" t="n">
        <f aca="false">SUM(P199:P205)</f>
        <v>0</v>
      </c>
      <c r="Q198" s="199"/>
      <c r="R198" s="200" t="n">
        <f aca="false">SUM(R199:R205)</f>
        <v>0</v>
      </c>
      <c r="S198" s="199"/>
      <c r="T198" s="201" t="n">
        <f aca="false">SUM(T199:T205)</f>
        <v>0</v>
      </c>
      <c r="AR198" s="202" t="s">
        <v>140</v>
      </c>
      <c r="AT198" s="203" t="s">
        <v>77</v>
      </c>
      <c r="AU198" s="203" t="s">
        <v>85</v>
      </c>
      <c r="AY198" s="202" t="s">
        <v>121</v>
      </c>
      <c r="BK198" s="204" t="n">
        <f aca="false">SUM(BK199:BK205)</f>
        <v>0</v>
      </c>
    </row>
    <row r="199" s="31" customFormat="true" ht="16.5" hidden="false" customHeight="true" outlineLevel="0" collapsed="false">
      <c r="A199" s="24"/>
      <c r="B199" s="25"/>
      <c r="C199" s="207" t="s">
        <v>240</v>
      </c>
      <c r="D199" s="207" t="s">
        <v>123</v>
      </c>
      <c r="E199" s="208" t="s">
        <v>241</v>
      </c>
      <c r="F199" s="209" t="s">
        <v>242</v>
      </c>
      <c r="G199" s="210" t="s">
        <v>243</v>
      </c>
      <c r="H199" s="211" t="n">
        <v>1</v>
      </c>
      <c r="I199" s="212"/>
      <c r="J199" s="213" t="n">
        <f aca="false">ROUND(I199*H199,2)</f>
        <v>0</v>
      </c>
      <c r="K199" s="209" t="s">
        <v>244</v>
      </c>
      <c r="L199" s="30"/>
      <c r="M199" s="214"/>
      <c r="N199" s="215" t="s">
        <v>43</v>
      </c>
      <c r="O199" s="74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245</v>
      </c>
      <c r="AT199" s="218" t="s">
        <v>123</v>
      </c>
      <c r="AU199" s="218" t="s">
        <v>87</v>
      </c>
      <c r="AY199" s="3" t="s">
        <v>121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5</v>
      </c>
      <c r="BK199" s="219" t="n">
        <f aca="false">ROUND(I199*H199,2)</f>
        <v>0</v>
      </c>
      <c r="BL199" s="3" t="s">
        <v>245</v>
      </c>
      <c r="BM199" s="218" t="s">
        <v>246</v>
      </c>
    </row>
    <row r="200" s="31" customFormat="true" ht="12.8" hidden="false" customHeight="false" outlineLevel="0" collapsed="false">
      <c r="A200" s="24"/>
      <c r="B200" s="25"/>
      <c r="C200" s="26"/>
      <c r="D200" s="220" t="s">
        <v>130</v>
      </c>
      <c r="E200" s="26"/>
      <c r="F200" s="221" t="s">
        <v>242</v>
      </c>
      <c r="G200" s="26"/>
      <c r="H200" s="26"/>
      <c r="I200" s="222"/>
      <c r="J200" s="26"/>
      <c r="K200" s="26"/>
      <c r="L200" s="30"/>
      <c r="M200" s="223"/>
      <c r="N200" s="224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0</v>
      </c>
      <c r="AU200" s="3" t="s">
        <v>87</v>
      </c>
    </row>
    <row r="201" s="225" customFormat="true" ht="12.8" hidden="false" customHeight="false" outlineLevel="0" collapsed="false">
      <c r="B201" s="226"/>
      <c r="C201" s="227"/>
      <c r="D201" s="220" t="s">
        <v>132</v>
      </c>
      <c r="E201" s="228"/>
      <c r="F201" s="229" t="s">
        <v>85</v>
      </c>
      <c r="G201" s="227"/>
      <c r="H201" s="230" t="n">
        <v>1</v>
      </c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32</v>
      </c>
      <c r="AU201" s="236" t="s">
        <v>87</v>
      </c>
      <c r="AV201" s="225" t="s">
        <v>87</v>
      </c>
      <c r="AW201" s="225" t="s">
        <v>32</v>
      </c>
      <c r="AX201" s="225" t="s">
        <v>85</v>
      </c>
      <c r="AY201" s="236" t="s">
        <v>121</v>
      </c>
    </row>
    <row r="202" s="31" customFormat="true" ht="16.5" hidden="false" customHeight="true" outlineLevel="0" collapsed="false">
      <c r="A202" s="24"/>
      <c r="B202" s="25"/>
      <c r="C202" s="207" t="s">
        <v>6</v>
      </c>
      <c r="D202" s="207" t="s">
        <v>123</v>
      </c>
      <c r="E202" s="208" t="s">
        <v>247</v>
      </c>
      <c r="F202" s="209" t="s">
        <v>248</v>
      </c>
      <c r="G202" s="210" t="s">
        <v>243</v>
      </c>
      <c r="H202" s="211" t="n">
        <v>1</v>
      </c>
      <c r="I202" s="212"/>
      <c r="J202" s="213" t="n">
        <f aca="false">ROUND(I202*H202,2)</f>
        <v>0</v>
      </c>
      <c r="K202" s="209" t="s">
        <v>244</v>
      </c>
      <c r="L202" s="30"/>
      <c r="M202" s="214"/>
      <c r="N202" s="215" t="s">
        <v>43</v>
      </c>
      <c r="O202" s="74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245</v>
      </c>
      <c r="AT202" s="218" t="s">
        <v>123</v>
      </c>
      <c r="AU202" s="218" t="s">
        <v>87</v>
      </c>
      <c r="AY202" s="3" t="s">
        <v>121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5</v>
      </c>
      <c r="BK202" s="219" t="n">
        <f aca="false">ROUND(I202*H202,2)</f>
        <v>0</v>
      </c>
      <c r="BL202" s="3" t="s">
        <v>245</v>
      </c>
      <c r="BM202" s="218" t="s">
        <v>249</v>
      </c>
    </row>
    <row r="203" s="31" customFormat="true" ht="12.8" hidden="false" customHeight="false" outlineLevel="0" collapsed="false">
      <c r="A203" s="24"/>
      <c r="B203" s="25"/>
      <c r="C203" s="26"/>
      <c r="D203" s="220" t="s">
        <v>130</v>
      </c>
      <c r="E203" s="26"/>
      <c r="F203" s="221" t="s">
        <v>248</v>
      </c>
      <c r="G203" s="26"/>
      <c r="H203" s="26"/>
      <c r="I203" s="222"/>
      <c r="J203" s="26"/>
      <c r="K203" s="26"/>
      <c r="L203" s="30"/>
      <c r="M203" s="223"/>
      <c r="N203" s="224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0</v>
      </c>
      <c r="AU203" s="3" t="s">
        <v>87</v>
      </c>
    </row>
    <row r="204" s="249" customFormat="true" ht="12.8" hidden="false" customHeight="false" outlineLevel="0" collapsed="false">
      <c r="B204" s="250"/>
      <c r="C204" s="251"/>
      <c r="D204" s="220" t="s">
        <v>132</v>
      </c>
      <c r="E204" s="252"/>
      <c r="F204" s="253" t="s">
        <v>250</v>
      </c>
      <c r="G204" s="251"/>
      <c r="H204" s="252"/>
      <c r="I204" s="254"/>
      <c r="J204" s="251"/>
      <c r="K204" s="251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32</v>
      </c>
      <c r="AU204" s="259" t="s">
        <v>87</v>
      </c>
      <c r="AV204" s="249" t="s">
        <v>85</v>
      </c>
      <c r="AW204" s="249" t="s">
        <v>32</v>
      </c>
      <c r="AX204" s="249" t="s">
        <v>78</v>
      </c>
      <c r="AY204" s="259" t="s">
        <v>121</v>
      </c>
    </row>
    <row r="205" s="225" customFormat="true" ht="12.8" hidden="false" customHeight="false" outlineLevel="0" collapsed="false">
      <c r="B205" s="226"/>
      <c r="C205" s="227"/>
      <c r="D205" s="220" t="s">
        <v>132</v>
      </c>
      <c r="E205" s="228"/>
      <c r="F205" s="229" t="s">
        <v>85</v>
      </c>
      <c r="G205" s="227"/>
      <c r="H205" s="230" t="n">
        <v>1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32</v>
      </c>
      <c r="AU205" s="236" t="s">
        <v>87</v>
      </c>
      <c r="AV205" s="225" t="s">
        <v>87</v>
      </c>
      <c r="AW205" s="225" t="s">
        <v>32</v>
      </c>
      <c r="AX205" s="225" t="s">
        <v>85</v>
      </c>
      <c r="AY205" s="236" t="s">
        <v>121</v>
      </c>
    </row>
    <row r="206" s="190" customFormat="true" ht="22.8" hidden="false" customHeight="true" outlineLevel="0" collapsed="false">
      <c r="B206" s="191"/>
      <c r="C206" s="192"/>
      <c r="D206" s="193" t="s">
        <v>77</v>
      </c>
      <c r="E206" s="205" t="s">
        <v>251</v>
      </c>
      <c r="F206" s="205" t="s">
        <v>252</v>
      </c>
      <c r="G206" s="192"/>
      <c r="H206" s="192"/>
      <c r="I206" s="195"/>
      <c r="J206" s="206" t="n">
        <f aca="false">BK206</f>
        <v>0</v>
      </c>
      <c r="K206" s="192"/>
      <c r="L206" s="197"/>
      <c r="M206" s="198"/>
      <c r="N206" s="199"/>
      <c r="O206" s="199"/>
      <c r="P206" s="200" t="n">
        <f aca="false">SUM(P207:P213)</f>
        <v>0</v>
      </c>
      <c r="Q206" s="199"/>
      <c r="R206" s="200" t="n">
        <f aca="false">SUM(R207:R213)</f>
        <v>0</v>
      </c>
      <c r="S206" s="199"/>
      <c r="T206" s="201" t="n">
        <f aca="false">SUM(T207:T213)</f>
        <v>0</v>
      </c>
      <c r="AR206" s="202" t="s">
        <v>140</v>
      </c>
      <c r="AT206" s="203" t="s">
        <v>77</v>
      </c>
      <c r="AU206" s="203" t="s">
        <v>85</v>
      </c>
      <c r="AY206" s="202" t="s">
        <v>121</v>
      </c>
      <c r="BK206" s="204" t="n">
        <f aca="false">SUM(BK207:BK213)</f>
        <v>0</v>
      </c>
    </row>
    <row r="207" s="31" customFormat="true" ht="16.5" hidden="false" customHeight="true" outlineLevel="0" collapsed="false">
      <c r="A207" s="24"/>
      <c r="B207" s="25"/>
      <c r="C207" s="207" t="s">
        <v>253</v>
      </c>
      <c r="D207" s="207" t="s">
        <v>123</v>
      </c>
      <c r="E207" s="208" t="s">
        <v>254</v>
      </c>
      <c r="F207" s="209" t="s">
        <v>252</v>
      </c>
      <c r="G207" s="210" t="s">
        <v>243</v>
      </c>
      <c r="H207" s="211" t="n">
        <v>1</v>
      </c>
      <c r="I207" s="212"/>
      <c r="J207" s="213" t="n">
        <f aca="false">ROUND(I207*H207,2)</f>
        <v>0</v>
      </c>
      <c r="K207" s="209" t="s">
        <v>244</v>
      </c>
      <c r="L207" s="30"/>
      <c r="M207" s="214"/>
      <c r="N207" s="215" t="s">
        <v>43</v>
      </c>
      <c r="O207" s="74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245</v>
      </c>
      <c r="AT207" s="218" t="s">
        <v>123</v>
      </c>
      <c r="AU207" s="218" t="s">
        <v>87</v>
      </c>
      <c r="AY207" s="3" t="s">
        <v>121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5</v>
      </c>
      <c r="BK207" s="219" t="n">
        <f aca="false">ROUND(I207*H207,2)</f>
        <v>0</v>
      </c>
      <c r="BL207" s="3" t="s">
        <v>245</v>
      </c>
      <c r="BM207" s="218" t="s">
        <v>255</v>
      </c>
    </row>
    <row r="208" s="31" customFormat="true" ht="12.8" hidden="false" customHeight="false" outlineLevel="0" collapsed="false">
      <c r="A208" s="24"/>
      <c r="B208" s="25"/>
      <c r="C208" s="26"/>
      <c r="D208" s="220" t="s">
        <v>130</v>
      </c>
      <c r="E208" s="26"/>
      <c r="F208" s="221" t="s">
        <v>252</v>
      </c>
      <c r="G208" s="26"/>
      <c r="H208" s="26"/>
      <c r="I208" s="222"/>
      <c r="J208" s="26"/>
      <c r="K208" s="26"/>
      <c r="L208" s="30"/>
      <c r="M208" s="223"/>
      <c r="N208" s="224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0</v>
      </c>
      <c r="AU208" s="3" t="s">
        <v>87</v>
      </c>
    </row>
    <row r="209" s="225" customFormat="true" ht="12.8" hidden="false" customHeight="false" outlineLevel="0" collapsed="false">
      <c r="B209" s="226"/>
      <c r="C209" s="227"/>
      <c r="D209" s="220" t="s">
        <v>132</v>
      </c>
      <c r="E209" s="228"/>
      <c r="F209" s="229" t="s">
        <v>85</v>
      </c>
      <c r="G209" s="227"/>
      <c r="H209" s="230" t="n">
        <v>1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32</v>
      </c>
      <c r="AU209" s="236" t="s">
        <v>87</v>
      </c>
      <c r="AV209" s="225" t="s">
        <v>87</v>
      </c>
      <c r="AW209" s="225" t="s">
        <v>32</v>
      </c>
      <c r="AX209" s="225" t="s">
        <v>85</v>
      </c>
      <c r="AY209" s="236" t="s">
        <v>121</v>
      </c>
    </row>
    <row r="210" s="31" customFormat="true" ht="16.5" hidden="false" customHeight="true" outlineLevel="0" collapsed="false">
      <c r="A210" s="24"/>
      <c r="B210" s="25"/>
      <c r="C210" s="207" t="s">
        <v>256</v>
      </c>
      <c r="D210" s="207" t="s">
        <v>123</v>
      </c>
      <c r="E210" s="208" t="s">
        <v>257</v>
      </c>
      <c r="F210" s="209" t="s">
        <v>258</v>
      </c>
      <c r="G210" s="210" t="s">
        <v>243</v>
      </c>
      <c r="H210" s="211" t="n">
        <v>1</v>
      </c>
      <c r="I210" s="212"/>
      <c r="J210" s="213" t="n">
        <f aca="false">ROUND(I210*H210,2)</f>
        <v>0</v>
      </c>
      <c r="K210" s="209" t="s">
        <v>244</v>
      </c>
      <c r="L210" s="30"/>
      <c r="M210" s="214"/>
      <c r="N210" s="215" t="s">
        <v>43</v>
      </c>
      <c r="O210" s="74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245</v>
      </c>
      <c r="AT210" s="218" t="s">
        <v>123</v>
      </c>
      <c r="AU210" s="218" t="s">
        <v>87</v>
      </c>
      <c r="AY210" s="3" t="s">
        <v>121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5</v>
      </c>
      <c r="BK210" s="219" t="n">
        <f aca="false">ROUND(I210*H210,2)</f>
        <v>0</v>
      </c>
      <c r="BL210" s="3" t="s">
        <v>245</v>
      </c>
      <c r="BM210" s="218" t="s">
        <v>259</v>
      </c>
    </row>
    <row r="211" s="31" customFormat="true" ht="12.8" hidden="false" customHeight="false" outlineLevel="0" collapsed="false">
      <c r="A211" s="24"/>
      <c r="B211" s="25"/>
      <c r="C211" s="26"/>
      <c r="D211" s="220" t="s">
        <v>130</v>
      </c>
      <c r="E211" s="26"/>
      <c r="F211" s="221" t="s">
        <v>258</v>
      </c>
      <c r="G211" s="26"/>
      <c r="H211" s="26"/>
      <c r="I211" s="222"/>
      <c r="J211" s="26"/>
      <c r="K211" s="26"/>
      <c r="L211" s="30"/>
      <c r="M211" s="223"/>
      <c r="N211" s="224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0</v>
      </c>
      <c r="AU211" s="3" t="s">
        <v>87</v>
      </c>
    </row>
    <row r="212" s="249" customFormat="true" ht="12.8" hidden="false" customHeight="false" outlineLevel="0" collapsed="false">
      <c r="B212" s="250"/>
      <c r="C212" s="251"/>
      <c r="D212" s="220" t="s">
        <v>132</v>
      </c>
      <c r="E212" s="252"/>
      <c r="F212" s="253" t="s">
        <v>250</v>
      </c>
      <c r="G212" s="251"/>
      <c r="H212" s="252"/>
      <c r="I212" s="254"/>
      <c r="J212" s="251"/>
      <c r="K212" s="251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32</v>
      </c>
      <c r="AU212" s="259" t="s">
        <v>87</v>
      </c>
      <c r="AV212" s="249" t="s">
        <v>85</v>
      </c>
      <c r="AW212" s="249" t="s">
        <v>32</v>
      </c>
      <c r="AX212" s="249" t="s">
        <v>78</v>
      </c>
      <c r="AY212" s="259" t="s">
        <v>121</v>
      </c>
    </row>
    <row r="213" s="225" customFormat="true" ht="12.8" hidden="false" customHeight="false" outlineLevel="0" collapsed="false">
      <c r="B213" s="226"/>
      <c r="C213" s="227"/>
      <c r="D213" s="220" t="s">
        <v>132</v>
      </c>
      <c r="E213" s="228"/>
      <c r="F213" s="229" t="s">
        <v>85</v>
      </c>
      <c r="G213" s="227"/>
      <c r="H213" s="230" t="n">
        <v>1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32</v>
      </c>
      <c r="AU213" s="236" t="s">
        <v>87</v>
      </c>
      <c r="AV213" s="225" t="s">
        <v>87</v>
      </c>
      <c r="AW213" s="225" t="s">
        <v>32</v>
      </c>
      <c r="AX213" s="225" t="s">
        <v>85</v>
      </c>
      <c r="AY213" s="236" t="s">
        <v>121</v>
      </c>
    </row>
    <row r="214" s="190" customFormat="true" ht="22.8" hidden="false" customHeight="true" outlineLevel="0" collapsed="false">
      <c r="B214" s="191"/>
      <c r="C214" s="192"/>
      <c r="D214" s="193" t="s">
        <v>77</v>
      </c>
      <c r="E214" s="205" t="s">
        <v>260</v>
      </c>
      <c r="F214" s="205" t="s">
        <v>261</v>
      </c>
      <c r="G214" s="192"/>
      <c r="H214" s="192"/>
      <c r="I214" s="195"/>
      <c r="J214" s="206" t="n">
        <f aca="false">BK214</f>
        <v>0</v>
      </c>
      <c r="K214" s="192"/>
      <c r="L214" s="197"/>
      <c r="M214" s="198"/>
      <c r="N214" s="199"/>
      <c r="O214" s="199"/>
      <c r="P214" s="200" t="n">
        <f aca="false">SUM(P215:P217)</f>
        <v>0</v>
      </c>
      <c r="Q214" s="199"/>
      <c r="R214" s="200" t="n">
        <f aca="false">SUM(R215:R217)</f>
        <v>0</v>
      </c>
      <c r="S214" s="199"/>
      <c r="T214" s="201" t="n">
        <f aca="false">SUM(T215:T217)</f>
        <v>0</v>
      </c>
      <c r="AR214" s="202" t="s">
        <v>140</v>
      </c>
      <c r="AT214" s="203" t="s">
        <v>77</v>
      </c>
      <c r="AU214" s="203" t="s">
        <v>85</v>
      </c>
      <c r="AY214" s="202" t="s">
        <v>121</v>
      </c>
      <c r="BK214" s="204" t="n">
        <f aca="false">SUM(BK215:BK217)</f>
        <v>0</v>
      </c>
    </row>
    <row r="215" s="31" customFormat="true" ht="16.5" hidden="false" customHeight="true" outlineLevel="0" collapsed="false">
      <c r="A215" s="24"/>
      <c r="B215" s="25"/>
      <c r="C215" s="207" t="s">
        <v>262</v>
      </c>
      <c r="D215" s="207" t="s">
        <v>123</v>
      </c>
      <c r="E215" s="208" t="s">
        <v>263</v>
      </c>
      <c r="F215" s="209" t="s">
        <v>264</v>
      </c>
      <c r="G215" s="210" t="s">
        <v>243</v>
      </c>
      <c r="H215" s="211" t="n">
        <v>1</v>
      </c>
      <c r="I215" s="212"/>
      <c r="J215" s="213" t="n">
        <f aca="false">ROUND(I215*H215,2)</f>
        <v>0</v>
      </c>
      <c r="K215" s="209" t="s">
        <v>244</v>
      </c>
      <c r="L215" s="30"/>
      <c r="M215" s="214"/>
      <c r="N215" s="215" t="s">
        <v>43</v>
      </c>
      <c r="O215" s="74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245</v>
      </c>
      <c r="AT215" s="218" t="s">
        <v>123</v>
      </c>
      <c r="AU215" s="218" t="s">
        <v>87</v>
      </c>
      <c r="AY215" s="3" t="s">
        <v>121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5</v>
      </c>
      <c r="BK215" s="219" t="n">
        <f aca="false">ROUND(I215*H215,2)</f>
        <v>0</v>
      </c>
      <c r="BL215" s="3" t="s">
        <v>245</v>
      </c>
      <c r="BM215" s="218" t="s">
        <v>265</v>
      </c>
    </row>
    <row r="216" s="31" customFormat="true" ht="12.8" hidden="false" customHeight="false" outlineLevel="0" collapsed="false">
      <c r="A216" s="24"/>
      <c r="B216" s="25"/>
      <c r="C216" s="26"/>
      <c r="D216" s="220" t="s">
        <v>130</v>
      </c>
      <c r="E216" s="26"/>
      <c r="F216" s="221" t="s">
        <v>264</v>
      </c>
      <c r="G216" s="26"/>
      <c r="H216" s="26"/>
      <c r="I216" s="222"/>
      <c r="J216" s="26"/>
      <c r="K216" s="26"/>
      <c r="L216" s="30"/>
      <c r="M216" s="223"/>
      <c r="N216" s="224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0</v>
      </c>
      <c r="AU216" s="3" t="s">
        <v>87</v>
      </c>
    </row>
    <row r="217" s="225" customFormat="true" ht="12.8" hidden="false" customHeight="false" outlineLevel="0" collapsed="false">
      <c r="B217" s="226"/>
      <c r="C217" s="227"/>
      <c r="D217" s="220" t="s">
        <v>132</v>
      </c>
      <c r="E217" s="228"/>
      <c r="F217" s="229" t="s">
        <v>266</v>
      </c>
      <c r="G217" s="227"/>
      <c r="H217" s="230" t="n">
        <v>1</v>
      </c>
      <c r="I217" s="231"/>
      <c r="J217" s="227"/>
      <c r="K217" s="227"/>
      <c r="L217" s="232"/>
      <c r="M217" s="260"/>
      <c r="N217" s="261"/>
      <c r="O217" s="261"/>
      <c r="P217" s="261"/>
      <c r="Q217" s="261"/>
      <c r="R217" s="261"/>
      <c r="S217" s="261"/>
      <c r="T217" s="262"/>
      <c r="AT217" s="236" t="s">
        <v>132</v>
      </c>
      <c r="AU217" s="236" t="s">
        <v>87</v>
      </c>
      <c r="AV217" s="225" t="s">
        <v>87</v>
      </c>
      <c r="AW217" s="225" t="s">
        <v>32</v>
      </c>
      <c r="AX217" s="225" t="s">
        <v>85</v>
      </c>
      <c r="AY217" s="236" t="s">
        <v>121</v>
      </c>
    </row>
    <row r="218" s="31" customFormat="true" ht="6.95" hidden="false" customHeight="true" outlineLevel="0" collapsed="false">
      <c r="A218" s="24"/>
      <c r="B218" s="52"/>
      <c r="C218" s="53"/>
      <c r="D218" s="53"/>
      <c r="E218" s="53"/>
      <c r="F218" s="53"/>
      <c r="G218" s="53"/>
      <c r="H218" s="53"/>
      <c r="I218" s="53"/>
      <c r="J218" s="53"/>
      <c r="K218" s="53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KdCuqL3pIzMF8a+5B37StkFJsp4LwhbEXu99AI2EUMlxXfzvPRw+c8nB00IoFSuA6X1xCz7rh04ZoGUpTrgHwg==" saltValue="sU619Vx/Hv+s52YbF7Jfkg+aPFLHmXh2cA/KBQGBFUTLL0S9PCkCuJNG7iA8K3kl8+Elj6M9V8dnWMcMAjf2cQ==" spinCount="100000" sheet="true" password="c71f" objects="true" scenarios="true" formatColumns="false" formatRows="false" autoFilter="false"/>
  <autoFilter ref="C125:K21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4:52:16Z</dcterms:created>
  <dc:creator>DESKTOP-JJA4DNO\MESSOR COMPANY</dc:creator>
  <dc:description/>
  <dc:language>en-US</dc:language>
  <cp:lastModifiedBy>DESKTOP-JJA4DNO\MESSOR COMPANY</cp:lastModifiedBy>
  <dcterms:modified xsi:type="dcterms:W3CDTF">2022-06-22T04:52:19Z</dcterms:modified>
  <cp:revision>0</cp:revision>
  <dc:subject/>
  <dc:title/>
</cp:coreProperties>
</file>