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5" uniqueCount="400">
  <si>
    <t xml:space="preserve">Export Komplet</t>
  </si>
  <si>
    <t xml:space="preserve">2.0</t>
  </si>
  <si>
    <t xml:space="preserve">ZAMOK</t>
  </si>
  <si>
    <t xml:space="preserve">False</t>
  </si>
  <si>
    <t xml:space="preserve">{e54cbe25-abcd-4f16-a00b-23e3e45893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6G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B. Němcové Litvi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0. 8. 2023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b8e07e11-9abe-4507-b64d-4c31898b3ca4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u z betonu prostého tl do 100 mm ručně</t>
  </si>
  <si>
    <t xml:space="preserve">m2</t>
  </si>
  <si>
    <t xml:space="preserve">CS ÚRS 2023 02</t>
  </si>
  <si>
    <t xml:space="preserve">4</t>
  </si>
  <si>
    <t xml:space="preserve">114154742</t>
  </si>
  <si>
    <t xml:space="preserve">PP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VV</t>
  </si>
  <si>
    <t xml:space="preserve">Výkres C.4.b</t>
  </si>
  <si>
    <t xml:space="preserve">Nabetonávky u obrub</t>
  </si>
  <si>
    <t xml:space="preserve">36*0,4+4*0,4</t>
  </si>
  <si>
    <t xml:space="preserve">Součet</t>
  </si>
  <si>
    <t xml:space="preserve">113107137</t>
  </si>
  <si>
    <t xml:space="preserve">Odstranění podkladu z betonu vyztuženého sítěmi tl přes 150 do 300 mm ručně</t>
  </si>
  <si>
    <t xml:space="preserve">969444859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"T" 10+13</t>
  </si>
  <si>
    <t xml:space="preserve">3</t>
  </si>
  <si>
    <t xml:space="preserve">113107142</t>
  </si>
  <si>
    <t xml:space="preserve">Odstranění podkladu živičného tl přes 50 do 100 mm ručně</t>
  </si>
  <si>
    <t xml:space="preserve">-1917355717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C.4.b</t>
  </si>
  <si>
    <t xml:space="preserve">U obrub</t>
  </si>
  <si>
    <t xml:space="preserve">(149+25+12,5+95)*0,1</t>
  </si>
  <si>
    <t xml:space="preserve">"T"(12++9)*0,1</t>
  </si>
  <si>
    <t xml:space="preserve">113154353</t>
  </si>
  <si>
    <t xml:space="preserve">Frézování živičného krytu tl 50 mm pruh š přes 0,5 do 1 m pl přes 1000 do 10000 m2 s překážkami v trase</t>
  </si>
  <si>
    <t xml:space="preserve">-1716942871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1739+10+10</t>
  </si>
  <si>
    <t xml:space="preserve">"T" 132</t>
  </si>
  <si>
    <t xml:space="preserve">5</t>
  </si>
  <si>
    <t xml:space="preserve">113154254</t>
  </si>
  <si>
    <t xml:space="preserve">Frézování živičného krytu tl 100 mm pruh š přes 0,5 do 1 m pl přes 500 do 1000 m2 s překážkami v trase</t>
  </si>
  <si>
    <t xml:space="preserve">-780833896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"Sanace podkladní vrstvy komunikace 10% ploch" (1739+10+10)*0,1</t>
  </si>
  <si>
    <t xml:space="preserve">"Sanace T" 132*0,1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172386518</t>
  </si>
  <si>
    <t xml:space="preserve">Vytrhání obrub s vybouráním lože, s přemístěním hmot na skládku na vzdálenost do 3 m nebo s naložením na dopravní prostředek z krajníků nebo obrubníků stojatých</t>
  </si>
  <si>
    <t xml:space="preserve">149+25+12,5+95</t>
  </si>
  <si>
    <t xml:space="preserve">"T" 12+9</t>
  </si>
  <si>
    <t xml:space="preserve">7</t>
  </si>
  <si>
    <t xml:space="preserve">181152302</t>
  </si>
  <si>
    <t xml:space="preserve">Úprava pláně pro silnice a dálnice v zářezech se zhutněním</t>
  </si>
  <si>
    <t xml:space="preserve">-2065120950</t>
  </si>
  <si>
    <t xml:space="preserve">Úprava pláně na stavbách silnic a dálnic strojně v zářezech mimo skalních se zhutněním</t>
  </si>
  <si>
    <t xml:space="preserve">"T" po odbourání betobového podkladu</t>
  </si>
  <si>
    <t xml:space="preserve">13+10</t>
  </si>
  <si>
    <t xml:space="preserve">Komunikace pozemní</t>
  </si>
  <si>
    <t xml:space="preserve">8</t>
  </si>
  <si>
    <t xml:space="preserve">564851111</t>
  </si>
  <si>
    <t xml:space="preserve">Podklad ze štěrkodrtě ŠD plochy přes 100 m2 tl 150 mm</t>
  </si>
  <si>
    <t xml:space="preserve">429219213</t>
  </si>
  <si>
    <t xml:space="preserve">Podklad ze štěrkodrti ŠD s rozprostřením a zhutněním plochy přes 100 m2, po zhutnění tl. 150 mm</t>
  </si>
  <si>
    <t xml:space="preserve">"Frakce 0-63" 13+10</t>
  </si>
  <si>
    <t xml:space="preserve">"Frakce 0-32" 13+10</t>
  </si>
  <si>
    <t xml:space="preserve">9</t>
  </si>
  <si>
    <t xml:space="preserve">572141112</t>
  </si>
  <si>
    <t xml:space="preserve">Vyrovnání povrchu dosavadních krytů asfaltovým betonem ACO (AB) tl přes 40 do 60 mm</t>
  </si>
  <si>
    <t xml:space="preserve">68528480</t>
  </si>
  <si>
    <t xml:space="preserve">Vyrovnání povrchu dosavadních krytů s rozprostřením hmot a zhutněním asfaltovým betonem ACO (AB) tl. přes 40 do 60 mm</t>
  </si>
  <si>
    <t xml:space="preserve">Vyrovnávky 5% ploch komunikace</t>
  </si>
  <si>
    <t xml:space="preserve">1759*0,05</t>
  </si>
  <si>
    <t xml:space="preserve">"T" 132*0,05</t>
  </si>
  <si>
    <t xml:space="preserve">10</t>
  </si>
  <si>
    <t xml:space="preserve">573231107</t>
  </si>
  <si>
    <t xml:space="preserve">Postřik živičný spojovací ze silniční emulze v množství 0,40 kg/m2</t>
  </si>
  <si>
    <t xml:space="preserve">-813310241</t>
  </si>
  <si>
    <t xml:space="preserve">Postřik spojovací PS bez posypu kamenivem ze silniční emulze, v množství 0,40 kg/m2</t>
  </si>
  <si>
    <t xml:space="preserve">"Komunikace" 1759</t>
  </si>
  <si>
    <t xml:space="preserve">"Sanace 10% ploch" 1759*0,1</t>
  </si>
  <si>
    <t xml:space="preserve">"Sanace T" 132*0,1+13+10</t>
  </si>
  <si>
    <t xml:space="preserve">11</t>
  </si>
  <si>
    <t xml:space="preserve">565155111</t>
  </si>
  <si>
    <t xml:space="preserve">Asfaltový beton vrstva podkladní ACP 16 (obalované kamenivo OKS) tl 70 mm š do 3 m</t>
  </si>
  <si>
    <t xml:space="preserve">2132554330</t>
  </si>
  <si>
    <t xml:space="preserve">Asfaltový beton vrstva podkladní ACP 16 (obalované kamenivo střednězrnné - OKS) s rozprostřením a zhutněním v pruhu šířky přes 1,5 do 3 m, po zhutnění tl. 70 mm</t>
  </si>
  <si>
    <t xml:space="preserve">Sanace podkladní vrstvy komunikace 10% plochy</t>
  </si>
  <si>
    <t xml:space="preserve">1759*0,1</t>
  </si>
  <si>
    <t xml:space="preserve">12</t>
  </si>
  <si>
    <t xml:space="preserve">577144111</t>
  </si>
  <si>
    <t xml:space="preserve">Asfaltový beton vrstva obrusná ACO 11 (ABS) tř. I tl 50 mm š do 3 m z nemodifikovaného asfaltu</t>
  </si>
  <si>
    <t xml:space="preserve">261471853</t>
  </si>
  <si>
    <t xml:space="preserve">Asfaltový beton vrstva obrusná ACO 11 (ABS) s rozprostřením a se zhutněním z nemodifikovaného asfaltu v pruhu šířky do 3 m tř. I, po zhutnění tl. 50 mm</t>
  </si>
  <si>
    <t xml:space="preserve">Výkres C.3</t>
  </si>
  <si>
    <t xml:space="preserve">1759</t>
  </si>
  <si>
    <t xml:space="preserve">"T" 132+13+10</t>
  </si>
  <si>
    <t xml:space="preserve">Trubní vedení</t>
  </si>
  <si>
    <t xml:space="preserve">13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CS ÚRS 2023 01</t>
  </si>
  <si>
    <t xml:space="preserve">851197954</t>
  </si>
  <si>
    <t xml:space="preserve">14</t>
  </si>
  <si>
    <t xml:space="preserve">899431111</t>
  </si>
  <si>
    <t xml:space="preserve">Výšková úprava uličního vstupu nebo vpusti do 200 mm zvýšením krycího hrnce, šoupěte nebo hydrantu</t>
  </si>
  <si>
    <t xml:space="preserve">-800504287</t>
  </si>
  <si>
    <t xml:space="preserve">Výšková úprava uličního vstupu nebo vpusti do 200 mm zvýšením krycího hrnce, šoupěte nebo hydrantu bez úpravy armatur</t>
  </si>
  <si>
    <t xml:space="preserve">"T" 2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1834268921</t>
  </si>
  <si>
    <t xml:space="preserve">Předznačení pro vodorovné značení stříkané barvou nebo prováděné z nátěrových hmot liniové dělicí čáry, vodicí proužky</t>
  </si>
  <si>
    <t xml:space="preserve">"V10b" 43*4,5+43*4,5</t>
  </si>
  <si>
    <t xml:space="preserve">"V10e a kříž" 8,4*9</t>
  </si>
  <si>
    <t xml:space="preserve">"V12c" 2,5*8</t>
  </si>
  <si>
    <t xml:space="preserve">16</t>
  </si>
  <si>
    <t xml:space="preserve">915621111</t>
  </si>
  <si>
    <t xml:space="preserve">Předznačení vodorovného plošného značení</t>
  </si>
  <si>
    <t xml:space="preserve">558398971</t>
  </si>
  <si>
    <t xml:space="preserve">Předznačení pro vodorovné značení stříkané barvou nebo prováděné z nátěrových hmot plošné šipky, symboly, nápisy</t>
  </si>
  <si>
    <t xml:space="preserve">"V10f ZTP"1</t>
  </si>
  <si>
    <t xml:space="preserve">17</t>
  </si>
  <si>
    <t xml:space="preserve">915111111</t>
  </si>
  <si>
    <t xml:space="preserve">Vodorovné dopravní značení dělící čáry souvislé š 125 mm základní bílá barva</t>
  </si>
  <si>
    <t xml:space="preserve">1942737690</t>
  </si>
  <si>
    <t xml:space="preserve">Vodorovné dopravní značení stříkané barvou dělící čára šířky 125 mm souvislá bílá základní</t>
  </si>
  <si>
    <t xml:space="preserve">18</t>
  </si>
  <si>
    <t xml:space="preserve">915111115</t>
  </si>
  <si>
    <t xml:space="preserve">Vodorovné dopravní značení dělící čáry souvislé š 125 mm základní žlutá barva</t>
  </si>
  <si>
    <t xml:space="preserve">708222693</t>
  </si>
  <si>
    <t xml:space="preserve">Vodorovné dopravní značení stříkané barvou dělící čára šířky 125 mm souvislá žlutá základní</t>
  </si>
  <si>
    <t xml:space="preserve">19</t>
  </si>
  <si>
    <t xml:space="preserve">915131111</t>
  </si>
  <si>
    <t xml:space="preserve">Vodorovné dopravní značení přechody pro chodce, šipky, symboly základní bílá barva</t>
  </si>
  <si>
    <t xml:space="preserve">1279279344</t>
  </si>
  <si>
    <t xml:space="preserve">Vodorovné dopravní značení stříkané barvou přechody pro chodce, šipky, symboly bílé základní</t>
  </si>
  <si>
    <t xml:space="preserve">20</t>
  </si>
  <si>
    <t xml:space="preserve">915211111</t>
  </si>
  <si>
    <t xml:space="preserve">Vodorovné dopravní značení dělící čáry souvislé š 125 mm bílý plast</t>
  </si>
  <si>
    <t xml:space="preserve">-689548410</t>
  </si>
  <si>
    <t xml:space="preserve">Vodorovné dopravní značení stříkaným plastem dělící čára šířky 125 mm souvislá bílá základní</t>
  </si>
  <si>
    <t xml:space="preserve">915211115</t>
  </si>
  <si>
    <t xml:space="preserve">Vodorovné dopravní značení dělící čáry souvislé š 125 mm žlutý plast</t>
  </si>
  <si>
    <t xml:space="preserve">1626643347</t>
  </si>
  <si>
    <t xml:space="preserve">Vodorovné dopravní značení stříkaným plastem dělící čára šířky 125 mm souvislá žlutá základní</t>
  </si>
  <si>
    <t xml:space="preserve">22</t>
  </si>
  <si>
    <t xml:space="preserve">915231111</t>
  </si>
  <si>
    <t xml:space="preserve">Vodorovné dopravní značení přechody pro chodce, šipky, symboly bílý plast</t>
  </si>
  <si>
    <t xml:space="preserve">-1707278488</t>
  </si>
  <si>
    <t xml:space="preserve">Vodorovné dopravní značení stříkaným plastem přechody pro chodce, šipky, symboly nápisy bílé základní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-14101366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C.3</t>
  </si>
  <si>
    <t xml:space="preserve">"T" 15+28+9</t>
  </si>
  <si>
    <t xml:space="preserve">24</t>
  </si>
  <si>
    <t xml:space="preserve">M</t>
  </si>
  <si>
    <t xml:space="preserve">59217031</t>
  </si>
  <si>
    <t xml:space="preserve">obrubník betonový silniční 1000x150x250mm</t>
  </si>
  <si>
    <t xml:space="preserve">-1695116098</t>
  </si>
  <si>
    <t xml:space="preserve">333,5*1,02</t>
  </si>
  <si>
    <t xml:space="preserve">340,17*1,02 'Přepočtené koeficientem množství</t>
  </si>
  <si>
    <t xml:space="preserve">25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747919030</t>
  </si>
  <si>
    <t xml:space="preserve">Lože pod obrubníky, krajníky nebo obruby z dlažebních kostek z betonu prostého</t>
  </si>
  <si>
    <t xml:space="preserve">Příplatek k loži obrub, pro dobetonávku k zaříznuté spáře asfaltu</t>
  </si>
  <si>
    <t xml:space="preserve">(149+25+12,5+95)*0,1*0,1</t>
  </si>
  <si>
    <t xml:space="preserve">"T" (15+28+9)*0,1*0,1</t>
  </si>
  <si>
    <t xml:space="preserve">26</t>
  </si>
  <si>
    <t xml:space="preserve">919731121</t>
  </si>
  <si>
    <t xml:space="preserve">Zarovnání styčné plochy podkladu nebo krytu živičného tl do 50 mm</t>
  </si>
  <si>
    <t xml:space="preserve">1630537652</t>
  </si>
  <si>
    <t xml:space="preserve">Zarovnání styčné plochy podkladu nebo krytu podél vybourané části komunikace nebo zpevněné plochy živičné tl. do 50 mm</t>
  </si>
  <si>
    <t xml:space="preserve">6,6+3,5+4+4+13,5</t>
  </si>
  <si>
    <t xml:space="preserve">"T" 3+3</t>
  </si>
  <si>
    <t xml:space="preserve">27</t>
  </si>
  <si>
    <t xml:space="preserve">919731122</t>
  </si>
  <si>
    <t xml:space="preserve">Zarovnání styčné plochy podkladu nebo krytu živičného tl přes 50 do 100 mm</t>
  </si>
  <si>
    <t xml:space="preserve">1665730008</t>
  </si>
  <si>
    <t xml:space="preserve">Zarovnání styčné plochy podkladu nebo krytu podél vybourané části komunikace nebo zpevněné plochy živičné tl. přes 50 do 100 mm</t>
  </si>
  <si>
    <t xml:space="preserve">28</t>
  </si>
  <si>
    <t xml:space="preserve">919732221</t>
  </si>
  <si>
    <t xml:space="preserve">Styčná spára napojení nového živičného povrchu na stávající za tepla š 15 mm hl 25 mm bez prořezání</t>
  </si>
  <si>
    <t xml:space="preserve">1643876408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9</t>
  </si>
  <si>
    <t xml:space="preserve">919735111</t>
  </si>
  <si>
    <t xml:space="preserve">Řezání stávajícího živičného krytu hl do 50 mm</t>
  </si>
  <si>
    <t xml:space="preserve">-1997684857</t>
  </si>
  <si>
    <t xml:space="preserve">Řezání stávajícího živičného krytu nebo podkladu hloubky do 50 mm</t>
  </si>
  <si>
    <t xml:space="preserve">"T" 3</t>
  </si>
  <si>
    <t xml:space="preserve">30</t>
  </si>
  <si>
    <t xml:space="preserve">919735112</t>
  </si>
  <si>
    <t xml:space="preserve">Řezání stávajícího živičného krytu hl přes 50 do 100 mm</t>
  </si>
  <si>
    <t xml:space="preserve">-104863812</t>
  </si>
  <si>
    <t xml:space="preserve">Řezání stávajícího živičného krytu nebo podkladu hloubky přes 50 do 100 mm</t>
  </si>
  <si>
    <t xml:space="preserve">31</t>
  </si>
  <si>
    <t xml:space="preserve">938909311</t>
  </si>
  <si>
    <t xml:space="preserve">Čištění vozovek metením strojně podkladu nebo krytu betonového nebo živičného</t>
  </si>
  <si>
    <t xml:space="preserve">-736568665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T" 132+10+13</t>
  </si>
  <si>
    <t xml:space="preserve">997</t>
  </si>
  <si>
    <t xml:space="preserve">Přesun sutě</t>
  </si>
  <si>
    <t xml:space="preserve">32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823240202</t>
  </si>
  <si>
    <t xml:space="preserve">Vodorovná doprava suti na skládku s naložením na dopravní prostředek a složením přes 100 m do 1 km</t>
  </si>
  <si>
    <t xml:space="preserve">33</t>
  </si>
  <si>
    <t xml:space="preserve">997006519</t>
  </si>
  <si>
    <t xml:space="preserve">Příplatek k vodorovnému přemístění suti na skládku ZKD 1 km přes 1 km</t>
  </si>
  <si>
    <t xml:space="preserve">-1730922753</t>
  </si>
  <si>
    <t xml:space="preserve">Vodorovná doprava suti na skládku Příplatek k ceně -6512 za každý další i započatý 1 km</t>
  </si>
  <si>
    <t xml:space="preserve">351,784*9 'Přepočtené koeficientem množství</t>
  </si>
  <si>
    <t xml:space="preserve">34</t>
  </si>
  <si>
    <t xml:space="preserve">997013861</t>
  </si>
  <si>
    <t xml:space="preserve">Poplatek za uložení stavebního odpadu na recyklační skládce (skládkovné) z prostého betonu kód odpadu 17 01 01</t>
  </si>
  <si>
    <t xml:space="preserve">1175576924</t>
  </si>
  <si>
    <t xml:space="preserve">Poplatek za uložení stavebního odpadu na recyklační skládce (skládkovné) z prostého betonu zatříděného do Katalogu odpadů pod kódem 17 01 01</t>
  </si>
  <si>
    <t xml:space="preserve">3,84+62,013</t>
  </si>
  <si>
    <t xml:space="preserve">35</t>
  </si>
  <si>
    <t xml:space="preserve">997013862</t>
  </si>
  <si>
    <t xml:space="preserve">Poplatek za uložení stavebního odpadu na recyklační skládce (skládkovné) z armovaného betonu kód odpadu 17 01 01</t>
  </si>
  <si>
    <t xml:space="preserve">-274025124</t>
  </si>
  <si>
    <t xml:space="preserve">Poplatek za uložení stavebního odpadu na recyklační skládce (skládkovné) z armovaného betonu zatříděného do Katalogu odpadů pod kódem 17 01 01</t>
  </si>
  <si>
    <t xml:space="preserve">14,49</t>
  </si>
  <si>
    <t xml:space="preserve">3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634445559</t>
  </si>
  <si>
    <t xml:space="preserve">3,828</t>
  </si>
  <si>
    <t xml:space="preserve">3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850186096</t>
  </si>
  <si>
    <t xml:space="preserve">6,655+217,465+43,493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6772322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9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1822065894</t>
  </si>
  <si>
    <t xml:space="preserve">40</t>
  </si>
  <si>
    <t xml:space="preserve">013294000</t>
  </si>
  <si>
    <t xml:space="preserve">Ostatní dokumentace</t>
  </si>
  <si>
    <t xml:space="preserve">-1031254293</t>
  </si>
  <si>
    <t xml:space="preserve">"DIO" 1</t>
  </si>
  <si>
    <t xml:space="preserve">VRN3</t>
  </si>
  <si>
    <t xml:space="preserve">Zařízení staveniště</t>
  </si>
  <si>
    <t xml:space="preserve">41</t>
  </si>
  <si>
    <t xml:space="preserve">030001000</t>
  </si>
  <si>
    <t xml:space="preserve">297002431</t>
  </si>
  <si>
    <t xml:space="preserve">42</t>
  </si>
  <si>
    <t xml:space="preserve">034303000</t>
  </si>
  <si>
    <t xml:space="preserve">Dopravní značení na staveništi</t>
  </si>
  <si>
    <t xml:space="preserve">212205280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0"/>
      <color rgb="FF0563C1"/>
      <name val="Arial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 t="s">
        <v>36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75" hidden="false" customHeight="false" outlineLevel="0" collapsed="false">
      <c r="B50" s="6"/>
      <c r="AR50" s="6"/>
    </row>
    <row r="51" customFormat="false" ht="12.75" hidden="false" customHeight="false" outlineLevel="0" collapsed="false">
      <c r="B51" s="6"/>
      <c r="AR51" s="6"/>
    </row>
    <row r="52" customFormat="false" ht="12.75" hidden="false" customHeight="false" outlineLevel="0" collapsed="false">
      <c r="B52" s="6"/>
      <c r="AR52" s="6"/>
    </row>
    <row r="53" customFormat="false" ht="12.75" hidden="false" customHeight="false" outlineLevel="0" collapsed="false">
      <c r="B53" s="6"/>
      <c r="AR53" s="6"/>
    </row>
    <row r="54" customFormat="false" ht="12.75" hidden="false" customHeight="false" outlineLevel="0" collapsed="false">
      <c r="B54" s="6"/>
      <c r="AR54" s="6"/>
    </row>
    <row r="55" customFormat="false" ht="12.75" hidden="false" customHeight="false" outlineLevel="0" collapsed="false">
      <c r="B55" s="6"/>
      <c r="AR55" s="6"/>
    </row>
    <row r="56" customFormat="false" ht="12.75" hidden="false" customHeight="false" outlineLevel="0" collapsed="false">
      <c r="B56" s="6"/>
      <c r="AR56" s="6"/>
    </row>
    <row r="57" customFormat="false" ht="12.75" hidden="false" customHeight="false" outlineLevel="0" collapsed="false">
      <c r="B57" s="6"/>
      <c r="AR57" s="6"/>
    </row>
    <row r="58" customFormat="false" ht="12.75" hidden="false" customHeight="false" outlineLevel="0" collapsed="false">
      <c r="B58" s="6"/>
      <c r="AR58" s="6"/>
    </row>
    <row r="59" customFormat="false" ht="12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2.75" hidden="false" customHeight="false" outlineLevel="0" collapsed="false">
      <c r="B61" s="6"/>
      <c r="AR61" s="6"/>
    </row>
    <row r="62" customFormat="false" ht="12.75" hidden="false" customHeight="false" outlineLevel="0" collapsed="false">
      <c r="B62" s="6"/>
      <c r="AR62" s="6"/>
    </row>
    <row r="63" customFormat="false" ht="12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75" hidden="false" customHeight="false" outlineLevel="0" collapsed="false">
      <c r="B65" s="6"/>
      <c r="AR65" s="6"/>
    </row>
    <row r="66" customFormat="false" ht="12.75" hidden="false" customHeight="false" outlineLevel="0" collapsed="false">
      <c r="B66" s="6"/>
      <c r="AR66" s="6"/>
    </row>
    <row r="67" customFormat="false" ht="12.75" hidden="false" customHeight="false" outlineLevel="0" collapsed="false">
      <c r="B67" s="6"/>
      <c r="AR67" s="6"/>
    </row>
    <row r="68" customFormat="false" ht="12.75" hidden="false" customHeight="false" outlineLevel="0" collapsed="false">
      <c r="B68" s="6"/>
      <c r="AR68" s="6"/>
    </row>
    <row r="69" customFormat="false" ht="12.75" hidden="false" customHeight="false" outlineLevel="0" collapsed="false">
      <c r="B69" s="6"/>
      <c r="AR69" s="6"/>
    </row>
    <row r="70" customFormat="false" ht="12.75" hidden="false" customHeight="false" outlineLevel="0" collapsed="false">
      <c r="B70" s="6"/>
      <c r="AR70" s="6"/>
    </row>
    <row r="71" customFormat="false" ht="12.75" hidden="false" customHeight="false" outlineLevel="0" collapsed="false">
      <c r="B71" s="6"/>
      <c r="AR71" s="6"/>
    </row>
    <row r="72" customFormat="false" ht="12.75" hidden="false" customHeight="false" outlineLevel="0" collapsed="false">
      <c r="B72" s="6"/>
      <c r="AR72" s="6"/>
    </row>
    <row r="73" customFormat="false" ht="12.75" hidden="false" customHeight="false" outlineLevel="0" collapsed="false">
      <c r="B73" s="6"/>
      <c r="AR73" s="6"/>
    </row>
    <row r="74" customFormat="false" ht="12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2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46G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bnova povrchu komunikace ul. B. Němcové Litvin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10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n">
        <f aca="false">IF(E14= "Vyplň údaj","",E14)</f>
        <v>0</v>
      </c>
      <c r="AI90" s="15" t="s">
        <v>33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.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SO.01 - Komunikace'!P127</f>
        <v>0</v>
      </c>
      <c r="AV95" s="89" t="n">
        <f aca="false">'SO.01 - Komunikace'!J33</f>
        <v>0</v>
      </c>
      <c r="AW95" s="89" t="n">
        <f aca="false">'SO.01 - Komunikace'!J34</f>
        <v>0</v>
      </c>
      <c r="AX95" s="89" t="n">
        <f aca="false">'SO.01 - Komunikace'!J35</f>
        <v>0</v>
      </c>
      <c r="AY95" s="89" t="n">
        <f aca="false">'SO.01 - Komunikace'!J36</f>
        <v>0</v>
      </c>
      <c r="AZ95" s="89" t="n">
        <f aca="false">'SO.01 - Komunikace'!F33</f>
        <v>0</v>
      </c>
      <c r="BA95" s="89" t="n">
        <f aca="false">'SO.01 - Komunikace'!F34</f>
        <v>0</v>
      </c>
      <c r="BB95" s="89" t="n">
        <f aca="false">'SO.01 - Komunikace'!F35</f>
        <v>0</v>
      </c>
      <c r="BC95" s="89" t="n">
        <f aca="false">'SO.01 - Komunikace'!F36</f>
        <v>0</v>
      </c>
      <c r="BD95" s="91" t="n">
        <f aca="false">'SO.01 - Komunikace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D18RlpU6ZnNPU4vYcBIV45tpox3mL4fw+Pfy9WGaOWW2cTydblvo5uLJAcQFS13BrbGdb6PSyOqqp5XBsJf0qA==" saltValue="p3gzb9LoEFjDraemOqPrEw==" spinCount="100000" sheet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komunikace ul. B. Němcové Litvi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12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9" t="n">
        <f aca="false">'Rekapitulace stavby'!E14</f>
        <v>0</v>
      </c>
      <c r="F18" s="19"/>
      <c r="G18" s="19"/>
      <c r="H18" s="19"/>
      <c r="I18" s="15" t="s">
        <v>27</v>
      </c>
      <c r="J18" s="1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8" customFormat="true" ht="16.5" hidden="false" customHeight="true" outlineLevel="0" collapsed="false">
      <c r="B27" s="99"/>
      <c r="E27" s="20"/>
      <c r="F27" s="20"/>
      <c r="G27" s="20"/>
      <c r="H27" s="20"/>
      <c r="L27" s="9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0" t="s">
        <v>38</v>
      </c>
      <c r="J30" s="101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2" t="s">
        <v>40</v>
      </c>
      <c r="I32" s="102" t="s">
        <v>39</v>
      </c>
      <c r="J32" s="102" t="s">
        <v>41</v>
      </c>
      <c r="L32" s="23"/>
    </row>
    <row r="33" s="22" customFormat="true" ht="14.25" hidden="false" customHeight="true" outlineLevel="0" collapsed="false">
      <c r="B33" s="23"/>
      <c r="D33" s="103" t="s">
        <v>42</v>
      </c>
      <c r="E33" s="15" t="s">
        <v>43</v>
      </c>
      <c r="F33" s="104" t="n">
        <f aca="false">ROUND((SUM(BE126:BE344)),  2)</f>
        <v>0</v>
      </c>
      <c r="I33" s="105" t="n">
        <v>0.21</v>
      </c>
      <c r="J33" s="104" t="n">
        <f aca="false">ROUND(((SUM(BE126:BE34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4" t="n">
        <f aca="false">ROUND((SUM(BF126:BF344)),  2)</f>
        <v>0</v>
      </c>
      <c r="I34" s="105" t="n">
        <v>0.15</v>
      </c>
      <c r="J34" s="104" t="n">
        <f aca="false">ROUND(((SUM(BF126:BF34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4" t="n">
        <f aca="false">ROUND((SUM(BG126:BG344)),  2)</f>
        <v>0</v>
      </c>
      <c r="I35" s="105" t="n">
        <v>0.21</v>
      </c>
      <c r="J35" s="104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4" t="n">
        <f aca="false">ROUND((SUM(BH126:BH344)),  2)</f>
        <v>0</v>
      </c>
      <c r="I36" s="105" t="n">
        <v>0.15</v>
      </c>
      <c r="J36" s="104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4" t="n">
        <f aca="false">ROUND((SUM(BI126:BI344)),  2)</f>
        <v>0</v>
      </c>
      <c r="I37" s="105" t="n">
        <v>0</v>
      </c>
      <c r="J37" s="104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6"/>
      <c r="D39" s="107" t="s">
        <v>48</v>
      </c>
      <c r="E39" s="59"/>
      <c r="F39" s="59"/>
      <c r="G39" s="108" t="s">
        <v>49</v>
      </c>
      <c r="H39" s="109" t="s">
        <v>50</v>
      </c>
      <c r="I39" s="59"/>
      <c r="J39" s="110" t="n">
        <f aca="false">SUM(J30:J37)</f>
        <v>0</v>
      </c>
      <c r="K39" s="111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2.75" hidden="false" customHeight="false" outlineLevel="0" collapsed="false">
      <c r="B51" s="6"/>
      <c r="L51" s="6"/>
    </row>
    <row r="52" customFormat="false" ht="12.75" hidden="false" customHeight="false" outlineLevel="0" collapsed="false">
      <c r="B52" s="6"/>
      <c r="L52" s="6"/>
    </row>
    <row r="53" customFormat="false" ht="12.75" hidden="false" customHeight="false" outlineLevel="0" collapsed="false">
      <c r="B53" s="6"/>
      <c r="L53" s="6"/>
    </row>
    <row r="54" customFormat="false" ht="12.75" hidden="false" customHeight="false" outlineLevel="0" collapsed="false">
      <c r="B54" s="6"/>
      <c r="L54" s="6"/>
    </row>
    <row r="55" customFormat="false" ht="12.75" hidden="false" customHeight="false" outlineLevel="0" collapsed="false">
      <c r="B55" s="6"/>
      <c r="L55" s="6"/>
    </row>
    <row r="56" customFormat="false" ht="12.75" hidden="false" customHeight="false" outlineLevel="0" collapsed="false">
      <c r="B56" s="6"/>
      <c r="L56" s="6"/>
    </row>
    <row r="57" customFormat="false" ht="12.75" hidden="false" customHeight="false" outlineLevel="0" collapsed="false">
      <c r="B57" s="6"/>
      <c r="L57" s="6"/>
    </row>
    <row r="58" customFormat="false" ht="12.75" hidden="false" customHeight="false" outlineLevel="0" collapsed="false">
      <c r="B58" s="6"/>
      <c r="L58" s="6"/>
    </row>
    <row r="59" customFormat="false" ht="12.75" hidden="false" customHeight="false" outlineLevel="0" collapsed="false">
      <c r="B59" s="6"/>
      <c r="L59" s="6"/>
    </row>
    <row r="60" customFormat="false" ht="12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2" t="s">
        <v>54</v>
      </c>
      <c r="G61" s="40" t="s">
        <v>53</v>
      </c>
      <c r="H61" s="25"/>
      <c r="I61" s="25"/>
      <c r="J61" s="113" t="s">
        <v>54</v>
      </c>
      <c r="K61" s="25"/>
      <c r="L61" s="23"/>
    </row>
    <row r="62" customFormat="false" ht="12.75" hidden="false" customHeight="false" outlineLevel="0" collapsed="false">
      <c r="B62" s="6"/>
      <c r="L62" s="6"/>
    </row>
    <row r="63" customFormat="false" ht="12.75" hidden="false" customHeight="false" outlineLevel="0" collapsed="false">
      <c r="B63" s="6"/>
      <c r="L63" s="6"/>
    </row>
    <row r="64" customFormat="false" ht="12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2.75" hidden="false" customHeight="false" outlineLevel="0" collapsed="false">
      <c r="B66" s="6"/>
      <c r="L66" s="6"/>
    </row>
    <row r="67" customFormat="false" ht="12.75" hidden="false" customHeight="false" outlineLevel="0" collapsed="false">
      <c r="B67" s="6"/>
      <c r="L67" s="6"/>
    </row>
    <row r="68" customFormat="false" ht="12.75" hidden="false" customHeight="false" outlineLevel="0" collapsed="false">
      <c r="B68" s="6"/>
      <c r="L68" s="6"/>
    </row>
    <row r="69" customFormat="false" ht="12.75" hidden="false" customHeight="false" outlineLevel="0" collapsed="false">
      <c r="B69" s="6"/>
      <c r="L69" s="6"/>
    </row>
    <row r="70" customFormat="false" ht="12.75" hidden="false" customHeight="false" outlineLevel="0" collapsed="false">
      <c r="B70" s="6"/>
      <c r="L70" s="6"/>
    </row>
    <row r="71" customFormat="false" ht="12.75" hidden="false" customHeight="false" outlineLevel="0" collapsed="false">
      <c r="B71" s="6"/>
      <c r="L71" s="6"/>
    </row>
    <row r="72" customFormat="false" ht="12.75" hidden="false" customHeight="false" outlineLevel="0" collapsed="false">
      <c r="B72" s="6"/>
      <c r="L72" s="6"/>
    </row>
    <row r="73" customFormat="false" ht="12.75" hidden="false" customHeight="false" outlineLevel="0" collapsed="false">
      <c r="B73" s="6"/>
      <c r="L73" s="6"/>
    </row>
    <row r="74" customFormat="false" ht="12.75" hidden="false" customHeight="false" outlineLevel="0" collapsed="false">
      <c r="B74" s="6"/>
      <c r="L74" s="6"/>
    </row>
    <row r="75" customFormat="false" ht="12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2" t="s">
        <v>54</v>
      </c>
      <c r="G76" s="40" t="s">
        <v>53</v>
      </c>
      <c r="H76" s="25"/>
      <c r="I76" s="25"/>
      <c r="J76" s="113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bnova povrchu komunikace ul. B. Němcové Litvinov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6" t="str">
        <f aca="false">E9</f>
        <v>SO.01 - Komunikace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97" t="str">
        <f aca="false">IF(J12="","",J12)</f>
        <v>10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Litvínov</v>
      </c>
      <c r="I91" s="15" t="s">
        <v>30</v>
      </c>
      <c r="J91" s="114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n">
        <f aca="false">IF(E18="","",E18)</f>
        <v>0</v>
      </c>
      <c r="I92" s="15" t="s">
        <v>33</v>
      </c>
      <c r="J92" s="114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5" t="s">
        <v>93</v>
      </c>
      <c r="D94" s="106"/>
      <c r="E94" s="106"/>
      <c r="F94" s="106"/>
      <c r="G94" s="106"/>
      <c r="H94" s="106"/>
      <c r="I94" s="106"/>
      <c r="J94" s="116" t="s">
        <v>94</v>
      </c>
      <c r="K94" s="106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7" t="s">
        <v>95</v>
      </c>
      <c r="J96" s="101" t="n">
        <f aca="false">J126</f>
        <v>0</v>
      </c>
      <c r="L96" s="23"/>
      <c r="AU96" s="3" t="s">
        <v>96</v>
      </c>
    </row>
    <row r="97" s="118" customFormat="true" ht="24.75" hidden="false" customHeight="true" outlineLevel="0" collapsed="false">
      <c r="B97" s="119"/>
      <c r="D97" s="120" t="s">
        <v>97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98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99</v>
      </c>
      <c r="E99" s="126"/>
      <c r="F99" s="126"/>
      <c r="G99" s="126"/>
      <c r="H99" s="126"/>
      <c r="I99" s="126"/>
      <c r="J99" s="127" t="n">
        <f aca="false">J170</f>
        <v>0</v>
      </c>
      <c r="L99" s="124"/>
    </row>
    <row r="100" s="123" customFormat="true" ht="19.5" hidden="false" customHeight="true" outlineLevel="0" collapsed="false">
      <c r="B100" s="124"/>
      <c r="D100" s="125" t="s">
        <v>100</v>
      </c>
      <c r="E100" s="126"/>
      <c r="F100" s="126"/>
      <c r="G100" s="126"/>
      <c r="H100" s="126"/>
      <c r="I100" s="126"/>
      <c r="J100" s="127" t="n">
        <f aca="false">J201</f>
        <v>0</v>
      </c>
      <c r="L100" s="124"/>
    </row>
    <row r="101" s="123" customFormat="true" ht="19.5" hidden="false" customHeight="true" outlineLevel="0" collapsed="false">
      <c r="B101" s="124"/>
      <c r="D101" s="125" t="s">
        <v>101</v>
      </c>
      <c r="E101" s="126"/>
      <c r="F101" s="126"/>
      <c r="G101" s="126"/>
      <c r="H101" s="126"/>
      <c r="I101" s="126"/>
      <c r="J101" s="127" t="n">
        <f aca="false">J210</f>
        <v>0</v>
      </c>
      <c r="L101" s="124"/>
    </row>
    <row r="102" s="123" customFormat="true" ht="19.5" hidden="false" customHeight="true" outlineLevel="0" collapsed="false">
      <c r="B102" s="124"/>
      <c r="D102" s="125" t="s">
        <v>102</v>
      </c>
      <c r="E102" s="126"/>
      <c r="F102" s="126"/>
      <c r="G102" s="126"/>
      <c r="H102" s="126"/>
      <c r="I102" s="126"/>
      <c r="J102" s="127" t="n">
        <f aca="false">J309</f>
        <v>0</v>
      </c>
      <c r="L102" s="124"/>
    </row>
    <row r="103" s="123" customFormat="true" ht="19.5" hidden="false" customHeight="true" outlineLevel="0" collapsed="false">
      <c r="B103" s="124"/>
      <c r="D103" s="125" t="s">
        <v>103</v>
      </c>
      <c r="E103" s="126"/>
      <c r="F103" s="126"/>
      <c r="G103" s="126"/>
      <c r="H103" s="126"/>
      <c r="I103" s="126"/>
      <c r="J103" s="127" t="n">
        <f aca="false">J327</f>
        <v>0</v>
      </c>
      <c r="L103" s="124"/>
    </row>
    <row r="104" s="118" customFormat="true" ht="24.75" hidden="false" customHeight="true" outlineLevel="0" collapsed="false">
      <c r="B104" s="119"/>
      <c r="D104" s="120" t="s">
        <v>104</v>
      </c>
      <c r="E104" s="121"/>
      <c r="F104" s="121"/>
      <c r="G104" s="121"/>
      <c r="H104" s="121"/>
      <c r="I104" s="121"/>
      <c r="J104" s="122" t="n">
        <f aca="false">J330</f>
        <v>0</v>
      </c>
      <c r="L104" s="119"/>
    </row>
    <row r="105" s="123" customFormat="true" ht="19.5" hidden="false" customHeight="true" outlineLevel="0" collapsed="false">
      <c r="B105" s="124"/>
      <c r="D105" s="125" t="s">
        <v>105</v>
      </c>
      <c r="E105" s="126"/>
      <c r="F105" s="126"/>
      <c r="G105" s="126"/>
      <c r="H105" s="126"/>
      <c r="I105" s="126"/>
      <c r="J105" s="127" t="n">
        <f aca="false">J331</f>
        <v>0</v>
      </c>
      <c r="L105" s="124"/>
    </row>
    <row r="106" s="123" customFormat="true" ht="19.5" hidden="false" customHeight="true" outlineLevel="0" collapsed="false">
      <c r="B106" s="124"/>
      <c r="D106" s="125" t="s">
        <v>106</v>
      </c>
      <c r="E106" s="126"/>
      <c r="F106" s="126"/>
      <c r="G106" s="126"/>
      <c r="H106" s="126"/>
      <c r="I106" s="126"/>
      <c r="J106" s="127" t="n">
        <f aca="false">J338</f>
        <v>0</v>
      </c>
      <c r="L106" s="12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Obnova povrchu komunikace ul. B. Němcové Litvinov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SO.01 - Komunikace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Litvínov</v>
      </c>
      <c r="I120" s="15" t="s">
        <v>21</v>
      </c>
      <c r="J120" s="97" t="str">
        <f aca="false">IF(J12="","",J12)</f>
        <v>10. 8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Město Litvínov</v>
      </c>
      <c r="I122" s="15" t="s">
        <v>30</v>
      </c>
      <c r="J122" s="114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n">
        <f aca="false">IF(E18="","",E18)</f>
        <v>0</v>
      </c>
      <c r="I123" s="15" t="s">
        <v>33</v>
      </c>
      <c r="J123" s="114" t="str">
        <f aca="false">E24</f>
        <v>MESSOR s.r.o.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08</v>
      </c>
      <c r="D125" s="131" t="s">
        <v>63</v>
      </c>
      <c r="E125" s="131" t="s">
        <v>59</v>
      </c>
      <c r="F125" s="131" t="s">
        <v>60</v>
      </c>
      <c r="G125" s="131" t="s">
        <v>109</v>
      </c>
      <c r="H125" s="131" t="s">
        <v>110</v>
      </c>
      <c r="I125" s="131" t="s">
        <v>111</v>
      </c>
      <c r="J125" s="131" t="s">
        <v>94</v>
      </c>
      <c r="K125" s="132" t="s">
        <v>112</v>
      </c>
      <c r="L125" s="129"/>
      <c r="M125" s="64"/>
      <c r="N125" s="65" t="s">
        <v>42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3" t="n">
        <f aca="false">BK126</f>
        <v>0</v>
      </c>
      <c r="L126" s="23"/>
      <c r="M126" s="67"/>
      <c r="N126" s="55"/>
      <c r="O126" s="55"/>
      <c r="P126" s="134" t="e">
        <f aca="false">P127+P330</f>
        <v>#REF!</v>
      </c>
      <c r="Q126" s="55"/>
      <c r="R126" s="134" t="e">
        <f aca="false">R127+R330</f>
        <v>#REF!</v>
      </c>
      <c r="S126" s="55"/>
      <c r="T126" s="135" t="e">
        <f aca="false">T127+T330</f>
        <v>#REF!</v>
      </c>
      <c r="AT126" s="3" t="s">
        <v>77</v>
      </c>
      <c r="AU126" s="3" t="s">
        <v>96</v>
      </c>
      <c r="BK126" s="136" t="n">
        <f aca="false">BK127+BK330</f>
        <v>0</v>
      </c>
    </row>
    <row r="127" s="137" customFormat="true" ht="25.5" hidden="false" customHeight="true" outlineLevel="0" collapsed="false">
      <c r="B127" s="138"/>
      <c r="D127" s="139" t="s">
        <v>77</v>
      </c>
      <c r="E127" s="140" t="s">
        <v>120</v>
      </c>
      <c r="F127" s="140" t="s">
        <v>121</v>
      </c>
      <c r="I127" s="141"/>
      <c r="J127" s="142" t="n">
        <f aca="false">BK127</f>
        <v>0</v>
      </c>
      <c r="L127" s="138"/>
      <c r="M127" s="143"/>
      <c r="P127" s="144" t="n">
        <f aca="false">P128+P170+P201+P210+P309+P327</f>
        <v>0</v>
      </c>
      <c r="R127" s="144" t="n">
        <f aca="false">R128+R170+R201+R210+R309+R327</f>
        <v>106.4832859</v>
      </c>
      <c r="T127" s="145" t="n">
        <f aca="false">T128+T170+T201+T210+T309+T327</f>
        <v>351.7835</v>
      </c>
      <c r="AR127" s="139" t="s">
        <v>86</v>
      </c>
      <c r="AT127" s="146" t="s">
        <v>77</v>
      </c>
      <c r="AU127" s="146" t="s">
        <v>78</v>
      </c>
      <c r="AY127" s="139" t="s">
        <v>122</v>
      </c>
      <c r="BK127" s="147" t="n">
        <f aca="false">BK128+BK170+BK201+BK210+BK309+BK327</f>
        <v>0</v>
      </c>
    </row>
    <row r="128" s="137" customFormat="true" ht="22.5" hidden="false" customHeight="true" outlineLevel="0" collapsed="false">
      <c r="B128" s="138"/>
      <c r="D128" s="139" t="s">
        <v>77</v>
      </c>
      <c r="E128" s="148" t="s">
        <v>86</v>
      </c>
      <c r="F128" s="148" t="s">
        <v>123</v>
      </c>
      <c r="I128" s="141"/>
      <c r="J128" s="149" t="n">
        <f aca="false">BK128</f>
        <v>0</v>
      </c>
      <c r="L128" s="138"/>
      <c r="M128" s="143"/>
      <c r="P128" s="144" t="n">
        <f aca="false">SUM(P129:P169)</f>
        <v>0</v>
      </c>
      <c r="R128" s="144" t="n">
        <f aca="false">SUM(R129:R169)</f>
        <v>0.136152</v>
      </c>
      <c r="T128" s="145" t="n">
        <f aca="false">SUM(T129:T169)</f>
        <v>347.9555</v>
      </c>
      <c r="AR128" s="139" t="s">
        <v>86</v>
      </c>
      <c r="AT128" s="146" t="s">
        <v>77</v>
      </c>
      <c r="AU128" s="146" t="s">
        <v>86</v>
      </c>
      <c r="AY128" s="139" t="s">
        <v>122</v>
      </c>
      <c r="BK128" s="147" t="n">
        <f aca="false">SUM(BK129:BK169)</f>
        <v>0</v>
      </c>
    </row>
    <row r="129" s="22" customFormat="true" ht="16.5" hidden="false" customHeight="true" outlineLevel="0" collapsed="false">
      <c r="B129" s="23"/>
      <c r="C129" s="150" t="s">
        <v>86</v>
      </c>
      <c r="D129" s="150" t="s">
        <v>124</v>
      </c>
      <c r="E129" s="151" t="s">
        <v>125</v>
      </c>
      <c r="F129" s="152" t="s">
        <v>126</v>
      </c>
      <c r="G129" s="153" t="s">
        <v>127</v>
      </c>
      <c r="H129" s="154" t="n">
        <v>16</v>
      </c>
      <c r="I129" s="155"/>
      <c r="J129" s="156" t="n">
        <f aca="false">ROUND(I129*H129,2)</f>
        <v>0</v>
      </c>
      <c r="K129" s="152" t="s">
        <v>128</v>
      </c>
      <c r="L129" s="23"/>
      <c r="M129" s="157"/>
      <c r="N129" s="158" t="s">
        <v>43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4</v>
      </c>
      <c r="T129" s="160" t="n">
        <f aca="false">S129*H129</f>
        <v>3.84</v>
      </c>
      <c r="AR129" s="161" t="s">
        <v>129</v>
      </c>
      <c r="AT129" s="161" t="s">
        <v>124</v>
      </c>
      <c r="AU129" s="161" t="s">
        <v>88</v>
      </c>
      <c r="AY129" s="3" t="s">
        <v>122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6</v>
      </c>
      <c r="BK129" s="162" t="n">
        <f aca="false">ROUND(I129*H129,2)</f>
        <v>0</v>
      </c>
      <c r="BL129" s="3" t="s">
        <v>129</v>
      </c>
      <c r="BM129" s="161" t="s">
        <v>130</v>
      </c>
    </row>
    <row r="130" s="22" customFormat="true" ht="19.5" hidden="false" customHeight="false" outlineLevel="0" collapsed="false">
      <c r="B130" s="23"/>
      <c r="D130" s="163" t="s">
        <v>131</v>
      </c>
      <c r="F130" s="164" t="s">
        <v>132</v>
      </c>
      <c r="I130" s="165"/>
      <c r="L130" s="23"/>
      <c r="M130" s="166"/>
      <c r="T130" s="57"/>
      <c r="AT130" s="3" t="s">
        <v>131</v>
      </c>
      <c r="AU130" s="3" t="s">
        <v>88</v>
      </c>
    </row>
    <row r="131" s="167" customFormat="true" ht="11.25" hidden="false" customHeight="false" outlineLevel="0" collapsed="false">
      <c r="B131" s="168"/>
      <c r="D131" s="163" t="s">
        <v>133</v>
      </c>
      <c r="E131" s="169"/>
      <c r="F131" s="170" t="s">
        <v>134</v>
      </c>
      <c r="H131" s="169"/>
      <c r="I131" s="171"/>
      <c r="L131" s="168"/>
      <c r="M131" s="172"/>
      <c r="T131" s="173"/>
      <c r="AT131" s="169" t="s">
        <v>133</v>
      </c>
      <c r="AU131" s="169" t="s">
        <v>88</v>
      </c>
      <c r="AV131" s="167" t="s">
        <v>86</v>
      </c>
      <c r="AW131" s="167" t="s">
        <v>32</v>
      </c>
      <c r="AX131" s="167" t="s">
        <v>78</v>
      </c>
      <c r="AY131" s="169" t="s">
        <v>122</v>
      </c>
    </row>
    <row r="132" s="167" customFormat="true" ht="11.25" hidden="false" customHeight="false" outlineLevel="0" collapsed="false">
      <c r="B132" s="168"/>
      <c r="D132" s="163" t="s">
        <v>133</v>
      </c>
      <c r="E132" s="169"/>
      <c r="F132" s="170" t="s">
        <v>135</v>
      </c>
      <c r="H132" s="169"/>
      <c r="I132" s="171"/>
      <c r="L132" s="168"/>
      <c r="M132" s="172"/>
      <c r="T132" s="173"/>
      <c r="AT132" s="169" t="s">
        <v>133</v>
      </c>
      <c r="AU132" s="169" t="s">
        <v>88</v>
      </c>
      <c r="AV132" s="167" t="s">
        <v>86</v>
      </c>
      <c r="AW132" s="167" t="s">
        <v>32</v>
      </c>
      <c r="AX132" s="167" t="s">
        <v>78</v>
      </c>
      <c r="AY132" s="169" t="s">
        <v>122</v>
      </c>
    </row>
    <row r="133" s="174" customFormat="true" ht="11.25" hidden="false" customHeight="false" outlineLevel="0" collapsed="false">
      <c r="B133" s="175"/>
      <c r="D133" s="163" t="s">
        <v>133</v>
      </c>
      <c r="E133" s="176"/>
      <c r="F133" s="177" t="s">
        <v>136</v>
      </c>
      <c r="H133" s="178" t="n">
        <v>16</v>
      </c>
      <c r="I133" s="179"/>
      <c r="L133" s="175"/>
      <c r="M133" s="180"/>
      <c r="T133" s="181"/>
      <c r="AT133" s="176" t="s">
        <v>133</v>
      </c>
      <c r="AU133" s="176" t="s">
        <v>88</v>
      </c>
      <c r="AV133" s="174" t="s">
        <v>88</v>
      </c>
      <c r="AW133" s="174" t="s">
        <v>32</v>
      </c>
      <c r="AX133" s="174" t="s">
        <v>78</v>
      </c>
      <c r="AY133" s="176" t="s">
        <v>122</v>
      </c>
    </row>
    <row r="134" s="182" customFormat="true" ht="11.25" hidden="false" customHeight="false" outlineLevel="0" collapsed="false">
      <c r="B134" s="183"/>
      <c r="D134" s="163" t="s">
        <v>133</v>
      </c>
      <c r="E134" s="184"/>
      <c r="F134" s="185" t="s">
        <v>137</v>
      </c>
      <c r="H134" s="186" t="n">
        <v>16</v>
      </c>
      <c r="I134" s="187"/>
      <c r="L134" s="183"/>
      <c r="M134" s="188"/>
      <c r="T134" s="189"/>
      <c r="AT134" s="184" t="s">
        <v>133</v>
      </c>
      <c r="AU134" s="184" t="s">
        <v>88</v>
      </c>
      <c r="AV134" s="182" t="s">
        <v>129</v>
      </c>
      <c r="AW134" s="182" t="s">
        <v>32</v>
      </c>
      <c r="AX134" s="182" t="s">
        <v>86</v>
      </c>
      <c r="AY134" s="184" t="s">
        <v>122</v>
      </c>
    </row>
    <row r="135" s="22" customFormat="true" ht="16.5" hidden="false" customHeight="true" outlineLevel="0" collapsed="false">
      <c r="B135" s="23"/>
      <c r="C135" s="150" t="s">
        <v>88</v>
      </c>
      <c r="D135" s="150" t="s">
        <v>124</v>
      </c>
      <c r="E135" s="151" t="s">
        <v>138</v>
      </c>
      <c r="F135" s="152" t="s">
        <v>139</v>
      </c>
      <c r="G135" s="153" t="s">
        <v>127</v>
      </c>
      <c r="H135" s="154" t="n">
        <v>23</v>
      </c>
      <c r="I135" s="155"/>
      <c r="J135" s="156" t="n">
        <f aca="false">ROUND(I135*H135,2)</f>
        <v>0</v>
      </c>
      <c r="K135" s="152" t="s">
        <v>128</v>
      </c>
      <c r="L135" s="23"/>
      <c r="M135" s="157"/>
      <c r="N135" s="158" t="s">
        <v>43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.63</v>
      </c>
      <c r="T135" s="160" t="n">
        <f aca="false">S135*H135</f>
        <v>14.49</v>
      </c>
      <c r="AR135" s="161" t="s">
        <v>129</v>
      </c>
      <c r="AT135" s="161" t="s">
        <v>124</v>
      </c>
      <c r="AU135" s="161" t="s">
        <v>88</v>
      </c>
      <c r="AY135" s="3" t="s">
        <v>12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6</v>
      </c>
      <c r="BK135" s="162" t="n">
        <f aca="false">ROUND(I135*H135,2)</f>
        <v>0</v>
      </c>
      <c r="BL135" s="3" t="s">
        <v>129</v>
      </c>
      <c r="BM135" s="161" t="s">
        <v>140</v>
      </c>
    </row>
    <row r="136" s="22" customFormat="true" ht="19.5" hidden="false" customHeight="false" outlineLevel="0" collapsed="false">
      <c r="B136" s="23"/>
      <c r="D136" s="163" t="s">
        <v>131</v>
      </c>
      <c r="F136" s="164" t="s">
        <v>141</v>
      </c>
      <c r="I136" s="165"/>
      <c r="L136" s="23"/>
      <c r="M136" s="166"/>
      <c r="T136" s="57"/>
      <c r="AT136" s="3" t="s">
        <v>131</v>
      </c>
      <c r="AU136" s="3" t="s">
        <v>88</v>
      </c>
    </row>
    <row r="137" s="167" customFormat="true" ht="11.25" hidden="false" customHeight="false" outlineLevel="0" collapsed="false">
      <c r="B137" s="168"/>
      <c r="D137" s="163" t="s">
        <v>133</v>
      </c>
      <c r="E137" s="169"/>
      <c r="F137" s="170" t="s">
        <v>134</v>
      </c>
      <c r="H137" s="169"/>
      <c r="I137" s="171"/>
      <c r="L137" s="168"/>
      <c r="M137" s="172"/>
      <c r="T137" s="173"/>
      <c r="AT137" s="169" t="s">
        <v>133</v>
      </c>
      <c r="AU137" s="169" t="s">
        <v>88</v>
      </c>
      <c r="AV137" s="167" t="s">
        <v>86</v>
      </c>
      <c r="AW137" s="167" t="s">
        <v>32</v>
      </c>
      <c r="AX137" s="167" t="s">
        <v>78</v>
      </c>
      <c r="AY137" s="169" t="s">
        <v>122</v>
      </c>
    </row>
    <row r="138" s="174" customFormat="true" ht="11.25" hidden="false" customHeight="false" outlineLevel="0" collapsed="false">
      <c r="B138" s="175"/>
      <c r="D138" s="163" t="s">
        <v>133</v>
      </c>
      <c r="E138" s="176"/>
      <c r="F138" s="177" t="s">
        <v>142</v>
      </c>
      <c r="H138" s="178" t="n">
        <v>23</v>
      </c>
      <c r="I138" s="179"/>
      <c r="L138" s="175"/>
      <c r="M138" s="180"/>
      <c r="T138" s="181"/>
      <c r="AT138" s="176" t="s">
        <v>133</v>
      </c>
      <c r="AU138" s="176" t="s">
        <v>88</v>
      </c>
      <c r="AV138" s="174" t="s">
        <v>88</v>
      </c>
      <c r="AW138" s="174" t="s">
        <v>32</v>
      </c>
      <c r="AX138" s="174" t="s">
        <v>78</v>
      </c>
      <c r="AY138" s="176" t="s">
        <v>122</v>
      </c>
    </row>
    <row r="139" s="182" customFormat="true" ht="11.25" hidden="false" customHeight="false" outlineLevel="0" collapsed="false">
      <c r="B139" s="183"/>
      <c r="D139" s="163" t="s">
        <v>133</v>
      </c>
      <c r="E139" s="184"/>
      <c r="F139" s="185" t="s">
        <v>137</v>
      </c>
      <c r="H139" s="186" t="n">
        <v>23</v>
      </c>
      <c r="I139" s="187"/>
      <c r="L139" s="183"/>
      <c r="M139" s="188"/>
      <c r="T139" s="189"/>
      <c r="AT139" s="184" t="s">
        <v>133</v>
      </c>
      <c r="AU139" s="184" t="s">
        <v>88</v>
      </c>
      <c r="AV139" s="182" t="s">
        <v>129</v>
      </c>
      <c r="AW139" s="182" t="s">
        <v>32</v>
      </c>
      <c r="AX139" s="182" t="s">
        <v>86</v>
      </c>
      <c r="AY139" s="184" t="s">
        <v>122</v>
      </c>
    </row>
    <row r="140" s="22" customFormat="true" ht="16.5" hidden="false" customHeight="true" outlineLevel="0" collapsed="false">
      <c r="B140" s="23"/>
      <c r="C140" s="150" t="s">
        <v>143</v>
      </c>
      <c r="D140" s="150" t="s">
        <v>124</v>
      </c>
      <c r="E140" s="151" t="s">
        <v>144</v>
      </c>
      <c r="F140" s="152" t="s">
        <v>145</v>
      </c>
      <c r="G140" s="153" t="s">
        <v>127</v>
      </c>
      <c r="H140" s="154" t="n">
        <v>30.25</v>
      </c>
      <c r="I140" s="155"/>
      <c r="J140" s="156" t="n">
        <f aca="false">ROUND(I140*H140,2)</f>
        <v>0</v>
      </c>
      <c r="K140" s="152" t="s">
        <v>128</v>
      </c>
      <c r="L140" s="23"/>
      <c r="M140" s="157"/>
      <c r="N140" s="158" t="s">
        <v>43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.22</v>
      </c>
      <c r="T140" s="160" t="n">
        <f aca="false">S140*H140</f>
        <v>6.655</v>
      </c>
      <c r="AR140" s="161" t="s">
        <v>129</v>
      </c>
      <c r="AT140" s="161" t="s">
        <v>124</v>
      </c>
      <c r="AU140" s="161" t="s">
        <v>88</v>
      </c>
      <c r="AY140" s="3" t="s">
        <v>12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6</v>
      </c>
      <c r="BK140" s="162" t="n">
        <f aca="false">ROUND(I140*H140,2)</f>
        <v>0</v>
      </c>
      <c r="BL140" s="3" t="s">
        <v>129</v>
      </c>
      <c r="BM140" s="161" t="s">
        <v>146</v>
      </c>
    </row>
    <row r="141" s="22" customFormat="true" ht="19.5" hidden="false" customHeight="false" outlineLevel="0" collapsed="false">
      <c r="B141" s="23"/>
      <c r="D141" s="163" t="s">
        <v>131</v>
      </c>
      <c r="F141" s="164" t="s">
        <v>147</v>
      </c>
      <c r="I141" s="165"/>
      <c r="L141" s="23"/>
      <c r="M141" s="166"/>
      <c r="T141" s="57"/>
      <c r="AT141" s="3" t="s">
        <v>131</v>
      </c>
      <c r="AU141" s="3" t="s">
        <v>88</v>
      </c>
    </row>
    <row r="142" s="167" customFormat="true" ht="11.25" hidden="false" customHeight="false" outlineLevel="0" collapsed="false">
      <c r="B142" s="168"/>
      <c r="D142" s="163" t="s">
        <v>133</v>
      </c>
      <c r="E142" s="169"/>
      <c r="F142" s="170" t="s">
        <v>148</v>
      </c>
      <c r="H142" s="169"/>
      <c r="I142" s="171"/>
      <c r="L142" s="168"/>
      <c r="M142" s="172"/>
      <c r="T142" s="173"/>
      <c r="AT142" s="169" t="s">
        <v>133</v>
      </c>
      <c r="AU142" s="169" t="s">
        <v>88</v>
      </c>
      <c r="AV142" s="167" t="s">
        <v>86</v>
      </c>
      <c r="AW142" s="167" t="s">
        <v>32</v>
      </c>
      <c r="AX142" s="167" t="s">
        <v>78</v>
      </c>
      <c r="AY142" s="169" t="s">
        <v>122</v>
      </c>
    </row>
    <row r="143" s="167" customFormat="true" ht="11.25" hidden="false" customHeight="false" outlineLevel="0" collapsed="false">
      <c r="B143" s="168"/>
      <c r="D143" s="163" t="s">
        <v>133</v>
      </c>
      <c r="E143" s="169"/>
      <c r="F143" s="170" t="s">
        <v>149</v>
      </c>
      <c r="H143" s="169"/>
      <c r="I143" s="171"/>
      <c r="L143" s="168"/>
      <c r="M143" s="172"/>
      <c r="T143" s="173"/>
      <c r="AT143" s="169" t="s">
        <v>133</v>
      </c>
      <c r="AU143" s="169" t="s">
        <v>88</v>
      </c>
      <c r="AV143" s="167" t="s">
        <v>86</v>
      </c>
      <c r="AW143" s="167" t="s">
        <v>32</v>
      </c>
      <c r="AX143" s="167" t="s">
        <v>78</v>
      </c>
      <c r="AY143" s="169" t="s">
        <v>122</v>
      </c>
    </row>
    <row r="144" s="174" customFormat="true" ht="11.25" hidden="false" customHeight="false" outlineLevel="0" collapsed="false">
      <c r="B144" s="175"/>
      <c r="D144" s="163" t="s">
        <v>133</v>
      </c>
      <c r="E144" s="176"/>
      <c r="F144" s="177" t="s">
        <v>150</v>
      </c>
      <c r="H144" s="178" t="n">
        <v>28.15</v>
      </c>
      <c r="I144" s="179"/>
      <c r="L144" s="175"/>
      <c r="M144" s="180"/>
      <c r="T144" s="181"/>
      <c r="AT144" s="176" t="s">
        <v>133</v>
      </c>
      <c r="AU144" s="176" t="s">
        <v>88</v>
      </c>
      <c r="AV144" s="174" t="s">
        <v>88</v>
      </c>
      <c r="AW144" s="174" t="s">
        <v>32</v>
      </c>
      <c r="AX144" s="174" t="s">
        <v>78</v>
      </c>
      <c r="AY144" s="176" t="s">
        <v>122</v>
      </c>
    </row>
    <row r="145" s="174" customFormat="true" ht="11.25" hidden="false" customHeight="false" outlineLevel="0" collapsed="false">
      <c r="B145" s="175"/>
      <c r="D145" s="163" t="s">
        <v>133</v>
      </c>
      <c r="E145" s="176"/>
      <c r="F145" s="177" t="s">
        <v>151</v>
      </c>
      <c r="H145" s="178" t="n">
        <v>2.1</v>
      </c>
      <c r="I145" s="179"/>
      <c r="L145" s="175"/>
      <c r="M145" s="180"/>
      <c r="T145" s="181"/>
      <c r="AT145" s="176" t="s">
        <v>133</v>
      </c>
      <c r="AU145" s="176" t="s">
        <v>88</v>
      </c>
      <c r="AV145" s="174" t="s">
        <v>88</v>
      </c>
      <c r="AW145" s="174" t="s">
        <v>32</v>
      </c>
      <c r="AX145" s="174" t="s">
        <v>78</v>
      </c>
      <c r="AY145" s="176" t="s">
        <v>122</v>
      </c>
    </row>
    <row r="146" s="182" customFormat="true" ht="11.25" hidden="false" customHeight="false" outlineLevel="0" collapsed="false">
      <c r="B146" s="183"/>
      <c r="D146" s="163" t="s">
        <v>133</v>
      </c>
      <c r="E146" s="184"/>
      <c r="F146" s="185" t="s">
        <v>137</v>
      </c>
      <c r="H146" s="186" t="n">
        <v>30.25</v>
      </c>
      <c r="I146" s="187"/>
      <c r="L146" s="183"/>
      <c r="M146" s="188"/>
      <c r="T146" s="189"/>
      <c r="AT146" s="184" t="s">
        <v>133</v>
      </c>
      <c r="AU146" s="184" t="s">
        <v>88</v>
      </c>
      <c r="AV146" s="182" t="s">
        <v>129</v>
      </c>
      <c r="AW146" s="182" t="s">
        <v>32</v>
      </c>
      <c r="AX146" s="182" t="s">
        <v>86</v>
      </c>
      <c r="AY146" s="184" t="s">
        <v>122</v>
      </c>
    </row>
    <row r="147" s="22" customFormat="true" ht="21.75" hidden="false" customHeight="true" outlineLevel="0" collapsed="false">
      <c r="B147" s="23"/>
      <c r="C147" s="150" t="s">
        <v>129</v>
      </c>
      <c r="D147" s="150" t="s">
        <v>124</v>
      </c>
      <c r="E147" s="151" t="s">
        <v>152</v>
      </c>
      <c r="F147" s="152" t="s">
        <v>153</v>
      </c>
      <c r="G147" s="153" t="s">
        <v>127</v>
      </c>
      <c r="H147" s="154" t="n">
        <v>1891</v>
      </c>
      <c r="I147" s="155"/>
      <c r="J147" s="156" t="n">
        <f aca="false">ROUND(I147*H147,2)</f>
        <v>0</v>
      </c>
      <c r="K147" s="152" t="s">
        <v>128</v>
      </c>
      <c r="L147" s="23"/>
      <c r="M147" s="157"/>
      <c r="N147" s="158" t="s">
        <v>43</v>
      </c>
      <c r="P147" s="159" t="n">
        <f aca="false">O147*H147</f>
        <v>0</v>
      </c>
      <c r="Q147" s="159" t="n">
        <v>6E-005</v>
      </c>
      <c r="R147" s="159" t="n">
        <f aca="false">Q147*H147</f>
        <v>0.11346</v>
      </c>
      <c r="S147" s="159" t="n">
        <v>0.115</v>
      </c>
      <c r="T147" s="160" t="n">
        <f aca="false">S147*H147</f>
        <v>217.465</v>
      </c>
      <c r="AR147" s="161" t="s">
        <v>129</v>
      </c>
      <c r="AT147" s="161" t="s">
        <v>124</v>
      </c>
      <c r="AU147" s="161" t="s">
        <v>88</v>
      </c>
      <c r="AY147" s="3" t="s">
        <v>12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6</v>
      </c>
      <c r="BK147" s="162" t="n">
        <f aca="false">ROUND(I147*H147,2)</f>
        <v>0</v>
      </c>
      <c r="BL147" s="3" t="s">
        <v>129</v>
      </c>
      <c r="BM147" s="161" t="s">
        <v>154</v>
      </c>
    </row>
    <row r="148" s="22" customFormat="true" ht="19.5" hidden="false" customHeight="false" outlineLevel="0" collapsed="false">
      <c r="B148" s="23"/>
      <c r="D148" s="163" t="s">
        <v>131</v>
      </c>
      <c r="F148" s="164" t="s">
        <v>155</v>
      </c>
      <c r="I148" s="165"/>
      <c r="L148" s="23"/>
      <c r="M148" s="166"/>
      <c r="T148" s="57"/>
      <c r="AT148" s="3" t="s">
        <v>131</v>
      </c>
      <c r="AU148" s="3" t="s">
        <v>88</v>
      </c>
    </row>
    <row r="149" s="167" customFormat="true" ht="11.25" hidden="false" customHeight="false" outlineLevel="0" collapsed="false">
      <c r="B149" s="168"/>
      <c r="D149" s="163" t="s">
        <v>133</v>
      </c>
      <c r="E149" s="169"/>
      <c r="F149" s="170" t="s">
        <v>134</v>
      </c>
      <c r="H149" s="169"/>
      <c r="I149" s="171"/>
      <c r="L149" s="168"/>
      <c r="M149" s="172"/>
      <c r="T149" s="173"/>
      <c r="AT149" s="169" t="s">
        <v>133</v>
      </c>
      <c r="AU149" s="169" t="s">
        <v>88</v>
      </c>
      <c r="AV149" s="167" t="s">
        <v>86</v>
      </c>
      <c r="AW149" s="167" t="s">
        <v>32</v>
      </c>
      <c r="AX149" s="167" t="s">
        <v>78</v>
      </c>
      <c r="AY149" s="169" t="s">
        <v>122</v>
      </c>
    </row>
    <row r="150" s="174" customFormat="true" ht="11.25" hidden="false" customHeight="false" outlineLevel="0" collapsed="false">
      <c r="B150" s="175"/>
      <c r="D150" s="163" t="s">
        <v>133</v>
      </c>
      <c r="E150" s="176"/>
      <c r="F150" s="177" t="s">
        <v>156</v>
      </c>
      <c r="H150" s="178" t="n">
        <v>1759</v>
      </c>
      <c r="I150" s="179"/>
      <c r="L150" s="175"/>
      <c r="M150" s="180"/>
      <c r="T150" s="181"/>
      <c r="AT150" s="176" t="s">
        <v>133</v>
      </c>
      <c r="AU150" s="176" t="s">
        <v>88</v>
      </c>
      <c r="AV150" s="174" t="s">
        <v>88</v>
      </c>
      <c r="AW150" s="174" t="s">
        <v>32</v>
      </c>
      <c r="AX150" s="174" t="s">
        <v>78</v>
      </c>
      <c r="AY150" s="176" t="s">
        <v>122</v>
      </c>
    </row>
    <row r="151" s="174" customFormat="true" ht="11.25" hidden="false" customHeight="false" outlineLevel="0" collapsed="false">
      <c r="B151" s="175"/>
      <c r="D151" s="163" t="s">
        <v>133</v>
      </c>
      <c r="E151" s="176"/>
      <c r="F151" s="177" t="s">
        <v>157</v>
      </c>
      <c r="H151" s="178" t="n">
        <v>132</v>
      </c>
      <c r="I151" s="179"/>
      <c r="L151" s="175"/>
      <c r="M151" s="180"/>
      <c r="T151" s="181"/>
      <c r="AT151" s="176" t="s">
        <v>133</v>
      </c>
      <c r="AU151" s="176" t="s">
        <v>88</v>
      </c>
      <c r="AV151" s="174" t="s">
        <v>88</v>
      </c>
      <c r="AW151" s="174" t="s">
        <v>32</v>
      </c>
      <c r="AX151" s="174" t="s">
        <v>78</v>
      </c>
      <c r="AY151" s="176" t="s">
        <v>122</v>
      </c>
    </row>
    <row r="152" s="182" customFormat="true" ht="11.25" hidden="false" customHeight="false" outlineLevel="0" collapsed="false">
      <c r="B152" s="183"/>
      <c r="D152" s="163" t="s">
        <v>133</v>
      </c>
      <c r="E152" s="184"/>
      <c r="F152" s="185" t="s">
        <v>137</v>
      </c>
      <c r="H152" s="186" t="n">
        <v>1891</v>
      </c>
      <c r="I152" s="187"/>
      <c r="L152" s="183"/>
      <c r="M152" s="188"/>
      <c r="T152" s="189"/>
      <c r="AT152" s="184" t="s">
        <v>133</v>
      </c>
      <c r="AU152" s="184" t="s">
        <v>88</v>
      </c>
      <c r="AV152" s="182" t="s">
        <v>129</v>
      </c>
      <c r="AW152" s="182" t="s">
        <v>32</v>
      </c>
      <c r="AX152" s="182" t="s">
        <v>86</v>
      </c>
      <c r="AY152" s="184" t="s">
        <v>122</v>
      </c>
    </row>
    <row r="153" s="22" customFormat="true" ht="21.75" hidden="false" customHeight="true" outlineLevel="0" collapsed="false">
      <c r="B153" s="23"/>
      <c r="C153" s="150" t="s">
        <v>158</v>
      </c>
      <c r="D153" s="150" t="s">
        <v>124</v>
      </c>
      <c r="E153" s="151" t="s">
        <v>159</v>
      </c>
      <c r="F153" s="152" t="s">
        <v>160</v>
      </c>
      <c r="G153" s="153" t="s">
        <v>127</v>
      </c>
      <c r="H153" s="154" t="n">
        <v>189.1</v>
      </c>
      <c r="I153" s="155"/>
      <c r="J153" s="156" t="n">
        <f aca="false">ROUND(I153*H153,2)</f>
        <v>0</v>
      </c>
      <c r="K153" s="152" t="s">
        <v>128</v>
      </c>
      <c r="L153" s="23"/>
      <c r="M153" s="157"/>
      <c r="N153" s="158" t="s">
        <v>43</v>
      </c>
      <c r="P153" s="159" t="n">
        <f aca="false">O153*H153</f>
        <v>0</v>
      </c>
      <c r="Q153" s="159" t="n">
        <v>0.00012</v>
      </c>
      <c r="R153" s="159" t="n">
        <f aca="false">Q153*H153</f>
        <v>0.022692</v>
      </c>
      <c r="S153" s="159" t="n">
        <v>0.23</v>
      </c>
      <c r="T153" s="160" t="n">
        <f aca="false">S153*H153</f>
        <v>43.493</v>
      </c>
      <c r="AR153" s="161" t="s">
        <v>129</v>
      </c>
      <c r="AT153" s="161" t="s">
        <v>124</v>
      </c>
      <c r="AU153" s="161" t="s">
        <v>88</v>
      </c>
      <c r="AY153" s="3" t="s">
        <v>12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6</v>
      </c>
      <c r="BK153" s="162" t="n">
        <f aca="false">ROUND(I153*H153,2)</f>
        <v>0</v>
      </c>
      <c r="BL153" s="3" t="s">
        <v>129</v>
      </c>
      <c r="BM153" s="161" t="s">
        <v>161</v>
      </c>
    </row>
    <row r="154" s="22" customFormat="true" ht="19.5" hidden="false" customHeight="false" outlineLevel="0" collapsed="false">
      <c r="B154" s="23"/>
      <c r="D154" s="163" t="s">
        <v>131</v>
      </c>
      <c r="F154" s="164" t="s">
        <v>162</v>
      </c>
      <c r="I154" s="165"/>
      <c r="L154" s="23"/>
      <c r="M154" s="166"/>
      <c r="T154" s="57"/>
      <c r="AT154" s="3" t="s">
        <v>131</v>
      </c>
      <c r="AU154" s="3" t="s">
        <v>88</v>
      </c>
    </row>
    <row r="155" s="167" customFormat="true" ht="11.25" hidden="false" customHeight="false" outlineLevel="0" collapsed="false">
      <c r="B155" s="168"/>
      <c r="D155" s="163" t="s">
        <v>133</v>
      </c>
      <c r="E155" s="169"/>
      <c r="F155" s="170" t="s">
        <v>134</v>
      </c>
      <c r="H155" s="169"/>
      <c r="I155" s="171"/>
      <c r="L155" s="168"/>
      <c r="M155" s="172"/>
      <c r="T155" s="173"/>
      <c r="AT155" s="169" t="s">
        <v>133</v>
      </c>
      <c r="AU155" s="169" t="s">
        <v>88</v>
      </c>
      <c r="AV155" s="167" t="s">
        <v>86</v>
      </c>
      <c r="AW155" s="167" t="s">
        <v>32</v>
      </c>
      <c r="AX155" s="167" t="s">
        <v>78</v>
      </c>
      <c r="AY155" s="169" t="s">
        <v>122</v>
      </c>
    </row>
    <row r="156" s="174" customFormat="true" ht="11.25" hidden="false" customHeight="false" outlineLevel="0" collapsed="false">
      <c r="B156" s="175"/>
      <c r="D156" s="163" t="s">
        <v>133</v>
      </c>
      <c r="E156" s="176"/>
      <c r="F156" s="177" t="s">
        <v>163</v>
      </c>
      <c r="H156" s="178" t="n">
        <v>175.9</v>
      </c>
      <c r="I156" s="179"/>
      <c r="L156" s="175"/>
      <c r="M156" s="180"/>
      <c r="T156" s="181"/>
      <c r="AT156" s="176" t="s">
        <v>133</v>
      </c>
      <c r="AU156" s="176" t="s">
        <v>88</v>
      </c>
      <c r="AV156" s="174" t="s">
        <v>88</v>
      </c>
      <c r="AW156" s="174" t="s">
        <v>32</v>
      </c>
      <c r="AX156" s="174" t="s">
        <v>78</v>
      </c>
      <c r="AY156" s="176" t="s">
        <v>122</v>
      </c>
    </row>
    <row r="157" s="174" customFormat="true" ht="11.25" hidden="false" customHeight="false" outlineLevel="0" collapsed="false">
      <c r="B157" s="175"/>
      <c r="D157" s="163" t="s">
        <v>133</v>
      </c>
      <c r="E157" s="176"/>
      <c r="F157" s="177" t="s">
        <v>164</v>
      </c>
      <c r="H157" s="178" t="n">
        <v>13.2</v>
      </c>
      <c r="I157" s="179"/>
      <c r="L157" s="175"/>
      <c r="M157" s="180"/>
      <c r="T157" s="181"/>
      <c r="AT157" s="176" t="s">
        <v>133</v>
      </c>
      <c r="AU157" s="176" t="s">
        <v>88</v>
      </c>
      <c r="AV157" s="174" t="s">
        <v>88</v>
      </c>
      <c r="AW157" s="174" t="s">
        <v>32</v>
      </c>
      <c r="AX157" s="174" t="s">
        <v>78</v>
      </c>
      <c r="AY157" s="176" t="s">
        <v>122</v>
      </c>
    </row>
    <row r="158" s="182" customFormat="true" ht="11.25" hidden="false" customHeight="false" outlineLevel="0" collapsed="false">
      <c r="B158" s="183"/>
      <c r="D158" s="163" t="s">
        <v>133</v>
      </c>
      <c r="E158" s="184"/>
      <c r="F158" s="185" t="s">
        <v>137</v>
      </c>
      <c r="H158" s="186" t="n">
        <v>189.1</v>
      </c>
      <c r="I158" s="187"/>
      <c r="L158" s="183"/>
      <c r="M158" s="188"/>
      <c r="T158" s="189"/>
      <c r="AT158" s="184" t="s">
        <v>133</v>
      </c>
      <c r="AU158" s="184" t="s">
        <v>88</v>
      </c>
      <c r="AV158" s="182" t="s">
        <v>129</v>
      </c>
      <c r="AW158" s="182" t="s">
        <v>32</v>
      </c>
      <c r="AX158" s="182" t="s">
        <v>86</v>
      </c>
      <c r="AY158" s="184" t="s">
        <v>122</v>
      </c>
    </row>
    <row r="159" s="22" customFormat="true" ht="16.5" hidden="false" customHeight="true" outlineLevel="0" collapsed="false">
      <c r="B159" s="23"/>
      <c r="C159" s="150" t="s">
        <v>165</v>
      </c>
      <c r="D159" s="150" t="s">
        <v>124</v>
      </c>
      <c r="E159" s="151" t="s">
        <v>166</v>
      </c>
      <c r="F159" s="152" t="s">
        <v>167</v>
      </c>
      <c r="G159" s="153" t="s">
        <v>168</v>
      </c>
      <c r="H159" s="154" t="n">
        <v>302.5</v>
      </c>
      <c r="I159" s="155"/>
      <c r="J159" s="156" t="n">
        <f aca="false">ROUND(I159*H159,2)</f>
        <v>0</v>
      </c>
      <c r="K159" s="152" t="s">
        <v>128</v>
      </c>
      <c r="L159" s="23"/>
      <c r="M159" s="157"/>
      <c r="N159" s="158" t="s">
        <v>43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.205</v>
      </c>
      <c r="T159" s="160" t="n">
        <f aca="false">S159*H159</f>
        <v>62.0125</v>
      </c>
      <c r="AR159" s="161" t="s">
        <v>129</v>
      </c>
      <c r="AT159" s="161" t="s">
        <v>124</v>
      </c>
      <c r="AU159" s="161" t="s">
        <v>88</v>
      </c>
      <c r="AY159" s="3" t="s">
        <v>12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6</v>
      </c>
      <c r="BK159" s="162" t="n">
        <f aca="false">ROUND(I159*H159,2)</f>
        <v>0</v>
      </c>
      <c r="BL159" s="3" t="s">
        <v>129</v>
      </c>
      <c r="BM159" s="161" t="s">
        <v>169</v>
      </c>
    </row>
    <row r="160" s="22" customFormat="true" ht="19.5" hidden="false" customHeight="false" outlineLevel="0" collapsed="false">
      <c r="B160" s="23"/>
      <c r="D160" s="163" t="s">
        <v>131</v>
      </c>
      <c r="F160" s="164" t="s">
        <v>170</v>
      </c>
      <c r="I160" s="165"/>
      <c r="L160" s="23"/>
      <c r="M160" s="166"/>
      <c r="T160" s="57"/>
      <c r="AT160" s="3" t="s">
        <v>131</v>
      </c>
      <c r="AU160" s="3" t="s">
        <v>88</v>
      </c>
    </row>
    <row r="161" s="167" customFormat="true" ht="11.25" hidden="false" customHeight="false" outlineLevel="0" collapsed="false">
      <c r="B161" s="168"/>
      <c r="D161" s="163" t="s">
        <v>133</v>
      </c>
      <c r="E161" s="169"/>
      <c r="F161" s="170" t="s">
        <v>148</v>
      </c>
      <c r="H161" s="169"/>
      <c r="I161" s="171"/>
      <c r="L161" s="168"/>
      <c r="M161" s="172"/>
      <c r="T161" s="173"/>
      <c r="AT161" s="169" t="s">
        <v>133</v>
      </c>
      <c r="AU161" s="169" t="s">
        <v>88</v>
      </c>
      <c r="AV161" s="167" t="s">
        <v>86</v>
      </c>
      <c r="AW161" s="167" t="s">
        <v>32</v>
      </c>
      <c r="AX161" s="167" t="s">
        <v>78</v>
      </c>
      <c r="AY161" s="169" t="s">
        <v>122</v>
      </c>
    </row>
    <row r="162" s="174" customFormat="true" ht="11.25" hidden="false" customHeight="false" outlineLevel="0" collapsed="false">
      <c r="B162" s="175"/>
      <c r="D162" s="163" t="s">
        <v>133</v>
      </c>
      <c r="E162" s="176"/>
      <c r="F162" s="177" t="s">
        <v>171</v>
      </c>
      <c r="H162" s="178" t="n">
        <v>281.5</v>
      </c>
      <c r="I162" s="179"/>
      <c r="L162" s="175"/>
      <c r="M162" s="180"/>
      <c r="T162" s="181"/>
      <c r="AT162" s="176" t="s">
        <v>133</v>
      </c>
      <c r="AU162" s="176" t="s">
        <v>88</v>
      </c>
      <c r="AV162" s="174" t="s">
        <v>88</v>
      </c>
      <c r="AW162" s="174" t="s">
        <v>32</v>
      </c>
      <c r="AX162" s="174" t="s">
        <v>78</v>
      </c>
      <c r="AY162" s="176" t="s">
        <v>122</v>
      </c>
    </row>
    <row r="163" s="174" customFormat="true" ht="11.25" hidden="false" customHeight="false" outlineLevel="0" collapsed="false">
      <c r="B163" s="175"/>
      <c r="D163" s="163" t="s">
        <v>133</v>
      </c>
      <c r="E163" s="176"/>
      <c r="F163" s="177" t="s">
        <v>172</v>
      </c>
      <c r="H163" s="178" t="n">
        <v>21</v>
      </c>
      <c r="I163" s="179"/>
      <c r="L163" s="175"/>
      <c r="M163" s="180"/>
      <c r="T163" s="181"/>
      <c r="AT163" s="176" t="s">
        <v>133</v>
      </c>
      <c r="AU163" s="176" t="s">
        <v>88</v>
      </c>
      <c r="AV163" s="174" t="s">
        <v>88</v>
      </c>
      <c r="AW163" s="174" t="s">
        <v>32</v>
      </c>
      <c r="AX163" s="174" t="s">
        <v>78</v>
      </c>
      <c r="AY163" s="176" t="s">
        <v>122</v>
      </c>
    </row>
    <row r="164" s="182" customFormat="true" ht="11.25" hidden="false" customHeight="false" outlineLevel="0" collapsed="false">
      <c r="B164" s="183"/>
      <c r="D164" s="163" t="s">
        <v>133</v>
      </c>
      <c r="E164" s="184"/>
      <c r="F164" s="185" t="s">
        <v>137</v>
      </c>
      <c r="H164" s="186" t="n">
        <v>302.5</v>
      </c>
      <c r="I164" s="187"/>
      <c r="L164" s="183"/>
      <c r="M164" s="188"/>
      <c r="T164" s="189"/>
      <c r="AT164" s="184" t="s">
        <v>133</v>
      </c>
      <c r="AU164" s="184" t="s">
        <v>88</v>
      </c>
      <c r="AV164" s="182" t="s">
        <v>129</v>
      </c>
      <c r="AW164" s="182" t="s">
        <v>32</v>
      </c>
      <c r="AX164" s="182" t="s">
        <v>86</v>
      </c>
      <c r="AY164" s="184" t="s">
        <v>122</v>
      </c>
    </row>
    <row r="165" s="22" customFormat="true" ht="16.5" hidden="false" customHeight="true" outlineLevel="0" collapsed="false">
      <c r="B165" s="23"/>
      <c r="C165" s="150" t="s">
        <v>173</v>
      </c>
      <c r="D165" s="150" t="s">
        <v>124</v>
      </c>
      <c r="E165" s="151" t="s">
        <v>174</v>
      </c>
      <c r="F165" s="152" t="s">
        <v>175</v>
      </c>
      <c r="G165" s="153" t="s">
        <v>127</v>
      </c>
      <c r="H165" s="154" t="n">
        <v>23</v>
      </c>
      <c r="I165" s="155"/>
      <c r="J165" s="156" t="n">
        <f aca="false">ROUND(I165*H165,2)</f>
        <v>0</v>
      </c>
      <c r="K165" s="152" t="s">
        <v>128</v>
      </c>
      <c r="L165" s="23"/>
      <c r="M165" s="157"/>
      <c r="N165" s="158" t="s">
        <v>43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29</v>
      </c>
      <c r="AT165" s="161" t="s">
        <v>124</v>
      </c>
      <c r="AU165" s="161" t="s">
        <v>88</v>
      </c>
      <c r="AY165" s="3" t="s">
        <v>12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6</v>
      </c>
      <c r="BK165" s="162" t="n">
        <f aca="false">ROUND(I165*H165,2)</f>
        <v>0</v>
      </c>
      <c r="BL165" s="3" t="s">
        <v>129</v>
      </c>
      <c r="BM165" s="161" t="s">
        <v>176</v>
      </c>
    </row>
    <row r="166" s="22" customFormat="true" ht="12.75" hidden="false" customHeight="false" outlineLevel="0" collapsed="false">
      <c r="B166" s="23"/>
      <c r="D166" s="163" t="s">
        <v>131</v>
      </c>
      <c r="F166" s="164" t="s">
        <v>177</v>
      </c>
      <c r="I166" s="165"/>
      <c r="L166" s="23"/>
      <c r="M166" s="166"/>
      <c r="T166" s="57"/>
      <c r="AT166" s="3" t="s">
        <v>131</v>
      </c>
      <c r="AU166" s="3" t="s">
        <v>88</v>
      </c>
    </row>
    <row r="167" s="167" customFormat="true" ht="11.25" hidden="false" customHeight="false" outlineLevel="0" collapsed="false">
      <c r="B167" s="168"/>
      <c r="D167" s="163" t="s">
        <v>133</v>
      </c>
      <c r="E167" s="169"/>
      <c r="F167" s="170" t="s">
        <v>178</v>
      </c>
      <c r="H167" s="169"/>
      <c r="I167" s="171"/>
      <c r="L167" s="168"/>
      <c r="M167" s="172"/>
      <c r="T167" s="173"/>
      <c r="AT167" s="169" t="s">
        <v>133</v>
      </c>
      <c r="AU167" s="169" t="s">
        <v>88</v>
      </c>
      <c r="AV167" s="167" t="s">
        <v>86</v>
      </c>
      <c r="AW167" s="167" t="s">
        <v>32</v>
      </c>
      <c r="AX167" s="167" t="s">
        <v>78</v>
      </c>
      <c r="AY167" s="169" t="s">
        <v>122</v>
      </c>
    </row>
    <row r="168" s="174" customFormat="true" ht="11.25" hidden="false" customHeight="false" outlineLevel="0" collapsed="false">
      <c r="B168" s="175"/>
      <c r="D168" s="163" t="s">
        <v>133</v>
      </c>
      <c r="E168" s="176"/>
      <c r="F168" s="177" t="s">
        <v>179</v>
      </c>
      <c r="H168" s="178" t="n">
        <v>23</v>
      </c>
      <c r="I168" s="179"/>
      <c r="L168" s="175"/>
      <c r="M168" s="180"/>
      <c r="T168" s="181"/>
      <c r="AT168" s="176" t="s">
        <v>133</v>
      </c>
      <c r="AU168" s="176" t="s">
        <v>88</v>
      </c>
      <c r="AV168" s="174" t="s">
        <v>88</v>
      </c>
      <c r="AW168" s="174" t="s">
        <v>32</v>
      </c>
      <c r="AX168" s="174" t="s">
        <v>78</v>
      </c>
      <c r="AY168" s="176" t="s">
        <v>122</v>
      </c>
    </row>
    <row r="169" s="182" customFormat="true" ht="11.25" hidden="false" customHeight="false" outlineLevel="0" collapsed="false">
      <c r="B169" s="183"/>
      <c r="D169" s="163" t="s">
        <v>133</v>
      </c>
      <c r="E169" s="184"/>
      <c r="F169" s="185" t="s">
        <v>137</v>
      </c>
      <c r="H169" s="186" t="n">
        <v>23</v>
      </c>
      <c r="I169" s="187"/>
      <c r="L169" s="183"/>
      <c r="M169" s="188"/>
      <c r="T169" s="189"/>
      <c r="AT169" s="184" t="s">
        <v>133</v>
      </c>
      <c r="AU169" s="184" t="s">
        <v>88</v>
      </c>
      <c r="AV169" s="182" t="s">
        <v>129</v>
      </c>
      <c r="AW169" s="182" t="s">
        <v>32</v>
      </c>
      <c r="AX169" s="182" t="s">
        <v>86</v>
      </c>
      <c r="AY169" s="184" t="s">
        <v>122</v>
      </c>
    </row>
    <row r="170" s="137" customFormat="true" ht="22.5" hidden="false" customHeight="true" outlineLevel="0" collapsed="false">
      <c r="B170" s="138"/>
      <c r="D170" s="139" t="s">
        <v>77</v>
      </c>
      <c r="E170" s="148" t="s">
        <v>158</v>
      </c>
      <c r="F170" s="148" t="s">
        <v>180</v>
      </c>
      <c r="I170" s="141"/>
      <c r="J170" s="149" t="n">
        <f aca="false">BK170</f>
        <v>0</v>
      </c>
      <c r="L170" s="138"/>
      <c r="M170" s="143"/>
      <c r="P170" s="144" t="n">
        <f aca="false">SUM(P171:P200)</f>
        <v>0</v>
      </c>
      <c r="R170" s="144" t="n">
        <f aca="false">SUM(R171:R200)</f>
        <v>14.76871</v>
      </c>
      <c r="T170" s="145" t="n">
        <f aca="false">SUM(T171:T200)</f>
        <v>0</v>
      </c>
      <c r="AR170" s="139" t="s">
        <v>86</v>
      </c>
      <c r="AT170" s="146" t="s">
        <v>77</v>
      </c>
      <c r="AU170" s="146" t="s">
        <v>86</v>
      </c>
      <c r="AY170" s="139" t="s">
        <v>122</v>
      </c>
      <c r="BK170" s="147" t="n">
        <f aca="false">SUM(BK171:BK200)</f>
        <v>0</v>
      </c>
    </row>
    <row r="171" s="22" customFormat="true" ht="16.5" hidden="false" customHeight="true" outlineLevel="0" collapsed="false">
      <c r="B171" s="23"/>
      <c r="C171" s="150" t="s">
        <v>181</v>
      </c>
      <c r="D171" s="150" t="s">
        <v>124</v>
      </c>
      <c r="E171" s="151" t="s">
        <v>182</v>
      </c>
      <c r="F171" s="152" t="s">
        <v>183</v>
      </c>
      <c r="G171" s="153" t="s">
        <v>127</v>
      </c>
      <c r="H171" s="154" t="n">
        <v>46</v>
      </c>
      <c r="I171" s="155"/>
      <c r="J171" s="156" t="n">
        <f aca="false">ROUND(I171*H171,2)</f>
        <v>0</v>
      </c>
      <c r="K171" s="152" t="s">
        <v>128</v>
      </c>
      <c r="L171" s="23"/>
      <c r="M171" s="157"/>
      <c r="N171" s="158" t="s">
        <v>43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29</v>
      </c>
      <c r="AT171" s="161" t="s">
        <v>124</v>
      </c>
      <c r="AU171" s="161" t="s">
        <v>88</v>
      </c>
      <c r="AY171" s="3" t="s">
        <v>122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6</v>
      </c>
      <c r="BK171" s="162" t="n">
        <f aca="false">ROUND(I171*H171,2)</f>
        <v>0</v>
      </c>
      <c r="BL171" s="3" t="s">
        <v>129</v>
      </c>
      <c r="BM171" s="161" t="s">
        <v>184</v>
      </c>
    </row>
    <row r="172" s="22" customFormat="true" ht="12.75" hidden="false" customHeight="false" outlineLevel="0" collapsed="false">
      <c r="B172" s="23"/>
      <c r="D172" s="163" t="s">
        <v>131</v>
      </c>
      <c r="F172" s="164" t="s">
        <v>185</v>
      </c>
      <c r="I172" s="165"/>
      <c r="L172" s="23"/>
      <c r="M172" s="166"/>
      <c r="T172" s="57"/>
      <c r="AT172" s="3" t="s">
        <v>131</v>
      </c>
      <c r="AU172" s="3" t="s">
        <v>88</v>
      </c>
    </row>
    <row r="173" s="167" customFormat="true" ht="11.25" hidden="false" customHeight="false" outlineLevel="0" collapsed="false">
      <c r="B173" s="168"/>
      <c r="D173" s="163" t="s">
        <v>133</v>
      </c>
      <c r="E173" s="169"/>
      <c r="F173" s="170" t="s">
        <v>178</v>
      </c>
      <c r="H173" s="169"/>
      <c r="I173" s="171"/>
      <c r="L173" s="168"/>
      <c r="M173" s="172"/>
      <c r="T173" s="173"/>
      <c r="AT173" s="169" t="s">
        <v>133</v>
      </c>
      <c r="AU173" s="169" t="s">
        <v>88</v>
      </c>
      <c r="AV173" s="167" t="s">
        <v>86</v>
      </c>
      <c r="AW173" s="167" t="s">
        <v>32</v>
      </c>
      <c r="AX173" s="167" t="s">
        <v>78</v>
      </c>
      <c r="AY173" s="169" t="s">
        <v>122</v>
      </c>
    </row>
    <row r="174" s="174" customFormat="true" ht="11.25" hidden="false" customHeight="false" outlineLevel="0" collapsed="false">
      <c r="B174" s="175"/>
      <c r="D174" s="163" t="s">
        <v>133</v>
      </c>
      <c r="E174" s="176"/>
      <c r="F174" s="177" t="s">
        <v>186</v>
      </c>
      <c r="H174" s="178" t="n">
        <v>23</v>
      </c>
      <c r="I174" s="179"/>
      <c r="L174" s="175"/>
      <c r="M174" s="180"/>
      <c r="T174" s="181"/>
      <c r="AT174" s="176" t="s">
        <v>133</v>
      </c>
      <c r="AU174" s="176" t="s">
        <v>88</v>
      </c>
      <c r="AV174" s="174" t="s">
        <v>88</v>
      </c>
      <c r="AW174" s="174" t="s">
        <v>32</v>
      </c>
      <c r="AX174" s="174" t="s">
        <v>78</v>
      </c>
      <c r="AY174" s="176" t="s">
        <v>122</v>
      </c>
    </row>
    <row r="175" s="174" customFormat="true" ht="11.25" hidden="false" customHeight="false" outlineLevel="0" collapsed="false">
      <c r="B175" s="175"/>
      <c r="D175" s="163" t="s">
        <v>133</v>
      </c>
      <c r="E175" s="176"/>
      <c r="F175" s="177" t="s">
        <v>187</v>
      </c>
      <c r="H175" s="178" t="n">
        <v>23</v>
      </c>
      <c r="I175" s="179"/>
      <c r="L175" s="175"/>
      <c r="M175" s="180"/>
      <c r="T175" s="181"/>
      <c r="AT175" s="176" t="s">
        <v>133</v>
      </c>
      <c r="AU175" s="176" t="s">
        <v>88</v>
      </c>
      <c r="AV175" s="174" t="s">
        <v>88</v>
      </c>
      <c r="AW175" s="174" t="s">
        <v>32</v>
      </c>
      <c r="AX175" s="174" t="s">
        <v>78</v>
      </c>
      <c r="AY175" s="176" t="s">
        <v>122</v>
      </c>
    </row>
    <row r="176" s="182" customFormat="true" ht="11.25" hidden="false" customHeight="false" outlineLevel="0" collapsed="false">
      <c r="B176" s="183"/>
      <c r="D176" s="163" t="s">
        <v>133</v>
      </c>
      <c r="E176" s="184"/>
      <c r="F176" s="185" t="s">
        <v>137</v>
      </c>
      <c r="H176" s="186" t="n">
        <v>46</v>
      </c>
      <c r="I176" s="187"/>
      <c r="L176" s="183"/>
      <c r="M176" s="188"/>
      <c r="T176" s="189"/>
      <c r="AT176" s="184" t="s">
        <v>133</v>
      </c>
      <c r="AU176" s="184" t="s">
        <v>88</v>
      </c>
      <c r="AV176" s="182" t="s">
        <v>129</v>
      </c>
      <c r="AW176" s="182" t="s">
        <v>32</v>
      </c>
      <c r="AX176" s="182" t="s">
        <v>86</v>
      </c>
      <c r="AY176" s="184" t="s">
        <v>122</v>
      </c>
    </row>
    <row r="177" s="22" customFormat="true" ht="16.5" hidden="false" customHeight="true" outlineLevel="0" collapsed="false">
      <c r="B177" s="23"/>
      <c r="C177" s="150" t="s">
        <v>188</v>
      </c>
      <c r="D177" s="150" t="s">
        <v>124</v>
      </c>
      <c r="E177" s="151" t="s">
        <v>189</v>
      </c>
      <c r="F177" s="152" t="s">
        <v>190</v>
      </c>
      <c r="G177" s="153" t="s">
        <v>127</v>
      </c>
      <c r="H177" s="154" t="n">
        <v>94.55</v>
      </c>
      <c r="I177" s="155"/>
      <c r="J177" s="156" t="n">
        <f aca="false">ROUND(I177*H177,2)</f>
        <v>0</v>
      </c>
      <c r="K177" s="152" t="s">
        <v>128</v>
      </c>
      <c r="L177" s="23"/>
      <c r="M177" s="157"/>
      <c r="N177" s="158" t="s">
        <v>43</v>
      </c>
      <c r="P177" s="159" t="n">
        <f aca="false">O177*H177</f>
        <v>0</v>
      </c>
      <c r="Q177" s="159" t="n">
        <v>0.1562</v>
      </c>
      <c r="R177" s="159" t="n">
        <f aca="false">Q177*H177</f>
        <v>14.76871</v>
      </c>
      <c r="S177" s="159" t="n">
        <v>0</v>
      </c>
      <c r="T177" s="160" t="n">
        <f aca="false">S177*H177</f>
        <v>0</v>
      </c>
      <c r="AR177" s="161" t="s">
        <v>129</v>
      </c>
      <c r="AT177" s="161" t="s">
        <v>124</v>
      </c>
      <c r="AU177" s="161" t="s">
        <v>88</v>
      </c>
      <c r="AY177" s="3" t="s">
        <v>12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6</v>
      </c>
      <c r="BK177" s="162" t="n">
        <f aca="false">ROUND(I177*H177,2)</f>
        <v>0</v>
      </c>
      <c r="BL177" s="3" t="s">
        <v>129</v>
      </c>
      <c r="BM177" s="161" t="s">
        <v>191</v>
      </c>
    </row>
    <row r="178" s="22" customFormat="true" ht="12.75" hidden="false" customHeight="false" outlineLevel="0" collapsed="false">
      <c r="B178" s="23"/>
      <c r="D178" s="163" t="s">
        <v>131</v>
      </c>
      <c r="F178" s="164" t="s">
        <v>192</v>
      </c>
      <c r="I178" s="165"/>
      <c r="L178" s="23"/>
      <c r="M178" s="166"/>
      <c r="T178" s="57"/>
      <c r="AT178" s="3" t="s">
        <v>131</v>
      </c>
      <c r="AU178" s="3" t="s">
        <v>88</v>
      </c>
    </row>
    <row r="179" s="167" customFormat="true" ht="11.25" hidden="false" customHeight="false" outlineLevel="0" collapsed="false">
      <c r="B179" s="168"/>
      <c r="D179" s="163" t="s">
        <v>133</v>
      </c>
      <c r="E179" s="169"/>
      <c r="F179" s="170" t="s">
        <v>193</v>
      </c>
      <c r="H179" s="169"/>
      <c r="I179" s="171"/>
      <c r="L179" s="168"/>
      <c r="M179" s="172"/>
      <c r="T179" s="173"/>
      <c r="AT179" s="169" t="s">
        <v>133</v>
      </c>
      <c r="AU179" s="169" t="s">
        <v>88</v>
      </c>
      <c r="AV179" s="167" t="s">
        <v>86</v>
      </c>
      <c r="AW179" s="167" t="s">
        <v>32</v>
      </c>
      <c r="AX179" s="167" t="s">
        <v>78</v>
      </c>
      <c r="AY179" s="169" t="s">
        <v>122</v>
      </c>
    </row>
    <row r="180" s="174" customFormat="true" ht="11.25" hidden="false" customHeight="false" outlineLevel="0" collapsed="false">
      <c r="B180" s="175"/>
      <c r="D180" s="163" t="s">
        <v>133</v>
      </c>
      <c r="E180" s="176"/>
      <c r="F180" s="177" t="s">
        <v>194</v>
      </c>
      <c r="H180" s="178" t="n">
        <v>87.95</v>
      </c>
      <c r="I180" s="179"/>
      <c r="L180" s="175"/>
      <c r="M180" s="180"/>
      <c r="T180" s="181"/>
      <c r="AT180" s="176" t="s">
        <v>133</v>
      </c>
      <c r="AU180" s="176" t="s">
        <v>88</v>
      </c>
      <c r="AV180" s="174" t="s">
        <v>88</v>
      </c>
      <c r="AW180" s="174" t="s">
        <v>32</v>
      </c>
      <c r="AX180" s="174" t="s">
        <v>78</v>
      </c>
      <c r="AY180" s="176" t="s">
        <v>122</v>
      </c>
    </row>
    <row r="181" s="174" customFormat="true" ht="11.25" hidden="false" customHeight="false" outlineLevel="0" collapsed="false">
      <c r="B181" s="175"/>
      <c r="D181" s="163" t="s">
        <v>133</v>
      </c>
      <c r="E181" s="176"/>
      <c r="F181" s="177" t="s">
        <v>195</v>
      </c>
      <c r="H181" s="178" t="n">
        <v>6.6</v>
      </c>
      <c r="I181" s="179"/>
      <c r="L181" s="175"/>
      <c r="M181" s="180"/>
      <c r="T181" s="181"/>
      <c r="AT181" s="176" t="s">
        <v>133</v>
      </c>
      <c r="AU181" s="176" t="s">
        <v>88</v>
      </c>
      <c r="AV181" s="174" t="s">
        <v>88</v>
      </c>
      <c r="AW181" s="174" t="s">
        <v>32</v>
      </c>
      <c r="AX181" s="174" t="s">
        <v>78</v>
      </c>
      <c r="AY181" s="176" t="s">
        <v>122</v>
      </c>
    </row>
    <row r="182" s="182" customFormat="true" ht="11.25" hidden="false" customHeight="false" outlineLevel="0" collapsed="false">
      <c r="B182" s="183"/>
      <c r="D182" s="163" t="s">
        <v>133</v>
      </c>
      <c r="E182" s="184"/>
      <c r="F182" s="185" t="s">
        <v>137</v>
      </c>
      <c r="H182" s="186" t="n">
        <v>94.55</v>
      </c>
      <c r="I182" s="187"/>
      <c r="L182" s="183"/>
      <c r="M182" s="188"/>
      <c r="T182" s="189"/>
      <c r="AT182" s="184" t="s">
        <v>133</v>
      </c>
      <c r="AU182" s="184" t="s">
        <v>88</v>
      </c>
      <c r="AV182" s="182" t="s">
        <v>129</v>
      </c>
      <c r="AW182" s="182" t="s">
        <v>32</v>
      </c>
      <c r="AX182" s="182" t="s">
        <v>86</v>
      </c>
      <c r="AY182" s="184" t="s">
        <v>122</v>
      </c>
    </row>
    <row r="183" s="22" customFormat="true" ht="16.5" hidden="false" customHeight="true" outlineLevel="0" collapsed="false">
      <c r="B183" s="23"/>
      <c r="C183" s="150" t="s">
        <v>196</v>
      </c>
      <c r="D183" s="150" t="s">
        <v>124</v>
      </c>
      <c r="E183" s="151" t="s">
        <v>197</v>
      </c>
      <c r="F183" s="152" t="s">
        <v>198</v>
      </c>
      <c r="G183" s="153" t="s">
        <v>127</v>
      </c>
      <c r="H183" s="154" t="n">
        <v>1971.1</v>
      </c>
      <c r="I183" s="155"/>
      <c r="J183" s="156" t="n">
        <f aca="false">ROUND(I183*H183,2)</f>
        <v>0</v>
      </c>
      <c r="K183" s="152" t="s">
        <v>128</v>
      </c>
      <c r="L183" s="23"/>
      <c r="M183" s="157"/>
      <c r="N183" s="158" t="s">
        <v>43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129</v>
      </c>
      <c r="AT183" s="161" t="s">
        <v>124</v>
      </c>
      <c r="AU183" s="161" t="s">
        <v>88</v>
      </c>
      <c r="AY183" s="3" t="s">
        <v>122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6</v>
      </c>
      <c r="BK183" s="162" t="n">
        <f aca="false">ROUND(I183*H183,2)</f>
        <v>0</v>
      </c>
      <c r="BL183" s="3" t="s">
        <v>129</v>
      </c>
      <c r="BM183" s="161" t="s">
        <v>199</v>
      </c>
    </row>
    <row r="184" s="22" customFormat="true" ht="12.75" hidden="false" customHeight="false" outlineLevel="0" collapsed="false">
      <c r="B184" s="23"/>
      <c r="D184" s="163" t="s">
        <v>131</v>
      </c>
      <c r="F184" s="164" t="s">
        <v>200</v>
      </c>
      <c r="I184" s="165"/>
      <c r="L184" s="23"/>
      <c r="M184" s="166"/>
      <c r="T184" s="57"/>
      <c r="AT184" s="3" t="s">
        <v>131</v>
      </c>
      <c r="AU184" s="3" t="s">
        <v>88</v>
      </c>
    </row>
    <row r="185" s="174" customFormat="true" ht="11.25" hidden="false" customHeight="false" outlineLevel="0" collapsed="false">
      <c r="B185" s="175"/>
      <c r="D185" s="163" t="s">
        <v>133</v>
      </c>
      <c r="E185" s="176"/>
      <c r="F185" s="177" t="s">
        <v>201</v>
      </c>
      <c r="H185" s="178" t="n">
        <v>1759</v>
      </c>
      <c r="I185" s="179"/>
      <c r="L185" s="175"/>
      <c r="M185" s="180"/>
      <c r="T185" s="181"/>
      <c r="AT185" s="176" t="s">
        <v>133</v>
      </c>
      <c r="AU185" s="176" t="s">
        <v>88</v>
      </c>
      <c r="AV185" s="174" t="s">
        <v>88</v>
      </c>
      <c r="AW185" s="174" t="s">
        <v>32</v>
      </c>
      <c r="AX185" s="174" t="s">
        <v>78</v>
      </c>
      <c r="AY185" s="176" t="s">
        <v>122</v>
      </c>
    </row>
    <row r="186" s="174" customFormat="true" ht="11.25" hidden="false" customHeight="false" outlineLevel="0" collapsed="false">
      <c r="B186" s="175"/>
      <c r="D186" s="163" t="s">
        <v>133</v>
      </c>
      <c r="E186" s="176"/>
      <c r="F186" s="177" t="s">
        <v>202</v>
      </c>
      <c r="H186" s="178" t="n">
        <v>175.9</v>
      </c>
      <c r="I186" s="179"/>
      <c r="L186" s="175"/>
      <c r="M186" s="180"/>
      <c r="T186" s="181"/>
      <c r="AT186" s="176" t="s">
        <v>133</v>
      </c>
      <c r="AU186" s="176" t="s">
        <v>88</v>
      </c>
      <c r="AV186" s="174" t="s">
        <v>88</v>
      </c>
      <c r="AW186" s="174" t="s">
        <v>32</v>
      </c>
      <c r="AX186" s="174" t="s">
        <v>78</v>
      </c>
      <c r="AY186" s="176" t="s">
        <v>122</v>
      </c>
    </row>
    <row r="187" s="174" customFormat="true" ht="11.25" hidden="false" customHeight="false" outlineLevel="0" collapsed="false">
      <c r="B187" s="175"/>
      <c r="D187" s="163" t="s">
        <v>133</v>
      </c>
      <c r="E187" s="176"/>
      <c r="F187" s="177" t="s">
        <v>203</v>
      </c>
      <c r="H187" s="178" t="n">
        <v>36.2</v>
      </c>
      <c r="I187" s="179"/>
      <c r="L187" s="175"/>
      <c r="M187" s="180"/>
      <c r="T187" s="181"/>
      <c r="AT187" s="176" t="s">
        <v>133</v>
      </c>
      <c r="AU187" s="176" t="s">
        <v>88</v>
      </c>
      <c r="AV187" s="174" t="s">
        <v>88</v>
      </c>
      <c r="AW187" s="174" t="s">
        <v>32</v>
      </c>
      <c r="AX187" s="174" t="s">
        <v>78</v>
      </c>
      <c r="AY187" s="176" t="s">
        <v>122</v>
      </c>
    </row>
    <row r="188" s="182" customFormat="true" ht="11.25" hidden="false" customHeight="false" outlineLevel="0" collapsed="false">
      <c r="B188" s="183"/>
      <c r="D188" s="163" t="s">
        <v>133</v>
      </c>
      <c r="E188" s="184"/>
      <c r="F188" s="185" t="s">
        <v>137</v>
      </c>
      <c r="H188" s="186" t="n">
        <v>1971.1</v>
      </c>
      <c r="I188" s="187"/>
      <c r="L188" s="183"/>
      <c r="M188" s="188"/>
      <c r="T188" s="189"/>
      <c r="AT188" s="184" t="s">
        <v>133</v>
      </c>
      <c r="AU188" s="184" t="s">
        <v>88</v>
      </c>
      <c r="AV188" s="182" t="s">
        <v>129</v>
      </c>
      <c r="AW188" s="182" t="s">
        <v>32</v>
      </c>
      <c r="AX188" s="182" t="s">
        <v>86</v>
      </c>
      <c r="AY188" s="184" t="s">
        <v>122</v>
      </c>
    </row>
    <row r="189" s="22" customFormat="true" ht="16.5" hidden="false" customHeight="true" outlineLevel="0" collapsed="false">
      <c r="B189" s="23"/>
      <c r="C189" s="150" t="s">
        <v>204</v>
      </c>
      <c r="D189" s="150" t="s">
        <v>124</v>
      </c>
      <c r="E189" s="151" t="s">
        <v>205</v>
      </c>
      <c r="F189" s="152" t="s">
        <v>206</v>
      </c>
      <c r="G189" s="153" t="s">
        <v>127</v>
      </c>
      <c r="H189" s="154" t="n">
        <v>212.1</v>
      </c>
      <c r="I189" s="155"/>
      <c r="J189" s="156" t="n">
        <f aca="false">ROUND(I189*H189,2)</f>
        <v>0</v>
      </c>
      <c r="K189" s="152" t="s">
        <v>128</v>
      </c>
      <c r="L189" s="23"/>
      <c r="M189" s="157"/>
      <c r="N189" s="158" t="s">
        <v>43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29</v>
      </c>
      <c r="AT189" s="161" t="s">
        <v>124</v>
      </c>
      <c r="AU189" s="161" t="s">
        <v>88</v>
      </c>
      <c r="AY189" s="3" t="s">
        <v>122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6</v>
      </c>
      <c r="BK189" s="162" t="n">
        <f aca="false">ROUND(I189*H189,2)</f>
        <v>0</v>
      </c>
      <c r="BL189" s="3" t="s">
        <v>129</v>
      </c>
      <c r="BM189" s="161" t="s">
        <v>207</v>
      </c>
    </row>
    <row r="190" s="22" customFormat="true" ht="19.5" hidden="false" customHeight="false" outlineLevel="0" collapsed="false">
      <c r="B190" s="23"/>
      <c r="D190" s="163" t="s">
        <v>131</v>
      </c>
      <c r="F190" s="164" t="s">
        <v>208</v>
      </c>
      <c r="I190" s="165"/>
      <c r="L190" s="23"/>
      <c r="M190" s="166"/>
      <c r="T190" s="57"/>
      <c r="AT190" s="3" t="s">
        <v>131</v>
      </c>
      <c r="AU190" s="3" t="s">
        <v>88</v>
      </c>
    </row>
    <row r="191" s="167" customFormat="true" ht="11.25" hidden="false" customHeight="false" outlineLevel="0" collapsed="false">
      <c r="B191" s="168"/>
      <c r="D191" s="163" t="s">
        <v>133</v>
      </c>
      <c r="E191" s="169"/>
      <c r="F191" s="170" t="s">
        <v>209</v>
      </c>
      <c r="H191" s="169"/>
      <c r="I191" s="171"/>
      <c r="L191" s="168"/>
      <c r="M191" s="172"/>
      <c r="T191" s="173"/>
      <c r="AT191" s="169" t="s">
        <v>133</v>
      </c>
      <c r="AU191" s="169" t="s">
        <v>88</v>
      </c>
      <c r="AV191" s="167" t="s">
        <v>86</v>
      </c>
      <c r="AW191" s="167" t="s">
        <v>32</v>
      </c>
      <c r="AX191" s="167" t="s">
        <v>78</v>
      </c>
      <c r="AY191" s="169" t="s">
        <v>122</v>
      </c>
    </row>
    <row r="192" s="174" customFormat="true" ht="11.25" hidden="false" customHeight="false" outlineLevel="0" collapsed="false">
      <c r="B192" s="175"/>
      <c r="D192" s="163" t="s">
        <v>133</v>
      </c>
      <c r="E192" s="176"/>
      <c r="F192" s="177" t="s">
        <v>210</v>
      </c>
      <c r="H192" s="178" t="n">
        <v>175.9</v>
      </c>
      <c r="I192" s="179"/>
      <c r="L192" s="175"/>
      <c r="M192" s="180"/>
      <c r="T192" s="181"/>
      <c r="AT192" s="176" t="s">
        <v>133</v>
      </c>
      <c r="AU192" s="176" t="s">
        <v>88</v>
      </c>
      <c r="AV192" s="174" t="s">
        <v>88</v>
      </c>
      <c r="AW192" s="174" t="s">
        <v>32</v>
      </c>
      <c r="AX192" s="174" t="s">
        <v>78</v>
      </c>
      <c r="AY192" s="176" t="s">
        <v>122</v>
      </c>
    </row>
    <row r="193" s="174" customFormat="true" ht="11.25" hidden="false" customHeight="false" outlineLevel="0" collapsed="false">
      <c r="B193" s="175"/>
      <c r="D193" s="163" t="s">
        <v>133</v>
      </c>
      <c r="E193" s="176"/>
      <c r="F193" s="177" t="s">
        <v>203</v>
      </c>
      <c r="H193" s="178" t="n">
        <v>36.2</v>
      </c>
      <c r="I193" s="179"/>
      <c r="L193" s="175"/>
      <c r="M193" s="180"/>
      <c r="T193" s="181"/>
      <c r="AT193" s="176" t="s">
        <v>133</v>
      </c>
      <c r="AU193" s="176" t="s">
        <v>88</v>
      </c>
      <c r="AV193" s="174" t="s">
        <v>88</v>
      </c>
      <c r="AW193" s="174" t="s">
        <v>32</v>
      </c>
      <c r="AX193" s="174" t="s">
        <v>78</v>
      </c>
      <c r="AY193" s="176" t="s">
        <v>122</v>
      </c>
    </row>
    <row r="194" s="182" customFormat="true" ht="11.25" hidden="false" customHeight="false" outlineLevel="0" collapsed="false">
      <c r="B194" s="183"/>
      <c r="D194" s="163" t="s">
        <v>133</v>
      </c>
      <c r="E194" s="184"/>
      <c r="F194" s="185" t="s">
        <v>137</v>
      </c>
      <c r="H194" s="186" t="n">
        <v>212.1</v>
      </c>
      <c r="I194" s="187"/>
      <c r="L194" s="183"/>
      <c r="M194" s="188"/>
      <c r="T194" s="189"/>
      <c r="AT194" s="184" t="s">
        <v>133</v>
      </c>
      <c r="AU194" s="184" t="s">
        <v>88</v>
      </c>
      <c r="AV194" s="182" t="s">
        <v>129</v>
      </c>
      <c r="AW194" s="182" t="s">
        <v>32</v>
      </c>
      <c r="AX194" s="182" t="s">
        <v>86</v>
      </c>
      <c r="AY194" s="184" t="s">
        <v>122</v>
      </c>
    </row>
    <row r="195" s="22" customFormat="true" ht="21.75" hidden="false" customHeight="true" outlineLevel="0" collapsed="false">
      <c r="B195" s="23"/>
      <c r="C195" s="150" t="s">
        <v>211</v>
      </c>
      <c r="D195" s="150" t="s">
        <v>124</v>
      </c>
      <c r="E195" s="151" t="s">
        <v>212</v>
      </c>
      <c r="F195" s="152" t="s">
        <v>213</v>
      </c>
      <c r="G195" s="153" t="s">
        <v>127</v>
      </c>
      <c r="H195" s="154" t="n">
        <v>1914</v>
      </c>
      <c r="I195" s="155"/>
      <c r="J195" s="156" t="n">
        <f aca="false">ROUND(I195*H195,2)</f>
        <v>0</v>
      </c>
      <c r="K195" s="152" t="s">
        <v>128</v>
      </c>
      <c r="L195" s="23"/>
      <c r="M195" s="157"/>
      <c r="N195" s="158" t="s">
        <v>43</v>
      </c>
      <c r="P195" s="159" t="n">
        <f aca="false">O195*H195</f>
        <v>0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129</v>
      </c>
      <c r="AT195" s="161" t="s">
        <v>124</v>
      </c>
      <c r="AU195" s="161" t="s">
        <v>88</v>
      </c>
      <c r="AY195" s="3" t="s">
        <v>122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6</v>
      </c>
      <c r="BK195" s="162" t="n">
        <f aca="false">ROUND(I195*H195,2)</f>
        <v>0</v>
      </c>
      <c r="BL195" s="3" t="s">
        <v>129</v>
      </c>
      <c r="BM195" s="161" t="s">
        <v>214</v>
      </c>
    </row>
    <row r="196" s="22" customFormat="true" ht="19.5" hidden="false" customHeight="false" outlineLevel="0" collapsed="false">
      <c r="B196" s="23"/>
      <c r="D196" s="163" t="s">
        <v>131</v>
      </c>
      <c r="F196" s="164" t="s">
        <v>215</v>
      </c>
      <c r="I196" s="165"/>
      <c r="L196" s="23"/>
      <c r="M196" s="166"/>
      <c r="T196" s="57"/>
      <c r="AT196" s="3" t="s">
        <v>131</v>
      </c>
      <c r="AU196" s="3" t="s">
        <v>88</v>
      </c>
    </row>
    <row r="197" s="167" customFormat="true" ht="11.25" hidden="false" customHeight="false" outlineLevel="0" collapsed="false">
      <c r="B197" s="168"/>
      <c r="D197" s="163" t="s">
        <v>133</v>
      </c>
      <c r="E197" s="169"/>
      <c r="F197" s="170" t="s">
        <v>216</v>
      </c>
      <c r="H197" s="169"/>
      <c r="I197" s="171"/>
      <c r="L197" s="168"/>
      <c r="M197" s="172"/>
      <c r="T197" s="173"/>
      <c r="AT197" s="169" t="s">
        <v>133</v>
      </c>
      <c r="AU197" s="169" t="s">
        <v>88</v>
      </c>
      <c r="AV197" s="167" t="s">
        <v>86</v>
      </c>
      <c r="AW197" s="167" t="s">
        <v>32</v>
      </c>
      <c r="AX197" s="167" t="s">
        <v>78</v>
      </c>
      <c r="AY197" s="169" t="s">
        <v>122</v>
      </c>
    </row>
    <row r="198" s="174" customFormat="true" ht="11.25" hidden="false" customHeight="false" outlineLevel="0" collapsed="false">
      <c r="B198" s="175"/>
      <c r="D198" s="163" t="s">
        <v>133</v>
      </c>
      <c r="E198" s="176"/>
      <c r="F198" s="177" t="s">
        <v>217</v>
      </c>
      <c r="H198" s="178" t="n">
        <v>1759</v>
      </c>
      <c r="I198" s="179"/>
      <c r="L198" s="175"/>
      <c r="M198" s="180"/>
      <c r="T198" s="181"/>
      <c r="AT198" s="176" t="s">
        <v>133</v>
      </c>
      <c r="AU198" s="176" t="s">
        <v>88</v>
      </c>
      <c r="AV198" s="174" t="s">
        <v>88</v>
      </c>
      <c r="AW198" s="174" t="s">
        <v>32</v>
      </c>
      <c r="AX198" s="174" t="s">
        <v>78</v>
      </c>
      <c r="AY198" s="176" t="s">
        <v>122</v>
      </c>
    </row>
    <row r="199" s="174" customFormat="true" ht="11.25" hidden="false" customHeight="false" outlineLevel="0" collapsed="false">
      <c r="B199" s="175"/>
      <c r="D199" s="163" t="s">
        <v>133</v>
      </c>
      <c r="E199" s="176"/>
      <c r="F199" s="177" t="s">
        <v>218</v>
      </c>
      <c r="H199" s="178" t="n">
        <v>155</v>
      </c>
      <c r="I199" s="179"/>
      <c r="L199" s="175"/>
      <c r="M199" s="180"/>
      <c r="T199" s="181"/>
      <c r="AT199" s="176" t="s">
        <v>133</v>
      </c>
      <c r="AU199" s="176" t="s">
        <v>88</v>
      </c>
      <c r="AV199" s="174" t="s">
        <v>88</v>
      </c>
      <c r="AW199" s="174" t="s">
        <v>32</v>
      </c>
      <c r="AX199" s="174" t="s">
        <v>78</v>
      </c>
      <c r="AY199" s="176" t="s">
        <v>122</v>
      </c>
    </row>
    <row r="200" s="182" customFormat="true" ht="11.25" hidden="false" customHeight="false" outlineLevel="0" collapsed="false">
      <c r="B200" s="183"/>
      <c r="D200" s="163" t="s">
        <v>133</v>
      </c>
      <c r="E200" s="184"/>
      <c r="F200" s="185" t="s">
        <v>137</v>
      </c>
      <c r="H200" s="186" t="n">
        <v>1914</v>
      </c>
      <c r="I200" s="187"/>
      <c r="L200" s="183"/>
      <c r="M200" s="188"/>
      <c r="T200" s="189"/>
      <c r="AT200" s="184" t="s">
        <v>133</v>
      </c>
      <c r="AU200" s="184" t="s">
        <v>88</v>
      </c>
      <c r="AV200" s="182" t="s">
        <v>129</v>
      </c>
      <c r="AW200" s="182" t="s">
        <v>32</v>
      </c>
      <c r="AX200" s="182" t="s">
        <v>86</v>
      </c>
      <c r="AY200" s="184" t="s">
        <v>122</v>
      </c>
    </row>
    <row r="201" s="137" customFormat="true" ht="22.5" hidden="false" customHeight="true" outlineLevel="0" collapsed="false">
      <c r="B201" s="138"/>
      <c r="D201" s="139" t="s">
        <v>77</v>
      </c>
      <c r="E201" s="148" t="s">
        <v>181</v>
      </c>
      <c r="F201" s="148" t="s">
        <v>219</v>
      </c>
      <c r="I201" s="141"/>
      <c r="J201" s="149" t="n">
        <f aca="false">BK201</f>
        <v>0</v>
      </c>
      <c r="L201" s="138"/>
      <c r="M201" s="143"/>
      <c r="P201" s="144" t="n">
        <f aca="false">SUM(P202:P209)</f>
        <v>0</v>
      </c>
      <c r="R201" s="144" t="n">
        <f aca="false">SUM(R202:R209)</f>
        <v>4.29964</v>
      </c>
      <c r="T201" s="145" t="n">
        <f aca="false">SUM(T202:T209)</f>
        <v>0</v>
      </c>
      <c r="AR201" s="139" t="s">
        <v>86</v>
      </c>
      <c r="AT201" s="146" t="s">
        <v>77</v>
      </c>
      <c r="AU201" s="146" t="s">
        <v>86</v>
      </c>
      <c r="AY201" s="139" t="s">
        <v>122</v>
      </c>
      <c r="BK201" s="147" t="n">
        <f aca="false">SUM(BK202:BK209)</f>
        <v>0</v>
      </c>
    </row>
    <row r="202" s="22" customFormat="true" ht="16.5" hidden="false" customHeight="true" outlineLevel="0" collapsed="false">
      <c r="B202" s="23"/>
      <c r="C202" s="150" t="s">
        <v>220</v>
      </c>
      <c r="D202" s="150" t="s">
        <v>124</v>
      </c>
      <c r="E202" s="151" t="s">
        <v>221</v>
      </c>
      <c r="F202" s="152" t="s">
        <v>222</v>
      </c>
      <c r="G202" s="153" t="s">
        <v>223</v>
      </c>
      <c r="H202" s="154" t="n">
        <v>8</v>
      </c>
      <c r="I202" s="155"/>
      <c r="J202" s="156" t="n">
        <f aca="false">ROUND(I202*H202,2)</f>
        <v>0</v>
      </c>
      <c r="K202" s="152" t="s">
        <v>224</v>
      </c>
      <c r="L202" s="23"/>
      <c r="M202" s="157"/>
      <c r="N202" s="158" t="s">
        <v>43</v>
      </c>
      <c r="P202" s="159" t="n">
        <f aca="false">O202*H202</f>
        <v>0</v>
      </c>
      <c r="Q202" s="159" t="n">
        <v>0.4208</v>
      </c>
      <c r="R202" s="159" t="n">
        <f aca="false">Q202*H202</f>
        <v>3.3664</v>
      </c>
      <c r="S202" s="159" t="n">
        <v>0</v>
      </c>
      <c r="T202" s="160" t="n">
        <f aca="false">S202*H202</f>
        <v>0</v>
      </c>
      <c r="AR202" s="161" t="s">
        <v>129</v>
      </c>
      <c r="AT202" s="161" t="s">
        <v>124</v>
      </c>
      <c r="AU202" s="161" t="s">
        <v>88</v>
      </c>
      <c r="AY202" s="3" t="s">
        <v>122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86</v>
      </c>
      <c r="BK202" s="162" t="n">
        <f aca="false">ROUND(I202*H202,2)</f>
        <v>0</v>
      </c>
      <c r="BL202" s="3" t="s">
        <v>129</v>
      </c>
      <c r="BM202" s="161" t="s">
        <v>225</v>
      </c>
    </row>
    <row r="203" s="22" customFormat="true" ht="12.75" hidden="false" customHeight="false" outlineLevel="0" collapsed="false">
      <c r="B203" s="23"/>
      <c r="D203" s="163" t="s">
        <v>131</v>
      </c>
      <c r="F203" s="164" t="s">
        <v>222</v>
      </c>
      <c r="I203" s="165"/>
      <c r="L203" s="23"/>
      <c r="M203" s="166"/>
      <c r="T203" s="57"/>
      <c r="AT203" s="3" t="s">
        <v>131</v>
      </c>
      <c r="AU203" s="3" t="s">
        <v>88</v>
      </c>
    </row>
    <row r="204" s="174" customFormat="true" ht="11.25" hidden="false" customHeight="false" outlineLevel="0" collapsed="false">
      <c r="B204" s="175"/>
      <c r="D204" s="163" t="s">
        <v>133</v>
      </c>
      <c r="E204" s="176"/>
      <c r="F204" s="177" t="s">
        <v>181</v>
      </c>
      <c r="H204" s="178" t="n">
        <v>8</v>
      </c>
      <c r="I204" s="179"/>
      <c r="L204" s="175"/>
      <c r="M204" s="180"/>
      <c r="T204" s="181"/>
      <c r="AT204" s="176" t="s">
        <v>133</v>
      </c>
      <c r="AU204" s="176" t="s">
        <v>88</v>
      </c>
      <c r="AV204" s="174" t="s">
        <v>88</v>
      </c>
      <c r="AW204" s="174" t="s">
        <v>32</v>
      </c>
      <c r="AX204" s="174" t="s">
        <v>86</v>
      </c>
      <c r="AY204" s="176" t="s">
        <v>122</v>
      </c>
    </row>
    <row r="205" s="22" customFormat="true" ht="21.75" hidden="false" customHeight="true" outlineLevel="0" collapsed="false">
      <c r="B205" s="23"/>
      <c r="C205" s="150" t="s">
        <v>226</v>
      </c>
      <c r="D205" s="150" t="s">
        <v>124</v>
      </c>
      <c r="E205" s="151" t="s">
        <v>227</v>
      </c>
      <c r="F205" s="152" t="s">
        <v>228</v>
      </c>
      <c r="G205" s="153" t="s">
        <v>223</v>
      </c>
      <c r="H205" s="154" t="n">
        <v>3</v>
      </c>
      <c r="I205" s="155"/>
      <c r="J205" s="156" t="n">
        <f aca="false">ROUND(I205*H205,2)</f>
        <v>0</v>
      </c>
      <c r="K205" s="152" t="s">
        <v>224</v>
      </c>
      <c r="L205" s="23"/>
      <c r="M205" s="157"/>
      <c r="N205" s="158" t="s">
        <v>43</v>
      </c>
      <c r="P205" s="159" t="n">
        <f aca="false">O205*H205</f>
        <v>0</v>
      </c>
      <c r="Q205" s="159" t="n">
        <v>0.31108</v>
      </c>
      <c r="R205" s="159" t="n">
        <f aca="false">Q205*H205</f>
        <v>0.93324</v>
      </c>
      <c r="S205" s="159" t="n">
        <v>0</v>
      </c>
      <c r="T205" s="160" t="n">
        <f aca="false">S205*H205</f>
        <v>0</v>
      </c>
      <c r="AR205" s="161" t="s">
        <v>129</v>
      </c>
      <c r="AT205" s="161" t="s">
        <v>124</v>
      </c>
      <c r="AU205" s="161" t="s">
        <v>88</v>
      </c>
      <c r="AY205" s="3" t="s">
        <v>122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6</v>
      </c>
      <c r="BK205" s="162" t="n">
        <f aca="false">ROUND(I205*H205,2)</f>
        <v>0</v>
      </c>
      <c r="BL205" s="3" t="s">
        <v>129</v>
      </c>
      <c r="BM205" s="161" t="s">
        <v>229</v>
      </c>
    </row>
    <row r="206" s="22" customFormat="true" ht="12.75" hidden="false" customHeight="false" outlineLevel="0" collapsed="false">
      <c r="B206" s="23"/>
      <c r="D206" s="163" t="s">
        <v>131</v>
      </c>
      <c r="F206" s="164" t="s">
        <v>230</v>
      </c>
      <c r="I206" s="165"/>
      <c r="L206" s="23"/>
      <c r="M206" s="166"/>
      <c r="T206" s="57"/>
      <c r="AT206" s="3" t="s">
        <v>131</v>
      </c>
      <c r="AU206" s="3" t="s">
        <v>88</v>
      </c>
    </row>
    <row r="207" s="174" customFormat="true" ht="11.25" hidden="false" customHeight="false" outlineLevel="0" collapsed="false">
      <c r="B207" s="175"/>
      <c r="D207" s="163" t="s">
        <v>133</v>
      </c>
      <c r="E207" s="176"/>
      <c r="F207" s="177" t="s">
        <v>86</v>
      </c>
      <c r="H207" s="178" t="n">
        <v>1</v>
      </c>
      <c r="I207" s="179"/>
      <c r="L207" s="175"/>
      <c r="M207" s="180"/>
      <c r="T207" s="181"/>
      <c r="AT207" s="176" t="s">
        <v>133</v>
      </c>
      <c r="AU207" s="176" t="s">
        <v>88</v>
      </c>
      <c r="AV207" s="174" t="s">
        <v>88</v>
      </c>
      <c r="AW207" s="174" t="s">
        <v>32</v>
      </c>
      <c r="AX207" s="174" t="s">
        <v>78</v>
      </c>
      <c r="AY207" s="176" t="s">
        <v>122</v>
      </c>
    </row>
    <row r="208" s="174" customFormat="true" ht="11.25" hidden="false" customHeight="false" outlineLevel="0" collapsed="false">
      <c r="B208" s="175"/>
      <c r="D208" s="163" t="s">
        <v>133</v>
      </c>
      <c r="E208" s="176"/>
      <c r="F208" s="177" t="s">
        <v>231</v>
      </c>
      <c r="H208" s="178" t="n">
        <v>2</v>
      </c>
      <c r="I208" s="179"/>
      <c r="L208" s="175"/>
      <c r="M208" s="180"/>
      <c r="T208" s="181"/>
      <c r="AT208" s="176" t="s">
        <v>133</v>
      </c>
      <c r="AU208" s="176" t="s">
        <v>88</v>
      </c>
      <c r="AV208" s="174" t="s">
        <v>88</v>
      </c>
      <c r="AW208" s="174" t="s">
        <v>32</v>
      </c>
      <c r="AX208" s="174" t="s">
        <v>78</v>
      </c>
      <c r="AY208" s="176" t="s">
        <v>122</v>
      </c>
    </row>
    <row r="209" s="182" customFormat="true" ht="11.25" hidden="false" customHeight="false" outlineLevel="0" collapsed="false">
      <c r="B209" s="183"/>
      <c r="D209" s="163" t="s">
        <v>133</v>
      </c>
      <c r="E209" s="184"/>
      <c r="F209" s="185" t="s">
        <v>137</v>
      </c>
      <c r="H209" s="186" t="n">
        <v>3</v>
      </c>
      <c r="I209" s="187"/>
      <c r="L209" s="183"/>
      <c r="M209" s="188"/>
      <c r="T209" s="189"/>
      <c r="AT209" s="184" t="s">
        <v>133</v>
      </c>
      <c r="AU209" s="184" t="s">
        <v>88</v>
      </c>
      <c r="AV209" s="182" t="s">
        <v>129</v>
      </c>
      <c r="AW209" s="182" t="s">
        <v>32</v>
      </c>
      <c r="AX209" s="182" t="s">
        <v>86</v>
      </c>
      <c r="AY209" s="184" t="s">
        <v>122</v>
      </c>
    </row>
    <row r="210" s="137" customFormat="true" ht="22.5" hidden="false" customHeight="true" outlineLevel="0" collapsed="false">
      <c r="B210" s="138"/>
      <c r="D210" s="139" t="s">
        <v>77</v>
      </c>
      <c r="E210" s="148" t="s">
        <v>188</v>
      </c>
      <c r="F210" s="148" t="s">
        <v>232</v>
      </c>
      <c r="I210" s="141"/>
      <c r="J210" s="149" t="n">
        <f aca="false">BK210</f>
        <v>0</v>
      </c>
      <c r="L210" s="138"/>
      <c r="M210" s="143"/>
      <c r="P210" s="144" t="n">
        <f aca="false">SUM(P211:P308)</f>
        <v>0</v>
      </c>
      <c r="R210" s="144" t="n">
        <f aca="false">SUM(R211:R308)</f>
        <v>87.2787839</v>
      </c>
      <c r="T210" s="145" t="n">
        <f aca="false">SUM(T211:T308)</f>
        <v>3.828</v>
      </c>
      <c r="AR210" s="139" t="s">
        <v>86</v>
      </c>
      <c r="AT210" s="146" t="s">
        <v>77</v>
      </c>
      <c r="AU210" s="146" t="s">
        <v>86</v>
      </c>
      <c r="AY210" s="139" t="s">
        <v>122</v>
      </c>
      <c r="BK210" s="147" t="n">
        <f aca="false">SUM(BK211:BK308)</f>
        <v>0</v>
      </c>
    </row>
    <row r="211" s="22" customFormat="true" ht="16.5" hidden="false" customHeight="true" outlineLevel="0" collapsed="false">
      <c r="B211" s="23"/>
      <c r="C211" s="150" t="s">
        <v>7</v>
      </c>
      <c r="D211" s="150" t="s">
        <v>124</v>
      </c>
      <c r="E211" s="151" t="s">
        <v>233</v>
      </c>
      <c r="F211" s="152" t="s">
        <v>234</v>
      </c>
      <c r="G211" s="153" t="s">
        <v>168</v>
      </c>
      <c r="H211" s="154" t="n">
        <v>482.6</v>
      </c>
      <c r="I211" s="155"/>
      <c r="J211" s="156" t="n">
        <f aca="false">ROUND(I211*H211,2)</f>
        <v>0</v>
      </c>
      <c r="K211" s="152" t="s">
        <v>128</v>
      </c>
      <c r="L211" s="23"/>
      <c r="M211" s="157"/>
      <c r="N211" s="158" t="s">
        <v>43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29</v>
      </c>
      <c r="AT211" s="161" t="s">
        <v>124</v>
      </c>
      <c r="AU211" s="161" t="s">
        <v>88</v>
      </c>
      <c r="AY211" s="3" t="s">
        <v>12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6</v>
      </c>
      <c r="BK211" s="162" t="n">
        <f aca="false">ROUND(I211*H211,2)</f>
        <v>0</v>
      </c>
      <c r="BL211" s="3" t="s">
        <v>129</v>
      </c>
      <c r="BM211" s="161" t="s">
        <v>235</v>
      </c>
    </row>
    <row r="212" s="22" customFormat="true" ht="12.75" hidden="false" customHeight="false" outlineLevel="0" collapsed="false">
      <c r="B212" s="23"/>
      <c r="D212" s="163" t="s">
        <v>131</v>
      </c>
      <c r="F212" s="164" t="s">
        <v>236</v>
      </c>
      <c r="I212" s="165"/>
      <c r="L212" s="23"/>
      <c r="M212" s="166"/>
      <c r="T212" s="57"/>
      <c r="AT212" s="3" t="s">
        <v>131</v>
      </c>
      <c r="AU212" s="3" t="s">
        <v>88</v>
      </c>
    </row>
    <row r="213" s="167" customFormat="true" ht="11.25" hidden="false" customHeight="false" outlineLevel="0" collapsed="false">
      <c r="B213" s="168"/>
      <c r="D213" s="163" t="s">
        <v>133</v>
      </c>
      <c r="E213" s="169"/>
      <c r="F213" s="170" t="s">
        <v>216</v>
      </c>
      <c r="H213" s="169"/>
      <c r="I213" s="171"/>
      <c r="L213" s="168"/>
      <c r="M213" s="172"/>
      <c r="T213" s="173"/>
      <c r="AT213" s="169" t="s">
        <v>133</v>
      </c>
      <c r="AU213" s="169" t="s">
        <v>88</v>
      </c>
      <c r="AV213" s="167" t="s">
        <v>86</v>
      </c>
      <c r="AW213" s="167" t="s">
        <v>32</v>
      </c>
      <c r="AX213" s="167" t="s">
        <v>78</v>
      </c>
      <c r="AY213" s="169" t="s">
        <v>122</v>
      </c>
    </row>
    <row r="214" s="174" customFormat="true" ht="11.25" hidden="false" customHeight="false" outlineLevel="0" collapsed="false">
      <c r="B214" s="175"/>
      <c r="D214" s="163" t="s">
        <v>133</v>
      </c>
      <c r="E214" s="176"/>
      <c r="F214" s="177" t="s">
        <v>237</v>
      </c>
      <c r="H214" s="178" t="n">
        <v>387</v>
      </c>
      <c r="I214" s="179"/>
      <c r="L214" s="175"/>
      <c r="M214" s="180"/>
      <c r="T214" s="181"/>
      <c r="AT214" s="176" t="s">
        <v>133</v>
      </c>
      <c r="AU214" s="176" t="s">
        <v>88</v>
      </c>
      <c r="AV214" s="174" t="s">
        <v>88</v>
      </c>
      <c r="AW214" s="174" t="s">
        <v>32</v>
      </c>
      <c r="AX214" s="174" t="s">
        <v>78</v>
      </c>
      <c r="AY214" s="176" t="s">
        <v>122</v>
      </c>
    </row>
    <row r="215" s="174" customFormat="true" ht="11.25" hidden="false" customHeight="false" outlineLevel="0" collapsed="false">
      <c r="B215" s="175"/>
      <c r="D215" s="163" t="s">
        <v>133</v>
      </c>
      <c r="E215" s="176"/>
      <c r="F215" s="177" t="s">
        <v>238</v>
      </c>
      <c r="H215" s="178" t="n">
        <v>75.6</v>
      </c>
      <c r="I215" s="179"/>
      <c r="L215" s="175"/>
      <c r="M215" s="180"/>
      <c r="T215" s="181"/>
      <c r="AT215" s="176" t="s">
        <v>133</v>
      </c>
      <c r="AU215" s="176" t="s">
        <v>88</v>
      </c>
      <c r="AV215" s="174" t="s">
        <v>88</v>
      </c>
      <c r="AW215" s="174" t="s">
        <v>32</v>
      </c>
      <c r="AX215" s="174" t="s">
        <v>78</v>
      </c>
      <c r="AY215" s="176" t="s">
        <v>122</v>
      </c>
    </row>
    <row r="216" s="174" customFormat="true" ht="11.25" hidden="false" customHeight="false" outlineLevel="0" collapsed="false">
      <c r="B216" s="175"/>
      <c r="D216" s="163" t="s">
        <v>133</v>
      </c>
      <c r="E216" s="176"/>
      <c r="F216" s="177" t="s">
        <v>239</v>
      </c>
      <c r="H216" s="178" t="n">
        <v>20</v>
      </c>
      <c r="I216" s="179"/>
      <c r="L216" s="175"/>
      <c r="M216" s="180"/>
      <c r="T216" s="181"/>
      <c r="AT216" s="176" t="s">
        <v>133</v>
      </c>
      <c r="AU216" s="176" t="s">
        <v>88</v>
      </c>
      <c r="AV216" s="174" t="s">
        <v>88</v>
      </c>
      <c r="AW216" s="174" t="s">
        <v>32</v>
      </c>
      <c r="AX216" s="174" t="s">
        <v>78</v>
      </c>
      <c r="AY216" s="176" t="s">
        <v>122</v>
      </c>
    </row>
    <row r="217" s="182" customFormat="true" ht="11.25" hidden="false" customHeight="false" outlineLevel="0" collapsed="false">
      <c r="B217" s="183"/>
      <c r="D217" s="163" t="s">
        <v>133</v>
      </c>
      <c r="E217" s="184"/>
      <c r="F217" s="185" t="s">
        <v>137</v>
      </c>
      <c r="H217" s="186" t="n">
        <v>482.6</v>
      </c>
      <c r="I217" s="187"/>
      <c r="L217" s="183"/>
      <c r="M217" s="188"/>
      <c r="T217" s="189"/>
      <c r="AT217" s="184" t="s">
        <v>133</v>
      </c>
      <c r="AU217" s="184" t="s">
        <v>88</v>
      </c>
      <c r="AV217" s="182" t="s">
        <v>129</v>
      </c>
      <c r="AW217" s="182" t="s">
        <v>32</v>
      </c>
      <c r="AX217" s="182" t="s">
        <v>86</v>
      </c>
      <c r="AY217" s="184" t="s">
        <v>122</v>
      </c>
    </row>
    <row r="218" s="22" customFormat="true" ht="16.5" hidden="false" customHeight="true" outlineLevel="0" collapsed="false">
      <c r="B218" s="23"/>
      <c r="C218" s="150" t="s">
        <v>240</v>
      </c>
      <c r="D218" s="150" t="s">
        <v>124</v>
      </c>
      <c r="E218" s="151" t="s">
        <v>241</v>
      </c>
      <c r="F218" s="152" t="s">
        <v>242</v>
      </c>
      <c r="G218" s="153" t="s">
        <v>127</v>
      </c>
      <c r="H218" s="154" t="n">
        <v>1</v>
      </c>
      <c r="I218" s="155"/>
      <c r="J218" s="156" t="n">
        <f aca="false">ROUND(I218*H218,2)</f>
        <v>0</v>
      </c>
      <c r="K218" s="152" t="s">
        <v>128</v>
      </c>
      <c r="L218" s="23"/>
      <c r="M218" s="157"/>
      <c r="N218" s="158" t="s">
        <v>43</v>
      </c>
      <c r="P218" s="159" t="n">
        <f aca="false">O218*H218</f>
        <v>0</v>
      </c>
      <c r="Q218" s="159" t="n">
        <v>1E-005</v>
      </c>
      <c r="R218" s="159" t="n">
        <f aca="false">Q218*H218</f>
        <v>1E-005</v>
      </c>
      <c r="S218" s="159" t="n">
        <v>0</v>
      </c>
      <c r="T218" s="160" t="n">
        <f aca="false">S218*H218</f>
        <v>0</v>
      </c>
      <c r="AR218" s="161" t="s">
        <v>129</v>
      </c>
      <c r="AT218" s="161" t="s">
        <v>124</v>
      </c>
      <c r="AU218" s="161" t="s">
        <v>88</v>
      </c>
      <c r="AY218" s="3" t="s">
        <v>122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86</v>
      </c>
      <c r="BK218" s="162" t="n">
        <f aca="false">ROUND(I218*H218,2)</f>
        <v>0</v>
      </c>
      <c r="BL218" s="3" t="s">
        <v>129</v>
      </c>
      <c r="BM218" s="161" t="s">
        <v>243</v>
      </c>
    </row>
    <row r="219" s="22" customFormat="true" ht="12.75" hidden="false" customHeight="false" outlineLevel="0" collapsed="false">
      <c r="B219" s="23"/>
      <c r="D219" s="163" t="s">
        <v>131</v>
      </c>
      <c r="F219" s="164" t="s">
        <v>244</v>
      </c>
      <c r="I219" s="165"/>
      <c r="L219" s="23"/>
      <c r="M219" s="166"/>
      <c r="T219" s="57"/>
      <c r="AT219" s="3" t="s">
        <v>131</v>
      </c>
      <c r="AU219" s="3" t="s">
        <v>88</v>
      </c>
    </row>
    <row r="220" s="167" customFormat="true" ht="11.25" hidden="false" customHeight="false" outlineLevel="0" collapsed="false">
      <c r="B220" s="168"/>
      <c r="D220" s="163" t="s">
        <v>133</v>
      </c>
      <c r="E220" s="169"/>
      <c r="F220" s="170" t="s">
        <v>216</v>
      </c>
      <c r="H220" s="169"/>
      <c r="I220" s="171"/>
      <c r="L220" s="168"/>
      <c r="M220" s="172"/>
      <c r="T220" s="173"/>
      <c r="AT220" s="169" t="s">
        <v>133</v>
      </c>
      <c r="AU220" s="169" t="s">
        <v>88</v>
      </c>
      <c r="AV220" s="167" t="s">
        <v>86</v>
      </c>
      <c r="AW220" s="167" t="s">
        <v>32</v>
      </c>
      <c r="AX220" s="167" t="s">
        <v>78</v>
      </c>
      <c r="AY220" s="169" t="s">
        <v>122</v>
      </c>
    </row>
    <row r="221" s="174" customFormat="true" ht="11.25" hidden="false" customHeight="false" outlineLevel="0" collapsed="false">
      <c r="B221" s="175"/>
      <c r="D221" s="163" t="s">
        <v>133</v>
      </c>
      <c r="E221" s="176"/>
      <c r="F221" s="177" t="s">
        <v>245</v>
      </c>
      <c r="H221" s="178" t="n">
        <v>1</v>
      </c>
      <c r="I221" s="179"/>
      <c r="L221" s="175"/>
      <c r="M221" s="180"/>
      <c r="T221" s="181"/>
      <c r="AT221" s="176" t="s">
        <v>133</v>
      </c>
      <c r="AU221" s="176" t="s">
        <v>88</v>
      </c>
      <c r="AV221" s="174" t="s">
        <v>88</v>
      </c>
      <c r="AW221" s="174" t="s">
        <v>32</v>
      </c>
      <c r="AX221" s="174" t="s">
        <v>78</v>
      </c>
      <c r="AY221" s="176" t="s">
        <v>122</v>
      </c>
    </row>
    <row r="222" s="182" customFormat="true" ht="11.25" hidden="false" customHeight="false" outlineLevel="0" collapsed="false">
      <c r="B222" s="183"/>
      <c r="D222" s="163" t="s">
        <v>133</v>
      </c>
      <c r="E222" s="184"/>
      <c r="F222" s="185" t="s">
        <v>137</v>
      </c>
      <c r="H222" s="186" t="n">
        <v>1</v>
      </c>
      <c r="I222" s="187"/>
      <c r="L222" s="183"/>
      <c r="M222" s="188"/>
      <c r="T222" s="189"/>
      <c r="AT222" s="184" t="s">
        <v>133</v>
      </c>
      <c r="AU222" s="184" t="s">
        <v>88</v>
      </c>
      <c r="AV222" s="182" t="s">
        <v>129</v>
      </c>
      <c r="AW222" s="182" t="s">
        <v>32</v>
      </c>
      <c r="AX222" s="182" t="s">
        <v>86</v>
      </c>
      <c r="AY222" s="184" t="s">
        <v>122</v>
      </c>
    </row>
    <row r="223" s="22" customFormat="true" ht="16.5" hidden="false" customHeight="true" outlineLevel="0" collapsed="false">
      <c r="B223" s="23"/>
      <c r="C223" s="150" t="s">
        <v>246</v>
      </c>
      <c r="D223" s="150" t="s">
        <v>124</v>
      </c>
      <c r="E223" s="151" t="s">
        <v>247</v>
      </c>
      <c r="F223" s="152" t="s">
        <v>248</v>
      </c>
      <c r="G223" s="153" t="s">
        <v>168</v>
      </c>
      <c r="H223" s="154" t="n">
        <v>462.6</v>
      </c>
      <c r="I223" s="155"/>
      <c r="J223" s="156" t="n">
        <f aca="false">ROUND(I223*H223,2)</f>
        <v>0</v>
      </c>
      <c r="K223" s="152" t="s">
        <v>128</v>
      </c>
      <c r="L223" s="23"/>
      <c r="M223" s="157"/>
      <c r="N223" s="158" t="s">
        <v>43</v>
      </c>
      <c r="P223" s="159" t="n">
        <f aca="false">O223*H223</f>
        <v>0</v>
      </c>
      <c r="Q223" s="159" t="n">
        <v>0.0001</v>
      </c>
      <c r="R223" s="159" t="n">
        <f aca="false">Q223*H223</f>
        <v>0.04626</v>
      </c>
      <c r="S223" s="159" t="n">
        <v>0</v>
      </c>
      <c r="T223" s="160" t="n">
        <f aca="false">S223*H223</f>
        <v>0</v>
      </c>
      <c r="AR223" s="161" t="s">
        <v>129</v>
      </c>
      <c r="AT223" s="161" t="s">
        <v>124</v>
      </c>
      <c r="AU223" s="161" t="s">
        <v>88</v>
      </c>
      <c r="AY223" s="3" t="s">
        <v>122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86</v>
      </c>
      <c r="BK223" s="162" t="n">
        <f aca="false">ROUND(I223*H223,2)</f>
        <v>0</v>
      </c>
      <c r="BL223" s="3" t="s">
        <v>129</v>
      </c>
      <c r="BM223" s="161" t="s">
        <v>249</v>
      </c>
    </row>
    <row r="224" s="22" customFormat="true" ht="12.75" hidden="false" customHeight="false" outlineLevel="0" collapsed="false">
      <c r="B224" s="23"/>
      <c r="D224" s="163" t="s">
        <v>131</v>
      </c>
      <c r="F224" s="164" t="s">
        <v>250</v>
      </c>
      <c r="I224" s="165"/>
      <c r="L224" s="23"/>
      <c r="M224" s="166"/>
      <c r="T224" s="57"/>
      <c r="AT224" s="3" t="s">
        <v>131</v>
      </c>
      <c r="AU224" s="3" t="s">
        <v>88</v>
      </c>
    </row>
    <row r="225" s="167" customFormat="true" ht="11.25" hidden="false" customHeight="false" outlineLevel="0" collapsed="false">
      <c r="B225" s="168"/>
      <c r="D225" s="163" t="s">
        <v>133</v>
      </c>
      <c r="E225" s="169"/>
      <c r="F225" s="170" t="s">
        <v>216</v>
      </c>
      <c r="H225" s="169"/>
      <c r="I225" s="171"/>
      <c r="L225" s="168"/>
      <c r="M225" s="172"/>
      <c r="T225" s="173"/>
      <c r="AT225" s="169" t="s">
        <v>133</v>
      </c>
      <c r="AU225" s="169" t="s">
        <v>88</v>
      </c>
      <c r="AV225" s="167" t="s">
        <v>86</v>
      </c>
      <c r="AW225" s="167" t="s">
        <v>32</v>
      </c>
      <c r="AX225" s="167" t="s">
        <v>78</v>
      </c>
      <c r="AY225" s="169" t="s">
        <v>122</v>
      </c>
    </row>
    <row r="226" s="174" customFormat="true" ht="11.25" hidden="false" customHeight="false" outlineLevel="0" collapsed="false">
      <c r="B226" s="175"/>
      <c r="D226" s="163" t="s">
        <v>133</v>
      </c>
      <c r="E226" s="176"/>
      <c r="F226" s="177" t="s">
        <v>237</v>
      </c>
      <c r="H226" s="178" t="n">
        <v>387</v>
      </c>
      <c r="I226" s="179"/>
      <c r="L226" s="175"/>
      <c r="M226" s="180"/>
      <c r="T226" s="181"/>
      <c r="AT226" s="176" t="s">
        <v>133</v>
      </c>
      <c r="AU226" s="176" t="s">
        <v>88</v>
      </c>
      <c r="AV226" s="174" t="s">
        <v>88</v>
      </c>
      <c r="AW226" s="174" t="s">
        <v>32</v>
      </c>
      <c r="AX226" s="174" t="s">
        <v>78</v>
      </c>
      <c r="AY226" s="176" t="s">
        <v>122</v>
      </c>
    </row>
    <row r="227" s="174" customFormat="true" ht="11.25" hidden="false" customHeight="false" outlineLevel="0" collapsed="false">
      <c r="B227" s="175"/>
      <c r="D227" s="163" t="s">
        <v>133</v>
      </c>
      <c r="E227" s="176"/>
      <c r="F227" s="177" t="s">
        <v>238</v>
      </c>
      <c r="H227" s="178" t="n">
        <v>75.6</v>
      </c>
      <c r="I227" s="179"/>
      <c r="L227" s="175"/>
      <c r="M227" s="180"/>
      <c r="T227" s="181"/>
      <c r="AT227" s="176" t="s">
        <v>133</v>
      </c>
      <c r="AU227" s="176" t="s">
        <v>88</v>
      </c>
      <c r="AV227" s="174" t="s">
        <v>88</v>
      </c>
      <c r="AW227" s="174" t="s">
        <v>32</v>
      </c>
      <c r="AX227" s="174" t="s">
        <v>78</v>
      </c>
      <c r="AY227" s="176" t="s">
        <v>122</v>
      </c>
    </row>
    <row r="228" s="182" customFormat="true" ht="11.25" hidden="false" customHeight="false" outlineLevel="0" collapsed="false">
      <c r="B228" s="183"/>
      <c r="D228" s="163" t="s">
        <v>133</v>
      </c>
      <c r="E228" s="184"/>
      <c r="F228" s="185" t="s">
        <v>137</v>
      </c>
      <c r="H228" s="186" t="n">
        <v>462.6</v>
      </c>
      <c r="I228" s="187"/>
      <c r="L228" s="183"/>
      <c r="M228" s="188"/>
      <c r="T228" s="189"/>
      <c r="AT228" s="184" t="s">
        <v>133</v>
      </c>
      <c r="AU228" s="184" t="s">
        <v>88</v>
      </c>
      <c r="AV228" s="182" t="s">
        <v>129</v>
      </c>
      <c r="AW228" s="182" t="s">
        <v>32</v>
      </c>
      <c r="AX228" s="182" t="s">
        <v>86</v>
      </c>
      <c r="AY228" s="184" t="s">
        <v>122</v>
      </c>
    </row>
    <row r="229" s="22" customFormat="true" ht="16.5" hidden="false" customHeight="true" outlineLevel="0" collapsed="false">
      <c r="B229" s="23"/>
      <c r="C229" s="150" t="s">
        <v>251</v>
      </c>
      <c r="D229" s="150" t="s">
        <v>124</v>
      </c>
      <c r="E229" s="151" t="s">
        <v>252</v>
      </c>
      <c r="F229" s="152" t="s">
        <v>253</v>
      </c>
      <c r="G229" s="153" t="s">
        <v>168</v>
      </c>
      <c r="H229" s="154" t="n">
        <v>20</v>
      </c>
      <c r="I229" s="155"/>
      <c r="J229" s="156" t="n">
        <f aca="false">ROUND(I229*H229,2)</f>
        <v>0</v>
      </c>
      <c r="K229" s="152" t="s">
        <v>128</v>
      </c>
      <c r="L229" s="23"/>
      <c r="M229" s="157"/>
      <c r="N229" s="158" t="s">
        <v>43</v>
      </c>
      <c r="P229" s="159" t="n">
        <f aca="false">O229*H229</f>
        <v>0</v>
      </c>
      <c r="Q229" s="159" t="n">
        <v>0.0001</v>
      </c>
      <c r="R229" s="159" t="n">
        <f aca="false">Q229*H229</f>
        <v>0.002</v>
      </c>
      <c r="S229" s="159" t="n">
        <v>0</v>
      </c>
      <c r="T229" s="160" t="n">
        <f aca="false">S229*H229</f>
        <v>0</v>
      </c>
      <c r="AR229" s="161" t="s">
        <v>129</v>
      </c>
      <c r="AT229" s="161" t="s">
        <v>124</v>
      </c>
      <c r="AU229" s="161" t="s">
        <v>88</v>
      </c>
      <c r="AY229" s="3" t="s">
        <v>122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6</v>
      </c>
      <c r="BK229" s="162" t="n">
        <f aca="false">ROUND(I229*H229,2)</f>
        <v>0</v>
      </c>
      <c r="BL229" s="3" t="s">
        <v>129</v>
      </c>
      <c r="BM229" s="161" t="s">
        <v>254</v>
      </c>
    </row>
    <row r="230" s="22" customFormat="true" ht="12.75" hidden="false" customHeight="false" outlineLevel="0" collapsed="false">
      <c r="B230" s="23"/>
      <c r="D230" s="163" t="s">
        <v>131</v>
      </c>
      <c r="F230" s="164" t="s">
        <v>255</v>
      </c>
      <c r="I230" s="165"/>
      <c r="L230" s="23"/>
      <c r="M230" s="166"/>
      <c r="T230" s="57"/>
      <c r="AT230" s="3" t="s">
        <v>131</v>
      </c>
      <c r="AU230" s="3" t="s">
        <v>88</v>
      </c>
    </row>
    <row r="231" s="167" customFormat="true" ht="11.25" hidden="false" customHeight="false" outlineLevel="0" collapsed="false">
      <c r="B231" s="168"/>
      <c r="D231" s="163" t="s">
        <v>133</v>
      </c>
      <c r="E231" s="169"/>
      <c r="F231" s="170" t="s">
        <v>216</v>
      </c>
      <c r="H231" s="169"/>
      <c r="I231" s="171"/>
      <c r="L231" s="168"/>
      <c r="M231" s="172"/>
      <c r="T231" s="173"/>
      <c r="AT231" s="169" t="s">
        <v>133</v>
      </c>
      <c r="AU231" s="169" t="s">
        <v>88</v>
      </c>
      <c r="AV231" s="167" t="s">
        <v>86</v>
      </c>
      <c r="AW231" s="167" t="s">
        <v>32</v>
      </c>
      <c r="AX231" s="167" t="s">
        <v>78</v>
      </c>
      <c r="AY231" s="169" t="s">
        <v>122</v>
      </c>
    </row>
    <row r="232" s="174" customFormat="true" ht="11.25" hidden="false" customHeight="false" outlineLevel="0" collapsed="false">
      <c r="B232" s="175"/>
      <c r="D232" s="163" t="s">
        <v>133</v>
      </c>
      <c r="E232" s="176"/>
      <c r="F232" s="177" t="s">
        <v>239</v>
      </c>
      <c r="H232" s="178" t="n">
        <v>20</v>
      </c>
      <c r="I232" s="179"/>
      <c r="L232" s="175"/>
      <c r="M232" s="180"/>
      <c r="T232" s="181"/>
      <c r="AT232" s="176" t="s">
        <v>133</v>
      </c>
      <c r="AU232" s="176" t="s">
        <v>88</v>
      </c>
      <c r="AV232" s="174" t="s">
        <v>88</v>
      </c>
      <c r="AW232" s="174" t="s">
        <v>32</v>
      </c>
      <c r="AX232" s="174" t="s">
        <v>78</v>
      </c>
      <c r="AY232" s="176" t="s">
        <v>122</v>
      </c>
    </row>
    <row r="233" s="182" customFormat="true" ht="11.25" hidden="false" customHeight="false" outlineLevel="0" collapsed="false">
      <c r="B233" s="183"/>
      <c r="D233" s="163" t="s">
        <v>133</v>
      </c>
      <c r="E233" s="184"/>
      <c r="F233" s="185" t="s">
        <v>137</v>
      </c>
      <c r="H233" s="186" t="n">
        <v>20</v>
      </c>
      <c r="I233" s="187"/>
      <c r="L233" s="183"/>
      <c r="M233" s="188"/>
      <c r="T233" s="189"/>
      <c r="AT233" s="184" t="s">
        <v>133</v>
      </c>
      <c r="AU233" s="184" t="s">
        <v>88</v>
      </c>
      <c r="AV233" s="182" t="s">
        <v>129</v>
      </c>
      <c r="AW233" s="182" t="s">
        <v>32</v>
      </c>
      <c r="AX233" s="182" t="s">
        <v>86</v>
      </c>
      <c r="AY233" s="184" t="s">
        <v>122</v>
      </c>
    </row>
    <row r="234" s="22" customFormat="true" ht="16.5" hidden="false" customHeight="true" outlineLevel="0" collapsed="false">
      <c r="B234" s="23"/>
      <c r="C234" s="150" t="s">
        <v>256</v>
      </c>
      <c r="D234" s="150" t="s">
        <v>124</v>
      </c>
      <c r="E234" s="151" t="s">
        <v>257</v>
      </c>
      <c r="F234" s="152" t="s">
        <v>258</v>
      </c>
      <c r="G234" s="153" t="s">
        <v>127</v>
      </c>
      <c r="H234" s="154" t="n">
        <v>1</v>
      </c>
      <c r="I234" s="155"/>
      <c r="J234" s="156" t="n">
        <f aca="false">ROUND(I234*H234,2)</f>
        <v>0</v>
      </c>
      <c r="K234" s="152" t="s">
        <v>128</v>
      </c>
      <c r="L234" s="23"/>
      <c r="M234" s="157"/>
      <c r="N234" s="158" t="s">
        <v>43</v>
      </c>
      <c r="P234" s="159" t="n">
        <f aca="false">O234*H234</f>
        <v>0</v>
      </c>
      <c r="Q234" s="159" t="n">
        <v>0.0012</v>
      </c>
      <c r="R234" s="159" t="n">
        <f aca="false">Q234*H234</f>
        <v>0.0012</v>
      </c>
      <c r="S234" s="159" t="n">
        <v>0</v>
      </c>
      <c r="T234" s="160" t="n">
        <f aca="false">S234*H234</f>
        <v>0</v>
      </c>
      <c r="AR234" s="161" t="s">
        <v>129</v>
      </c>
      <c r="AT234" s="161" t="s">
        <v>124</v>
      </c>
      <c r="AU234" s="161" t="s">
        <v>88</v>
      </c>
      <c r="AY234" s="3" t="s">
        <v>122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86</v>
      </c>
      <c r="BK234" s="162" t="n">
        <f aca="false">ROUND(I234*H234,2)</f>
        <v>0</v>
      </c>
      <c r="BL234" s="3" t="s">
        <v>129</v>
      </c>
      <c r="BM234" s="161" t="s">
        <v>259</v>
      </c>
    </row>
    <row r="235" s="22" customFormat="true" ht="12.75" hidden="false" customHeight="false" outlineLevel="0" collapsed="false">
      <c r="B235" s="23"/>
      <c r="D235" s="163" t="s">
        <v>131</v>
      </c>
      <c r="F235" s="164" t="s">
        <v>260</v>
      </c>
      <c r="I235" s="165"/>
      <c r="L235" s="23"/>
      <c r="M235" s="166"/>
      <c r="T235" s="57"/>
      <c r="AT235" s="3" t="s">
        <v>131</v>
      </c>
      <c r="AU235" s="3" t="s">
        <v>88</v>
      </c>
    </row>
    <row r="236" s="167" customFormat="true" ht="11.25" hidden="false" customHeight="false" outlineLevel="0" collapsed="false">
      <c r="B236" s="168"/>
      <c r="D236" s="163" t="s">
        <v>133</v>
      </c>
      <c r="E236" s="169"/>
      <c r="F236" s="170" t="s">
        <v>216</v>
      </c>
      <c r="H236" s="169"/>
      <c r="I236" s="171"/>
      <c r="L236" s="168"/>
      <c r="M236" s="172"/>
      <c r="T236" s="173"/>
      <c r="AT236" s="169" t="s">
        <v>133</v>
      </c>
      <c r="AU236" s="169" t="s">
        <v>88</v>
      </c>
      <c r="AV236" s="167" t="s">
        <v>86</v>
      </c>
      <c r="AW236" s="167" t="s">
        <v>32</v>
      </c>
      <c r="AX236" s="167" t="s">
        <v>78</v>
      </c>
      <c r="AY236" s="169" t="s">
        <v>122</v>
      </c>
    </row>
    <row r="237" s="174" customFormat="true" ht="11.25" hidden="false" customHeight="false" outlineLevel="0" collapsed="false">
      <c r="B237" s="175"/>
      <c r="D237" s="163" t="s">
        <v>133</v>
      </c>
      <c r="E237" s="176"/>
      <c r="F237" s="177" t="s">
        <v>245</v>
      </c>
      <c r="H237" s="178" t="n">
        <v>1</v>
      </c>
      <c r="I237" s="179"/>
      <c r="L237" s="175"/>
      <c r="M237" s="180"/>
      <c r="T237" s="181"/>
      <c r="AT237" s="176" t="s">
        <v>133</v>
      </c>
      <c r="AU237" s="176" t="s">
        <v>88</v>
      </c>
      <c r="AV237" s="174" t="s">
        <v>88</v>
      </c>
      <c r="AW237" s="174" t="s">
        <v>32</v>
      </c>
      <c r="AX237" s="174" t="s">
        <v>78</v>
      </c>
      <c r="AY237" s="176" t="s">
        <v>122</v>
      </c>
    </row>
    <row r="238" s="182" customFormat="true" ht="11.25" hidden="false" customHeight="false" outlineLevel="0" collapsed="false">
      <c r="B238" s="183"/>
      <c r="D238" s="163" t="s">
        <v>133</v>
      </c>
      <c r="E238" s="184"/>
      <c r="F238" s="185" t="s">
        <v>137</v>
      </c>
      <c r="H238" s="186" t="n">
        <v>1</v>
      </c>
      <c r="I238" s="187"/>
      <c r="L238" s="183"/>
      <c r="M238" s="188"/>
      <c r="T238" s="189"/>
      <c r="AT238" s="184" t="s">
        <v>133</v>
      </c>
      <c r="AU238" s="184" t="s">
        <v>88</v>
      </c>
      <c r="AV238" s="182" t="s">
        <v>129</v>
      </c>
      <c r="AW238" s="182" t="s">
        <v>32</v>
      </c>
      <c r="AX238" s="182" t="s">
        <v>86</v>
      </c>
      <c r="AY238" s="184" t="s">
        <v>122</v>
      </c>
    </row>
    <row r="239" s="22" customFormat="true" ht="16.5" hidden="false" customHeight="true" outlineLevel="0" collapsed="false">
      <c r="B239" s="23"/>
      <c r="C239" s="150" t="s">
        <v>261</v>
      </c>
      <c r="D239" s="150" t="s">
        <v>124</v>
      </c>
      <c r="E239" s="151" t="s">
        <v>262</v>
      </c>
      <c r="F239" s="152" t="s">
        <v>263</v>
      </c>
      <c r="G239" s="153" t="s">
        <v>168</v>
      </c>
      <c r="H239" s="154" t="n">
        <v>462.6</v>
      </c>
      <c r="I239" s="155"/>
      <c r="J239" s="156" t="n">
        <f aca="false">ROUND(I239*H239,2)</f>
        <v>0</v>
      </c>
      <c r="K239" s="152" t="s">
        <v>128</v>
      </c>
      <c r="L239" s="23"/>
      <c r="M239" s="157"/>
      <c r="N239" s="158" t="s">
        <v>43</v>
      </c>
      <c r="P239" s="159" t="n">
        <f aca="false">O239*H239</f>
        <v>0</v>
      </c>
      <c r="Q239" s="159" t="n">
        <v>0.0002</v>
      </c>
      <c r="R239" s="159" t="n">
        <f aca="false">Q239*H239</f>
        <v>0.09252</v>
      </c>
      <c r="S239" s="159" t="n">
        <v>0</v>
      </c>
      <c r="T239" s="160" t="n">
        <f aca="false">S239*H239</f>
        <v>0</v>
      </c>
      <c r="AR239" s="161" t="s">
        <v>129</v>
      </c>
      <c r="AT239" s="161" t="s">
        <v>124</v>
      </c>
      <c r="AU239" s="161" t="s">
        <v>88</v>
      </c>
      <c r="AY239" s="3" t="s">
        <v>122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86</v>
      </c>
      <c r="BK239" s="162" t="n">
        <f aca="false">ROUND(I239*H239,2)</f>
        <v>0</v>
      </c>
      <c r="BL239" s="3" t="s">
        <v>129</v>
      </c>
      <c r="BM239" s="161" t="s">
        <v>264</v>
      </c>
    </row>
    <row r="240" s="22" customFormat="true" ht="12.75" hidden="false" customHeight="false" outlineLevel="0" collapsed="false">
      <c r="B240" s="23"/>
      <c r="D240" s="163" t="s">
        <v>131</v>
      </c>
      <c r="F240" s="164" t="s">
        <v>265</v>
      </c>
      <c r="I240" s="165"/>
      <c r="L240" s="23"/>
      <c r="M240" s="166"/>
      <c r="T240" s="57"/>
      <c r="AT240" s="3" t="s">
        <v>131</v>
      </c>
      <c r="AU240" s="3" t="s">
        <v>88</v>
      </c>
    </row>
    <row r="241" s="167" customFormat="true" ht="11.25" hidden="false" customHeight="false" outlineLevel="0" collapsed="false">
      <c r="B241" s="168"/>
      <c r="D241" s="163" t="s">
        <v>133</v>
      </c>
      <c r="E241" s="169"/>
      <c r="F241" s="170" t="s">
        <v>216</v>
      </c>
      <c r="H241" s="169"/>
      <c r="I241" s="171"/>
      <c r="L241" s="168"/>
      <c r="M241" s="172"/>
      <c r="T241" s="173"/>
      <c r="AT241" s="169" t="s">
        <v>133</v>
      </c>
      <c r="AU241" s="169" t="s">
        <v>88</v>
      </c>
      <c r="AV241" s="167" t="s">
        <v>86</v>
      </c>
      <c r="AW241" s="167" t="s">
        <v>32</v>
      </c>
      <c r="AX241" s="167" t="s">
        <v>78</v>
      </c>
      <c r="AY241" s="169" t="s">
        <v>122</v>
      </c>
    </row>
    <row r="242" s="174" customFormat="true" ht="11.25" hidden="false" customHeight="false" outlineLevel="0" collapsed="false">
      <c r="B242" s="175"/>
      <c r="D242" s="163" t="s">
        <v>133</v>
      </c>
      <c r="E242" s="176"/>
      <c r="F242" s="177" t="s">
        <v>237</v>
      </c>
      <c r="H242" s="178" t="n">
        <v>387</v>
      </c>
      <c r="I242" s="179"/>
      <c r="L242" s="175"/>
      <c r="M242" s="180"/>
      <c r="T242" s="181"/>
      <c r="AT242" s="176" t="s">
        <v>133</v>
      </c>
      <c r="AU242" s="176" t="s">
        <v>88</v>
      </c>
      <c r="AV242" s="174" t="s">
        <v>88</v>
      </c>
      <c r="AW242" s="174" t="s">
        <v>32</v>
      </c>
      <c r="AX242" s="174" t="s">
        <v>78</v>
      </c>
      <c r="AY242" s="176" t="s">
        <v>122</v>
      </c>
    </row>
    <row r="243" s="174" customFormat="true" ht="11.25" hidden="false" customHeight="false" outlineLevel="0" collapsed="false">
      <c r="B243" s="175"/>
      <c r="D243" s="163" t="s">
        <v>133</v>
      </c>
      <c r="E243" s="176"/>
      <c r="F243" s="177" t="s">
        <v>238</v>
      </c>
      <c r="H243" s="178" t="n">
        <v>75.6</v>
      </c>
      <c r="I243" s="179"/>
      <c r="L243" s="175"/>
      <c r="M243" s="180"/>
      <c r="T243" s="181"/>
      <c r="AT243" s="176" t="s">
        <v>133</v>
      </c>
      <c r="AU243" s="176" t="s">
        <v>88</v>
      </c>
      <c r="AV243" s="174" t="s">
        <v>88</v>
      </c>
      <c r="AW243" s="174" t="s">
        <v>32</v>
      </c>
      <c r="AX243" s="174" t="s">
        <v>78</v>
      </c>
      <c r="AY243" s="176" t="s">
        <v>122</v>
      </c>
    </row>
    <row r="244" s="182" customFormat="true" ht="11.25" hidden="false" customHeight="false" outlineLevel="0" collapsed="false">
      <c r="B244" s="183"/>
      <c r="D244" s="163" t="s">
        <v>133</v>
      </c>
      <c r="E244" s="184"/>
      <c r="F244" s="185" t="s">
        <v>137</v>
      </c>
      <c r="H244" s="186" t="n">
        <v>462.6</v>
      </c>
      <c r="I244" s="187"/>
      <c r="L244" s="183"/>
      <c r="M244" s="188"/>
      <c r="T244" s="189"/>
      <c r="AT244" s="184" t="s">
        <v>133</v>
      </c>
      <c r="AU244" s="184" t="s">
        <v>88</v>
      </c>
      <c r="AV244" s="182" t="s">
        <v>129</v>
      </c>
      <c r="AW244" s="182" t="s">
        <v>32</v>
      </c>
      <c r="AX244" s="182" t="s">
        <v>86</v>
      </c>
      <c r="AY244" s="184" t="s">
        <v>122</v>
      </c>
    </row>
    <row r="245" s="22" customFormat="true" ht="16.5" hidden="false" customHeight="true" outlineLevel="0" collapsed="false">
      <c r="B245" s="23"/>
      <c r="C245" s="150" t="s">
        <v>6</v>
      </c>
      <c r="D245" s="150" t="s">
        <v>124</v>
      </c>
      <c r="E245" s="151" t="s">
        <v>266</v>
      </c>
      <c r="F245" s="152" t="s">
        <v>267</v>
      </c>
      <c r="G245" s="153" t="s">
        <v>168</v>
      </c>
      <c r="H245" s="154" t="n">
        <v>20</v>
      </c>
      <c r="I245" s="155"/>
      <c r="J245" s="156" t="n">
        <f aca="false">ROUND(I245*H245,2)</f>
        <v>0</v>
      </c>
      <c r="K245" s="152" t="s">
        <v>128</v>
      </c>
      <c r="L245" s="23"/>
      <c r="M245" s="157"/>
      <c r="N245" s="158" t="s">
        <v>43</v>
      </c>
      <c r="P245" s="159" t="n">
        <f aca="false">O245*H245</f>
        <v>0</v>
      </c>
      <c r="Q245" s="159" t="n">
        <v>0.0002</v>
      </c>
      <c r="R245" s="159" t="n">
        <f aca="false">Q245*H245</f>
        <v>0.004</v>
      </c>
      <c r="S245" s="159" t="n">
        <v>0</v>
      </c>
      <c r="T245" s="160" t="n">
        <f aca="false">S245*H245</f>
        <v>0</v>
      </c>
      <c r="AR245" s="161" t="s">
        <v>129</v>
      </c>
      <c r="AT245" s="161" t="s">
        <v>124</v>
      </c>
      <c r="AU245" s="161" t="s">
        <v>88</v>
      </c>
      <c r="AY245" s="3" t="s">
        <v>122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6</v>
      </c>
      <c r="BK245" s="162" t="n">
        <f aca="false">ROUND(I245*H245,2)</f>
        <v>0</v>
      </c>
      <c r="BL245" s="3" t="s">
        <v>129</v>
      </c>
      <c r="BM245" s="161" t="s">
        <v>268</v>
      </c>
    </row>
    <row r="246" s="22" customFormat="true" ht="12.75" hidden="false" customHeight="false" outlineLevel="0" collapsed="false">
      <c r="B246" s="23"/>
      <c r="D246" s="163" t="s">
        <v>131</v>
      </c>
      <c r="F246" s="164" t="s">
        <v>269</v>
      </c>
      <c r="I246" s="165"/>
      <c r="L246" s="23"/>
      <c r="M246" s="166"/>
      <c r="T246" s="57"/>
      <c r="AT246" s="3" t="s">
        <v>131</v>
      </c>
      <c r="AU246" s="3" t="s">
        <v>88</v>
      </c>
    </row>
    <row r="247" s="167" customFormat="true" ht="11.25" hidden="false" customHeight="false" outlineLevel="0" collapsed="false">
      <c r="B247" s="168"/>
      <c r="D247" s="163" t="s">
        <v>133</v>
      </c>
      <c r="E247" s="169"/>
      <c r="F247" s="170" t="s">
        <v>216</v>
      </c>
      <c r="H247" s="169"/>
      <c r="I247" s="171"/>
      <c r="L247" s="168"/>
      <c r="M247" s="172"/>
      <c r="T247" s="173"/>
      <c r="AT247" s="169" t="s">
        <v>133</v>
      </c>
      <c r="AU247" s="169" t="s">
        <v>88</v>
      </c>
      <c r="AV247" s="167" t="s">
        <v>86</v>
      </c>
      <c r="AW247" s="167" t="s">
        <v>32</v>
      </c>
      <c r="AX247" s="167" t="s">
        <v>78</v>
      </c>
      <c r="AY247" s="169" t="s">
        <v>122</v>
      </c>
    </row>
    <row r="248" s="174" customFormat="true" ht="11.25" hidden="false" customHeight="false" outlineLevel="0" collapsed="false">
      <c r="B248" s="175"/>
      <c r="D248" s="163" t="s">
        <v>133</v>
      </c>
      <c r="E248" s="176"/>
      <c r="F248" s="177" t="s">
        <v>239</v>
      </c>
      <c r="H248" s="178" t="n">
        <v>20</v>
      </c>
      <c r="I248" s="179"/>
      <c r="L248" s="175"/>
      <c r="M248" s="180"/>
      <c r="T248" s="181"/>
      <c r="AT248" s="176" t="s">
        <v>133</v>
      </c>
      <c r="AU248" s="176" t="s">
        <v>88</v>
      </c>
      <c r="AV248" s="174" t="s">
        <v>88</v>
      </c>
      <c r="AW248" s="174" t="s">
        <v>32</v>
      </c>
      <c r="AX248" s="174" t="s">
        <v>78</v>
      </c>
      <c r="AY248" s="176" t="s">
        <v>122</v>
      </c>
    </row>
    <row r="249" s="182" customFormat="true" ht="11.25" hidden="false" customHeight="false" outlineLevel="0" collapsed="false">
      <c r="B249" s="183"/>
      <c r="D249" s="163" t="s">
        <v>133</v>
      </c>
      <c r="E249" s="184"/>
      <c r="F249" s="185" t="s">
        <v>137</v>
      </c>
      <c r="H249" s="186" t="n">
        <v>20</v>
      </c>
      <c r="I249" s="187"/>
      <c r="L249" s="183"/>
      <c r="M249" s="188"/>
      <c r="T249" s="189"/>
      <c r="AT249" s="184" t="s">
        <v>133</v>
      </c>
      <c r="AU249" s="184" t="s">
        <v>88</v>
      </c>
      <c r="AV249" s="182" t="s">
        <v>129</v>
      </c>
      <c r="AW249" s="182" t="s">
        <v>32</v>
      </c>
      <c r="AX249" s="182" t="s">
        <v>86</v>
      </c>
      <c r="AY249" s="184" t="s">
        <v>122</v>
      </c>
    </row>
    <row r="250" s="22" customFormat="true" ht="16.5" hidden="false" customHeight="true" outlineLevel="0" collapsed="false">
      <c r="B250" s="23"/>
      <c r="C250" s="150" t="s">
        <v>270</v>
      </c>
      <c r="D250" s="150" t="s">
        <v>124</v>
      </c>
      <c r="E250" s="151" t="s">
        <v>271</v>
      </c>
      <c r="F250" s="152" t="s">
        <v>272</v>
      </c>
      <c r="G250" s="153" t="s">
        <v>127</v>
      </c>
      <c r="H250" s="154" t="n">
        <v>1</v>
      </c>
      <c r="I250" s="155"/>
      <c r="J250" s="156" t="n">
        <f aca="false">ROUND(I250*H250,2)</f>
        <v>0</v>
      </c>
      <c r="K250" s="152" t="s">
        <v>128</v>
      </c>
      <c r="L250" s="23"/>
      <c r="M250" s="157"/>
      <c r="N250" s="158" t="s">
        <v>43</v>
      </c>
      <c r="P250" s="159" t="n">
        <f aca="false">O250*H250</f>
        <v>0</v>
      </c>
      <c r="Q250" s="159" t="n">
        <v>0.0016</v>
      </c>
      <c r="R250" s="159" t="n">
        <f aca="false">Q250*H250</f>
        <v>0.0016</v>
      </c>
      <c r="S250" s="159" t="n">
        <v>0</v>
      </c>
      <c r="T250" s="160" t="n">
        <f aca="false">S250*H250</f>
        <v>0</v>
      </c>
      <c r="AR250" s="161" t="s">
        <v>129</v>
      </c>
      <c r="AT250" s="161" t="s">
        <v>124</v>
      </c>
      <c r="AU250" s="161" t="s">
        <v>88</v>
      </c>
      <c r="AY250" s="3" t="s">
        <v>122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86</v>
      </c>
      <c r="BK250" s="162" t="n">
        <f aca="false">ROUND(I250*H250,2)</f>
        <v>0</v>
      </c>
      <c r="BL250" s="3" t="s">
        <v>129</v>
      </c>
      <c r="BM250" s="161" t="s">
        <v>273</v>
      </c>
    </row>
    <row r="251" s="22" customFormat="true" ht="12.75" hidden="false" customHeight="false" outlineLevel="0" collapsed="false">
      <c r="B251" s="23"/>
      <c r="D251" s="163" t="s">
        <v>131</v>
      </c>
      <c r="F251" s="164" t="s">
        <v>274</v>
      </c>
      <c r="I251" s="165"/>
      <c r="L251" s="23"/>
      <c r="M251" s="166"/>
      <c r="T251" s="57"/>
      <c r="AT251" s="3" t="s">
        <v>131</v>
      </c>
      <c r="AU251" s="3" t="s">
        <v>88</v>
      </c>
    </row>
    <row r="252" s="167" customFormat="true" ht="11.25" hidden="false" customHeight="false" outlineLevel="0" collapsed="false">
      <c r="B252" s="168"/>
      <c r="D252" s="163" t="s">
        <v>133</v>
      </c>
      <c r="E252" s="169"/>
      <c r="F252" s="170" t="s">
        <v>216</v>
      </c>
      <c r="H252" s="169"/>
      <c r="I252" s="171"/>
      <c r="L252" s="168"/>
      <c r="M252" s="172"/>
      <c r="T252" s="173"/>
      <c r="AT252" s="169" t="s">
        <v>133</v>
      </c>
      <c r="AU252" s="169" t="s">
        <v>88</v>
      </c>
      <c r="AV252" s="167" t="s">
        <v>86</v>
      </c>
      <c r="AW252" s="167" t="s">
        <v>32</v>
      </c>
      <c r="AX252" s="167" t="s">
        <v>78</v>
      </c>
      <c r="AY252" s="169" t="s">
        <v>122</v>
      </c>
    </row>
    <row r="253" s="174" customFormat="true" ht="11.25" hidden="false" customHeight="false" outlineLevel="0" collapsed="false">
      <c r="B253" s="175"/>
      <c r="D253" s="163" t="s">
        <v>133</v>
      </c>
      <c r="E253" s="176"/>
      <c r="F253" s="177" t="s">
        <v>245</v>
      </c>
      <c r="H253" s="178" t="n">
        <v>1</v>
      </c>
      <c r="I253" s="179"/>
      <c r="L253" s="175"/>
      <c r="M253" s="180"/>
      <c r="T253" s="181"/>
      <c r="AT253" s="176" t="s">
        <v>133</v>
      </c>
      <c r="AU253" s="176" t="s">
        <v>88</v>
      </c>
      <c r="AV253" s="174" t="s">
        <v>88</v>
      </c>
      <c r="AW253" s="174" t="s">
        <v>32</v>
      </c>
      <c r="AX253" s="174" t="s">
        <v>78</v>
      </c>
      <c r="AY253" s="176" t="s">
        <v>122</v>
      </c>
    </row>
    <row r="254" s="182" customFormat="true" ht="11.25" hidden="false" customHeight="false" outlineLevel="0" collapsed="false">
      <c r="B254" s="183"/>
      <c r="D254" s="163" t="s">
        <v>133</v>
      </c>
      <c r="E254" s="184"/>
      <c r="F254" s="185" t="s">
        <v>137</v>
      </c>
      <c r="H254" s="186" t="n">
        <v>1</v>
      </c>
      <c r="I254" s="187"/>
      <c r="L254" s="183"/>
      <c r="M254" s="188"/>
      <c r="T254" s="189"/>
      <c r="AT254" s="184" t="s">
        <v>133</v>
      </c>
      <c r="AU254" s="184" t="s">
        <v>88</v>
      </c>
      <c r="AV254" s="182" t="s">
        <v>129</v>
      </c>
      <c r="AW254" s="182" t="s">
        <v>32</v>
      </c>
      <c r="AX254" s="182" t="s">
        <v>86</v>
      </c>
      <c r="AY254" s="184" t="s">
        <v>122</v>
      </c>
    </row>
    <row r="255" s="22" customFormat="true" ht="16.5" hidden="false" customHeight="true" outlineLevel="0" collapsed="false">
      <c r="B255" s="23"/>
      <c r="C255" s="150" t="s">
        <v>275</v>
      </c>
      <c r="D255" s="150" t="s">
        <v>124</v>
      </c>
      <c r="E255" s="151" t="s">
        <v>276</v>
      </c>
      <c r="F255" s="152" t="s">
        <v>277</v>
      </c>
      <c r="G255" s="153" t="s">
        <v>168</v>
      </c>
      <c r="H255" s="154" t="n">
        <v>333.5</v>
      </c>
      <c r="I255" s="155"/>
      <c r="J255" s="156" t="n">
        <f aca="false">ROUND(I255*H255,2)</f>
        <v>0</v>
      </c>
      <c r="K255" s="152" t="s">
        <v>128</v>
      </c>
      <c r="L255" s="23"/>
      <c r="M255" s="157"/>
      <c r="N255" s="158" t="s">
        <v>43</v>
      </c>
      <c r="P255" s="159" t="n">
        <f aca="false">O255*H255</f>
        <v>0</v>
      </c>
      <c r="Q255" s="159" t="n">
        <v>0.1554</v>
      </c>
      <c r="R255" s="159" t="n">
        <f aca="false">Q255*H255</f>
        <v>51.8259</v>
      </c>
      <c r="S255" s="159" t="n">
        <v>0</v>
      </c>
      <c r="T255" s="160" t="n">
        <f aca="false">S255*H255</f>
        <v>0</v>
      </c>
      <c r="AR255" s="161" t="s">
        <v>129</v>
      </c>
      <c r="AT255" s="161" t="s">
        <v>124</v>
      </c>
      <c r="AU255" s="161" t="s">
        <v>88</v>
      </c>
      <c r="AY255" s="3" t="s">
        <v>122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86</v>
      </c>
      <c r="BK255" s="162" t="n">
        <f aca="false">ROUND(I255*H255,2)</f>
        <v>0</v>
      </c>
      <c r="BL255" s="3" t="s">
        <v>129</v>
      </c>
      <c r="BM255" s="161" t="s">
        <v>278</v>
      </c>
    </row>
    <row r="256" s="22" customFormat="true" ht="19.5" hidden="false" customHeight="false" outlineLevel="0" collapsed="false">
      <c r="B256" s="23"/>
      <c r="D256" s="163" t="s">
        <v>131</v>
      </c>
      <c r="F256" s="164" t="s">
        <v>279</v>
      </c>
      <c r="I256" s="165"/>
      <c r="L256" s="23"/>
      <c r="M256" s="166"/>
      <c r="T256" s="57"/>
      <c r="AT256" s="3" t="s">
        <v>131</v>
      </c>
      <c r="AU256" s="3" t="s">
        <v>88</v>
      </c>
    </row>
    <row r="257" s="167" customFormat="true" ht="11.25" hidden="false" customHeight="false" outlineLevel="0" collapsed="false">
      <c r="B257" s="168"/>
      <c r="D257" s="163" t="s">
        <v>133</v>
      </c>
      <c r="E257" s="169"/>
      <c r="F257" s="170" t="s">
        <v>280</v>
      </c>
      <c r="H257" s="169"/>
      <c r="I257" s="171"/>
      <c r="L257" s="168"/>
      <c r="M257" s="172"/>
      <c r="T257" s="173"/>
      <c r="AT257" s="169" t="s">
        <v>133</v>
      </c>
      <c r="AU257" s="169" t="s">
        <v>88</v>
      </c>
      <c r="AV257" s="167" t="s">
        <v>86</v>
      </c>
      <c r="AW257" s="167" t="s">
        <v>32</v>
      </c>
      <c r="AX257" s="167" t="s">
        <v>78</v>
      </c>
      <c r="AY257" s="169" t="s">
        <v>122</v>
      </c>
    </row>
    <row r="258" s="174" customFormat="true" ht="11.25" hidden="false" customHeight="false" outlineLevel="0" collapsed="false">
      <c r="B258" s="175"/>
      <c r="D258" s="163" t="s">
        <v>133</v>
      </c>
      <c r="E258" s="176"/>
      <c r="F258" s="177" t="s">
        <v>171</v>
      </c>
      <c r="H258" s="178" t="n">
        <v>281.5</v>
      </c>
      <c r="I258" s="179"/>
      <c r="L258" s="175"/>
      <c r="M258" s="180"/>
      <c r="T258" s="181"/>
      <c r="AT258" s="176" t="s">
        <v>133</v>
      </c>
      <c r="AU258" s="176" t="s">
        <v>88</v>
      </c>
      <c r="AV258" s="174" t="s">
        <v>88</v>
      </c>
      <c r="AW258" s="174" t="s">
        <v>32</v>
      </c>
      <c r="AX258" s="174" t="s">
        <v>78</v>
      </c>
      <c r="AY258" s="176" t="s">
        <v>122</v>
      </c>
    </row>
    <row r="259" s="174" customFormat="true" ht="11.25" hidden="false" customHeight="false" outlineLevel="0" collapsed="false">
      <c r="B259" s="175"/>
      <c r="D259" s="163" t="s">
        <v>133</v>
      </c>
      <c r="E259" s="176"/>
      <c r="F259" s="177" t="s">
        <v>281</v>
      </c>
      <c r="H259" s="178" t="n">
        <v>52</v>
      </c>
      <c r="I259" s="179"/>
      <c r="L259" s="175"/>
      <c r="M259" s="180"/>
      <c r="T259" s="181"/>
      <c r="AT259" s="176" t="s">
        <v>133</v>
      </c>
      <c r="AU259" s="176" t="s">
        <v>88</v>
      </c>
      <c r="AV259" s="174" t="s">
        <v>88</v>
      </c>
      <c r="AW259" s="174" t="s">
        <v>32</v>
      </c>
      <c r="AX259" s="174" t="s">
        <v>78</v>
      </c>
      <c r="AY259" s="176" t="s">
        <v>122</v>
      </c>
    </row>
    <row r="260" s="182" customFormat="true" ht="11.25" hidden="false" customHeight="false" outlineLevel="0" collapsed="false">
      <c r="B260" s="183"/>
      <c r="D260" s="163" t="s">
        <v>133</v>
      </c>
      <c r="E260" s="184"/>
      <c r="F260" s="185" t="s">
        <v>137</v>
      </c>
      <c r="H260" s="186" t="n">
        <v>333.5</v>
      </c>
      <c r="I260" s="187"/>
      <c r="L260" s="183"/>
      <c r="M260" s="188"/>
      <c r="T260" s="189"/>
      <c r="AT260" s="184" t="s">
        <v>133</v>
      </c>
      <c r="AU260" s="184" t="s">
        <v>88</v>
      </c>
      <c r="AV260" s="182" t="s">
        <v>129</v>
      </c>
      <c r="AW260" s="182" t="s">
        <v>32</v>
      </c>
      <c r="AX260" s="182" t="s">
        <v>86</v>
      </c>
      <c r="AY260" s="184" t="s">
        <v>122</v>
      </c>
    </row>
    <row r="261" s="22" customFormat="true" ht="16.5" hidden="false" customHeight="true" outlineLevel="0" collapsed="false">
      <c r="B261" s="23"/>
      <c r="C261" s="190" t="s">
        <v>282</v>
      </c>
      <c r="D261" s="190" t="s">
        <v>283</v>
      </c>
      <c r="E261" s="191" t="s">
        <v>284</v>
      </c>
      <c r="F261" s="192" t="s">
        <v>285</v>
      </c>
      <c r="G261" s="193" t="s">
        <v>168</v>
      </c>
      <c r="H261" s="194" t="n">
        <v>346.973</v>
      </c>
      <c r="I261" s="195"/>
      <c r="J261" s="196" t="n">
        <f aca="false">ROUND(I261*H261,2)</f>
        <v>0</v>
      </c>
      <c r="K261" s="192" t="s">
        <v>128</v>
      </c>
      <c r="L261" s="197"/>
      <c r="M261" s="198"/>
      <c r="N261" s="199" t="s">
        <v>43</v>
      </c>
      <c r="P261" s="159" t="n">
        <f aca="false">O261*H261</f>
        <v>0</v>
      </c>
      <c r="Q261" s="159" t="n">
        <v>0.08</v>
      </c>
      <c r="R261" s="159" t="n">
        <f aca="false">Q261*H261</f>
        <v>27.75784</v>
      </c>
      <c r="S261" s="159" t="n">
        <v>0</v>
      </c>
      <c r="T261" s="160" t="n">
        <f aca="false">S261*H261</f>
        <v>0</v>
      </c>
      <c r="AR261" s="161" t="s">
        <v>181</v>
      </c>
      <c r="AT261" s="161" t="s">
        <v>283</v>
      </c>
      <c r="AU261" s="161" t="s">
        <v>88</v>
      </c>
      <c r="AY261" s="3" t="s">
        <v>122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86</v>
      </c>
      <c r="BK261" s="162" t="n">
        <f aca="false">ROUND(I261*H261,2)</f>
        <v>0</v>
      </c>
      <c r="BL261" s="3" t="s">
        <v>129</v>
      </c>
      <c r="BM261" s="161" t="s">
        <v>286</v>
      </c>
    </row>
    <row r="262" s="22" customFormat="true" ht="12.75" hidden="false" customHeight="false" outlineLevel="0" collapsed="false">
      <c r="B262" s="23"/>
      <c r="D262" s="163" t="s">
        <v>131</v>
      </c>
      <c r="F262" s="164" t="s">
        <v>285</v>
      </c>
      <c r="I262" s="165"/>
      <c r="L262" s="23"/>
      <c r="M262" s="166"/>
      <c r="T262" s="57"/>
      <c r="AT262" s="3" t="s">
        <v>131</v>
      </c>
      <c r="AU262" s="3" t="s">
        <v>88</v>
      </c>
    </row>
    <row r="263" s="174" customFormat="true" ht="11.25" hidden="false" customHeight="false" outlineLevel="0" collapsed="false">
      <c r="B263" s="175"/>
      <c r="D263" s="163" t="s">
        <v>133</v>
      </c>
      <c r="E263" s="176"/>
      <c r="F263" s="177" t="s">
        <v>287</v>
      </c>
      <c r="H263" s="178" t="n">
        <v>340.17</v>
      </c>
      <c r="I263" s="179"/>
      <c r="L263" s="175"/>
      <c r="M263" s="180"/>
      <c r="T263" s="181"/>
      <c r="AT263" s="176" t="s">
        <v>133</v>
      </c>
      <c r="AU263" s="176" t="s">
        <v>88</v>
      </c>
      <c r="AV263" s="174" t="s">
        <v>88</v>
      </c>
      <c r="AW263" s="174" t="s">
        <v>32</v>
      </c>
      <c r="AX263" s="174" t="s">
        <v>86</v>
      </c>
      <c r="AY263" s="176" t="s">
        <v>122</v>
      </c>
    </row>
    <row r="264" s="174" customFormat="true" ht="11.25" hidden="false" customHeight="false" outlineLevel="0" collapsed="false">
      <c r="B264" s="175"/>
      <c r="D264" s="163" t="s">
        <v>133</v>
      </c>
      <c r="F264" s="177" t="s">
        <v>288</v>
      </c>
      <c r="H264" s="178" t="n">
        <v>346.973</v>
      </c>
      <c r="I264" s="179"/>
      <c r="L264" s="175"/>
      <c r="M264" s="180"/>
      <c r="T264" s="181"/>
      <c r="AT264" s="176" t="s">
        <v>133</v>
      </c>
      <c r="AU264" s="176" t="s">
        <v>88</v>
      </c>
      <c r="AV264" s="174" t="s">
        <v>88</v>
      </c>
      <c r="AW264" s="174" t="s">
        <v>3</v>
      </c>
      <c r="AX264" s="174" t="s">
        <v>86</v>
      </c>
      <c r="AY264" s="176" t="s">
        <v>122</v>
      </c>
    </row>
    <row r="265" s="22" customFormat="true" ht="16.5" hidden="false" customHeight="true" outlineLevel="0" collapsed="false">
      <c r="B265" s="23"/>
      <c r="C265" s="150" t="s">
        <v>289</v>
      </c>
      <c r="D265" s="150" t="s">
        <v>124</v>
      </c>
      <c r="E265" s="151" t="s">
        <v>290</v>
      </c>
      <c r="F265" s="152" t="s">
        <v>291</v>
      </c>
      <c r="G265" s="153" t="s">
        <v>292</v>
      </c>
      <c r="H265" s="154" t="n">
        <v>3.335</v>
      </c>
      <c r="I265" s="155"/>
      <c r="J265" s="156" t="n">
        <f aca="false">ROUND(I265*H265,2)</f>
        <v>0</v>
      </c>
      <c r="K265" s="152" t="s">
        <v>128</v>
      </c>
      <c r="L265" s="23"/>
      <c r="M265" s="157"/>
      <c r="N265" s="158" t="s">
        <v>43</v>
      </c>
      <c r="P265" s="159" t="n">
        <f aca="false">O265*H265</f>
        <v>0</v>
      </c>
      <c r="Q265" s="159" t="n">
        <v>2.25634</v>
      </c>
      <c r="R265" s="159" t="n">
        <f aca="false">Q265*H265</f>
        <v>7.5248939</v>
      </c>
      <c r="S265" s="159" t="n">
        <v>0</v>
      </c>
      <c r="T265" s="160" t="n">
        <f aca="false">S265*H265</f>
        <v>0</v>
      </c>
      <c r="AR265" s="161" t="s">
        <v>129</v>
      </c>
      <c r="AT265" s="161" t="s">
        <v>124</v>
      </c>
      <c r="AU265" s="161" t="s">
        <v>88</v>
      </c>
      <c r="AY265" s="3" t="s">
        <v>122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6</v>
      </c>
      <c r="BK265" s="162" t="n">
        <f aca="false">ROUND(I265*H265,2)</f>
        <v>0</v>
      </c>
      <c r="BL265" s="3" t="s">
        <v>129</v>
      </c>
      <c r="BM265" s="161" t="s">
        <v>293</v>
      </c>
    </row>
    <row r="266" s="22" customFormat="true" ht="12.75" hidden="false" customHeight="false" outlineLevel="0" collapsed="false">
      <c r="B266" s="23"/>
      <c r="D266" s="163" t="s">
        <v>131</v>
      </c>
      <c r="F266" s="164" t="s">
        <v>294</v>
      </c>
      <c r="I266" s="165"/>
      <c r="L266" s="23"/>
      <c r="M266" s="166"/>
      <c r="T266" s="57"/>
      <c r="AT266" s="3" t="s">
        <v>131</v>
      </c>
      <c r="AU266" s="3" t="s">
        <v>88</v>
      </c>
    </row>
    <row r="267" s="167" customFormat="true" ht="11.25" hidden="false" customHeight="false" outlineLevel="0" collapsed="false">
      <c r="B267" s="168"/>
      <c r="D267" s="163" t="s">
        <v>133</v>
      </c>
      <c r="E267" s="169"/>
      <c r="F267" s="170" t="s">
        <v>295</v>
      </c>
      <c r="H267" s="169"/>
      <c r="I267" s="171"/>
      <c r="L267" s="168"/>
      <c r="M267" s="172"/>
      <c r="T267" s="173"/>
      <c r="AT267" s="169" t="s">
        <v>133</v>
      </c>
      <c r="AU267" s="169" t="s">
        <v>88</v>
      </c>
      <c r="AV267" s="167" t="s">
        <v>86</v>
      </c>
      <c r="AW267" s="167" t="s">
        <v>32</v>
      </c>
      <c r="AX267" s="167" t="s">
        <v>78</v>
      </c>
      <c r="AY267" s="169" t="s">
        <v>122</v>
      </c>
    </row>
    <row r="268" s="174" customFormat="true" ht="11.25" hidden="false" customHeight="false" outlineLevel="0" collapsed="false">
      <c r="B268" s="175"/>
      <c r="D268" s="163" t="s">
        <v>133</v>
      </c>
      <c r="E268" s="176"/>
      <c r="F268" s="177" t="s">
        <v>296</v>
      </c>
      <c r="H268" s="178" t="n">
        <v>2.815</v>
      </c>
      <c r="I268" s="179"/>
      <c r="L268" s="175"/>
      <c r="M268" s="180"/>
      <c r="T268" s="181"/>
      <c r="AT268" s="176" t="s">
        <v>133</v>
      </c>
      <c r="AU268" s="176" t="s">
        <v>88</v>
      </c>
      <c r="AV268" s="174" t="s">
        <v>88</v>
      </c>
      <c r="AW268" s="174" t="s">
        <v>32</v>
      </c>
      <c r="AX268" s="174" t="s">
        <v>78</v>
      </c>
      <c r="AY268" s="176" t="s">
        <v>122</v>
      </c>
    </row>
    <row r="269" s="174" customFormat="true" ht="11.25" hidden="false" customHeight="false" outlineLevel="0" collapsed="false">
      <c r="B269" s="175"/>
      <c r="D269" s="163" t="s">
        <v>133</v>
      </c>
      <c r="E269" s="176"/>
      <c r="F269" s="177" t="s">
        <v>297</v>
      </c>
      <c r="H269" s="178" t="n">
        <v>0.52</v>
      </c>
      <c r="I269" s="179"/>
      <c r="L269" s="175"/>
      <c r="M269" s="180"/>
      <c r="T269" s="181"/>
      <c r="AT269" s="176" t="s">
        <v>133</v>
      </c>
      <c r="AU269" s="176" t="s">
        <v>88</v>
      </c>
      <c r="AV269" s="174" t="s">
        <v>88</v>
      </c>
      <c r="AW269" s="174" t="s">
        <v>32</v>
      </c>
      <c r="AX269" s="174" t="s">
        <v>78</v>
      </c>
      <c r="AY269" s="176" t="s">
        <v>122</v>
      </c>
    </row>
    <row r="270" s="182" customFormat="true" ht="11.25" hidden="false" customHeight="false" outlineLevel="0" collapsed="false">
      <c r="B270" s="183"/>
      <c r="D270" s="163" t="s">
        <v>133</v>
      </c>
      <c r="E270" s="184"/>
      <c r="F270" s="185" t="s">
        <v>137</v>
      </c>
      <c r="H270" s="186" t="n">
        <v>3.335</v>
      </c>
      <c r="I270" s="187"/>
      <c r="L270" s="183"/>
      <c r="M270" s="188"/>
      <c r="T270" s="189"/>
      <c r="AT270" s="184" t="s">
        <v>133</v>
      </c>
      <c r="AU270" s="184" t="s">
        <v>88</v>
      </c>
      <c r="AV270" s="182" t="s">
        <v>129</v>
      </c>
      <c r="AW270" s="182" t="s">
        <v>32</v>
      </c>
      <c r="AX270" s="182" t="s">
        <v>86</v>
      </c>
      <c r="AY270" s="184" t="s">
        <v>122</v>
      </c>
    </row>
    <row r="271" s="22" customFormat="true" ht="16.5" hidden="false" customHeight="true" outlineLevel="0" collapsed="false">
      <c r="B271" s="23"/>
      <c r="C271" s="150" t="s">
        <v>298</v>
      </c>
      <c r="D271" s="150" t="s">
        <v>124</v>
      </c>
      <c r="E271" s="151" t="s">
        <v>299</v>
      </c>
      <c r="F271" s="152" t="s">
        <v>300</v>
      </c>
      <c r="G271" s="153" t="s">
        <v>168</v>
      </c>
      <c r="H271" s="154" t="n">
        <v>37.6</v>
      </c>
      <c r="I271" s="155"/>
      <c r="J271" s="156" t="n">
        <f aca="false">ROUND(I271*H271,2)</f>
        <v>0</v>
      </c>
      <c r="K271" s="152" t="s">
        <v>128</v>
      </c>
      <c r="L271" s="23"/>
      <c r="M271" s="157"/>
      <c r="N271" s="158" t="s">
        <v>43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</v>
      </c>
      <c r="T271" s="160" t="n">
        <f aca="false">S271*H271</f>
        <v>0</v>
      </c>
      <c r="AR271" s="161" t="s">
        <v>129</v>
      </c>
      <c r="AT271" s="161" t="s">
        <v>124</v>
      </c>
      <c r="AU271" s="161" t="s">
        <v>88</v>
      </c>
      <c r="AY271" s="3" t="s">
        <v>122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86</v>
      </c>
      <c r="BK271" s="162" t="n">
        <f aca="false">ROUND(I271*H271,2)</f>
        <v>0</v>
      </c>
      <c r="BL271" s="3" t="s">
        <v>129</v>
      </c>
      <c r="BM271" s="161" t="s">
        <v>301</v>
      </c>
    </row>
    <row r="272" s="22" customFormat="true" ht="12.75" hidden="false" customHeight="false" outlineLevel="0" collapsed="false">
      <c r="B272" s="23"/>
      <c r="D272" s="163" t="s">
        <v>131</v>
      </c>
      <c r="F272" s="164" t="s">
        <v>302</v>
      </c>
      <c r="I272" s="165"/>
      <c r="L272" s="23"/>
      <c r="M272" s="166"/>
      <c r="T272" s="57"/>
      <c r="AT272" s="3" t="s">
        <v>131</v>
      </c>
      <c r="AU272" s="3" t="s">
        <v>88</v>
      </c>
    </row>
    <row r="273" s="167" customFormat="true" ht="11.25" hidden="false" customHeight="false" outlineLevel="0" collapsed="false">
      <c r="B273" s="168"/>
      <c r="D273" s="163" t="s">
        <v>133</v>
      </c>
      <c r="E273" s="169"/>
      <c r="F273" s="170" t="s">
        <v>134</v>
      </c>
      <c r="H273" s="169"/>
      <c r="I273" s="171"/>
      <c r="L273" s="168"/>
      <c r="M273" s="172"/>
      <c r="T273" s="173"/>
      <c r="AT273" s="169" t="s">
        <v>133</v>
      </c>
      <c r="AU273" s="169" t="s">
        <v>88</v>
      </c>
      <c r="AV273" s="167" t="s">
        <v>86</v>
      </c>
      <c r="AW273" s="167" t="s">
        <v>32</v>
      </c>
      <c r="AX273" s="167" t="s">
        <v>78</v>
      </c>
      <c r="AY273" s="169" t="s">
        <v>122</v>
      </c>
    </row>
    <row r="274" s="174" customFormat="true" ht="11.25" hidden="false" customHeight="false" outlineLevel="0" collapsed="false">
      <c r="B274" s="175"/>
      <c r="D274" s="163" t="s">
        <v>133</v>
      </c>
      <c r="E274" s="176"/>
      <c r="F274" s="177" t="s">
        <v>303</v>
      </c>
      <c r="H274" s="178" t="n">
        <v>31.6</v>
      </c>
      <c r="I274" s="179"/>
      <c r="L274" s="175"/>
      <c r="M274" s="180"/>
      <c r="T274" s="181"/>
      <c r="AT274" s="176" t="s">
        <v>133</v>
      </c>
      <c r="AU274" s="176" t="s">
        <v>88</v>
      </c>
      <c r="AV274" s="174" t="s">
        <v>88</v>
      </c>
      <c r="AW274" s="174" t="s">
        <v>32</v>
      </c>
      <c r="AX274" s="174" t="s">
        <v>78</v>
      </c>
      <c r="AY274" s="176" t="s">
        <v>122</v>
      </c>
    </row>
    <row r="275" s="174" customFormat="true" ht="11.25" hidden="false" customHeight="false" outlineLevel="0" collapsed="false">
      <c r="B275" s="175"/>
      <c r="D275" s="163" t="s">
        <v>133</v>
      </c>
      <c r="E275" s="176"/>
      <c r="F275" s="177" t="s">
        <v>304</v>
      </c>
      <c r="H275" s="178" t="n">
        <v>6</v>
      </c>
      <c r="I275" s="179"/>
      <c r="L275" s="175"/>
      <c r="M275" s="180"/>
      <c r="T275" s="181"/>
      <c r="AT275" s="176" t="s">
        <v>133</v>
      </c>
      <c r="AU275" s="176" t="s">
        <v>88</v>
      </c>
      <c r="AV275" s="174" t="s">
        <v>88</v>
      </c>
      <c r="AW275" s="174" t="s">
        <v>32</v>
      </c>
      <c r="AX275" s="174" t="s">
        <v>78</v>
      </c>
      <c r="AY275" s="176" t="s">
        <v>122</v>
      </c>
    </row>
    <row r="276" s="182" customFormat="true" ht="11.25" hidden="false" customHeight="false" outlineLevel="0" collapsed="false">
      <c r="B276" s="183"/>
      <c r="D276" s="163" t="s">
        <v>133</v>
      </c>
      <c r="E276" s="184"/>
      <c r="F276" s="185" t="s">
        <v>137</v>
      </c>
      <c r="H276" s="186" t="n">
        <v>37.6</v>
      </c>
      <c r="I276" s="187"/>
      <c r="L276" s="183"/>
      <c r="M276" s="188"/>
      <c r="T276" s="189"/>
      <c r="AT276" s="184" t="s">
        <v>133</v>
      </c>
      <c r="AU276" s="184" t="s">
        <v>88</v>
      </c>
      <c r="AV276" s="182" t="s">
        <v>129</v>
      </c>
      <c r="AW276" s="182" t="s">
        <v>32</v>
      </c>
      <c r="AX276" s="182" t="s">
        <v>86</v>
      </c>
      <c r="AY276" s="184" t="s">
        <v>122</v>
      </c>
    </row>
    <row r="277" s="22" customFormat="true" ht="16.5" hidden="false" customHeight="true" outlineLevel="0" collapsed="false">
      <c r="B277" s="23"/>
      <c r="C277" s="150" t="s">
        <v>305</v>
      </c>
      <c r="D277" s="150" t="s">
        <v>124</v>
      </c>
      <c r="E277" s="151" t="s">
        <v>306</v>
      </c>
      <c r="F277" s="152" t="s">
        <v>307</v>
      </c>
      <c r="G277" s="153" t="s">
        <v>168</v>
      </c>
      <c r="H277" s="154" t="n">
        <v>333.5</v>
      </c>
      <c r="I277" s="155"/>
      <c r="J277" s="156" t="n">
        <f aca="false">ROUND(I277*H277,2)</f>
        <v>0</v>
      </c>
      <c r="K277" s="152" t="s">
        <v>128</v>
      </c>
      <c r="L277" s="23"/>
      <c r="M277" s="157"/>
      <c r="N277" s="158" t="s">
        <v>43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</v>
      </c>
      <c r="T277" s="160" t="n">
        <f aca="false">S277*H277</f>
        <v>0</v>
      </c>
      <c r="AR277" s="161" t="s">
        <v>129</v>
      </c>
      <c r="AT277" s="161" t="s">
        <v>124</v>
      </c>
      <c r="AU277" s="161" t="s">
        <v>88</v>
      </c>
      <c r="AY277" s="3" t="s">
        <v>122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86</v>
      </c>
      <c r="BK277" s="162" t="n">
        <f aca="false">ROUND(I277*H277,2)</f>
        <v>0</v>
      </c>
      <c r="BL277" s="3" t="s">
        <v>129</v>
      </c>
      <c r="BM277" s="161" t="s">
        <v>308</v>
      </c>
    </row>
    <row r="278" s="22" customFormat="true" ht="12.75" hidden="false" customHeight="false" outlineLevel="0" collapsed="false">
      <c r="B278" s="23"/>
      <c r="D278" s="163" t="s">
        <v>131</v>
      </c>
      <c r="F278" s="164" t="s">
        <v>309</v>
      </c>
      <c r="I278" s="165"/>
      <c r="L278" s="23"/>
      <c r="M278" s="166"/>
      <c r="T278" s="57"/>
      <c r="AT278" s="3" t="s">
        <v>131</v>
      </c>
      <c r="AU278" s="3" t="s">
        <v>88</v>
      </c>
    </row>
    <row r="279" s="167" customFormat="true" ht="11.25" hidden="false" customHeight="false" outlineLevel="0" collapsed="false">
      <c r="B279" s="168"/>
      <c r="D279" s="163" t="s">
        <v>133</v>
      </c>
      <c r="E279" s="169"/>
      <c r="F279" s="170" t="s">
        <v>134</v>
      </c>
      <c r="H279" s="169"/>
      <c r="I279" s="171"/>
      <c r="L279" s="168"/>
      <c r="M279" s="172"/>
      <c r="T279" s="173"/>
      <c r="AT279" s="169" t="s">
        <v>133</v>
      </c>
      <c r="AU279" s="169" t="s">
        <v>88</v>
      </c>
      <c r="AV279" s="167" t="s">
        <v>86</v>
      </c>
      <c r="AW279" s="167" t="s">
        <v>32</v>
      </c>
      <c r="AX279" s="167" t="s">
        <v>78</v>
      </c>
      <c r="AY279" s="169" t="s">
        <v>122</v>
      </c>
    </row>
    <row r="280" s="167" customFormat="true" ht="11.25" hidden="false" customHeight="false" outlineLevel="0" collapsed="false">
      <c r="B280" s="168"/>
      <c r="D280" s="163" t="s">
        <v>133</v>
      </c>
      <c r="E280" s="169"/>
      <c r="F280" s="170" t="s">
        <v>149</v>
      </c>
      <c r="H280" s="169"/>
      <c r="I280" s="171"/>
      <c r="L280" s="168"/>
      <c r="M280" s="172"/>
      <c r="T280" s="173"/>
      <c r="AT280" s="169" t="s">
        <v>133</v>
      </c>
      <c r="AU280" s="169" t="s">
        <v>88</v>
      </c>
      <c r="AV280" s="167" t="s">
        <v>86</v>
      </c>
      <c r="AW280" s="167" t="s">
        <v>32</v>
      </c>
      <c r="AX280" s="167" t="s">
        <v>78</v>
      </c>
      <c r="AY280" s="169" t="s">
        <v>122</v>
      </c>
    </row>
    <row r="281" s="174" customFormat="true" ht="11.25" hidden="false" customHeight="false" outlineLevel="0" collapsed="false">
      <c r="B281" s="175"/>
      <c r="D281" s="163" t="s">
        <v>133</v>
      </c>
      <c r="E281" s="176"/>
      <c r="F281" s="177" t="s">
        <v>171</v>
      </c>
      <c r="H281" s="178" t="n">
        <v>281.5</v>
      </c>
      <c r="I281" s="179"/>
      <c r="L281" s="175"/>
      <c r="M281" s="180"/>
      <c r="T281" s="181"/>
      <c r="AT281" s="176" t="s">
        <v>133</v>
      </c>
      <c r="AU281" s="176" t="s">
        <v>88</v>
      </c>
      <c r="AV281" s="174" t="s">
        <v>88</v>
      </c>
      <c r="AW281" s="174" t="s">
        <v>32</v>
      </c>
      <c r="AX281" s="174" t="s">
        <v>78</v>
      </c>
      <c r="AY281" s="176" t="s">
        <v>122</v>
      </c>
    </row>
    <row r="282" s="174" customFormat="true" ht="11.25" hidden="false" customHeight="false" outlineLevel="0" collapsed="false">
      <c r="B282" s="175"/>
      <c r="D282" s="163" t="s">
        <v>133</v>
      </c>
      <c r="E282" s="176"/>
      <c r="F282" s="177" t="s">
        <v>281</v>
      </c>
      <c r="H282" s="178" t="n">
        <v>52</v>
      </c>
      <c r="I282" s="179"/>
      <c r="L282" s="175"/>
      <c r="M282" s="180"/>
      <c r="T282" s="181"/>
      <c r="AT282" s="176" t="s">
        <v>133</v>
      </c>
      <c r="AU282" s="176" t="s">
        <v>88</v>
      </c>
      <c r="AV282" s="174" t="s">
        <v>88</v>
      </c>
      <c r="AW282" s="174" t="s">
        <v>32</v>
      </c>
      <c r="AX282" s="174" t="s">
        <v>78</v>
      </c>
      <c r="AY282" s="176" t="s">
        <v>122</v>
      </c>
    </row>
    <row r="283" s="182" customFormat="true" ht="11.25" hidden="false" customHeight="false" outlineLevel="0" collapsed="false">
      <c r="B283" s="183"/>
      <c r="D283" s="163" t="s">
        <v>133</v>
      </c>
      <c r="E283" s="184"/>
      <c r="F283" s="185" t="s">
        <v>137</v>
      </c>
      <c r="H283" s="186" t="n">
        <v>333.5</v>
      </c>
      <c r="I283" s="187"/>
      <c r="L283" s="183"/>
      <c r="M283" s="188"/>
      <c r="T283" s="189"/>
      <c r="AT283" s="184" t="s">
        <v>133</v>
      </c>
      <c r="AU283" s="184" t="s">
        <v>88</v>
      </c>
      <c r="AV283" s="182" t="s">
        <v>129</v>
      </c>
      <c r="AW283" s="182" t="s">
        <v>32</v>
      </c>
      <c r="AX283" s="182" t="s">
        <v>86</v>
      </c>
      <c r="AY283" s="184" t="s">
        <v>122</v>
      </c>
    </row>
    <row r="284" s="22" customFormat="true" ht="21.75" hidden="false" customHeight="true" outlineLevel="0" collapsed="false">
      <c r="B284" s="23"/>
      <c r="C284" s="150" t="s">
        <v>310</v>
      </c>
      <c r="D284" s="150" t="s">
        <v>124</v>
      </c>
      <c r="E284" s="151" t="s">
        <v>311</v>
      </c>
      <c r="F284" s="152" t="s">
        <v>312</v>
      </c>
      <c r="G284" s="153" t="s">
        <v>168</v>
      </c>
      <c r="H284" s="154" t="n">
        <v>37.6</v>
      </c>
      <c r="I284" s="155"/>
      <c r="J284" s="156" t="n">
        <f aca="false">ROUND(I284*H284,2)</f>
        <v>0</v>
      </c>
      <c r="K284" s="152" t="s">
        <v>128</v>
      </c>
      <c r="L284" s="23"/>
      <c r="M284" s="157"/>
      <c r="N284" s="158" t="s">
        <v>43</v>
      </c>
      <c r="P284" s="159" t="n">
        <f aca="false">O284*H284</f>
        <v>0</v>
      </c>
      <c r="Q284" s="159" t="n">
        <v>0.0006</v>
      </c>
      <c r="R284" s="159" t="n">
        <f aca="false">Q284*H284</f>
        <v>0.02256</v>
      </c>
      <c r="S284" s="159" t="n">
        <v>0</v>
      </c>
      <c r="T284" s="160" t="n">
        <f aca="false">S284*H284</f>
        <v>0</v>
      </c>
      <c r="AR284" s="161" t="s">
        <v>129</v>
      </c>
      <c r="AT284" s="161" t="s">
        <v>124</v>
      </c>
      <c r="AU284" s="161" t="s">
        <v>88</v>
      </c>
      <c r="AY284" s="3" t="s">
        <v>122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86</v>
      </c>
      <c r="BK284" s="162" t="n">
        <f aca="false">ROUND(I284*H284,2)</f>
        <v>0</v>
      </c>
      <c r="BL284" s="3" t="s">
        <v>129</v>
      </c>
      <c r="BM284" s="161" t="s">
        <v>313</v>
      </c>
    </row>
    <row r="285" s="22" customFormat="true" ht="19.5" hidden="false" customHeight="false" outlineLevel="0" collapsed="false">
      <c r="B285" s="23"/>
      <c r="D285" s="163" t="s">
        <v>131</v>
      </c>
      <c r="F285" s="164" t="s">
        <v>314</v>
      </c>
      <c r="I285" s="165"/>
      <c r="L285" s="23"/>
      <c r="M285" s="166"/>
      <c r="T285" s="57"/>
      <c r="AT285" s="3" t="s">
        <v>131</v>
      </c>
      <c r="AU285" s="3" t="s">
        <v>88</v>
      </c>
    </row>
    <row r="286" s="167" customFormat="true" ht="11.25" hidden="false" customHeight="false" outlineLevel="0" collapsed="false">
      <c r="B286" s="168"/>
      <c r="D286" s="163" t="s">
        <v>133</v>
      </c>
      <c r="E286" s="169"/>
      <c r="F286" s="170" t="s">
        <v>134</v>
      </c>
      <c r="H286" s="169"/>
      <c r="I286" s="171"/>
      <c r="L286" s="168"/>
      <c r="M286" s="172"/>
      <c r="T286" s="173"/>
      <c r="AT286" s="169" t="s">
        <v>133</v>
      </c>
      <c r="AU286" s="169" t="s">
        <v>88</v>
      </c>
      <c r="AV286" s="167" t="s">
        <v>86</v>
      </c>
      <c r="AW286" s="167" t="s">
        <v>32</v>
      </c>
      <c r="AX286" s="167" t="s">
        <v>78</v>
      </c>
      <c r="AY286" s="169" t="s">
        <v>122</v>
      </c>
    </row>
    <row r="287" s="174" customFormat="true" ht="11.25" hidden="false" customHeight="false" outlineLevel="0" collapsed="false">
      <c r="B287" s="175"/>
      <c r="D287" s="163" t="s">
        <v>133</v>
      </c>
      <c r="E287" s="176"/>
      <c r="F287" s="177" t="s">
        <v>303</v>
      </c>
      <c r="H287" s="178" t="n">
        <v>31.6</v>
      </c>
      <c r="I287" s="179"/>
      <c r="L287" s="175"/>
      <c r="M287" s="180"/>
      <c r="T287" s="181"/>
      <c r="AT287" s="176" t="s">
        <v>133</v>
      </c>
      <c r="AU287" s="176" t="s">
        <v>88</v>
      </c>
      <c r="AV287" s="174" t="s">
        <v>88</v>
      </c>
      <c r="AW287" s="174" t="s">
        <v>32</v>
      </c>
      <c r="AX287" s="174" t="s">
        <v>78</v>
      </c>
      <c r="AY287" s="176" t="s">
        <v>122</v>
      </c>
    </row>
    <row r="288" s="174" customFormat="true" ht="11.25" hidden="false" customHeight="false" outlineLevel="0" collapsed="false">
      <c r="B288" s="175"/>
      <c r="D288" s="163" t="s">
        <v>133</v>
      </c>
      <c r="E288" s="176"/>
      <c r="F288" s="177" t="s">
        <v>304</v>
      </c>
      <c r="H288" s="178" t="n">
        <v>6</v>
      </c>
      <c r="I288" s="179"/>
      <c r="L288" s="175"/>
      <c r="M288" s="180"/>
      <c r="T288" s="181"/>
      <c r="AT288" s="176" t="s">
        <v>133</v>
      </c>
      <c r="AU288" s="176" t="s">
        <v>88</v>
      </c>
      <c r="AV288" s="174" t="s">
        <v>88</v>
      </c>
      <c r="AW288" s="174" t="s">
        <v>32</v>
      </c>
      <c r="AX288" s="174" t="s">
        <v>78</v>
      </c>
      <c r="AY288" s="176" t="s">
        <v>122</v>
      </c>
    </row>
    <row r="289" s="182" customFormat="true" ht="11.25" hidden="false" customHeight="false" outlineLevel="0" collapsed="false">
      <c r="B289" s="183"/>
      <c r="D289" s="163" t="s">
        <v>133</v>
      </c>
      <c r="E289" s="184"/>
      <c r="F289" s="185" t="s">
        <v>137</v>
      </c>
      <c r="H289" s="186" t="n">
        <v>37.6</v>
      </c>
      <c r="I289" s="187"/>
      <c r="L289" s="183"/>
      <c r="M289" s="188"/>
      <c r="T289" s="189"/>
      <c r="AT289" s="184" t="s">
        <v>133</v>
      </c>
      <c r="AU289" s="184" t="s">
        <v>88</v>
      </c>
      <c r="AV289" s="182" t="s">
        <v>129</v>
      </c>
      <c r="AW289" s="182" t="s">
        <v>32</v>
      </c>
      <c r="AX289" s="182" t="s">
        <v>86</v>
      </c>
      <c r="AY289" s="184" t="s">
        <v>122</v>
      </c>
    </row>
    <row r="290" s="22" customFormat="true" ht="16.5" hidden="false" customHeight="true" outlineLevel="0" collapsed="false">
      <c r="B290" s="23"/>
      <c r="C290" s="150" t="s">
        <v>315</v>
      </c>
      <c r="D290" s="150" t="s">
        <v>124</v>
      </c>
      <c r="E290" s="151" t="s">
        <v>316</v>
      </c>
      <c r="F290" s="152" t="s">
        <v>317</v>
      </c>
      <c r="G290" s="153" t="s">
        <v>168</v>
      </c>
      <c r="H290" s="154" t="n">
        <v>34.6</v>
      </c>
      <c r="I290" s="155"/>
      <c r="J290" s="156" t="n">
        <f aca="false">ROUND(I290*H290,2)</f>
        <v>0</v>
      </c>
      <c r="K290" s="152" t="s">
        <v>128</v>
      </c>
      <c r="L290" s="23"/>
      <c r="M290" s="157"/>
      <c r="N290" s="158" t="s">
        <v>43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129</v>
      </c>
      <c r="AT290" s="161" t="s">
        <v>124</v>
      </c>
      <c r="AU290" s="161" t="s">
        <v>88</v>
      </c>
      <c r="AY290" s="3" t="s">
        <v>122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6</v>
      </c>
      <c r="BK290" s="162" t="n">
        <f aca="false">ROUND(I290*H290,2)</f>
        <v>0</v>
      </c>
      <c r="BL290" s="3" t="s">
        <v>129</v>
      </c>
      <c r="BM290" s="161" t="s">
        <v>318</v>
      </c>
    </row>
    <row r="291" s="22" customFormat="true" ht="12.75" hidden="false" customHeight="false" outlineLevel="0" collapsed="false">
      <c r="B291" s="23"/>
      <c r="D291" s="163" t="s">
        <v>131</v>
      </c>
      <c r="F291" s="164" t="s">
        <v>319</v>
      </c>
      <c r="I291" s="165"/>
      <c r="L291" s="23"/>
      <c r="M291" s="166"/>
      <c r="T291" s="57"/>
      <c r="AT291" s="3" t="s">
        <v>131</v>
      </c>
      <c r="AU291" s="3" t="s">
        <v>88</v>
      </c>
    </row>
    <row r="292" s="167" customFormat="true" ht="11.25" hidden="false" customHeight="false" outlineLevel="0" collapsed="false">
      <c r="B292" s="168"/>
      <c r="D292" s="163" t="s">
        <v>133</v>
      </c>
      <c r="E292" s="169"/>
      <c r="F292" s="170" t="s">
        <v>134</v>
      </c>
      <c r="H292" s="169"/>
      <c r="I292" s="171"/>
      <c r="L292" s="168"/>
      <c r="M292" s="172"/>
      <c r="T292" s="173"/>
      <c r="AT292" s="169" t="s">
        <v>133</v>
      </c>
      <c r="AU292" s="169" t="s">
        <v>88</v>
      </c>
      <c r="AV292" s="167" t="s">
        <v>86</v>
      </c>
      <c r="AW292" s="167" t="s">
        <v>32</v>
      </c>
      <c r="AX292" s="167" t="s">
        <v>78</v>
      </c>
      <c r="AY292" s="169" t="s">
        <v>122</v>
      </c>
    </row>
    <row r="293" s="174" customFormat="true" ht="11.25" hidden="false" customHeight="false" outlineLevel="0" collapsed="false">
      <c r="B293" s="175"/>
      <c r="D293" s="163" t="s">
        <v>133</v>
      </c>
      <c r="E293" s="176"/>
      <c r="F293" s="177" t="s">
        <v>303</v>
      </c>
      <c r="H293" s="178" t="n">
        <v>31.6</v>
      </c>
      <c r="I293" s="179"/>
      <c r="L293" s="175"/>
      <c r="M293" s="180"/>
      <c r="T293" s="181"/>
      <c r="AT293" s="176" t="s">
        <v>133</v>
      </c>
      <c r="AU293" s="176" t="s">
        <v>88</v>
      </c>
      <c r="AV293" s="174" t="s">
        <v>88</v>
      </c>
      <c r="AW293" s="174" t="s">
        <v>32</v>
      </c>
      <c r="AX293" s="174" t="s">
        <v>78</v>
      </c>
      <c r="AY293" s="176" t="s">
        <v>122</v>
      </c>
    </row>
    <row r="294" s="174" customFormat="true" ht="11.25" hidden="false" customHeight="false" outlineLevel="0" collapsed="false">
      <c r="B294" s="175"/>
      <c r="D294" s="163" t="s">
        <v>133</v>
      </c>
      <c r="E294" s="176"/>
      <c r="F294" s="177" t="s">
        <v>320</v>
      </c>
      <c r="H294" s="178" t="n">
        <v>3</v>
      </c>
      <c r="I294" s="179"/>
      <c r="L294" s="175"/>
      <c r="M294" s="180"/>
      <c r="T294" s="181"/>
      <c r="AT294" s="176" t="s">
        <v>133</v>
      </c>
      <c r="AU294" s="176" t="s">
        <v>88</v>
      </c>
      <c r="AV294" s="174" t="s">
        <v>88</v>
      </c>
      <c r="AW294" s="174" t="s">
        <v>32</v>
      </c>
      <c r="AX294" s="174" t="s">
        <v>78</v>
      </c>
      <c r="AY294" s="176" t="s">
        <v>122</v>
      </c>
    </row>
    <row r="295" s="182" customFormat="true" ht="11.25" hidden="false" customHeight="false" outlineLevel="0" collapsed="false">
      <c r="B295" s="183"/>
      <c r="D295" s="163" t="s">
        <v>133</v>
      </c>
      <c r="E295" s="184"/>
      <c r="F295" s="185" t="s">
        <v>137</v>
      </c>
      <c r="H295" s="186" t="n">
        <v>34.6</v>
      </c>
      <c r="I295" s="187"/>
      <c r="L295" s="183"/>
      <c r="M295" s="188"/>
      <c r="T295" s="189"/>
      <c r="AT295" s="184" t="s">
        <v>133</v>
      </c>
      <c r="AU295" s="184" t="s">
        <v>88</v>
      </c>
      <c r="AV295" s="182" t="s">
        <v>129</v>
      </c>
      <c r="AW295" s="182" t="s">
        <v>32</v>
      </c>
      <c r="AX295" s="182" t="s">
        <v>86</v>
      </c>
      <c r="AY295" s="184" t="s">
        <v>122</v>
      </c>
    </row>
    <row r="296" s="22" customFormat="true" ht="16.5" hidden="false" customHeight="true" outlineLevel="0" collapsed="false">
      <c r="B296" s="23"/>
      <c r="C296" s="150" t="s">
        <v>321</v>
      </c>
      <c r="D296" s="150" t="s">
        <v>124</v>
      </c>
      <c r="E296" s="151" t="s">
        <v>322</v>
      </c>
      <c r="F296" s="152" t="s">
        <v>323</v>
      </c>
      <c r="G296" s="153" t="s">
        <v>168</v>
      </c>
      <c r="H296" s="154" t="n">
        <v>333.5</v>
      </c>
      <c r="I296" s="155"/>
      <c r="J296" s="156" t="n">
        <f aca="false">ROUND(I296*H296,2)</f>
        <v>0</v>
      </c>
      <c r="K296" s="152" t="s">
        <v>128</v>
      </c>
      <c r="L296" s="23"/>
      <c r="M296" s="157"/>
      <c r="N296" s="158" t="s">
        <v>43</v>
      </c>
      <c r="P296" s="159" t="n">
        <f aca="false">O296*H296</f>
        <v>0</v>
      </c>
      <c r="Q296" s="159" t="n">
        <v>0</v>
      </c>
      <c r="R296" s="159" t="n">
        <f aca="false">Q296*H296</f>
        <v>0</v>
      </c>
      <c r="S296" s="159" t="n">
        <v>0</v>
      </c>
      <c r="T296" s="160" t="n">
        <f aca="false">S296*H296</f>
        <v>0</v>
      </c>
      <c r="AR296" s="161" t="s">
        <v>129</v>
      </c>
      <c r="AT296" s="161" t="s">
        <v>124</v>
      </c>
      <c r="AU296" s="161" t="s">
        <v>88</v>
      </c>
      <c r="AY296" s="3" t="s">
        <v>122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86</v>
      </c>
      <c r="BK296" s="162" t="n">
        <f aca="false">ROUND(I296*H296,2)</f>
        <v>0</v>
      </c>
      <c r="BL296" s="3" t="s">
        <v>129</v>
      </c>
      <c r="BM296" s="161" t="s">
        <v>324</v>
      </c>
    </row>
    <row r="297" s="22" customFormat="true" ht="12.75" hidden="false" customHeight="false" outlineLevel="0" collapsed="false">
      <c r="B297" s="23"/>
      <c r="D297" s="163" t="s">
        <v>131</v>
      </c>
      <c r="F297" s="164" t="s">
        <v>325</v>
      </c>
      <c r="I297" s="165"/>
      <c r="L297" s="23"/>
      <c r="M297" s="166"/>
      <c r="T297" s="57"/>
      <c r="AT297" s="3" t="s">
        <v>131</v>
      </c>
      <c r="AU297" s="3" t="s">
        <v>88</v>
      </c>
    </row>
    <row r="298" s="167" customFormat="true" ht="11.25" hidden="false" customHeight="false" outlineLevel="0" collapsed="false">
      <c r="B298" s="168"/>
      <c r="D298" s="163" t="s">
        <v>133</v>
      </c>
      <c r="E298" s="169"/>
      <c r="F298" s="170" t="s">
        <v>134</v>
      </c>
      <c r="H298" s="169"/>
      <c r="I298" s="171"/>
      <c r="L298" s="168"/>
      <c r="M298" s="172"/>
      <c r="T298" s="173"/>
      <c r="AT298" s="169" t="s">
        <v>133</v>
      </c>
      <c r="AU298" s="169" t="s">
        <v>88</v>
      </c>
      <c r="AV298" s="167" t="s">
        <v>86</v>
      </c>
      <c r="AW298" s="167" t="s">
        <v>32</v>
      </c>
      <c r="AX298" s="167" t="s">
        <v>78</v>
      </c>
      <c r="AY298" s="169" t="s">
        <v>122</v>
      </c>
    </row>
    <row r="299" s="167" customFormat="true" ht="11.25" hidden="false" customHeight="false" outlineLevel="0" collapsed="false">
      <c r="B299" s="168"/>
      <c r="D299" s="163" t="s">
        <v>133</v>
      </c>
      <c r="E299" s="169"/>
      <c r="F299" s="170" t="s">
        <v>149</v>
      </c>
      <c r="H299" s="169"/>
      <c r="I299" s="171"/>
      <c r="L299" s="168"/>
      <c r="M299" s="172"/>
      <c r="T299" s="173"/>
      <c r="AT299" s="169" t="s">
        <v>133</v>
      </c>
      <c r="AU299" s="169" t="s">
        <v>88</v>
      </c>
      <c r="AV299" s="167" t="s">
        <v>86</v>
      </c>
      <c r="AW299" s="167" t="s">
        <v>32</v>
      </c>
      <c r="AX299" s="167" t="s">
        <v>78</v>
      </c>
      <c r="AY299" s="169" t="s">
        <v>122</v>
      </c>
    </row>
    <row r="300" s="174" customFormat="true" ht="11.25" hidden="false" customHeight="false" outlineLevel="0" collapsed="false">
      <c r="B300" s="175"/>
      <c r="D300" s="163" t="s">
        <v>133</v>
      </c>
      <c r="E300" s="176"/>
      <c r="F300" s="177" t="s">
        <v>171</v>
      </c>
      <c r="H300" s="178" t="n">
        <v>281.5</v>
      </c>
      <c r="I300" s="179"/>
      <c r="L300" s="175"/>
      <c r="M300" s="180"/>
      <c r="T300" s="181"/>
      <c r="AT300" s="176" t="s">
        <v>133</v>
      </c>
      <c r="AU300" s="176" t="s">
        <v>88</v>
      </c>
      <c r="AV300" s="174" t="s">
        <v>88</v>
      </c>
      <c r="AW300" s="174" t="s">
        <v>32</v>
      </c>
      <c r="AX300" s="174" t="s">
        <v>78</v>
      </c>
      <c r="AY300" s="176" t="s">
        <v>122</v>
      </c>
    </row>
    <row r="301" s="174" customFormat="true" ht="11.25" hidden="false" customHeight="false" outlineLevel="0" collapsed="false">
      <c r="B301" s="175"/>
      <c r="D301" s="163" t="s">
        <v>133</v>
      </c>
      <c r="E301" s="176"/>
      <c r="F301" s="177" t="s">
        <v>281</v>
      </c>
      <c r="H301" s="178" t="n">
        <v>52</v>
      </c>
      <c r="I301" s="179"/>
      <c r="L301" s="175"/>
      <c r="M301" s="180"/>
      <c r="T301" s="181"/>
      <c r="AT301" s="176" t="s">
        <v>133</v>
      </c>
      <c r="AU301" s="176" t="s">
        <v>88</v>
      </c>
      <c r="AV301" s="174" t="s">
        <v>88</v>
      </c>
      <c r="AW301" s="174" t="s">
        <v>32</v>
      </c>
      <c r="AX301" s="174" t="s">
        <v>78</v>
      </c>
      <c r="AY301" s="176" t="s">
        <v>122</v>
      </c>
    </row>
    <row r="302" s="182" customFormat="true" ht="11.25" hidden="false" customHeight="false" outlineLevel="0" collapsed="false">
      <c r="B302" s="183"/>
      <c r="D302" s="163" t="s">
        <v>133</v>
      </c>
      <c r="E302" s="184"/>
      <c r="F302" s="185" t="s">
        <v>137</v>
      </c>
      <c r="H302" s="186" t="n">
        <v>333.5</v>
      </c>
      <c r="I302" s="187"/>
      <c r="L302" s="183"/>
      <c r="M302" s="188"/>
      <c r="T302" s="189"/>
      <c r="AT302" s="184" t="s">
        <v>133</v>
      </c>
      <c r="AU302" s="184" t="s">
        <v>88</v>
      </c>
      <c r="AV302" s="182" t="s">
        <v>129</v>
      </c>
      <c r="AW302" s="182" t="s">
        <v>32</v>
      </c>
      <c r="AX302" s="182" t="s">
        <v>86</v>
      </c>
      <c r="AY302" s="184" t="s">
        <v>122</v>
      </c>
    </row>
    <row r="303" s="22" customFormat="true" ht="16.5" hidden="false" customHeight="true" outlineLevel="0" collapsed="false">
      <c r="B303" s="23"/>
      <c r="C303" s="150" t="s">
        <v>326</v>
      </c>
      <c r="D303" s="150" t="s">
        <v>124</v>
      </c>
      <c r="E303" s="151" t="s">
        <v>327</v>
      </c>
      <c r="F303" s="152" t="s">
        <v>328</v>
      </c>
      <c r="G303" s="153" t="s">
        <v>127</v>
      </c>
      <c r="H303" s="154" t="n">
        <v>1914</v>
      </c>
      <c r="I303" s="155"/>
      <c r="J303" s="156" t="n">
        <f aca="false">ROUND(I303*H303,2)</f>
        <v>0</v>
      </c>
      <c r="K303" s="152" t="s">
        <v>128</v>
      </c>
      <c r="L303" s="23"/>
      <c r="M303" s="157"/>
      <c r="N303" s="158" t="s">
        <v>43</v>
      </c>
      <c r="P303" s="159" t="n">
        <f aca="false">O303*H303</f>
        <v>0</v>
      </c>
      <c r="Q303" s="159" t="n">
        <v>0</v>
      </c>
      <c r="R303" s="159" t="n">
        <f aca="false">Q303*H303</f>
        <v>0</v>
      </c>
      <c r="S303" s="159" t="n">
        <v>0.002</v>
      </c>
      <c r="T303" s="160" t="n">
        <f aca="false">S303*H303</f>
        <v>3.828</v>
      </c>
      <c r="AR303" s="161" t="s">
        <v>129</v>
      </c>
      <c r="AT303" s="161" t="s">
        <v>124</v>
      </c>
      <c r="AU303" s="161" t="s">
        <v>88</v>
      </c>
      <c r="AY303" s="3" t="s">
        <v>122</v>
      </c>
      <c r="BE303" s="162" t="n">
        <f aca="false">IF(N303="základní",J303,0)</f>
        <v>0</v>
      </c>
      <c r="BF303" s="162" t="n">
        <f aca="false">IF(N303="snížená",J303,0)</f>
        <v>0</v>
      </c>
      <c r="BG303" s="162" t="n">
        <f aca="false">IF(N303="zákl. přenesená",J303,0)</f>
        <v>0</v>
      </c>
      <c r="BH303" s="162" t="n">
        <f aca="false">IF(N303="sníž. přenesená",J303,0)</f>
        <v>0</v>
      </c>
      <c r="BI303" s="162" t="n">
        <f aca="false">IF(N303="nulová",J303,0)</f>
        <v>0</v>
      </c>
      <c r="BJ303" s="3" t="s">
        <v>86</v>
      </c>
      <c r="BK303" s="162" t="n">
        <f aca="false">ROUND(I303*H303,2)</f>
        <v>0</v>
      </c>
      <c r="BL303" s="3" t="s">
        <v>129</v>
      </c>
      <c r="BM303" s="161" t="s">
        <v>329</v>
      </c>
    </row>
    <row r="304" s="22" customFormat="true" ht="19.5" hidden="false" customHeight="false" outlineLevel="0" collapsed="false">
      <c r="B304" s="23"/>
      <c r="D304" s="163" t="s">
        <v>131</v>
      </c>
      <c r="F304" s="164" t="s">
        <v>330</v>
      </c>
      <c r="I304" s="165"/>
      <c r="L304" s="23"/>
      <c r="M304" s="166"/>
      <c r="T304" s="57"/>
      <c r="AT304" s="3" t="s">
        <v>131</v>
      </c>
      <c r="AU304" s="3" t="s">
        <v>88</v>
      </c>
    </row>
    <row r="305" s="167" customFormat="true" ht="11.25" hidden="false" customHeight="false" outlineLevel="0" collapsed="false">
      <c r="B305" s="168"/>
      <c r="D305" s="163" t="s">
        <v>133</v>
      </c>
      <c r="E305" s="169"/>
      <c r="F305" s="170" t="s">
        <v>216</v>
      </c>
      <c r="H305" s="169"/>
      <c r="I305" s="171"/>
      <c r="L305" s="168"/>
      <c r="M305" s="172"/>
      <c r="T305" s="173"/>
      <c r="AT305" s="169" t="s">
        <v>133</v>
      </c>
      <c r="AU305" s="169" t="s">
        <v>88</v>
      </c>
      <c r="AV305" s="167" t="s">
        <v>86</v>
      </c>
      <c r="AW305" s="167" t="s">
        <v>32</v>
      </c>
      <c r="AX305" s="167" t="s">
        <v>78</v>
      </c>
      <c r="AY305" s="169" t="s">
        <v>122</v>
      </c>
    </row>
    <row r="306" s="174" customFormat="true" ht="11.25" hidden="false" customHeight="false" outlineLevel="0" collapsed="false">
      <c r="B306" s="175"/>
      <c r="D306" s="163" t="s">
        <v>133</v>
      </c>
      <c r="E306" s="176"/>
      <c r="F306" s="177" t="s">
        <v>217</v>
      </c>
      <c r="H306" s="178" t="n">
        <v>1759</v>
      </c>
      <c r="I306" s="179"/>
      <c r="L306" s="175"/>
      <c r="M306" s="180"/>
      <c r="T306" s="181"/>
      <c r="AT306" s="176" t="s">
        <v>133</v>
      </c>
      <c r="AU306" s="176" t="s">
        <v>88</v>
      </c>
      <c r="AV306" s="174" t="s">
        <v>88</v>
      </c>
      <c r="AW306" s="174" t="s">
        <v>32</v>
      </c>
      <c r="AX306" s="174" t="s">
        <v>78</v>
      </c>
      <c r="AY306" s="176" t="s">
        <v>122</v>
      </c>
    </row>
    <row r="307" s="174" customFormat="true" ht="11.25" hidden="false" customHeight="false" outlineLevel="0" collapsed="false">
      <c r="B307" s="175"/>
      <c r="D307" s="163" t="s">
        <v>133</v>
      </c>
      <c r="E307" s="176"/>
      <c r="F307" s="177" t="s">
        <v>331</v>
      </c>
      <c r="H307" s="178" t="n">
        <v>155</v>
      </c>
      <c r="I307" s="179"/>
      <c r="L307" s="175"/>
      <c r="M307" s="180"/>
      <c r="T307" s="181"/>
      <c r="AT307" s="176" t="s">
        <v>133</v>
      </c>
      <c r="AU307" s="176" t="s">
        <v>88</v>
      </c>
      <c r="AV307" s="174" t="s">
        <v>88</v>
      </c>
      <c r="AW307" s="174" t="s">
        <v>32</v>
      </c>
      <c r="AX307" s="174" t="s">
        <v>78</v>
      </c>
      <c r="AY307" s="176" t="s">
        <v>122</v>
      </c>
    </row>
    <row r="308" s="182" customFormat="true" ht="11.25" hidden="false" customHeight="false" outlineLevel="0" collapsed="false">
      <c r="B308" s="183"/>
      <c r="D308" s="163" t="s">
        <v>133</v>
      </c>
      <c r="E308" s="184"/>
      <c r="F308" s="185" t="s">
        <v>137</v>
      </c>
      <c r="H308" s="186" t="n">
        <v>1914</v>
      </c>
      <c r="I308" s="187"/>
      <c r="L308" s="183"/>
      <c r="M308" s="188"/>
      <c r="T308" s="189"/>
      <c r="AT308" s="184" t="s">
        <v>133</v>
      </c>
      <c r="AU308" s="184" t="s">
        <v>88</v>
      </c>
      <c r="AV308" s="182" t="s">
        <v>129</v>
      </c>
      <c r="AW308" s="182" t="s">
        <v>32</v>
      </c>
      <c r="AX308" s="182" t="s">
        <v>86</v>
      </c>
      <c r="AY308" s="184" t="s">
        <v>122</v>
      </c>
    </row>
    <row r="309" s="137" customFormat="true" ht="22.5" hidden="false" customHeight="true" outlineLevel="0" collapsed="false">
      <c r="B309" s="138"/>
      <c r="D309" s="139" t="s">
        <v>77</v>
      </c>
      <c r="E309" s="148" t="s">
        <v>332</v>
      </c>
      <c r="F309" s="148" t="s">
        <v>333</v>
      </c>
      <c r="I309" s="141"/>
      <c r="J309" s="149" t="n">
        <f aca="false">BK309</f>
        <v>0</v>
      </c>
      <c r="L309" s="138"/>
      <c r="M309" s="143"/>
      <c r="P309" s="144" t="n">
        <f aca="false">SUM(P310:P326)</f>
        <v>0</v>
      </c>
      <c r="R309" s="144" t="n">
        <f aca="false">SUM(R310:R326)</f>
        <v>0</v>
      </c>
      <c r="T309" s="145" t="n">
        <f aca="false">SUM(T310:T326)</f>
        <v>0</v>
      </c>
      <c r="AR309" s="139" t="s">
        <v>86</v>
      </c>
      <c r="AT309" s="146" t="s">
        <v>77</v>
      </c>
      <c r="AU309" s="146" t="s">
        <v>86</v>
      </c>
      <c r="AY309" s="139" t="s">
        <v>122</v>
      </c>
      <c r="BK309" s="147" t="n">
        <f aca="false">SUM(BK310:BK326)</f>
        <v>0</v>
      </c>
    </row>
    <row r="310" s="22" customFormat="true" ht="16.5" hidden="false" customHeight="true" outlineLevel="0" collapsed="false">
      <c r="B310" s="23"/>
      <c r="C310" s="150" t="s">
        <v>334</v>
      </c>
      <c r="D310" s="150" t="s">
        <v>124</v>
      </c>
      <c r="E310" s="151" t="s">
        <v>335</v>
      </c>
      <c r="F310" s="152" t="s">
        <v>336</v>
      </c>
      <c r="G310" s="153" t="s">
        <v>337</v>
      </c>
      <c r="H310" s="154" t="n">
        <v>351.784</v>
      </c>
      <c r="I310" s="155"/>
      <c r="J310" s="156" t="n">
        <f aca="false">ROUND(I310*H310,2)</f>
        <v>0</v>
      </c>
      <c r="K310" s="152" t="s">
        <v>128</v>
      </c>
      <c r="L310" s="23"/>
      <c r="M310" s="157"/>
      <c r="N310" s="158" t="s">
        <v>43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129</v>
      </c>
      <c r="AT310" s="161" t="s">
        <v>124</v>
      </c>
      <c r="AU310" s="161" t="s">
        <v>88</v>
      </c>
      <c r="AY310" s="3" t="s">
        <v>122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86</v>
      </c>
      <c r="BK310" s="162" t="n">
        <f aca="false">ROUND(I310*H310,2)</f>
        <v>0</v>
      </c>
      <c r="BL310" s="3" t="s">
        <v>129</v>
      </c>
      <c r="BM310" s="161" t="s">
        <v>338</v>
      </c>
    </row>
    <row r="311" s="22" customFormat="true" ht="12.75" hidden="false" customHeight="false" outlineLevel="0" collapsed="false">
      <c r="B311" s="23"/>
      <c r="D311" s="163" t="s">
        <v>131</v>
      </c>
      <c r="F311" s="164" t="s">
        <v>339</v>
      </c>
      <c r="I311" s="165"/>
      <c r="L311" s="23"/>
      <c r="M311" s="166"/>
      <c r="T311" s="57"/>
      <c r="AT311" s="3" t="s">
        <v>131</v>
      </c>
      <c r="AU311" s="3" t="s">
        <v>88</v>
      </c>
    </row>
    <row r="312" s="22" customFormat="true" ht="16.5" hidden="false" customHeight="true" outlineLevel="0" collapsed="false">
      <c r="B312" s="23"/>
      <c r="C312" s="150" t="s">
        <v>340</v>
      </c>
      <c r="D312" s="150" t="s">
        <v>124</v>
      </c>
      <c r="E312" s="151" t="s">
        <v>341</v>
      </c>
      <c r="F312" s="152" t="s">
        <v>342</v>
      </c>
      <c r="G312" s="153" t="s">
        <v>337</v>
      </c>
      <c r="H312" s="154" t="n">
        <v>3166.056</v>
      </c>
      <c r="I312" s="155"/>
      <c r="J312" s="156" t="n">
        <f aca="false">ROUND(I312*H312,2)</f>
        <v>0</v>
      </c>
      <c r="K312" s="152" t="s">
        <v>128</v>
      </c>
      <c r="L312" s="23"/>
      <c r="M312" s="157"/>
      <c r="N312" s="158" t="s">
        <v>43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129</v>
      </c>
      <c r="AT312" s="161" t="s">
        <v>124</v>
      </c>
      <c r="AU312" s="161" t="s">
        <v>88</v>
      </c>
      <c r="AY312" s="3" t="s">
        <v>122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6</v>
      </c>
      <c r="BK312" s="162" t="n">
        <f aca="false">ROUND(I312*H312,2)</f>
        <v>0</v>
      </c>
      <c r="BL312" s="3" t="s">
        <v>129</v>
      </c>
      <c r="BM312" s="161" t="s">
        <v>343</v>
      </c>
    </row>
    <row r="313" s="22" customFormat="true" ht="12.75" hidden="false" customHeight="false" outlineLevel="0" collapsed="false">
      <c r="B313" s="23"/>
      <c r="D313" s="163" t="s">
        <v>131</v>
      </c>
      <c r="F313" s="164" t="s">
        <v>344</v>
      </c>
      <c r="I313" s="165"/>
      <c r="L313" s="23"/>
      <c r="M313" s="166"/>
      <c r="T313" s="57"/>
      <c r="AT313" s="3" t="s">
        <v>131</v>
      </c>
      <c r="AU313" s="3" t="s">
        <v>88</v>
      </c>
    </row>
    <row r="314" s="174" customFormat="true" ht="11.25" hidden="false" customHeight="false" outlineLevel="0" collapsed="false">
      <c r="B314" s="175"/>
      <c r="D314" s="163" t="s">
        <v>133</v>
      </c>
      <c r="F314" s="177" t="s">
        <v>345</v>
      </c>
      <c r="H314" s="178" t="n">
        <v>3166.056</v>
      </c>
      <c r="I314" s="179"/>
      <c r="L314" s="175"/>
      <c r="M314" s="180"/>
      <c r="T314" s="181"/>
      <c r="AT314" s="176" t="s">
        <v>133</v>
      </c>
      <c r="AU314" s="176" t="s">
        <v>88</v>
      </c>
      <c r="AV314" s="174" t="s">
        <v>88</v>
      </c>
      <c r="AW314" s="174" t="s">
        <v>3</v>
      </c>
      <c r="AX314" s="174" t="s">
        <v>86</v>
      </c>
      <c r="AY314" s="176" t="s">
        <v>122</v>
      </c>
    </row>
    <row r="315" s="22" customFormat="true" ht="24" hidden="false" customHeight="true" outlineLevel="0" collapsed="false">
      <c r="B315" s="23"/>
      <c r="C315" s="150" t="s">
        <v>346</v>
      </c>
      <c r="D315" s="150" t="s">
        <v>124</v>
      </c>
      <c r="E315" s="151" t="s">
        <v>347</v>
      </c>
      <c r="F315" s="152" t="s">
        <v>348</v>
      </c>
      <c r="G315" s="153" t="s">
        <v>337</v>
      </c>
      <c r="H315" s="154" t="n">
        <v>65.853</v>
      </c>
      <c r="I315" s="155"/>
      <c r="J315" s="156" t="n">
        <f aca="false">ROUND(I315*H315,2)</f>
        <v>0</v>
      </c>
      <c r="K315" s="152" t="s">
        <v>128</v>
      </c>
      <c r="L315" s="23"/>
      <c r="M315" s="157"/>
      <c r="N315" s="158" t="s">
        <v>43</v>
      </c>
      <c r="P315" s="159" t="n">
        <f aca="false">O315*H315</f>
        <v>0</v>
      </c>
      <c r="Q315" s="159" t="n">
        <v>0</v>
      </c>
      <c r="R315" s="159" t="n">
        <f aca="false">Q315*H315</f>
        <v>0</v>
      </c>
      <c r="S315" s="159" t="n">
        <v>0</v>
      </c>
      <c r="T315" s="160" t="n">
        <f aca="false">S315*H315</f>
        <v>0</v>
      </c>
      <c r="AR315" s="161" t="s">
        <v>129</v>
      </c>
      <c r="AT315" s="161" t="s">
        <v>124</v>
      </c>
      <c r="AU315" s="161" t="s">
        <v>88</v>
      </c>
      <c r="AY315" s="3" t="s">
        <v>122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86</v>
      </c>
      <c r="BK315" s="162" t="n">
        <f aca="false">ROUND(I315*H315,2)</f>
        <v>0</v>
      </c>
      <c r="BL315" s="3" t="s">
        <v>129</v>
      </c>
      <c r="BM315" s="161" t="s">
        <v>349</v>
      </c>
    </row>
    <row r="316" s="22" customFormat="true" ht="19.5" hidden="false" customHeight="false" outlineLevel="0" collapsed="false">
      <c r="B316" s="23"/>
      <c r="D316" s="163" t="s">
        <v>131</v>
      </c>
      <c r="F316" s="164" t="s">
        <v>350</v>
      </c>
      <c r="I316" s="165"/>
      <c r="L316" s="23"/>
      <c r="M316" s="166"/>
      <c r="T316" s="57"/>
      <c r="AT316" s="3" t="s">
        <v>131</v>
      </c>
      <c r="AU316" s="3" t="s">
        <v>88</v>
      </c>
    </row>
    <row r="317" s="174" customFormat="true" ht="11.25" hidden="false" customHeight="false" outlineLevel="0" collapsed="false">
      <c r="B317" s="175"/>
      <c r="D317" s="163" t="s">
        <v>133</v>
      </c>
      <c r="E317" s="176"/>
      <c r="F317" s="177" t="s">
        <v>351</v>
      </c>
      <c r="H317" s="178" t="n">
        <v>65.853</v>
      </c>
      <c r="I317" s="179"/>
      <c r="L317" s="175"/>
      <c r="M317" s="180"/>
      <c r="T317" s="181"/>
      <c r="AT317" s="176" t="s">
        <v>133</v>
      </c>
      <c r="AU317" s="176" t="s">
        <v>88</v>
      </c>
      <c r="AV317" s="174" t="s">
        <v>88</v>
      </c>
      <c r="AW317" s="174" t="s">
        <v>32</v>
      </c>
      <c r="AX317" s="174" t="s">
        <v>86</v>
      </c>
      <c r="AY317" s="176" t="s">
        <v>122</v>
      </c>
    </row>
    <row r="318" s="22" customFormat="true" ht="24" hidden="false" customHeight="true" outlineLevel="0" collapsed="false">
      <c r="B318" s="23"/>
      <c r="C318" s="150" t="s">
        <v>352</v>
      </c>
      <c r="D318" s="150" t="s">
        <v>124</v>
      </c>
      <c r="E318" s="151" t="s">
        <v>353</v>
      </c>
      <c r="F318" s="152" t="s">
        <v>354</v>
      </c>
      <c r="G318" s="153" t="s">
        <v>337</v>
      </c>
      <c r="H318" s="154" t="n">
        <v>14.49</v>
      </c>
      <c r="I318" s="155"/>
      <c r="J318" s="156" t="n">
        <f aca="false">ROUND(I318*H318,2)</f>
        <v>0</v>
      </c>
      <c r="K318" s="152" t="s">
        <v>128</v>
      </c>
      <c r="L318" s="23"/>
      <c r="M318" s="157"/>
      <c r="N318" s="158" t="s">
        <v>43</v>
      </c>
      <c r="P318" s="159" t="n">
        <f aca="false">O318*H318</f>
        <v>0</v>
      </c>
      <c r="Q318" s="159" t="n">
        <v>0</v>
      </c>
      <c r="R318" s="159" t="n">
        <f aca="false">Q318*H318</f>
        <v>0</v>
      </c>
      <c r="S318" s="159" t="n">
        <v>0</v>
      </c>
      <c r="T318" s="160" t="n">
        <f aca="false">S318*H318</f>
        <v>0</v>
      </c>
      <c r="AR318" s="161" t="s">
        <v>129</v>
      </c>
      <c r="AT318" s="161" t="s">
        <v>124</v>
      </c>
      <c r="AU318" s="161" t="s">
        <v>88</v>
      </c>
      <c r="AY318" s="3" t="s">
        <v>122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86</v>
      </c>
      <c r="BK318" s="162" t="n">
        <f aca="false">ROUND(I318*H318,2)</f>
        <v>0</v>
      </c>
      <c r="BL318" s="3" t="s">
        <v>129</v>
      </c>
      <c r="BM318" s="161" t="s">
        <v>355</v>
      </c>
    </row>
    <row r="319" s="22" customFormat="true" ht="19.5" hidden="false" customHeight="false" outlineLevel="0" collapsed="false">
      <c r="B319" s="23"/>
      <c r="D319" s="163" t="s">
        <v>131</v>
      </c>
      <c r="F319" s="164" t="s">
        <v>356</v>
      </c>
      <c r="I319" s="165"/>
      <c r="L319" s="23"/>
      <c r="M319" s="166"/>
      <c r="T319" s="57"/>
      <c r="AT319" s="3" t="s">
        <v>131</v>
      </c>
      <c r="AU319" s="3" t="s">
        <v>88</v>
      </c>
    </row>
    <row r="320" s="174" customFormat="true" ht="11.25" hidden="false" customHeight="false" outlineLevel="0" collapsed="false">
      <c r="B320" s="175"/>
      <c r="D320" s="163" t="s">
        <v>133</v>
      </c>
      <c r="E320" s="176"/>
      <c r="F320" s="177" t="s">
        <v>357</v>
      </c>
      <c r="H320" s="178" t="n">
        <v>14.49</v>
      </c>
      <c r="I320" s="179"/>
      <c r="L320" s="175"/>
      <c r="M320" s="180"/>
      <c r="T320" s="181"/>
      <c r="AT320" s="176" t="s">
        <v>133</v>
      </c>
      <c r="AU320" s="176" t="s">
        <v>88</v>
      </c>
      <c r="AV320" s="174" t="s">
        <v>88</v>
      </c>
      <c r="AW320" s="174" t="s">
        <v>32</v>
      </c>
      <c r="AX320" s="174" t="s">
        <v>86</v>
      </c>
      <c r="AY320" s="176" t="s">
        <v>122</v>
      </c>
    </row>
    <row r="321" s="22" customFormat="true" ht="24" hidden="false" customHeight="true" outlineLevel="0" collapsed="false">
      <c r="B321" s="23"/>
      <c r="C321" s="150" t="s">
        <v>358</v>
      </c>
      <c r="D321" s="150" t="s">
        <v>124</v>
      </c>
      <c r="E321" s="151" t="s">
        <v>359</v>
      </c>
      <c r="F321" s="152" t="s">
        <v>360</v>
      </c>
      <c r="G321" s="153" t="s">
        <v>337</v>
      </c>
      <c r="H321" s="154" t="n">
        <v>3.828</v>
      </c>
      <c r="I321" s="155"/>
      <c r="J321" s="156" t="n">
        <f aca="false">ROUND(I321*H321,2)</f>
        <v>0</v>
      </c>
      <c r="K321" s="152" t="s">
        <v>128</v>
      </c>
      <c r="L321" s="23"/>
      <c r="M321" s="157"/>
      <c r="N321" s="158" t="s">
        <v>43</v>
      </c>
      <c r="P321" s="159" t="n">
        <f aca="false">O321*H321</f>
        <v>0</v>
      </c>
      <c r="Q321" s="159" t="n">
        <v>0</v>
      </c>
      <c r="R321" s="159" t="n">
        <f aca="false">Q321*H321</f>
        <v>0</v>
      </c>
      <c r="S321" s="159" t="n">
        <v>0</v>
      </c>
      <c r="T321" s="160" t="n">
        <f aca="false">S321*H321</f>
        <v>0</v>
      </c>
      <c r="AR321" s="161" t="s">
        <v>129</v>
      </c>
      <c r="AT321" s="161" t="s">
        <v>124</v>
      </c>
      <c r="AU321" s="161" t="s">
        <v>88</v>
      </c>
      <c r="AY321" s="3" t="s">
        <v>122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86</v>
      </c>
      <c r="BK321" s="162" t="n">
        <f aca="false">ROUND(I321*H321,2)</f>
        <v>0</v>
      </c>
      <c r="BL321" s="3" t="s">
        <v>129</v>
      </c>
      <c r="BM321" s="161" t="s">
        <v>361</v>
      </c>
    </row>
    <row r="322" s="22" customFormat="true" ht="19.5" hidden="false" customHeight="false" outlineLevel="0" collapsed="false">
      <c r="B322" s="23"/>
      <c r="D322" s="163" t="s">
        <v>131</v>
      </c>
      <c r="F322" s="164" t="s">
        <v>360</v>
      </c>
      <c r="I322" s="165"/>
      <c r="L322" s="23"/>
      <c r="M322" s="166"/>
      <c r="T322" s="57"/>
      <c r="AT322" s="3" t="s">
        <v>131</v>
      </c>
      <c r="AU322" s="3" t="s">
        <v>88</v>
      </c>
    </row>
    <row r="323" s="174" customFormat="true" ht="11.25" hidden="false" customHeight="false" outlineLevel="0" collapsed="false">
      <c r="B323" s="175"/>
      <c r="D323" s="163" t="s">
        <v>133</v>
      </c>
      <c r="E323" s="176"/>
      <c r="F323" s="177" t="s">
        <v>362</v>
      </c>
      <c r="H323" s="178" t="n">
        <v>3.828</v>
      </c>
      <c r="I323" s="179"/>
      <c r="L323" s="175"/>
      <c r="M323" s="180"/>
      <c r="T323" s="181"/>
      <c r="AT323" s="176" t="s">
        <v>133</v>
      </c>
      <c r="AU323" s="176" t="s">
        <v>88</v>
      </c>
      <c r="AV323" s="174" t="s">
        <v>88</v>
      </c>
      <c r="AW323" s="174" t="s">
        <v>32</v>
      </c>
      <c r="AX323" s="174" t="s">
        <v>86</v>
      </c>
      <c r="AY323" s="176" t="s">
        <v>122</v>
      </c>
    </row>
    <row r="324" s="22" customFormat="true" ht="24" hidden="false" customHeight="true" outlineLevel="0" collapsed="false">
      <c r="B324" s="23"/>
      <c r="C324" s="150" t="s">
        <v>363</v>
      </c>
      <c r="D324" s="150" t="s">
        <v>124</v>
      </c>
      <c r="E324" s="151" t="s">
        <v>364</v>
      </c>
      <c r="F324" s="152" t="s">
        <v>365</v>
      </c>
      <c r="G324" s="153" t="s">
        <v>337</v>
      </c>
      <c r="H324" s="154" t="n">
        <v>267.613</v>
      </c>
      <c r="I324" s="155"/>
      <c r="J324" s="156" t="n">
        <f aca="false">ROUND(I324*H324,2)</f>
        <v>0</v>
      </c>
      <c r="K324" s="152" t="s">
        <v>128</v>
      </c>
      <c r="L324" s="23"/>
      <c r="M324" s="157"/>
      <c r="N324" s="158" t="s">
        <v>43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</v>
      </c>
      <c r="T324" s="160" t="n">
        <f aca="false">S324*H324</f>
        <v>0</v>
      </c>
      <c r="AR324" s="161" t="s">
        <v>129</v>
      </c>
      <c r="AT324" s="161" t="s">
        <v>124</v>
      </c>
      <c r="AU324" s="161" t="s">
        <v>88</v>
      </c>
      <c r="AY324" s="3" t="s">
        <v>122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86</v>
      </c>
      <c r="BK324" s="162" t="n">
        <f aca="false">ROUND(I324*H324,2)</f>
        <v>0</v>
      </c>
      <c r="BL324" s="3" t="s">
        <v>129</v>
      </c>
      <c r="BM324" s="161" t="s">
        <v>366</v>
      </c>
    </row>
    <row r="325" s="22" customFormat="true" ht="19.5" hidden="false" customHeight="false" outlineLevel="0" collapsed="false">
      <c r="B325" s="23"/>
      <c r="D325" s="163" t="s">
        <v>131</v>
      </c>
      <c r="F325" s="164" t="s">
        <v>365</v>
      </c>
      <c r="I325" s="165"/>
      <c r="L325" s="23"/>
      <c r="M325" s="166"/>
      <c r="T325" s="57"/>
      <c r="AT325" s="3" t="s">
        <v>131</v>
      </c>
      <c r="AU325" s="3" t="s">
        <v>88</v>
      </c>
    </row>
    <row r="326" s="174" customFormat="true" ht="11.25" hidden="false" customHeight="false" outlineLevel="0" collapsed="false">
      <c r="B326" s="175"/>
      <c r="D326" s="163" t="s">
        <v>133</v>
      </c>
      <c r="E326" s="176"/>
      <c r="F326" s="177" t="s">
        <v>367</v>
      </c>
      <c r="H326" s="178" t="n">
        <v>267.613</v>
      </c>
      <c r="I326" s="179"/>
      <c r="L326" s="175"/>
      <c r="M326" s="180"/>
      <c r="T326" s="181"/>
      <c r="AT326" s="176" t="s">
        <v>133</v>
      </c>
      <c r="AU326" s="176" t="s">
        <v>88</v>
      </c>
      <c r="AV326" s="174" t="s">
        <v>88</v>
      </c>
      <c r="AW326" s="174" t="s">
        <v>32</v>
      </c>
      <c r="AX326" s="174" t="s">
        <v>86</v>
      </c>
      <c r="AY326" s="176" t="s">
        <v>122</v>
      </c>
    </row>
    <row r="327" s="137" customFormat="true" ht="22.5" hidden="false" customHeight="true" outlineLevel="0" collapsed="false">
      <c r="B327" s="138"/>
      <c r="D327" s="139" t="s">
        <v>77</v>
      </c>
      <c r="E327" s="148" t="s">
        <v>368</v>
      </c>
      <c r="F327" s="148" t="s">
        <v>369</v>
      </c>
      <c r="I327" s="141"/>
      <c r="J327" s="149" t="n">
        <f aca="false">BK327</f>
        <v>0</v>
      </c>
      <c r="L327" s="138"/>
      <c r="M327" s="143"/>
      <c r="P327" s="144" t="n">
        <f aca="false">SUM(P328:P329)</f>
        <v>0</v>
      </c>
      <c r="R327" s="144" t="n">
        <f aca="false">SUM(R328:R329)</f>
        <v>0</v>
      </c>
      <c r="T327" s="145" t="n">
        <f aca="false">SUM(T328:T329)</f>
        <v>0</v>
      </c>
      <c r="AR327" s="139" t="s">
        <v>86</v>
      </c>
      <c r="AT327" s="146" t="s">
        <v>77</v>
      </c>
      <c r="AU327" s="146" t="s">
        <v>86</v>
      </c>
      <c r="AY327" s="139" t="s">
        <v>122</v>
      </c>
      <c r="BK327" s="147" t="n">
        <f aca="false">SUM(BK328:BK329)</f>
        <v>0</v>
      </c>
    </row>
    <row r="328" s="22" customFormat="true" ht="21.75" hidden="false" customHeight="true" outlineLevel="0" collapsed="false">
      <c r="B328" s="23"/>
      <c r="C328" s="150" t="s">
        <v>370</v>
      </c>
      <c r="D328" s="150" t="s">
        <v>124</v>
      </c>
      <c r="E328" s="151" t="s">
        <v>371</v>
      </c>
      <c r="F328" s="152" t="s">
        <v>372</v>
      </c>
      <c r="G328" s="153" t="s">
        <v>337</v>
      </c>
      <c r="H328" s="154" t="n">
        <v>106.483</v>
      </c>
      <c r="I328" s="155"/>
      <c r="J328" s="156" t="n">
        <f aca="false">ROUND(I328*H328,2)</f>
        <v>0</v>
      </c>
      <c r="K328" s="152" t="s">
        <v>128</v>
      </c>
      <c r="L328" s="23"/>
      <c r="M328" s="157"/>
      <c r="N328" s="158" t="s">
        <v>43</v>
      </c>
      <c r="P328" s="159" t="n">
        <f aca="false">O328*H328</f>
        <v>0</v>
      </c>
      <c r="Q328" s="159" t="n">
        <v>0</v>
      </c>
      <c r="R328" s="159" t="n">
        <f aca="false">Q328*H328</f>
        <v>0</v>
      </c>
      <c r="S328" s="159" t="n">
        <v>0</v>
      </c>
      <c r="T328" s="160" t="n">
        <f aca="false">S328*H328</f>
        <v>0</v>
      </c>
      <c r="AR328" s="161" t="s">
        <v>129</v>
      </c>
      <c r="AT328" s="161" t="s">
        <v>124</v>
      </c>
      <c r="AU328" s="161" t="s">
        <v>88</v>
      </c>
      <c r="AY328" s="3" t="s">
        <v>122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86</v>
      </c>
      <c r="BK328" s="162" t="n">
        <f aca="false">ROUND(I328*H328,2)</f>
        <v>0</v>
      </c>
      <c r="BL328" s="3" t="s">
        <v>129</v>
      </c>
      <c r="BM328" s="161" t="s">
        <v>373</v>
      </c>
    </row>
    <row r="329" s="22" customFormat="true" ht="19.5" hidden="false" customHeight="false" outlineLevel="0" collapsed="false">
      <c r="B329" s="23"/>
      <c r="D329" s="163" t="s">
        <v>131</v>
      </c>
      <c r="F329" s="164" t="s">
        <v>374</v>
      </c>
      <c r="I329" s="165"/>
      <c r="L329" s="23"/>
      <c r="M329" s="166"/>
      <c r="T329" s="57"/>
      <c r="AT329" s="3" t="s">
        <v>131</v>
      </c>
      <c r="AU329" s="3" t="s">
        <v>88</v>
      </c>
    </row>
    <row r="330" s="137" customFormat="true" ht="25.5" hidden="false" customHeight="true" outlineLevel="0" collapsed="false">
      <c r="B330" s="138"/>
      <c r="D330" s="139" t="s">
        <v>77</v>
      </c>
      <c r="E330" s="140" t="s">
        <v>375</v>
      </c>
      <c r="F330" s="140" t="s">
        <v>376</v>
      </c>
      <c r="I330" s="141"/>
      <c r="J330" s="142" t="n">
        <f aca="false">BK330</f>
        <v>0</v>
      </c>
      <c r="L330" s="138"/>
      <c r="M330" s="143"/>
      <c r="P330" s="144" t="e">
        <f aca="false">P331+P338+#REF!</f>
        <v>#REF!</v>
      </c>
      <c r="R330" s="144" t="e">
        <f aca="false">R331+R338+#REF!</f>
        <v>#REF!</v>
      </c>
      <c r="T330" s="145" t="e">
        <f aca="false">T331+T338+#REF!</f>
        <v>#REF!</v>
      </c>
      <c r="AR330" s="139" t="s">
        <v>158</v>
      </c>
      <c r="AT330" s="146" t="s">
        <v>77</v>
      </c>
      <c r="AU330" s="146" t="s">
        <v>78</v>
      </c>
      <c r="AY330" s="139" t="s">
        <v>122</v>
      </c>
      <c r="BK330" s="147" t="n">
        <f aca="false">BK331+BK338</f>
        <v>0</v>
      </c>
    </row>
    <row r="331" s="137" customFormat="true" ht="22.5" hidden="false" customHeight="true" outlineLevel="0" collapsed="false">
      <c r="B331" s="138"/>
      <c r="D331" s="139" t="s">
        <v>77</v>
      </c>
      <c r="E331" s="148" t="s">
        <v>377</v>
      </c>
      <c r="F331" s="148" t="s">
        <v>378</v>
      </c>
      <c r="I331" s="141"/>
      <c r="J331" s="149" t="n">
        <f aca="false">BK331</f>
        <v>0</v>
      </c>
      <c r="L331" s="138"/>
      <c r="M331" s="143"/>
      <c r="P331" s="144" t="n">
        <f aca="false">SUM(P332:P337)</f>
        <v>0</v>
      </c>
      <c r="R331" s="144" t="n">
        <f aca="false">SUM(R332:R337)</f>
        <v>0</v>
      </c>
      <c r="T331" s="145" t="n">
        <f aca="false">SUM(T332:T337)</f>
        <v>0</v>
      </c>
      <c r="AR331" s="139" t="s">
        <v>158</v>
      </c>
      <c r="AT331" s="146" t="s">
        <v>77</v>
      </c>
      <c r="AU331" s="146" t="s">
        <v>86</v>
      </c>
      <c r="AY331" s="139" t="s">
        <v>122</v>
      </c>
      <c r="BK331" s="147" t="n">
        <f aca="false">SUM(BK332:BK337)</f>
        <v>0</v>
      </c>
    </row>
    <row r="332" s="22" customFormat="true" ht="16.5" hidden="false" customHeight="true" outlineLevel="0" collapsed="false">
      <c r="B332" s="23"/>
      <c r="C332" s="150" t="s">
        <v>379</v>
      </c>
      <c r="D332" s="150" t="s">
        <v>124</v>
      </c>
      <c r="E332" s="151" t="s">
        <v>380</v>
      </c>
      <c r="F332" s="152" t="s">
        <v>381</v>
      </c>
      <c r="G332" s="153" t="s">
        <v>382</v>
      </c>
      <c r="H332" s="154" t="n">
        <v>1</v>
      </c>
      <c r="I332" s="155"/>
      <c r="J332" s="156" t="n">
        <f aca="false">ROUND(I332*H332,2)</f>
        <v>0</v>
      </c>
      <c r="K332" s="152" t="s">
        <v>128</v>
      </c>
      <c r="L332" s="23"/>
      <c r="M332" s="157"/>
      <c r="N332" s="158" t="s">
        <v>43</v>
      </c>
      <c r="P332" s="159" t="n">
        <f aca="false">O332*H332</f>
        <v>0</v>
      </c>
      <c r="Q332" s="159" t="n">
        <v>0</v>
      </c>
      <c r="R332" s="159" t="n">
        <f aca="false">Q332*H332</f>
        <v>0</v>
      </c>
      <c r="S332" s="159" t="n">
        <v>0</v>
      </c>
      <c r="T332" s="160" t="n">
        <f aca="false">S332*H332</f>
        <v>0</v>
      </c>
      <c r="AR332" s="161" t="s">
        <v>383</v>
      </c>
      <c r="AT332" s="161" t="s">
        <v>124</v>
      </c>
      <c r="AU332" s="161" t="s">
        <v>88</v>
      </c>
      <c r="AY332" s="3" t="s">
        <v>122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86</v>
      </c>
      <c r="BK332" s="162" t="n">
        <f aca="false">ROUND(I332*H332,2)</f>
        <v>0</v>
      </c>
      <c r="BL332" s="3" t="s">
        <v>383</v>
      </c>
      <c r="BM332" s="161" t="s">
        <v>384</v>
      </c>
    </row>
    <row r="333" s="22" customFormat="true" ht="12.75" hidden="false" customHeight="false" outlineLevel="0" collapsed="false">
      <c r="B333" s="23"/>
      <c r="D333" s="163" t="s">
        <v>131</v>
      </c>
      <c r="F333" s="164" t="s">
        <v>381</v>
      </c>
      <c r="I333" s="165"/>
      <c r="L333" s="23"/>
      <c r="M333" s="166"/>
      <c r="T333" s="57"/>
      <c r="AT333" s="3" t="s">
        <v>131</v>
      </c>
      <c r="AU333" s="3" t="s">
        <v>88</v>
      </c>
    </row>
    <row r="334" s="174" customFormat="true" ht="11.25" hidden="false" customHeight="false" outlineLevel="0" collapsed="false">
      <c r="B334" s="175"/>
      <c r="D334" s="163" t="s">
        <v>133</v>
      </c>
      <c r="E334" s="176"/>
      <c r="F334" s="177" t="s">
        <v>86</v>
      </c>
      <c r="H334" s="178" t="n">
        <v>1</v>
      </c>
      <c r="I334" s="179"/>
      <c r="L334" s="175"/>
      <c r="M334" s="180"/>
      <c r="T334" s="181"/>
      <c r="AT334" s="176" t="s">
        <v>133</v>
      </c>
      <c r="AU334" s="176" t="s">
        <v>88</v>
      </c>
      <c r="AV334" s="174" t="s">
        <v>88</v>
      </c>
      <c r="AW334" s="174" t="s">
        <v>32</v>
      </c>
      <c r="AX334" s="174" t="s">
        <v>86</v>
      </c>
      <c r="AY334" s="176" t="s">
        <v>122</v>
      </c>
    </row>
    <row r="335" s="22" customFormat="true" ht="16.5" hidden="false" customHeight="true" outlineLevel="0" collapsed="false">
      <c r="B335" s="23"/>
      <c r="C335" s="150" t="s">
        <v>385</v>
      </c>
      <c r="D335" s="150" t="s">
        <v>124</v>
      </c>
      <c r="E335" s="151" t="s">
        <v>386</v>
      </c>
      <c r="F335" s="152" t="s">
        <v>387</v>
      </c>
      <c r="G335" s="153" t="s">
        <v>382</v>
      </c>
      <c r="H335" s="154" t="n">
        <v>1</v>
      </c>
      <c r="I335" s="155"/>
      <c r="J335" s="156" t="n">
        <f aca="false">ROUND(I335*H335,2)</f>
        <v>0</v>
      </c>
      <c r="K335" s="152" t="s">
        <v>128</v>
      </c>
      <c r="L335" s="23"/>
      <c r="M335" s="157"/>
      <c r="N335" s="158" t="s">
        <v>43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0</v>
      </c>
      <c r="T335" s="160" t="n">
        <f aca="false">S335*H335</f>
        <v>0</v>
      </c>
      <c r="AR335" s="161" t="s">
        <v>383</v>
      </c>
      <c r="AT335" s="161" t="s">
        <v>124</v>
      </c>
      <c r="AU335" s="161" t="s">
        <v>88</v>
      </c>
      <c r="AY335" s="3" t="s">
        <v>122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86</v>
      </c>
      <c r="BK335" s="162" t="n">
        <f aca="false">ROUND(I335*H335,2)</f>
        <v>0</v>
      </c>
      <c r="BL335" s="3" t="s">
        <v>383</v>
      </c>
      <c r="BM335" s="161" t="s">
        <v>388</v>
      </c>
    </row>
    <row r="336" s="22" customFormat="true" ht="12.75" hidden="false" customHeight="false" outlineLevel="0" collapsed="false">
      <c r="B336" s="23"/>
      <c r="D336" s="163" t="s">
        <v>131</v>
      </c>
      <c r="F336" s="164" t="s">
        <v>387</v>
      </c>
      <c r="I336" s="165"/>
      <c r="L336" s="23"/>
      <c r="M336" s="166"/>
      <c r="T336" s="57"/>
      <c r="AT336" s="3" t="s">
        <v>131</v>
      </c>
      <c r="AU336" s="3" t="s">
        <v>88</v>
      </c>
    </row>
    <row r="337" s="174" customFormat="true" ht="11.25" hidden="false" customHeight="false" outlineLevel="0" collapsed="false">
      <c r="B337" s="175"/>
      <c r="D337" s="163" t="s">
        <v>133</v>
      </c>
      <c r="E337" s="176"/>
      <c r="F337" s="177" t="s">
        <v>389</v>
      </c>
      <c r="H337" s="178" t="n">
        <v>1</v>
      </c>
      <c r="I337" s="179"/>
      <c r="L337" s="175"/>
      <c r="M337" s="180"/>
      <c r="T337" s="181"/>
      <c r="AT337" s="176" t="s">
        <v>133</v>
      </c>
      <c r="AU337" s="176" t="s">
        <v>88</v>
      </c>
      <c r="AV337" s="174" t="s">
        <v>88</v>
      </c>
      <c r="AW337" s="174" t="s">
        <v>32</v>
      </c>
      <c r="AX337" s="174" t="s">
        <v>86</v>
      </c>
      <c r="AY337" s="176" t="s">
        <v>122</v>
      </c>
    </row>
    <row r="338" s="137" customFormat="true" ht="22.5" hidden="false" customHeight="true" outlineLevel="0" collapsed="false">
      <c r="B338" s="138"/>
      <c r="D338" s="139" t="s">
        <v>77</v>
      </c>
      <c r="E338" s="148" t="s">
        <v>390</v>
      </c>
      <c r="F338" s="148" t="s">
        <v>391</v>
      </c>
      <c r="I338" s="141"/>
      <c r="J338" s="149" t="n">
        <f aca="false">BK338</f>
        <v>0</v>
      </c>
      <c r="L338" s="138"/>
      <c r="M338" s="143"/>
      <c r="P338" s="144" t="n">
        <f aca="false">SUM(P339:P344)</f>
        <v>0</v>
      </c>
      <c r="R338" s="144" t="n">
        <f aca="false">SUM(R339:R344)</f>
        <v>0</v>
      </c>
      <c r="T338" s="145" t="n">
        <f aca="false">SUM(T339:T344)</f>
        <v>0</v>
      </c>
      <c r="AR338" s="139" t="s">
        <v>158</v>
      </c>
      <c r="AT338" s="146" t="s">
        <v>77</v>
      </c>
      <c r="AU338" s="146" t="s">
        <v>86</v>
      </c>
      <c r="AY338" s="139" t="s">
        <v>122</v>
      </c>
      <c r="BK338" s="147" t="n">
        <f aca="false">SUM(BK339:BK344)</f>
        <v>0</v>
      </c>
    </row>
    <row r="339" s="22" customFormat="true" ht="16.5" hidden="false" customHeight="true" outlineLevel="0" collapsed="false">
      <c r="B339" s="23"/>
      <c r="C339" s="150" t="s">
        <v>392</v>
      </c>
      <c r="D339" s="150" t="s">
        <v>124</v>
      </c>
      <c r="E339" s="151" t="s">
        <v>393</v>
      </c>
      <c r="F339" s="152" t="s">
        <v>391</v>
      </c>
      <c r="G339" s="153" t="s">
        <v>382</v>
      </c>
      <c r="H339" s="154" t="n">
        <v>1</v>
      </c>
      <c r="I339" s="155"/>
      <c r="J339" s="156" t="n">
        <f aca="false">ROUND(I339*H339,2)</f>
        <v>0</v>
      </c>
      <c r="K339" s="152" t="s">
        <v>128</v>
      </c>
      <c r="L339" s="23"/>
      <c r="M339" s="157"/>
      <c r="N339" s="158" t="s">
        <v>43</v>
      </c>
      <c r="P339" s="159" t="n">
        <f aca="false">O339*H339</f>
        <v>0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383</v>
      </c>
      <c r="AT339" s="161" t="s">
        <v>124</v>
      </c>
      <c r="AU339" s="161" t="s">
        <v>88</v>
      </c>
      <c r="AY339" s="3" t="s">
        <v>122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86</v>
      </c>
      <c r="BK339" s="162" t="n">
        <f aca="false">ROUND(I339*H339,2)</f>
        <v>0</v>
      </c>
      <c r="BL339" s="3" t="s">
        <v>383</v>
      </c>
      <c r="BM339" s="161" t="s">
        <v>394</v>
      </c>
    </row>
    <row r="340" s="22" customFormat="true" ht="12.75" hidden="false" customHeight="false" outlineLevel="0" collapsed="false">
      <c r="B340" s="23"/>
      <c r="D340" s="163" t="s">
        <v>131</v>
      </c>
      <c r="F340" s="164" t="s">
        <v>391</v>
      </c>
      <c r="I340" s="165"/>
      <c r="L340" s="23"/>
      <c r="M340" s="166"/>
      <c r="T340" s="57"/>
      <c r="AT340" s="3" t="s">
        <v>131</v>
      </c>
      <c r="AU340" s="3" t="s">
        <v>88</v>
      </c>
    </row>
    <row r="341" s="22" customFormat="true" ht="16.5" hidden="false" customHeight="true" outlineLevel="0" collapsed="false">
      <c r="B341" s="23"/>
      <c r="C341" s="150" t="s">
        <v>395</v>
      </c>
      <c r="D341" s="150" t="s">
        <v>124</v>
      </c>
      <c r="E341" s="151" t="s">
        <v>396</v>
      </c>
      <c r="F341" s="152" t="s">
        <v>397</v>
      </c>
      <c r="G341" s="153" t="s">
        <v>382</v>
      </c>
      <c r="H341" s="154" t="n">
        <v>1</v>
      </c>
      <c r="I341" s="155"/>
      <c r="J341" s="156" t="n">
        <f aca="false">ROUND(I341*H341,2)</f>
        <v>0</v>
      </c>
      <c r="K341" s="152" t="s">
        <v>128</v>
      </c>
      <c r="L341" s="23"/>
      <c r="M341" s="157"/>
      <c r="N341" s="158" t="s">
        <v>43</v>
      </c>
      <c r="P341" s="159" t="n">
        <f aca="false">O341*H341</f>
        <v>0</v>
      </c>
      <c r="Q341" s="159" t="n">
        <v>0</v>
      </c>
      <c r="R341" s="159" t="n">
        <f aca="false">Q341*H341</f>
        <v>0</v>
      </c>
      <c r="S341" s="159" t="n">
        <v>0</v>
      </c>
      <c r="T341" s="160" t="n">
        <f aca="false">S341*H341</f>
        <v>0</v>
      </c>
      <c r="AR341" s="161" t="s">
        <v>383</v>
      </c>
      <c r="AT341" s="161" t="s">
        <v>124</v>
      </c>
      <c r="AU341" s="161" t="s">
        <v>88</v>
      </c>
      <c r="AY341" s="3" t="s">
        <v>122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86</v>
      </c>
      <c r="BK341" s="162" t="n">
        <f aca="false">ROUND(I341*H341,2)</f>
        <v>0</v>
      </c>
      <c r="BL341" s="3" t="s">
        <v>383</v>
      </c>
      <c r="BM341" s="161" t="s">
        <v>398</v>
      </c>
    </row>
    <row r="342" s="22" customFormat="true" ht="12.75" hidden="false" customHeight="false" outlineLevel="0" collapsed="false">
      <c r="B342" s="23"/>
      <c r="D342" s="163" t="s">
        <v>131</v>
      </c>
      <c r="F342" s="164" t="s">
        <v>397</v>
      </c>
      <c r="I342" s="165"/>
      <c r="L342" s="23"/>
      <c r="M342" s="166"/>
      <c r="T342" s="57"/>
      <c r="AT342" s="3" t="s">
        <v>131</v>
      </c>
      <c r="AU342" s="3" t="s">
        <v>88</v>
      </c>
    </row>
    <row r="343" s="167" customFormat="true" ht="11.25" hidden="false" customHeight="false" outlineLevel="0" collapsed="false">
      <c r="B343" s="168"/>
      <c r="D343" s="163" t="s">
        <v>133</v>
      </c>
      <c r="E343" s="169"/>
      <c r="F343" s="170" t="s">
        <v>399</v>
      </c>
      <c r="H343" s="169"/>
      <c r="I343" s="171"/>
      <c r="L343" s="168"/>
      <c r="M343" s="172"/>
      <c r="T343" s="173"/>
      <c r="AT343" s="169" t="s">
        <v>133</v>
      </c>
      <c r="AU343" s="169" t="s">
        <v>88</v>
      </c>
      <c r="AV343" s="167" t="s">
        <v>86</v>
      </c>
      <c r="AW343" s="167" t="s">
        <v>32</v>
      </c>
      <c r="AX343" s="167" t="s">
        <v>78</v>
      </c>
      <c r="AY343" s="169" t="s">
        <v>122</v>
      </c>
    </row>
    <row r="344" s="174" customFormat="true" ht="11.25" hidden="false" customHeight="false" outlineLevel="0" collapsed="false">
      <c r="B344" s="175"/>
      <c r="D344" s="163" t="s">
        <v>133</v>
      </c>
      <c r="E344" s="176"/>
      <c r="F344" s="177" t="s">
        <v>86</v>
      </c>
      <c r="H344" s="178" t="n">
        <v>1</v>
      </c>
      <c r="I344" s="179"/>
      <c r="L344" s="175"/>
      <c r="M344" s="180"/>
      <c r="T344" s="181"/>
      <c r="AT344" s="176" t="s">
        <v>133</v>
      </c>
      <c r="AU344" s="176" t="s">
        <v>88</v>
      </c>
      <c r="AV344" s="174" t="s">
        <v>88</v>
      </c>
      <c r="AW344" s="174" t="s">
        <v>32</v>
      </c>
      <c r="AX344" s="174" t="s">
        <v>86</v>
      </c>
      <c r="AY344" s="176" t="s">
        <v>122</v>
      </c>
    </row>
    <row r="345" s="22" customFormat="true" ht="6.75" hidden="false" customHeight="tru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23"/>
    </row>
  </sheetData>
  <sheetProtection algorithmName="SHA-512" hashValue="BNRL6PUPTHxDBWfVaHggoq0Gqin9GpHFTLW6fIHrqOgcaEF/6yUQysxMPPLy6MgT5YUblXSo0/kY6azKBpJO1Q==" saltValue="ZgXfxdRjBmWvacXWWdt9Rw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51:35Z</dcterms:created>
  <dc:creator>Cernohorsky Dusan</dc:creator>
  <dc:description/>
  <dc:language>en-US</dc:language>
  <cp:lastModifiedBy>Cernohorsky Dusan</cp:lastModifiedBy>
  <dcterms:modified xsi:type="dcterms:W3CDTF">2024-04-09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