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.01 - Komun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6" uniqueCount="349">
  <si>
    <t xml:space="preserve">Export Komplet</t>
  </si>
  <si>
    <t xml:space="preserve">2.0</t>
  </si>
  <si>
    <t xml:space="preserve">ZAMOK</t>
  </si>
  <si>
    <t xml:space="preserve">False</t>
  </si>
  <si>
    <t xml:space="preserve">{c50a94ab-8175-46f3-9ac9-bee622d8c8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46F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ul. Anglická Litví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8. 8. 2023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</t>
  </si>
  <si>
    <t xml:space="preserve">STA</t>
  </si>
  <si>
    <t xml:space="preserve">1</t>
  </si>
  <si>
    <t xml:space="preserve">{441a1a88-4c2b-440a-96e7-6146d2ed57a8}</t>
  </si>
  <si>
    <t xml:space="preserve">2</t>
  </si>
  <si>
    <t xml:space="preserve">KRYCÍ LIST SOUPISU PRACÍ</t>
  </si>
  <si>
    <t xml:space="preserve">Objekt:</t>
  </si>
  <si>
    <t xml:space="preserve">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přes 50 do 100 mm ručně</t>
  </si>
  <si>
    <t xml:space="preserve">m2</t>
  </si>
  <si>
    <t xml:space="preserve">CS ÚRS 2023 02</t>
  </si>
  <si>
    <t xml:space="preserve">4</t>
  </si>
  <si>
    <t xml:space="preserve">-2031601311</t>
  </si>
  <si>
    <t xml:space="preserve">PP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VV</t>
  </si>
  <si>
    <t xml:space="preserve">Výkres C.4.b</t>
  </si>
  <si>
    <t xml:space="preserve">"U přeskládaných obrub" (33+11,3+36+53+11,5+10,5+46+28,5+28,5+25,5+46+9+12,3)*0,1</t>
  </si>
  <si>
    <t xml:space="preserve">"U objektů" 60*0,3+48*0,3</t>
  </si>
  <si>
    <t xml:space="preserve">Součet</t>
  </si>
  <si>
    <t xml:space="preserve">113154353</t>
  </si>
  <si>
    <t xml:space="preserve">Frézování živičného krytu tl 50 mm pruh š přes 0,5 do 1 m pl přes 1000 do 10000 m2 s překážkami v trase</t>
  </si>
  <si>
    <t xml:space="preserve">-894513484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1753</t>
  </si>
  <si>
    <t xml:space="preserve">3</t>
  </si>
  <si>
    <t xml:space="preserve">113154254</t>
  </si>
  <si>
    <t xml:space="preserve">Frézování živičného krytu tl 100 mm pruh š přes 0,5 do 1 m pl přes 500 do 1000 m2 s překážkami v trase</t>
  </si>
  <si>
    <t xml:space="preserve">-588597770</t>
  </si>
  <si>
    <t xml:space="preserve">Frézování živičného podkladu nebo krytu s naložením na dopravní prostředek plochy přes 500 do 1 000 m2 s překážkami v trase pruhu šířky do 1 m, tloušťky vrstvy 100 mm</t>
  </si>
  <si>
    <t xml:space="preserve">Sanace podkladní vrstvy komunikace 10% ploch</t>
  </si>
  <si>
    <t xml:space="preserve">1753*0,1</t>
  </si>
  <si>
    <t xml:space="preserve">113202111</t>
  </si>
  <si>
    <t xml:space="preserve">Vytrhání obrub krajníků obrubníků stojatých</t>
  </si>
  <si>
    <t xml:space="preserve">m</t>
  </si>
  <si>
    <t xml:space="preserve">149754931</t>
  </si>
  <si>
    <t xml:space="preserve">Vytrhání obrub s vybouráním lože, s přemístěním hmot na skládku na vzdálenost do 3 m nebo s naložením na dopravní prostředek z krajníků nebo obrubníků stojatých</t>
  </si>
  <si>
    <t xml:space="preserve">"Betonové" 11,3+36+53,5+11,5+10,5+9+25,5+28,5</t>
  </si>
  <si>
    <t xml:space="preserve">"Žulové - zpětné použití na stejné místo" 28,5+46+46+12,5</t>
  </si>
  <si>
    <t xml:space="preserve">6</t>
  </si>
  <si>
    <t xml:space="preserve">113204111</t>
  </si>
  <si>
    <t xml:space="preserve">Vytrhání obrub záhonových</t>
  </si>
  <si>
    <t xml:space="preserve">1141488351</t>
  </si>
  <si>
    <t xml:space="preserve">Vytrhání obrub s vybouráním lože, s přemístěním hmot na skládku na vzdálenost do 3 m nebo s naložením na dopravní prostředek záhonových</t>
  </si>
  <si>
    <t xml:space="preserve">33</t>
  </si>
  <si>
    <t xml:space="preserve">5</t>
  </si>
  <si>
    <t xml:space="preserve">Komunikace pozemní</t>
  </si>
  <si>
    <t xml:space="preserve">9</t>
  </si>
  <si>
    <t xml:space="preserve">572141112</t>
  </si>
  <si>
    <t xml:space="preserve">Vyrovnání povrchu dosavadních krytů asfaltovým betonem ACO (AB) tl přes 40 do 60 mm</t>
  </si>
  <si>
    <t xml:space="preserve">860683523</t>
  </si>
  <si>
    <t xml:space="preserve">Vyrovnání povrchu dosavadních krytů s rozprostřením hmot a zhutněním asfaltovým betonem ACO (AB) tl. přes 40 do 60 mm</t>
  </si>
  <si>
    <t xml:space="preserve">5% ploch - případné vyrovnání nerovností </t>
  </si>
  <si>
    <t xml:space="preserve">1753*0,05</t>
  </si>
  <si>
    <t xml:space="preserve">10</t>
  </si>
  <si>
    <t xml:space="preserve">573231107</t>
  </si>
  <si>
    <t xml:space="preserve">Postřik živičný spojovací ze silniční emulze v množství 0,40 kg/m2</t>
  </si>
  <si>
    <t xml:space="preserve">-1693106999</t>
  </si>
  <si>
    <t xml:space="preserve">Postřik spojovací PS bez posypu kamenivem ze silniční emulze, v množství 0,40 kg/m2</t>
  </si>
  <si>
    <t xml:space="preserve">"Sanace 10% ploch" 1753*0,1</t>
  </si>
  <si>
    <t xml:space="preserve">"Komunikace" 1753</t>
  </si>
  <si>
    <t xml:space="preserve">11</t>
  </si>
  <si>
    <t xml:space="preserve">565155111</t>
  </si>
  <si>
    <t xml:space="preserve">Asfaltový beton vrstva podkladní ACP 16 (obalované kamenivo OKS) tl 70 mm š do 3 m</t>
  </si>
  <si>
    <t xml:space="preserve">813422932</t>
  </si>
  <si>
    <t xml:space="preserve">Asfaltový beton vrstva podkladní ACP 16 (obalované kamenivo střednězrnné - OKS) s rozprostřením a zhutněním v pruhu šířky přes 1,5 do 3 m, po zhutnění tl. 70 mm</t>
  </si>
  <si>
    <t xml:space="preserve">Sanace podkladní vrstvy komunikace 10% plochy</t>
  </si>
  <si>
    <t xml:space="preserve">12</t>
  </si>
  <si>
    <t xml:space="preserve">577144111</t>
  </si>
  <si>
    <t xml:space="preserve">Asfaltový beton vrstva obrusná ACO 11 (ABS) tř. I tl 50 mm š do 3 m z nemodifikovaného asfaltu</t>
  </si>
  <si>
    <t xml:space="preserve">-37262182</t>
  </si>
  <si>
    <t xml:space="preserve">Asfaltový beton vrstva obrusná ACO 11 (ABS) s rozprostřením a se zhutněním z nemodifikovaného asfaltu v pruhu šířky do 3 m tř. I, po zhutnění tl. 50 mm</t>
  </si>
  <si>
    <t xml:space="preserve">Výkres C.3</t>
  </si>
  <si>
    <t xml:space="preserve">8</t>
  </si>
  <si>
    <t xml:space="preserve">Trubní vedení</t>
  </si>
  <si>
    <t xml:space="preserve">13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CS ÚRS 2023 01</t>
  </si>
  <si>
    <t xml:space="preserve">117731553</t>
  </si>
  <si>
    <t xml:space="preserve">14</t>
  </si>
  <si>
    <t xml:space="preserve">899331111</t>
  </si>
  <si>
    <t xml:space="preserve">Výšková úprava uličního vstupu nebo vpusti do 200 mm zvýšením poklopu</t>
  </si>
  <si>
    <t xml:space="preserve">1621839644</t>
  </si>
  <si>
    <t xml:space="preserve">899431111</t>
  </si>
  <si>
    <t xml:space="preserve">Výšková úprava uličního vstupu nebo vpusti do 200 mm zvýšením krycího hrnce, šoupěte nebo hydrantu</t>
  </si>
  <si>
    <t xml:space="preserve">-812756965</t>
  </si>
  <si>
    <t xml:space="preserve">Výšková úprava uličního vstupu nebo vpusti do 200 mm zvýšením krycího hrnce, šoupěte nebo hydrantu bez úpravy armatur</t>
  </si>
  <si>
    <t xml:space="preserve">Ostatní konstrukce a práce, bourání</t>
  </si>
  <si>
    <t xml:space="preserve">16</t>
  </si>
  <si>
    <t xml:space="preserve">915611111</t>
  </si>
  <si>
    <t xml:space="preserve">Předznačení vodorovného liniového značení</t>
  </si>
  <si>
    <t xml:space="preserve">-541080403</t>
  </si>
  <si>
    <t xml:space="preserve">Předznačení pro vodorovné značení stříkané barvou nebo prováděné z nátěrových hmot liniové dělicí čáry, vodicí proužky</t>
  </si>
  <si>
    <t xml:space="preserve">"V10e" 15,2</t>
  </si>
  <si>
    <t xml:space="preserve">17</t>
  </si>
  <si>
    <t xml:space="preserve">915111111</t>
  </si>
  <si>
    <t xml:space="preserve">Vodorovné dopravní značení dělící čáry souvislé š 125 mm základní bílá barva</t>
  </si>
  <si>
    <t xml:space="preserve">-711928233</t>
  </si>
  <si>
    <t xml:space="preserve">Vodorovné dopravní značení stříkané barvou dělící čára šířky 125 mm souvislá bílá základní</t>
  </si>
  <si>
    <t xml:space="preserve">18</t>
  </si>
  <si>
    <t xml:space="preserve">915211111</t>
  </si>
  <si>
    <t xml:space="preserve">Vodorovné dopravní značení dělící čáry souvislé š 125 mm bílý plast</t>
  </si>
  <si>
    <t xml:space="preserve">1079540606</t>
  </si>
  <si>
    <t xml:space="preserve">Vodorovné dopravní značení stříkaným plastem dělící čára šířky 125 mm souvislá bílá základní</t>
  </si>
  <si>
    <t xml:space="preserve">20</t>
  </si>
  <si>
    <t xml:space="preserve">916131213</t>
  </si>
  <si>
    <t xml:space="preserve">Osazení silničního obrubníku betonového stojatého s boční opěrou do lože z betonu prostého</t>
  </si>
  <si>
    <t xml:space="preserve">-89931783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,3+36+53,5+11,5+10,5+9+25,5+28,5+33</t>
  </si>
  <si>
    <t xml:space="preserve">M</t>
  </si>
  <si>
    <t xml:space="preserve">59217031</t>
  </si>
  <si>
    <t xml:space="preserve">obrubník betonový silniční 1000x150x250mm</t>
  </si>
  <si>
    <t xml:space="preserve">-762891848</t>
  </si>
  <si>
    <t xml:space="preserve">218,8*1,02 'Přepočtené koeficientem množství</t>
  </si>
  <si>
    <t xml:space="preserve">19</t>
  </si>
  <si>
    <t xml:space="preserve">916241213</t>
  </si>
  <si>
    <t xml:space="preserve">Osazení obrubníku kamenného stojatého s boční opěrou do lože z betonu prostého</t>
  </si>
  <si>
    <t xml:space="preserve">-1191386757</t>
  </si>
  <si>
    <t xml:space="preserve">Osazení obrubníku kamenného se zřízením lože, s vyplněním a zatřením spár cementovou maltou stojatého s boční opěrou z betonu prostého, do lože z betonu prostého</t>
  </si>
  <si>
    <t xml:space="preserve">Výkres C.4.3</t>
  </si>
  <si>
    <t xml:space="preserve">22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946258046</t>
  </si>
  <si>
    <t xml:space="preserve">Lože pod obrubníky, krajníky nebo obruby z dlažebních kostek z betonu prostého</t>
  </si>
  <si>
    <t xml:space="preserve">Příplatek k loži obrub, pro dobetonávku k zaříznuté spáře asfaltu</t>
  </si>
  <si>
    <t xml:space="preserve">"Betonové" (11,3+36+53,5+11,5+10,5+9+25,5+28,5+33)*0,1*0,1</t>
  </si>
  <si>
    <t xml:space="preserve">"Žulové - zpětné použití na stejné místo" (28,5+46+46+12,5)*0,1*0,1</t>
  </si>
  <si>
    <t xml:space="preserve">23</t>
  </si>
  <si>
    <t xml:space="preserve">919731121</t>
  </si>
  <si>
    <t xml:space="preserve">Zarovnání styčné plochy podkladu nebo krytu živičného tl do 50 mm</t>
  </si>
  <si>
    <t xml:space="preserve">-1494761852</t>
  </si>
  <si>
    <t xml:space="preserve">Zarovnání styčné plochy podkladu nebo krytu podél vybourané části komunikace nebo zpevněné plochy živičné tl. do 50 mm</t>
  </si>
  <si>
    <t xml:space="preserve">8+13,5+11+17</t>
  </si>
  <si>
    <t xml:space="preserve">24</t>
  </si>
  <si>
    <t xml:space="preserve">919731122</t>
  </si>
  <si>
    <t xml:space="preserve">Zarovnání styčné plochy podkladu nebo krytu živičného tl přes 50 do 100 mm</t>
  </si>
  <si>
    <t xml:space="preserve">-769380751</t>
  </si>
  <si>
    <t xml:space="preserve">Zarovnání styčné plochy podkladu nebo krytu podél vybourané části komunikace nebo zpevněné plochy živičné tl. přes 50 do 100 mm</t>
  </si>
  <si>
    <t xml:space="preserve">Výkres C.4.b - obrub</t>
  </si>
  <si>
    <t xml:space="preserve">"Betonové" 11,3+36+53,5+11,5+10,5+9+25,5+28,5+33</t>
  </si>
  <si>
    <t xml:space="preserve">25</t>
  </si>
  <si>
    <t xml:space="preserve">919732221</t>
  </si>
  <si>
    <t xml:space="preserve">Styčná spára napojení nového živičného povrchu na stávající za tepla š 15 mm hl 25 mm bez prořezání</t>
  </si>
  <si>
    <t xml:space="preserve">637486234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7</t>
  </si>
  <si>
    <t xml:space="preserve">919735111</t>
  </si>
  <si>
    <t xml:space="preserve">Řezání stávajícího živičného krytu hl do 50 mm</t>
  </si>
  <si>
    <t xml:space="preserve">-1282104440</t>
  </si>
  <si>
    <t xml:space="preserve">Řezání stávajícího živičného krytu nebo podkladu hloubky do 50 mm</t>
  </si>
  <si>
    <t xml:space="preserve">919735112</t>
  </si>
  <si>
    <t xml:space="preserve">Řezání stávajícího živičného krytu hl přes 50 do 100 mm</t>
  </si>
  <si>
    <t xml:space="preserve">1515939359</t>
  </si>
  <si>
    <t xml:space="preserve">Řezání stávajícího živičného krytu nebo podkladu hloubky přes 50 do 100 mm</t>
  </si>
  <si>
    <t xml:space="preserve">U přeskládaných obrub</t>
  </si>
  <si>
    <t xml:space="preserve">"Chodníkové" 33</t>
  </si>
  <si>
    <t xml:space="preserve">26</t>
  </si>
  <si>
    <t xml:space="preserve">938909311</t>
  </si>
  <si>
    <t xml:space="preserve">Čištění vozovek metením strojně podkladu nebo krytu betonového nebo živičného</t>
  </si>
  <si>
    <t xml:space="preserve">-192612292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79024443</t>
  </si>
  <si>
    <t xml:space="preserve">Očištění vybouraných obrubníků a krajníků silničních</t>
  </si>
  <si>
    <t xml:space="preserve">-1190593756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997</t>
  </si>
  <si>
    <t xml:space="preserve">Přesun sutě</t>
  </si>
  <si>
    <t xml:space="preserve">28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1350287089</t>
  </si>
  <si>
    <t xml:space="preserve">Vodorovná doprava suti na skládku s naložením na dopravní prostředek a složením přes 100 m do 1 km</t>
  </si>
  <si>
    <t xml:space="preserve">"BETON" 1,32+0,205*185,80</t>
  </si>
  <si>
    <t xml:space="preserve">"ŽIVICE" 14,852+201,595+40,319</t>
  </si>
  <si>
    <t xml:space="preserve">"KÁMEN" 3,506</t>
  </si>
  <si>
    <t xml:space="preserve">29</t>
  </si>
  <si>
    <t xml:space="preserve">997006519</t>
  </si>
  <si>
    <t xml:space="preserve">Příplatek k vodorovnému přemístění suti na skládku ZKD 1 km přes 1 km</t>
  </si>
  <si>
    <t xml:space="preserve">302571044</t>
  </si>
  <si>
    <t xml:space="preserve">Vodorovná doprava suti na skládku Příplatek k ceně -6512 za každý další i započatý 1 km</t>
  </si>
  <si>
    <t xml:space="preserve">299,681*9 'Přepočtené koeficientem množství</t>
  </si>
  <si>
    <t xml:space="preserve">32</t>
  </si>
  <si>
    <t xml:space="preserve">997013861</t>
  </si>
  <si>
    <t xml:space="preserve">Poplatek za uložení stavebního odpadu na recyklační skládce (skládkovné) z prostého betonu kód odpadu 17 01 01</t>
  </si>
  <si>
    <t xml:space="preserve">369494814</t>
  </si>
  <si>
    <t xml:space="preserve">Poplatek za uložení stavebního odpadu na recyklační skládce (skládkovné) z prostého betonu zatříděného do Katalogu odpadů pod kódem 17 01 01</t>
  </si>
  <si>
    <t xml:space="preserve">3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796640955</t>
  </si>
  <si>
    <t xml:space="preserve">3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275768933</t>
  </si>
  <si>
    <t xml:space="preserve">998</t>
  </si>
  <si>
    <t xml:space="preserve">Přesun hmot</t>
  </si>
  <si>
    <t xml:space="preserve">27</t>
  </si>
  <si>
    <t xml:space="preserve">998225111</t>
  </si>
  <si>
    <t xml:space="preserve">Přesun hmot pro pozemní komunikace s krytem z kamene, monolitickým betonovým nebo živičným</t>
  </si>
  <si>
    <t xml:space="preserve">1817282361</t>
  </si>
  <si>
    <t xml:space="preserve">Přesun hmot pro komunikace s krytem z 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-2088526056</t>
  </si>
  <si>
    <t xml:space="preserve">34</t>
  </si>
  <si>
    <t xml:space="preserve">013294000</t>
  </si>
  <si>
    <t xml:space="preserve">Ostatní dokumentace</t>
  </si>
  <si>
    <t xml:space="preserve">911558939</t>
  </si>
  <si>
    <t xml:space="preserve">"DIO" 1</t>
  </si>
  <si>
    <t xml:space="preserve">VRN3</t>
  </si>
  <si>
    <t xml:space="preserve">Zařízení staveniště</t>
  </si>
  <si>
    <t xml:space="preserve">35</t>
  </si>
  <si>
    <t xml:space="preserve">030001000</t>
  </si>
  <si>
    <t xml:space="preserve">-867932349</t>
  </si>
  <si>
    <t xml:space="preserve">36</t>
  </si>
  <si>
    <t xml:space="preserve">034303000</t>
  </si>
  <si>
    <t xml:space="preserve">Dopravní značení na staveništi</t>
  </si>
  <si>
    <t xml:space="preserve">1504740577</t>
  </si>
  <si>
    <t xml:space="preserve">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1"/>
      <color rgb="FF0563C1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2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 t="s">
        <v>36</v>
      </c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2.75" hidden="false" customHeight="false" outlineLevel="0" collapsed="false">
      <c r="B50" s="6"/>
      <c r="AR50" s="6"/>
    </row>
    <row r="51" customFormat="false" ht="12.75" hidden="false" customHeight="false" outlineLevel="0" collapsed="false">
      <c r="B51" s="6"/>
      <c r="AR51" s="6"/>
    </row>
    <row r="52" customFormat="false" ht="12.75" hidden="false" customHeight="false" outlineLevel="0" collapsed="false">
      <c r="B52" s="6"/>
      <c r="AR52" s="6"/>
    </row>
    <row r="53" customFormat="false" ht="12.75" hidden="false" customHeight="false" outlineLevel="0" collapsed="false">
      <c r="B53" s="6"/>
      <c r="AR53" s="6"/>
    </row>
    <row r="54" customFormat="false" ht="12.75" hidden="false" customHeight="false" outlineLevel="0" collapsed="false">
      <c r="B54" s="6"/>
      <c r="AR54" s="6"/>
    </row>
    <row r="55" customFormat="false" ht="12.75" hidden="false" customHeight="false" outlineLevel="0" collapsed="false">
      <c r="B55" s="6"/>
      <c r="AR55" s="6"/>
    </row>
    <row r="56" customFormat="false" ht="12.75" hidden="false" customHeight="false" outlineLevel="0" collapsed="false">
      <c r="B56" s="6"/>
      <c r="AR56" s="6"/>
    </row>
    <row r="57" customFormat="false" ht="12.75" hidden="false" customHeight="false" outlineLevel="0" collapsed="false">
      <c r="B57" s="6"/>
      <c r="AR57" s="6"/>
    </row>
    <row r="58" customFormat="false" ht="12.75" hidden="false" customHeight="false" outlineLevel="0" collapsed="false">
      <c r="B58" s="6"/>
      <c r="AR58" s="6"/>
    </row>
    <row r="59" customFormat="false" ht="12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2.75" hidden="false" customHeight="false" outlineLevel="0" collapsed="false">
      <c r="B61" s="6"/>
      <c r="AR61" s="6"/>
    </row>
    <row r="62" customFormat="false" ht="12.75" hidden="false" customHeight="false" outlineLevel="0" collapsed="false">
      <c r="B62" s="6"/>
      <c r="AR62" s="6"/>
    </row>
    <row r="63" customFormat="false" ht="12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2.75" hidden="false" customHeight="false" outlineLevel="0" collapsed="false">
      <c r="B65" s="6"/>
      <c r="AR65" s="6"/>
    </row>
    <row r="66" customFormat="false" ht="12.75" hidden="false" customHeight="false" outlineLevel="0" collapsed="false">
      <c r="B66" s="6"/>
      <c r="AR66" s="6"/>
    </row>
    <row r="67" customFormat="false" ht="12.75" hidden="false" customHeight="false" outlineLevel="0" collapsed="false">
      <c r="B67" s="6"/>
      <c r="AR67" s="6"/>
    </row>
    <row r="68" customFormat="false" ht="12.75" hidden="false" customHeight="false" outlineLevel="0" collapsed="false">
      <c r="B68" s="6"/>
      <c r="AR68" s="6"/>
    </row>
    <row r="69" customFormat="false" ht="12.75" hidden="false" customHeight="false" outlineLevel="0" collapsed="false">
      <c r="B69" s="6"/>
      <c r="AR69" s="6"/>
    </row>
    <row r="70" customFormat="false" ht="12.75" hidden="false" customHeight="false" outlineLevel="0" collapsed="false">
      <c r="B70" s="6"/>
      <c r="AR70" s="6"/>
    </row>
    <row r="71" customFormat="false" ht="12.75" hidden="false" customHeight="false" outlineLevel="0" collapsed="false">
      <c r="B71" s="6"/>
      <c r="AR71" s="6"/>
    </row>
    <row r="72" customFormat="false" ht="12.75" hidden="false" customHeight="false" outlineLevel="0" collapsed="false">
      <c r="B72" s="6"/>
      <c r="AR72" s="6"/>
    </row>
    <row r="73" customFormat="false" ht="12.75" hidden="false" customHeight="false" outlineLevel="0" collapsed="false">
      <c r="B73" s="6"/>
      <c r="AR73" s="6"/>
    </row>
    <row r="74" customFormat="false" ht="12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2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046F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bnova povrchu komunikace ul. Anglická Litvín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itvínov</v>
      </c>
      <c r="AI87" s="15" t="s">
        <v>21</v>
      </c>
      <c r="AM87" s="52" t="str">
        <f aca="false">IF(AN8= "","",AN8)</f>
        <v>8. 8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Litvínov</v>
      </c>
      <c r="AI89" s="15" t="s">
        <v>30</v>
      </c>
      <c r="AM89" s="53" t="str">
        <f aca="false">IF(E17="","",E17)</f>
        <v> 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MESSOR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e">
        <f aca="false">ROUND(AU95,5)</f>
        <v>#REF!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.01 - Komunik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e">
        <f aca="false">'SO.01 - Komunikace'!P126</f>
        <v>#REF!</v>
      </c>
      <c r="AV95" s="89" t="n">
        <f aca="false">'SO.01 - Komunikace'!J33</f>
        <v>0</v>
      </c>
      <c r="AW95" s="89" t="n">
        <f aca="false">'SO.01 - Komunikace'!J34</f>
        <v>0</v>
      </c>
      <c r="AX95" s="89" t="n">
        <f aca="false">'SO.01 - Komunikace'!J35</f>
        <v>0</v>
      </c>
      <c r="AY95" s="89" t="n">
        <f aca="false">'SO.01 - Komunikace'!J36</f>
        <v>0</v>
      </c>
      <c r="AZ95" s="89" t="n">
        <f aca="false">'SO.01 - Komunikace'!F33</f>
        <v>0</v>
      </c>
      <c r="BA95" s="89" t="n">
        <f aca="false">'SO.01 - Komunikace'!F34</f>
        <v>0</v>
      </c>
      <c r="BB95" s="89" t="n">
        <f aca="false">'SO.01 - Komunikace'!F35</f>
        <v>0</v>
      </c>
      <c r="BC95" s="89" t="n">
        <f aca="false">'SO.01 - Komunikace'!F36</f>
        <v>0</v>
      </c>
      <c r="BD95" s="91" t="n">
        <f aca="false">'SO.01 - Komunikace'!F37</f>
        <v>0</v>
      </c>
      <c r="BT95" s="93" t="s">
        <v>86</v>
      </c>
      <c r="BV95" s="93" t="s">
        <v>80</v>
      </c>
      <c r="BW95" s="93" t="s">
        <v>87</v>
      </c>
      <c r="BX95" s="93" t="s">
        <v>4</v>
      </c>
      <c r="CL95" s="93"/>
      <c r="CM95" s="93" t="s">
        <v>88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YbHBSAulHsNi8LO5MpaD/Pdmda09ymBmBt/XJ3D+uGj07l83FpGs26X+RhAIeif6Dqs95EwCl6zLIEf+K46pXA==" saltValue="JLHVzJCtTtc6Y1VpTnjZtw==" spinCount="100000" sheet="tru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1 - Komunikace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komunikace ul. Anglická Litví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6" t="s">
        <v>91</v>
      </c>
      <c r="F9" s="96"/>
      <c r="G9" s="96"/>
      <c r="H9" s="96"/>
      <c r="L9" s="23"/>
    </row>
    <row r="10" s="22" customFormat="true" ht="12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8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9" t="str">
        <f aca="false">'Rekapitulace stavby'!E14</f>
        <v>Vyplň údaj</v>
      </c>
      <c r="F18" s="19"/>
      <c r="G18" s="19"/>
      <c r="H18" s="19"/>
      <c r="I18" s="15" t="s">
        <v>27</v>
      </c>
      <c r="J18" s="1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8" customFormat="true" ht="16.5" hidden="false" customHeight="true" outlineLevel="0" collapsed="false">
      <c r="B27" s="99"/>
      <c r="E27" s="20"/>
      <c r="F27" s="20"/>
      <c r="G27" s="20"/>
      <c r="H27" s="20"/>
      <c r="L27" s="9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0" t="s">
        <v>38</v>
      </c>
      <c r="J30" s="101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2" t="s">
        <v>40</v>
      </c>
      <c r="I32" s="102" t="s">
        <v>39</v>
      </c>
      <c r="J32" s="102" t="s">
        <v>41</v>
      </c>
      <c r="L32" s="23"/>
    </row>
    <row r="33" s="22" customFormat="true" ht="14.25" hidden="false" customHeight="true" outlineLevel="0" collapsed="false">
      <c r="B33" s="23"/>
      <c r="D33" s="103" t="s">
        <v>42</v>
      </c>
      <c r="E33" s="15" t="s">
        <v>43</v>
      </c>
      <c r="F33" s="104" t="n">
        <f aca="false">ROUND((SUM(BE126:BE293)),  2)</f>
        <v>0</v>
      </c>
      <c r="I33" s="105" t="n">
        <v>0.21</v>
      </c>
      <c r="J33" s="104" t="n">
        <f aca="false">ROUND(((SUM(BE126:BE293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4" t="n">
        <f aca="false">ROUND((SUM(BF126:BF293)),  2)</f>
        <v>0</v>
      </c>
      <c r="I34" s="105" t="n">
        <v>0.15</v>
      </c>
      <c r="J34" s="104" t="n">
        <f aca="false">ROUND(((SUM(BF126:BF293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4" t="n">
        <f aca="false">ROUND((SUM(BG126:BG293)),  2)</f>
        <v>0</v>
      </c>
      <c r="I35" s="105" t="n">
        <v>0.21</v>
      </c>
      <c r="J35" s="104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4" t="n">
        <f aca="false">ROUND((SUM(BH126:BH293)),  2)</f>
        <v>0</v>
      </c>
      <c r="I36" s="105" t="n">
        <v>0.15</v>
      </c>
      <c r="J36" s="104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4" t="n">
        <f aca="false">ROUND((SUM(BI126:BI293)),  2)</f>
        <v>0</v>
      </c>
      <c r="I37" s="105" t="n">
        <v>0</v>
      </c>
      <c r="J37" s="104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6"/>
      <c r="D39" s="107" t="s">
        <v>48</v>
      </c>
      <c r="E39" s="59"/>
      <c r="F39" s="59"/>
      <c r="G39" s="108" t="s">
        <v>49</v>
      </c>
      <c r="H39" s="109" t="s">
        <v>50</v>
      </c>
      <c r="I39" s="59"/>
      <c r="J39" s="110" t="n">
        <f aca="false">SUM(J30:J37)</f>
        <v>0</v>
      </c>
      <c r="K39" s="111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2.75" hidden="false" customHeight="false" outlineLevel="0" collapsed="false">
      <c r="B51" s="6"/>
      <c r="L51" s="6"/>
    </row>
    <row r="52" customFormat="false" ht="12.75" hidden="false" customHeight="false" outlineLevel="0" collapsed="false">
      <c r="B52" s="6"/>
      <c r="L52" s="6"/>
    </row>
    <row r="53" customFormat="false" ht="12.75" hidden="false" customHeight="false" outlineLevel="0" collapsed="false">
      <c r="B53" s="6"/>
      <c r="L53" s="6"/>
    </row>
    <row r="54" customFormat="false" ht="12.75" hidden="false" customHeight="false" outlineLevel="0" collapsed="false">
      <c r="B54" s="6"/>
      <c r="L54" s="6"/>
    </row>
    <row r="55" customFormat="false" ht="12.75" hidden="false" customHeight="false" outlineLevel="0" collapsed="false">
      <c r="B55" s="6"/>
      <c r="L55" s="6"/>
    </row>
    <row r="56" customFormat="false" ht="12.75" hidden="false" customHeight="false" outlineLevel="0" collapsed="false">
      <c r="B56" s="6"/>
      <c r="L56" s="6"/>
    </row>
    <row r="57" customFormat="false" ht="12.75" hidden="false" customHeight="false" outlineLevel="0" collapsed="false">
      <c r="B57" s="6"/>
      <c r="L57" s="6"/>
    </row>
    <row r="58" customFormat="false" ht="12.75" hidden="false" customHeight="false" outlineLevel="0" collapsed="false">
      <c r="B58" s="6"/>
      <c r="L58" s="6"/>
    </row>
    <row r="59" customFormat="false" ht="12.75" hidden="false" customHeight="false" outlineLevel="0" collapsed="false">
      <c r="B59" s="6"/>
      <c r="L59" s="6"/>
    </row>
    <row r="60" customFormat="false" ht="12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2" t="s">
        <v>54</v>
      </c>
      <c r="G61" s="40" t="s">
        <v>53</v>
      </c>
      <c r="H61" s="25"/>
      <c r="I61" s="25"/>
      <c r="J61" s="113" t="s">
        <v>54</v>
      </c>
      <c r="K61" s="25"/>
      <c r="L61" s="23"/>
    </row>
    <row r="62" customFormat="false" ht="12.75" hidden="false" customHeight="false" outlineLevel="0" collapsed="false">
      <c r="B62" s="6"/>
      <c r="L62" s="6"/>
    </row>
    <row r="63" customFormat="false" ht="12.75" hidden="false" customHeight="false" outlineLevel="0" collapsed="false">
      <c r="B63" s="6"/>
      <c r="L63" s="6"/>
    </row>
    <row r="64" customFormat="false" ht="12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2.75" hidden="false" customHeight="false" outlineLevel="0" collapsed="false">
      <c r="B66" s="6"/>
      <c r="L66" s="6"/>
    </row>
    <row r="67" customFormat="false" ht="12.75" hidden="false" customHeight="false" outlineLevel="0" collapsed="false">
      <c r="B67" s="6"/>
      <c r="L67" s="6"/>
    </row>
    <row r="68" customFormat="false" ht="12.75" hidden="false" customHeight="false" outlineLevel="0" collapsed="false">
      <c r="B68" s="6"/>
      <c r="L68" s="6"/>
    </row>
    <row r="69" customFormat="false" ht="12.75" hidden="false" customHeight="false" outlineLevel="0" collapsed="false">
      <c r="B69" s="6"/>
      <c r="L69" s="6"/>
    </row>
    <row r="70" customFormat="false" ht="12.75" hidden="false" customHeight="false" outlineLevel="0" collapsed="false">
      <c r="B70" s="6"/>
      <c r="L70" s="6"/>
    </row>
    <row r="71" customFormat="false" ht="12.75" hidden="false" customHeight="false" outlineLevel="0" collapsed="false">
      <c r="B71" s="6"/>
      <c r="L71" s="6"/>
    </row>
    <row r="72" customFormat="false" ht="12.75" hidden="false" customHeight="false" outlineLevel="0" collapsed="false">
      <c r="B72" s="6"/>
      <c r="L72" s="6"/>
    </row>
    <row r="73" customFormat="false" ht="12.75" hidden="false" customHeight="false" outlineLevel="0" collapsed="false">
      <c r="B73" s="6"/>
      <c r="L73" s="6"/>
    </row>
    <row r="74" customFormat="false" ht="12.75" hidden="false" customHeight="false" outlineLevel="0" collapsed="false">
      <c r="B74" s="6"/>
      <c r="L74" s="6"/>
    </row>
    <row r="75" customFormat="false" ht="12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2" t="s">
        <v>54</v>
      </c>
      <c r="G76" s="40" t="s">
        <v>53</v>
      </c>
      <c r="H76" s="25"/>
      <c r="I76" s="25"/>
      <c r="J76" s="113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Obnova povrchu komunikace ul. Anglická Litvínov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96" t="str">
        <f aca="false">E9</f>
        <v>SO.01 - Komunikace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Litvínov</v>
      </c>
      <c r="I89" s="15" t="s">
        <v>21</v>
      </c>
      <c r="J89" s="97" t="str">
        <f aca="false">IF(J12="","",J12)</f>
        <v>8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Litvínov</v>
      </c>
      <c r="I91" s="15" t="s">
        <v>30</v>
      </c>
      <c r="J91" s="114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4" t="str">
        <f aca="false">E24</f>
        <v>MESSOR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5" t="s">
        <v>93</v>
      </c>
      <c r="D94" s="106"/>
      <c r="E94" s="106"/>
      <c r="F94" s="106"/>
      <c r="G94" s="106"/>
      <c r="H94" s="106"/>
      <c r="I94" s="106"/>
      <c r="J94" s="116" t="s">
        <v>94</v>
      </c>
      <c r="K94" s="106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7" t="s">
        <v>95</v>
      </c>
      <c r="J96" s="101" t="n">
        <f aca="false">J126</f>
        <v>0</v>
      </c>
      <c r="L96" s="23"/>
      <c r="AU96" s="3" t="s">
        <v>96</v>
      </c>
    </row>
    <row r="97" s="118" customFormat="true" ht="24.75" hidden="false" customHeight="true" outlineLevel="0" collapsed="false">
      <c r="B97" s="119"/>
      <c r="D97" s="120" t="s">
        <v>97</v>
      </c>
      <c r="E97" s="121"/>
      <c r="F97" s="121"/>
      <c r="G97" s="121"/>
      <c r="H97" s="121"/>
      <c r="I97" s="121"/>
      <c r="J97" s="122" t="n">
        <f aca="false">J127</f>
        <v>0</v>
      </c>
      <c r="L97" s="119"/>
    </row>
    <row r="98" s="123" customFormat="true" ht="19.5" hidden="false" customHeight="true" outlineLevel="0" collapsed="false">
      <c r="B98" s="124"/>
      <c r="D98" s="125" t="s">
        <v>98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19.5" hidden="false" customHeight="true" outlineLevel="0" collapsed="false">
      <c r="B99" s="124"/>
      <c r="D99" s="125" t="s">
        <v>99</v>
      </c>
      <c r="E99" s="126"/>
      <c r="F99" s="126"/>
      <c r="G99" s="126"/>
      <c r="H99" s="126"/>
      <c r="I99" s="126"/>
      <c r="J99" s="127" t="n">
        <f aca="false">J155</f>
        <v>0</v>
      </c>
      <c r="L99" s="124"/>
    </row>
    <row r="100" s="123" customFormat="true" ht="19.5" hidden="false" customHeight="true" outlineLevel="0" collapsed="false">
      <c r="B100" s="124"/>
      <c r="D100" s="125" t="s">
        <v>100</v>
      </c>
      <c r="E100" s="126"/>
      <c r="F100" s="126"/>
      <c r="G100" s="126"/>
      <c r="H100" s="126"/>
      <c r="I100" s="126"/>
      <c r="J100" s="127" t="n">
        <f aca="false">J174</f>
        <v>0</v>
      </c>
      <c r="L100" s="124"/>
    </row>
    <row r="101" s="123" customFormat="true" ht="19.5" hidden="false" customHeight="true" outlineLevel="0" collapsed="false">
      <c r="B101" s="124"/>
      <c r="D101" s="125" t="s">
        <v>101</v>
      </c>
      <c r="E101" s="126"/>
      <c r="F101" s="126"/>
      <c r="G101" s="126"/>
      <c r="H101" s="126"/>
      <c r="I101" s="126"/>
      <c r="J101" s="127" t="n">
        <f aca="false">J184</f>
        <v>0</v>
      </c>
      <c r="L101" s="124"/>
    </row>
    <row r="102" s="123" customFormat="true" ht="19.5" hidden="false" customHeight="true" outlineLevel="0" collapsed="false">
      <c r="B102" s="124"/>
      <c r="D102" s="125" t="s">
        <v>102</v>
      </c>
      <c r="E102" s="126"/>
      <c r="F102" s="126"/>
      <c r="G102" s="126"/>
      <c r="H102" s="126"/>
      <c r="I102" s="126"/>
      <c r="J102" s="127" t="n">
        <f aca="false">J253</f>
        <v>0</v>
      </c>
      <c r="L102" s="124"/>
    </row>
    <row r="103" s="123" customFormat="true" ht="19.5" hidden="false" customHeight="true" outlineLevel="0" collapsed="false">
      <c r="B103" s="124"/>
      <c r="D103" s="125" t="s">
        <v>103</v>
      </c>
      <c r="E103" s="126"/>
      <c r="F103" s="126"/>
      <c r="G103" s="126"/>
      <c r="H103" s="126"/>
      <c r="I103" s="126"/>
      <c r="J103" s="127" t="n">
        <f aca="false">J276</f>
        <v>0</v>
      </c>
      <c r="L103" s="124"/>
    </row>
    <row r="104" s="118" customFormat="true" ht="24.75" hidden="false" customHeight="true" outlineLevel="0" collapsed="false">
      <c r="B104" s="119"/>
      <c r="D104" s="120" t="s">
        <v>104</v>
      </c>
      <c r="E104" s="121"/>
      <c r="F104" s="121"/>
      <c r="G104" s="121"/>
      <c r="H104" s="121"/>
      <c r="I104" s="121"/>
      <c r="J104" s="122" t="n">
        <f aca="false">J279</f>
        <v>0</v>
      </c>
      <c r="L104" s="119"/>
    </row>
    <row r="105" s="123" customFormat="true" ht="19.5" hidden="false" customHeight="true" outlineLevel="0" collapsed="false">
      <c r="B105" s="124"/>
      <c r="D105" s="125" t="s">
        <v>105</v>
      </c>
      <c r="E105" s="126"/>
      <c r="F105" s="126"/>
      <c r="G105" s="126"/>
      <c r="H105" s="126"/>
      <c r="I105" s="126"/>
      <c r="J105" s="127" t="n">
        <f aca="false">J280</f>
        <v>0</v>
      </c>
      <c r="L105" s="124"/>
    </row>
    <row r="106" s="123" customFormat="true" ht="19.5" hidden="false" customHeight="true" outlineLevel="0" collapsed="false">
      <c r="B106" s="124"/>
      <c r="D106" s="125" t="s">
        <v>106</v>
      </c>
      <c r="E106" s="126"/>
      <c r="F106" s="126"/>
      <c r="G106" s="126"/>
      <c r="H106" s="126"/>
      <c r="I106" s="126"/>
      <c r="J106" s="127" t="n">
        <f aca="false">J287</f>
        <v>0</v>
      </c>
      <c r="L106" s="124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5" t="str">
        <f aca="false">E7</f>
        <v>Obnova povrchu komunikace ul. Anglická Litvínov</v>
      </c>
      <c r="F116" s="95"/>
      <c r="G116" s="95"/>
      <c r="H116" s="95"/>
      <c r="L116" s="23"/>
    </row>
    <row r="117" s="22" customFormat="true" ht="12" hidden="false" customHeight="true" outlineLevel="0" collapsed="false">
      <c r="B117" s="23"/>
      <c r="C117" s="15" t="s">
        <v>90</v>
      </c>
      <c r="L117" s="23"/>
    </row>
    <row r="118" s="22" customFormat="true" ht="16.5" hidden="false" customHeight="true" outlineLevel="0" collapsed="false">
      <c r="B118" s="23"/>
      <c r="E118" s="96" t="str">
        <f aca="false">E9</f>
        <v>SO.01 - Komunikace</v>
      </c>
      <c r="F118" s="96"/>
      <c r="G118" s="96"/>
      <c r="H118" s="96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Litvínov</v>
      </c>
      <c r="I120" s="15" t="s">
        <v>21</v>
      </c>
      <c r="J120" s="97" t="str">
        <f aca="false">IF(J12="","",J12)</f>
        <v>8. 8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Město Litvínov</v>
      </c>
      <c r="I122" s="15" t="s">
        <v>30</v>
      </c>
      <c r="J122" s="114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18="","",E18)</f>
        <v>Vyplň údaj</v>
      </c>
      <c r="I123" s="15" t="s">
        <v>33</v>
      </c>
      <c r="J123" s="114" t="str">
        <f aca="false">E24</f>
        <v>MESSOR s.r.o.</v>
      </c>
      <c r="L123" s="23"/>
    </row>
    <row r="124" s="22" customFormat="true" ht="9.75" hidden="false" customHeight="true" outlineLevel="0" collapsed="false">
      <c r="B124" s="23"/>
      <c r="L124" s="23"/>
    </row>
    <row r="125" s="128" customFormat="true" ht="29.25" hidden="false" customHeight="true" outlineLevel="0" collapsed="false">
      <c r="B125" s="129"/>
      <c r="C125" s="130" t="s">
        <v>108</v>
      </c>
      <c r="D125" s="131" t="s">
        <v>63</v>
      </c>
      <c r="E125" s="131" t="s">
        <v>59</v>
      </c>
      <c r="F125" s="131" t="s">
        <v>60</v>
      </c>
      <c r="G125" s="131" t="s">
        <v>109</v>
      </c>
      <c r="H125" s="131" t="s">
        <v>110</v>
      </c>
      <c r="I125" s="131" t="s">
        <v>111</v>
      </c>
      <c r="J125" s="131" t="s">
        <v>94</v>
      </c>
      <c r="K125" s="132" t="s">
        <v>112</v>
      </c>
      <c r="L125" s="129"/>
      <c r="M125" s="64"/>
      <c r="N125" s="65" t="s">
        <v>42</v>
      </c>
      <c r="O125" s="65" t="s">
        <v>113</v>
      </c>
      <c r="P125" s="65" t="s">
        <v>114</v>
      </c>
      <c r="Q125" s="65" t="s">
        <v>115</v>
      </c>
      <c r="R125" s="65" t="s">
        <v>116</v>
      </c>
      <c r="S125" s="65" t="s">
        <v>117</v>
      </c>
      <c r="T125" s="66" t="s">
        <v>118</v>
      </c>
    </row>
    <row r="126" s="22" customFormat="true" ht="22.5" hidden="false" customHeight="true" outlineLevel="0" collapsed="false">
      <c r="B126" s="23"/>
      <c r="C126" s="70" t="s">
        <v>119</v>
      </c>
      <c r="J126" s="133" t="n">
        <f aca="false">BK126</f>
        <v>0</v>
      </c>
      <c r="L126" s="23"/>
      <c r="M126" s="67"/>
      <c r="N126" s="55"/>
      <c r="O126" s="55"/>
      <c r="P126" s="134" t="e">
        <f aca="false">P127+P279</f>
        <v>#REF!</v>
      </c>
      <c r="Q126" s="55"/>
      <c r="R126" s="134" t="e">
        <f aca="false">R127+R279</f>
        <v>#REF!</v>
      </c>
      <c r="S126" s="55"/>
      <c r="T126" s="135" t="e">
        <f aca="false">T127+T279</f>
        <v>#REF!</v>
      </c>
      <c r="AT126" s="3" t="s">
        <v>77</v>
      </c>
      <c r="AU126" s="3" t="s">
        <v>96</v>
      </c>
      <c r="BK126" s="136" t="n">
        <f aca="false">BK127+BK279</f>
        <v>0</v>
      </c>
    </row>
    <row r="127" s="137" customFormat="true" ht="25.5" hidden="false" customHeight="true" outlineLevel="0" collapsed="false">
      <c r="B127" s="138"/>
      <c r="D127" s="139" t="s">
        <v>77</v>
      </c>
      <c r="E127" s="140" t="s">
        <v>120</v>
      </c>
      <c r="F127" s="140" t="s">
        <v>121</v>
      </c>
      <c r="I127" s="141"/>
      <c r="J127" s="142" t="n">
        <f aca="false">BK127</f>
        <v>0</v>
      </c>
      <c r="L127" s="138"/>
      <c r="M127" s="143"/>
      <c r="P127" s="144" t="n">
        <f aca="false">P128+P155+P174+P184+P253+P276</f>
        <v>0</v>
      </c>
      <c r="R127" s="144" t="n">
        <f aca="false">R128+R155+R174+R184+R253+R276</f>
        <v>106.31804012</v>
      </c>
      <c r="T127" s="145" t="n">
        <f aca="false">T128+T155+T174+T184+T253+T276</f>
        <v>326.9462</v>
      </c>
      <c r="AR127" s="139" t="s">
        <v>86</v>
      </c>
      <c r="AT127" s="146" t="s">
        <v>77</v>
      </c>
      <c r="AU127" s="146" t="s">
        <v>78</v>
      </c>
      <c r="AY127" s="139" t="s">
        <v>122</v>
      </c>
      <c r="BK127" s="147" t="n">
        <f aca="false">BK128+BK155+BK174+BK184+BK253+BK276</f>
        <v>0</v>
      </c>
    </row>
    <row r="128" s="137" customFormat="true" ht="22.5" hidden="false" customHeight="true" outlineLevel="0" collapsed="false">
      <c r="B128" s="138"/>
      <c r="D128" s="139" t="s">
        <v>77</v>
      </c>
      <c r="E128" s="148" t="s">
        <v>86</v>
      </c>
      <c r="F128" s="148" t="s">
        <v>123</v>
      </c>
      <c r="I128" s="141"/>
      <c r="J128" s="149" t="n">
        <f aca="false">BK128</f>
        <v>0</v>
      </c>
      <c r="L128" s="138"/>
      <c r="M128" s="143"/>
      <c r="P128" s="144" t="n">
        <f aca="false">SUM(P129:P154)</f>
        <v>0</v>
      </c>
      <c r="R128" s="144" t="n">
        <f aca="false">SUM(R129:R154)</f>
        <v>0.126216</v>
      </c>
      <c r="T128" s="145" t="n">
        <f aca="false">SUM(T129:T154)</f>
        <v>323.4402</v>
      </c>
      <c r="AR128" s="139" t="s">
        <v>86</v>
      </c>
      <c r="AT128" s="146" t="s">
        <v>77</v>
      </c>
      <c r="AU128" s="146" t="s">
        <v>86</v>
      </c>
      <c r="AY128" s="139" t="s">
        <v>122</v>
      </c>
      <c r="BK128" s="147" t="n">
        <f aca="false">SUM(BK129:BK154)</f>
        <v>0</v>
      </c>
    </row>
    <row r="129" s="22" customFormat="true" ht="16.5" hidden="false" customHeight="true" outlineLevel="0" collapsed="false">
      <c r="B129" s="23"/>
      <c r="C129" s="150" t="s">
        <v>86</v>
      </c>
      <c r="D129" s="150" t="s">
        <v>124</v>
      </c>
      <c r="E129" s="151" t="s">
        <v>125</v>
      </c>
      <c r="F129" s="152" t="s">
        <v>126</v>
      </c>
      <c r="G129" s="153" t="s">
        <v>127</v>
      </c>
      <c r="H129" s="154" t="n">
        <v>67.51</v>
      </c>
      <c r="I129" s="155"/>
      <c r="J129" s="156" t="n">
        <f aca="false">ROUND(I129*H129,2)</f>
        <v>0</v>
      </c>
      <c r="K129" s="152" t="s">
        <v>128</v>
      </c>
      <c r="L129" s="23"/>
      <c r="M129" s="157"/>
      <c r="N129" s="158" t="s">
        <v>43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2</v>
      </c>
      <c r="T129" s="160" t="n">
        <f aca="false">S129*H129</f>
        <v>14.8522</v>
      </c>
      <c r="AR129" s="161" t="s">
        <v>129</v>
      </c>
      <c r="AT129" s="161" t="s">
        <v>124</v>
      </c>
      <c r="AU129" s="161" t="s">
        <v>88</v>
      </c>
      <c r="AY129" s="3" t="s">
        <v>122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6</v>
      </c>
      <c r="BK129" s="162" t="n">
        <f aca="false">ROUND(I129*H129,2)</f>
        <v>0</v>
      </c>
      <c r="BL129" s="3" t="s">
        <v>129</v>
      </c>
      <c r="BM129" s="161" t="s">
        <v>130</v>
      </c>
    </row>
    <row r="130" s="22" customFormat="true" ht="19.5" hidden="false" customHeight="false" outlineLevel="0" collapsed="false">
      <c r="B130" s="23"/>
      <c r="D130" s="163" t="s">
        <v>131</v>
      </c>
      <c r="F130" s="164" t="s">
        <v>132</v>
      </c>
      <c r="I130" s="165"/>
      <c r="L130" s="23"/>
      <c r="M130" s="166"/>
      <c r="T130" s="57"/>
      <c r="AT130" s="3" t="s">
        <v>131</v>
      </c>
      <c r="AU130" s="3" t="s">
        <v>88</v>
      </c>
    </row>
    <row r="131" s="167" customFormat="true" ht="11.25" hidden="false" customHeight="false" outlineLevel="0" collapsed="false">
      <c r="B131" s="168"/>
      <c r="D131" s="163" t="s">
        <v>133</v>
      </c>
      <c r="E131" s="169"/>
      <c r="F131" s="170" t="s">
        <v>134</v>
      </c>
      <c r="H131" s="169"/>
      <c r="I131" s="171"/>
      <c r="L131" s="168"/>
      <c r="M131" s="172"/>
      <c r="T131" s="173"/>
      <c r="AT131" s="169" t="s">
        <v>133</v>
      </c>
      <c r="AU131" s="169" t="s">
        <v>88</v>
      </c>
      <c r="AV131" s="167" t="s">
        <v>86</v>
      </c>
      <c r="AW131" s="167" t="s">
        <v>32</v>
      </c>
      <c r="AX131" s="167" t="s">
        <v>78</v>
      </c>
      <c r="AY131" s="169" t="s">
        <v>122</v>
      </c>
    </row>
    <row r="132" s="174" customFormat="true" ht="11.25" hidden="false" customHeight="false" outlineLevel="0" collapsed="false">
      <c r="B132" s="175"/>
      <c r="D132" s="163" t="s">
        <v>133</v>
      </c>
      <c r="E132" s="176"/>
      <c r="F132" s="177" t="s">
        <v>135</v>
      </c>
      <c r="H132" s="178" t="n">
        <v>35.11</v>
      </c>
      <c r="I132" s="179"/>
      <c r="L132" s="175"/>
      <c r="M132" s="180"/>
      <c r="T132" s="181"/>
      <c r="AT132" s="176" t="s">
        <v>133</v>
      </c>
      <c r="AU132" s="176" t="s">
        <v>88</v>
      </c>
      <c r="AV132" s="174" t="s">
        <v>88</v>
      </c>
      <c r="AW132" s="174" t="s">
        <v>32</v>
      </c>
      <c r="AX132" s="174" t="s">
        <v>78</v>
      </c>
      <c r="AY132" s="176" t="s">
        <v>122</v>
      </c>
    </row>
    <row r="133" s="174" customFormat="true" ht="11.25" hidden="false" customHeight="false" outlineLevel="0" collapsed="false">
      <c r="B133" s="175"/>
      <c r="D133" s="163" t="s">
        <v>133</v>
      </c>
      <c r="E133" s="176"/>
      <c r="F133" s="177" t="s">
        <v>136</v>
      </c>
      <c r="H133" s="178" t="n">
        <v>32.4</v>
      </c>
      <c r="I133" s="179"/>
      <c r="L133" s="175"/>
      <c r="M133" s="180"/>
      <c r="T133" s="181"/>
      <c r="AT133" s="176" t="s">
        <v>133</v>
      </c>
      <c r="AU133" s="176" t="s">
        <v>88</v>
      </c>
      <c r="AV133" s="174" t="s">
        <v>88</v>
      </c>
      <c r="AW133" s="174" t="s">
        <v>32</v>
      </c>
      <c r="AX133" s="174" t="s">
        <v>78</v>
      </c>
      <c r="AY133" s="176" t="s">
        <v>122</v>
      </c>
    </row>
    <row r="134" s="182" customFormat="true" ht="11.25" hidden="false" customHeight="false" outlineLevel="0" collapsed="false">
      <c r="B134" s="183"/>
      <c r="D134" s="163" t="s">
        <v>133</v>
      </c>
      <c r="E134" s="184"/>
      <c r="F134" s="185" t="s">
        <v>137</v>
      </c>
      <c r="H134" s="186" t="n">
        <v>67.51</v>
      </c>
      <c r="I134" s="187"/>
      <c r="L134" s="183"/>
      <c r="M134" s="188"/>
      <c r="T134" s="189"/>
      <c r="AT134" s="184" t="s">
        <v>133</v>
      </c>
      <c r="AU134" s="184" t="s">
        <v>88</v>
      </c>
      <c r="AV134" s="182" t="s">
        <v>129</v>
      </c>
      <c r="AW134" s="182" t="s">
        <v>32</v>
      </c>
      <c r="AX134" s="182" t="s">
        <v>86</v>
      </c>
      <c r="AY134" s="184" t="s">
        <v>122</v>
      </c>
    </row>
    <row r="135" s="22" customFormat="true" ht="21.75" hidden="false" customHeight="true" outlineLevel="0" collapsed="false">
      <c r="B135" s="23"/>
      <c r="C135" s="150" t="s">
        <v>88</v>
      </c>
      <c r="D135" s="150" t="s">
        <v>124</v>
      </c>
      <c r="E135" s="151" t="s">
        <v>138</v>
      </c>
      <c r="F135" s="152" t="s">
        <v>139</v>
      </c>
      <c r="G135" s="153" t="s">
        <v>127</v>
      </c>
      <c r="H135" s="154" t="n">
        <v>1753</v>
      </c>
      <c r="I135" s="155"/>
      <c r="J135" s="156" t="n">
        <f aca="false">ROUND(I135*H135,2)</f>
        <v>0</v>
      </c>
      <c r="K135" s="152" t="s">
        <v>128</v>
      </c>
      <c r="L135" s="23"/>
      <c r="M135" s="157"/>
      <c r="N135" s="158" t="s">
        <v>43</v>
      </c>
      <c r="P135" s="159" t="n">
        <f aca="false">O135*H135</f>
        <v>0</v>
      </c>
      <c r="Q135" s="159" t="n">
        <v>6E-005</v>
      </c>
      <c r="R135" s="159" t="n">
        <f aca="false">Q135*H135</f>
        <v>0.10518</v>
      </c>
      <c r="S135" s="159" t="n">
        <v>0.115</v>
      </c>
      <c r="T135" s="160" t="n">
        <f aca="false">S135*H135</f>
        <v>201.595</v>
      </c>
      <c r="AR135" s="161" t="s">
        <v>129</v>
      </c>
      <c r="AT135" s="161" t="s">
        <v>124</v>
      </c>
      <c r="AU135" s="161" t="s">
        <v>88</v>
      </c>
      <c r="AY135" s="3" t="s">
        <v>122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6</v>
      </c>
      <c r="BK135" s="162" t="n">
        <f aca="false">ROUND(I135*H135,2)</f>
        <v>0</v>
      </c>
      <c r="BL135" s="3" t="s">
        <v>129</v>
      </c>
      <c r="BM135" s="161" t="s">
        <v>140</v>
      </c>
    </row>
    <row r="136" s="22" customFormat="true" ht="19.5" hidden="false" customHeight="false" outlineLevel="0" collapsed="false">
      <c r="B136" s="23"/>
      <c r="D136" s="163" t="s">
        <v>131</v>
      </c>
      <c r="F136" s="164" t="s">
        <v>141</v>
      </c>
      <c r="I136" s="165"/>
      <c r="L136" s="23"/>
      <c r="M136" s="166"/>
      <c r="T136" s="57"/>
      <c r="AT136" s="3" t="s">
        <v>131</v>
      </c>
      <c r="AU136" s="3" t="s">
        <v>88</v>
      </c>
    </row>
    <row r="137" s="167" customFormat="true" ht="11.25" hidden="false" customHeight="false" outlineLevel="0" collapsed="false">
      <c r="B137" s="168"/>
      <c r="D137" s="163" t="s">
        <v>133</v>
      </c>
      <c r="E137" s="169"/>
      <c r="F137" s="170" t="s">
        <v>134</v>
      </c>
      <c r="H137" s="169"/>
      <c r="I137" s="171"/>
      <c r="L137" s="168"/>
      <c r="M137" s="172"/>
      <c r="T137" s="173"/>
      <c r="AT137" s="169" t="s">
        <v>133</v>
      </c>
      <c r="AU137" s="169" t="s">
        <v>88</v>
      </c>
      <c r="AV137" s="167" t="s">
        <v>86</v>
      </c>
      <c r="AW137" s="167" t="s">
        <v>32</v>
      </c>
      <c r="AX137" s="167" t="s">
        <v>78</v>
      </c>
      <c r="AY137" s="169" t="s">
        <v>122</v>
      </c>
    </row>
    <row r="138" s="174" customFormat="true" ht="11.25" hidden="false" customHeight="false" outlineLevel="0" collapsed="false">
      <c r="B138" s="175"/>
      <c r="D138" s="163" t="s">
        <v>133</v>
      </c>
      <c r="E138" s="176"/>
      <c r="F138" s="177" t="s">
        <v>142</v>
      </c>
      <c r="H138" s="178" t="n">
        <v>1753</v>
      </c>
      <c r="I138" s="179"/>
      <c r="L138" s="175"/>
      <c r="M138" s="180"/>
      <c r="T138" s="181"/>
      <c r="AT138" s="176" t="s">
        <v>133</v>
      </c>
      <c r="AU138" s="176" t="s">
        <v>88</v>
      </c>
      <c r="AV138" s="174" t="s">
        <v>88</v>
      </c>
      <c r="AW138" s="174" t="s">
        <v>32</v>
      </c>
      <c r="AX138" s="174" t="s">
        <v>86</v>
      </c>
      <c r="AY138" s="176" t="s">
        <v>122</v>
      </c>
    </row>
    <row r="139" s="22" customFormat="true" ht="21.75" hidden="false" customHeight="true" outlineLevel="0" collapsed="false">
      <c r="B139" s="23"/>
      <c r="C139" s="150" t="s">
        <v>143</v>
      </c>
      <c r="D139" s="150" t="s">
        <v>124</v>
      </c>
      <c r="E139" s="151" t="s">
        <v>144</v>
      </c>
      <c r="F139" s="152" t="s">
        <v>145</v>
      </c>
      <c r="G139" s="153" t="s">
        <v>127</v>
      </c>
      <c r="H139" s="154" t="n">
        <v>175.3</v>
      </c>
      <c r="I139" s="155"/>
      <c r="J139" s="156" t="n">
        <f aca="false">ROUND(I139*H139,2)</f>
        <v>0</v>
      </c>
      <c r="K139" s="152" t="s">
        <v>128</v>
      </c>
      <c r="L139" s="23"/>
      <c r="M139" s="157"/>
      <c r="N139" s="158" t="s">
        <v>43</v>
      </c>
      <c r="P139" s="159" t="n">
        <f aca="false">O139*H139</f>
        <v>0</v>
      </c>
      <c r="Q139" s="159" t="n">
        <v>0.00012</v>
      </c>
      <c r="R139" s="159" t="n">
        <f aca="false">Q139*H139</f>
        <v>0.021036</v>
      </c>
      <c r="S139" s="159" t="n">
        <v>0.23</v>
      </c>
      <c r="T139" s="160" t="n">
        <f aca="false">S139*H139</f>
        <v>40.319</v>
      </c>
      <c r="AR139" s="161" t="s">
        <v>129</v>
      </c>
      <c r="AT139" s="161" t="s">
        <v>124</v>
      </c>
      <c r="AU139" s="161" t="s">
        <v>88</v>
      </c>
      <c r="AY139" s="3" t="s">
        <v>122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6</v>
      </c>
      <c r="BK139" s="162" t="n">
        <f aca="false">ROUND(I139*H139,2)</f>
        <v>0</v>
      </c>
      <c r="BL139" s="3" t="s">
        <v>129</v>
      </c>
      <c r="BM139" s="161" t="s">
        <v>146</v>
      </c>
    </row>
    <row r="140" s="22" customFormat="true" ht="19.5" hidden="false" customHeight="false" outlineLevel="0" collapsed="false">
      <c r="B140" s="23"/>
      <c r="D140" s="163" t="s">
        <v>131</v>
      </c>
      <c r="F140" s="164" t="s">
        <v>147</v>
      </c>
      <c r="I140" s="165"/>
      <c r="L140" s="23"/>
      <c r="M140" s="166"/>
      <c r="T140" s="57"/>
      <c r="AT140" s="3" t="s">
        <v>131</v>
      </c>
      <c r="AU140" s="3" t="s">
        <v>88</v>
      </c>
    </row>
    <row r="141" s="167" customFormat="true" ht="11.25" hidden="false" customHeight="false" outlineLevel="0" collapsed="false">
      <c r="B141" s="168"/>
      <c r="D141" s="163" t="s">
        <v>133</v>
      </c>
      <c r="E141" s="169"/>
      <c r="F141" s="170" t="s">
        <v>148</v>
      </c>
      <c r="H141" s="169"/>
      <c r="I141" s="171"/>
      <c r="L141" s="168"/>
      <c r="M141" s="172"/>
      <c r="T141" s="173"/>
      <c r="AT141" s="169" t="s">
        <v>133</v>
      </c>
      <c r="AU141" s="169" t="s">
        <v>88</v>
      </c>
      <c r="AV141" s="167" t="s">
        <v>86</v>
      </c>
      <c r="AW141" s="167" t="s">
        <v>32</v>
      </c>
      <c r="AX141" s="167" t="s">
        <v>78</v>
      </c>
      <c r="AY141" s="169" t="s">
        <v>122</v>
      </c>
    </row>
    <row r="142" s="174" customFormat="true" ht="11.25" hidden="false" customHeight="false" outlineLevel="0" collapsed="false">
      <c r="B142" s="175"/>
      <c r="D142" s="163" t="s">
        <v>133</v>
      </c>
      <c r="E142" s="176"/>
      <c r="F142" s="177" t="s">
        <v>149</v>
      </c>
      <c r="H142" s="178" t="n">
        <v>175.3</v>
      </c>
      <c r="I142" s="179"/>
      <c r="L142" s="175"/>
      <c r="M142" s="180"/>
      <c r="T142" s="181"/>
      <c r="AT142" s="176" t="s">
        <v>133</v>
      </c>
      <c r="AU142" s="176" t="s">
        <v>88</v>
      </c>
      <c r="AV142" s="174" t="s">
        <v>88</v>
      </c>
      <c r="AW142" s="174" t="s">
        <v>32</v>
      </c>
      <c r="AX142" s="174" t="s">
        <v>78</v>
      </c>
      <c r="AY142" s="176" t="s">
        <v>122</v>
      </c>
    </row>
    <row r="143" s="182" customFormat="true" ht="11.25" hidden="false" customHeight="false" outlineLevel="0" collapsed="false">
      <c r="B143" s="183"/>
      <c r="D143" s="163" t="s">
        <v>133</v>
      </c>
      <c r="E143" s="184"/>
      <c r="F143" s="185" t="s">
        <v>137</v>
      </c>
      <c r="H143" s="186" t="n">
        <v>175.3</v>
      </c>
      <c r="I143" s="187"/>
      <c r="L143" s="183"/>
      <c r="M143" s="188"/>
      <c r="T143" s="189"/>
      <c r="AT143" s="184" t="s">
        <v>133</v>
      </c>
      <c r="AU143" s="184" t="s">
        <v>88</v>
      </c>
      <c r="AV143" s="182" t="s">
        <v>129</v>
      </c>
      <c r="AW143" s="182" t="s">
        <v>32</v>
      </c>
      <c r="AX143" s="182" t="s">
        <v>86</v>
      </c>
      <c r="AY143" s="184" t="s">
        <v>122</v>
      </c>
    </row>
    <row r="144" s="22" customFormat="true" ht="16.5" hidden="false" customHeight="true" outlineLevel="0" collapsed="false">
      <c r="B144" s="23"/>
      <c r="C144" s="150" t="s">
        <v>129</v>
      </c>
      <c r="D144" s="150" t="s">
        <v>124</v>
      </c>
      <c r="E144" s="151" t="s">
        <v>150</v>
      </c>
      <c r="F144" s="152" t="s">
        <v>151</v>
      </c>
      <c r="G144" s="153" t="s">
        <v>152</v>
      </c>
      <c r="H144" s="154" t="n">
        <v>318.8</v>
      </c>
      <c r="I144" s="155"/>
      <c r="J144" s="156" t="n">
        <f aca="false">ROUND(I144*H144,2)</f>
        <v>0</v>
      </c>
      <c r="K144" s="152" t="s">
        <v>128</v>
      </c>
      <c r="L144" s="23"/>
      <c r="M144" s="157"/>
      <c r="N144" s="158" t="s">
        <v>43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.205</v>
      </c>
      <c r="T144" s="160" t="n">
        <f aca="false">S144*H144</f>
        <v>65.354</v>
      </c>
      <c r="AR144" s="161" t="s">
        <v>129</v>
      </c>
      <c r="AT144" s="161" t="s">
        <v>124</v>
      </c>
      <c r="AU144" s="161" t="s">
        <v>88</v>
      </c>
      <c r="AY144" s="3" t="s">
        <v>12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6</v>
      </c>
      <c r="BK144" s="162" t="n">
        <f aca="false">ROUND(I144*H144,2)</f>
        <v>0</v>
      </c>
      <c r="BL144" s="3" t="s">
        <v>129</v>
      </c>
      <c r="BM144" s="161" t="s">
        <v>153</v>
      </c>
    </row>
    <row r="145" s="22" customFormat="true" ht="19.5" hidden="false" customHeight="false" outlineLevel="0" collapsed="false">
      <c r="B145" s="23"/>
      <c r="D145" s="163" t="s">
        <v>131</v>
      </c>
      <c r="F145" s="164" t="s">
        <v>154</v>
      </c>
      <c r="I145" s="165"/>
      <c r="L145" s="23"/>
      <c r="M145" s="166"/>
      <c r="T145" s="57"/>
      <c r="AT145" s="3" t="s">
        <v>131</v>
      </c>
      <c r="AU145" s="3" t="s">
        <v>88</v>
      </c>
    </row>
    <row r="146" s="167" customFormat="true" ht="11.25" hidden="false" customHeight="false" outlineLevel="0" collapsed="false">
      <c r="B146" s="168"/>
      <c r="D146" s="163" t="s">
        <v>133</v>
      </c>
      <c r="E146" s="169"/>
      <c r="F146" s="170" t="s">
        <v>134</v>
      </c>
      <c r="H146" s="169"/>
      <c r="I146" s="171"/>
      <c r="L146" s="168"/>
      <c r="M146" s="172"/>
      <c r="T146" s="173"/>
      <c r="AT146" s="169" t="s">
        <v>133</v>
      </c>
      <c r="AU146" s="169" t="s">
        <v>88</v>
      </c>
      <c r="AV146" s="167" t="s">
        <v>86</v>
      </c>
      <c r="AW146" s="167" t="s">
        <v>32</v>
      </c>
      <c r="AX146" s="167" t="s">
        <v>78</v>
      </c>
      <c r="AY146" s="169" t="s">
        <v>122</v>
      </c>
    </row>
    <row r="147" s="174" customFormat="true" ht="11.25" hidden="false" customHeight="false" outlineLevel="0" collapsed="false">
      <c r="B147" s="175"/>
      <c r="D147" s="163" t="s">
        <v>133</v>
      </c>
      <c r="E147" s="176"/>
      <c r="F147" s="177" t="s">
        <v>155</v>
      </c>
      <c r="H147" s="178" t="n">
        <v>185.8</v>
      </c>
      <c r="I147" s="179"/>
      <c r="L147" s="175"/>
      <c r="M147" s="180"/>
      <c r="T147" s="181"/>
      <c r="AT147" s="176" t="s">
        <v>133</v>
      </c>
      <c r="AU147" s="176" t="s">
        <v>88</v>
      </c>
      <c r="AV147" s="174" t="s">
        <v>88</v>
      </c>
      <c r="AW147" s="174" t="s">
        <v>32</v>
      </c>
      <c r="AX147" s="174" t="s">
        <v>78</v>
      </c>
      <c r="AY147" s="176" t="s">
        <v>122</v>
      </c>
    </row>
    <row r="148" s="174" customFormat="true" ht="11.25" hidden="false" customHeight="false" outlineLevel="0" collapsed="false">
      <c r="B148" s="175"/>
      <c r="D148" s="163" t="s">
        <v>133</v>
      </c>
      <c r="E148" s="176"/>
      <c r="F148" s="177" t="s">
        <v>156</v>
      </c>
      <c r="H148" s="178" t="n">
        <v>133</v>
      </c>
      <c r="I148" s="179"/>
      <c r="L148" s="175"/>
      <c r="M148" s="180"/>
      <c r="T148" s="181"/>
      <c r="AT148" s="176" t="s">
        <v>133</v>
      </c>
      <c r="AU148" s="176" t="s">
        <v>88</v>
      </c>
      <c r="AV148" s="174" t="s">
        <v>88</v>
      </c>
      <c r="AW148" s="174" t="s">
        <v>32</v>
      </c>
      <c r="AX148" s="174" t="s">
        <v>78</v>
      </c>
      <c r="AY148" s="176" t="s">
        <v>122</v>
      </c>
    </row>
    <row r="149" s="182" customFormat="true" ht="11.25" hidden="false" customHeight="false" outlineLevel="0" collapsed="false">
      <c r="B149" s="183"/>
      <c r="D149" s="163" t="s">
        <v>133</v>
      </c>
      <c r="E149" s="184"/>
      <c r="F149" s="185" t="s">
        <v>137</v>
      </c>
      <c r="H149" s="186" t="n">
        <v>318.8</v>
      </c>
      <c r="I149" s="187"/>
      <c r="L149" s="183"/>
      <c r="M149" s="188"/>
      <c r="T149" s="189"/>
      <c r="AT149" s="184" t="s">
        <v>133</v>
      </c>
      <c r="AU149" s="184" t="s">
        <v>88</v>
      </c>
      <c r="AV149" s="182" t="s">
        <v>129</v>
      </c>
      <c r="AW149" s="182" t="s">
        <v>32</v>
      </c>
      <c r="AX149" s="182" t="s">
        <v>86</v>
      </c>
      <c r="AY149" s="184" t="s">
        <v>122</v>
      </c>
    </row>
    <row r="150" s="22" customFormat="true" ht="16.5" hidden="false" customHeight="true" outlineLevel="0" collapsed="false">
      <c r="B150" s="23"/>
      <c r="C150" s="150" t="s">
        <v>157</v>
      </c>
      <c r="D150" s="150" t="s">
        <v>124</v>
      </c>
      <c r="E150" s="151" t="s">
        <v>158</v>
      </c>
      <c r="F150" s="152" t="s">
        <v>159</v>
      </c>
      <c r="G150" s="153" t="s">
        <v>152</v>
      </c>
      <c r="H150" s="154" t="n">
        <v>33</v>
      </c>
      <c r="I150" s="155"/>
      <c r="J150" s="156" t="n">
        <f aca="false">ROUND(I150*H150,2)</f>
        <v>0</v>
      </c>
      <c r="K150" s="152" t="s">
        <v>128</v>
      </c>
      <c r="L150" s="23"/>
      <c r="M150" s="157"/>
      <c r="N150" s="158" t="s">
        <v>43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.04</v>
      </c>
      <c r="T150" s="160" t="n">
        <f aca="false">S150*H150</f>
        <v>1.32</v>
      </c>
      <c r="AR150" s="161" t="s">
        <v>129</v>
      </c>
      <c r="AT150" s="161" t="s">
        <v>124</v>
      </c>
      <c r="AU150" s="161" t="s">
        <v>88</v>
      </c>
      <c r="AY150" s="3" t="s">
        <v>12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6</v>
      </c>
      <c r="BK150" s="162" t="n">
        <f aca="false">ROUND(I150*H150,2)</f>
        <v>0</v>
      </c>
      <c r="BL150" s="3" t="s">
        <v>129</v>
      </c>
      <c r="BM150" s="161" t="s">
        <v>160</v>
      </c>
    </row>
    <row r="151" s="22" customFormat="true" ht="19.5" hidden="false" customHeight="false" outlineLevel="0" collapsed="false">
      <c r="B151" s="23"/>
      <c r="D151" s="163" t="s">
        <v>131</v>
      </c>
      <c r="F151" s="164" t="s">
        <v>161</v>
      </c>
      <c r="I151" s="165"/>
      <c r="L151" s="23"/>
      <c r="M151" s="166"/>
      <c r="T151" s="57"/>
      <c r="AT151" s="3" t="s">
        <v>131</v>
      </c>
      <c r="AU151" s="3" t="s">
        <v>88</v>
      </c>
    </row>
    <row r="152" s="167" customFormat="true" ht="11.25" hidden="false" customHeight="false" outlineLevel="0" collapsed="false">
      <c r="B152" s="168"/>
      <c r="D152" s="163" t="s">
        <v>133</v>
      </c>
      <c r="E152" s="169"/>
      <c r="F152" s="170" t="s">
        <v>134</v>
      </c>
      <c r="H152" s="169"/>
      <c r="I152" s="171"/>
      <c r="L152" s="168"/>
      <c r="M152" s="172"/>
      <c r="T152" s="173"/>
      <c r="AT152" s="169" t="s">
        <v>133</v>
      </c>
      <c r="AU152" s="169" t="s">
        <v>88</v>
      </c>
      <c r="AV152" s="167" t="s">
        <v>86</v>
      </c>
      <c r="AW152" s="167" t="s">
        <v>32</v>
      </c>
      <c r="AX152" s="167" t="s">
        <v>78</v>
      </c>
      <c r="AY152" s="169" t="s">
        <v>122</v>
      </c>
    </row>
    <row r="153" s="174" customFormat="true" ht="11.25" hidden="false" customHeight="false" outlineLevel="0" collapsed="false">
      <c r="B153" s="175"/>
      <c r="D153" s="163" t="s">
        <v>133</v>
      </c>
      <c r="E153" s="176"/>
      <c r="F153" s="177" t="s">
        <v>162</v>
      </c>
      <c r="H153" s="178" t="n">
        <v>33</v>
      </c>
      <c r="I153" s="179"/>
      <c r="L153" s="175"/>
      <c r="M153" s="180"/>
      <c r="T153" s="181"/>
      <c r="AT153" s="176" t="s">
        <v>133</v>
      </c>
      <c r="AU153" s="176" t="s">
        <v>88</v>
      </c>
      <c r="AV153" s="174" t="s">
        <v>88</v>
      </c>
      <c r="AW153" s="174" t="s">
        <v>32</v>
      </c>
      <c r="AX153" s="174" t="s">
        <v>78</v>
      </c>
      <c r="AY153" s="176" t="s">
        <v>122</v>
      </c>
    </row>
    <row r="154" s="182" customFormat="true" ht="11.25" hidden="false" customHeight="false" outlineLevel="0" collapsed="false">
      <c r="B154" s="183"/>
      <c r="D154" s="163" t="s">
        <v>133</v>
      </c>
      <c r="E154" s="184"/>
      <c r="F154" s="185" t="s">
        <v>137</v>
      </c>
      <c r="H154" s="186" t="n">
        <v>33</v>
      </c>
      <c r="I154" s="187"/>
      <c r="L154" s="183"/>
      <c r="M154" s="188"/>
      <c r="T154" s="189"/>
      <c r="AT154" s="184" t="s">
        <v>133</v>
      </c>
      <c r="AU154" s="184" t="s">
        <v>88</v>
      </c>
      <c r="AV154" s="182" t="s">
        <v>129</v>
      </c>
      <c r="AW154" s="182" t="s">
        <v>32</v>
      </c>
      <c r="AX154" s="182" t="s">
        <v>86</v>
      </c>
      <c r="AY154" s="184" t="s">
        <v>122</v>
      </c>
    </row>
    <row r="155" s="137" customFormat="true" ht="22.5" hidden="false" customHeight="true" outlineLevel="0" collapsed="false">
      <c r="B155" s="138"/>
      <c r="D155" s="139" t="s">
        <v>77</v>
      </c>
      <c r="E155" s="148" t="s">
        <v>163</v>
      </c>
      <c r="F155" s="148" t="s">
        <v>164</v>
      </c>
      <c r="I155" s="141"/>
      <c r="J155" s="149" t="n">
        <f aca="false">BK155</f>
        <v>0</v>
      </c>
      <c r="L155" s="138"/>
      <c r="M155" s="143"/>
      <c r="P155" s="144" t="n">
        <f aca="false">SUM(P156:P173)</f>
        <v>0</v>
      </c>
      <c r="R155" s="144" t="n">
        <f aca="false">SUM(R156:R173)</f>
        <v>13.69093</v>
      </c>
      <c r="T155" s="145" t="n">
        <f aca="false">SUM(T156:T173)</f>
        <v>0</v>
      </c>
      <c r="AR155" s="139" t="s">
        <v>86</v>
      </c>
      <c r="AT155" s="146" t="s">
        <v>77</v>
      </c>
      <c r="AU155" s="146" t="s">
        <v>86</v>
      </c>
      <c r="AY155" s="139" t="s">
        <v>122</v>
      </c>
      <c r="BK155" s="147" t="n">
        <f aca="false">SUM(BK156:BK173)</f>
        <v>0</v>
      </c>
    </row>
    <row r="156" s="22" customFormat="true" ht="16.5" hidden="false" customHeight="true" outlineLevel="0" collapsed="false">
      <c r="B156" s="23"/>
      <c r="C156" s="150" t="s">
        <v>165</v>
      </c>
      <c r="D156" s="150" t="s">
        <v>124</v>
      </c>
      <c r="E156" s="151" t="s">
        <v>166</v>
      </c>
      <c r="F156" s="152" t="s">
        <v>167</v>
      </c>
      <c r="G156" s="153" t="s">
        <v>127</v>
      </c>
      <c r="H156" s="154" t="n">
        <v>87.65</v>
      </c>
      <c r="I156" s="155"/>
      <c r="J156" s="156" t="n">
        <f aca="false">ROUND(I156*H156,2)</f>
        <v>0</v>
      </c>
      <c r="K156" s="152" t="s">
        <v>128</v>
      </c>
      <c r="L156" s="23"/>
      <c r="M156" s="157"/>
      <c r="N156" s="158" t="s">
        <v>43</v>
      </c>
      <c r="P156" s="159" t="n">
        <f aca="false">O156*H156</f>
        <v>0</v>
      </c>
      <c r="Q156" s="159" t="n">
        <v>0.1562</v>
      </c>
      <c r="R156" s="159" t="n">
        <f aca="false">Q156*H156</f>
        <v>13.69093</v>
      </c>
      <c r="S156" s="159" t="n">
        <v>0</v>
      </c>
      <c r="T156" s="160" t="n">
        <f aca="false">S156*H156</f>
        <v>0</v>
      </c>
      <c r="AR156" s="161" t="s">
        <v>129</v>
      </c>
      <c r="AT156" s="161" t="s">
        <v>124</v>
      </c>
      <c r="AU156" s="161" t="s">
        <v>88</v>
      </c>
      <c r="AY156" s="3" t="s">
        <v>122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6</v>
      </c>
      <c r="BK156" s="162" t="n">
        <f aca="false">ROUND(I156*H156,2)</f>
        <v>0</v>
      </c>
      <c r="BL156" s="3" t="s">
        <v>129</v>
      </c>
      <c r="BM156" s="161" t="s">
        <v>168</v>
      </c>
    </row>
    <row r="157" s="22" customFormat="true" ht="12.75" hidden="false" customHeight="false" outlineLevel="0" collapsed="false">
      <c r="B157" s="23"/>
      <c r="D157" s="163" t="s">
        <v>131</v>
      </c>
      <c r="F157" s="164" t="s">
        <v>169</v>
      </c>
      <c r="I157" s="165"/>
      <c r="L157" s="23"/>
      <c r="M157" s="166"/>
      <c r="T157" s="57"/>
      <c r="AT157" s="3" t="s">
        <v>131</v>
      </c>
      <c r="AU157" s="3" t="s">
        <v>88</v>
      </c>
    </row>
    <row r="158" s="167" customFormat="true" ht="11.25" hidden="false" customHeight="false" outlineLevel="0" collapsed="false">
      <c r="B158" s="168"/>
      <c r="D158" s="163" t="s">
        <v>133</v>
      </c>
      <c r="E158" s="169"/>
      <c r="F158" s="170" t="s">
        <v>170</v>
      </c>
      <c r="H158" s="169"/>
      <c r="I158" s="171"/>
      <c r="L158" s="168"/>
      <c r="M158" s="172"/>
      <c r="T158" s="173"/>
      <c r="AT158" s="169" t="s">
        <v>133</v>
      </c>
      <c r="AU158" s="169" t="s">
        <v>88</v>
      </c>
      <c r="AV158" s="167" t="s">
        <v>86</v>
      </c>
      <c r="AW158" s="167" t="s">
        <v>32</v>
      </c>
      <c r="AX158" s="167" t="s">
        <v>78</v>
      </c>
      <c r="AY158" s="169" t="s">
        <v>122</v>
      </c>
    </row>
    <row r="159" s="174" customFormat="true" ht="11.25" hidden="false" customHeight="false" outlineLevel="0" collapsed="false">
      <c r="B159" s="175"/>
      <c r="D159" s="163" t="s">
        <v>133</v>
      </c>
      <c r="E159" s="176"/>
      <c r="F159" s="177" t="s">
        <v>171</v>
      </c>
      <c r="H159" s="178" t="n">
        <v>87.65</v>
      </c>
      <c r="I159" s="179"/>
      <c r="L159" s="175"/>
      <c r="M159" s="180"/>
      <c r="T159" s="181"/>
      <c r="AT159" s="176" t="s">
        <v>133</v>
      </c>
      <c r="AU159" s="176" t="s">
        <v>88</v>
      </c>
      <c r="AV159" s="174" t="s">
        <v>88</v>
      </c>
      <c r="AW159" s="174" t="s">
        <v>32</v>
      </c>
      <c r="AX159" s="174" t="s">
        <v>78</v>
      </c>
      <c r="AY159" s="176" t="s">
        <v>122</v>
      </c>
    </row>
    <row r="160" s="182" customFormat="true" ht="11.25" hidden="false" customHeight="false" outlineLevel="0" collapsed="false">
      <c r="B160" s="183"/>
      <c r="D160" s="163" t="s">
        <v>133</v>
      </c>
      <c r="E160" s="184"/>
      <c r="F160" s="185" t="s">
        <v>137</v>
      </c>
      <c r="H160" s="186" t="n">
        <v>87.65</v>
      </c>
      <c r="I160" s="187"/>
      <c r="L160" s="183"/>
      <c r="M160" s="188"/>
      <c r="T160" s="189"/>
      <c r="AT160" s="184" t="s">
        <v>133</v>
      </c>
      <c r="AU160" s="184" t="s">
        <v>88</v>
      </c>
      <c r="AV160" s="182" t="s">
        <v>129</v>
      </c>
      <c r="AW160" s="182" t="s">
        <v>32</v>
      </c>
      <c r="AX160" s="182" t="s">
        <v>86</v>
      </c>
      <c r="AY160" s="184" t="s">
        <v>122</v>
      </c>
    </row>
    <row r="161" s="22" customFormat="true" ht="16.5" hidden="false" customHeight="true" outlineLevel="0" collapsed="false">
      <c r="B161" s="23"/>
      <c r="C161" s="150" t="s">
        <v>172</v>
      </c>
      <c r="D161" s="150" t="s">
        <v>124</v>
      </c>
      <c r="E161" s="151" t="s">
        <v>173</v>
      </c>
      <c r="F161" s="152" t="s">
        <v>174</v>
      </c>
      <c r="G161" s="153" t="s">
        <v>127</v>
      </c>
      <c r="H161" s="154" t="n">
        <v>1928.3</v>
      </c>
      <c r="I161" s="155"/>
      <c r="J161" s="156" t="n">
        <f aca="false">ROUND(I161*H161,2)</f>
        <v>0</v>
      </c>
      <c r="K161" s="152" t="s">
        <v>128</v>
      </c>
      <c r="L161" s="23"/>
      <c r="M161" s="157"/>
      <c r="N161" s="158" t="s">
        <v>43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29</v>
      </c>
      <c r="AT161" s="161" t="s">
        <v>124</v>
      </c>
      <c r="AU161" s="161" t="s">
        <v>88</v>
      </c>
      <c r="AY161" s="3" t="s">
        <v>12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6</v>
      </c>
      <c r="BK161" s="162" t="n">
        <f aca="false">ROUND(I161*H161,2)</f>
        <v>0</v>
      </c>
      <c r="BL161" s="3" t="s">
        <v>129</v>
      </c>
      <c r="BM161" s="161" t="s">
        <v>175</v>
      </c>
    </row>
    <row r="162" s="22" customFormat="true" ht="12.75" hidden="false" customHeight="false" outlineLevel="0" collapsed="false">
      <c r="B162" s="23"/>
      <c r="D162" s="163" t="s">
        <v>131</v>
      </c>
      <c r="F162" s="164" t="s">
        <v>176</v>
      </c>
      <c r="I162" s="165"/>
      <c r="L162" s="23"/>
      <c r="M162" s="166"/>
      <c r="T162" s="57"/>
      <c r="AT162" s="3" t="s">
        <v>131</v>
      </c>
      <c r="AU162" s="3" t="s">
        <v>88</v>
      </c>
    </row>
    <row r="163" s="174" customFormat="true" ht="11.25" hidden="false" customHeight="false" outlineLevel="0" collapsed="false">
      <c r="B163" s="175"/>
      <c r="D163" s="163" t="s">
        <v>133</v>
      </c>
      <c r="E163" s="176"/>
      <c r="F163" s="177" t="s">
        <v>177</v>
      </c>
      <c r="H163" s="178" t="n">
        <v>175.3</v>
      </c>
      <c r="I163" s="179"/>
      <c r="L163" s="175"/>
      <c r="M163" s="180"/>
      <c r="T163" s="181"/>
      <c r="AT163" s="176" t="s">
        <v>133</v>
      </c>
      <c r="AU163" s="176" t="s">
        <v>88</v>
      </c>
      <c r="AV163" s="174" t="s">
        <v>88</v>
      </c>
      <c r="AW163" s="174" t="s">
        <v>32</v>
      </c>
      <c r="AX163" s="174" t="s">
        <v>78</v>
      </c>
      <c r="AY163" s="176" t="s">
        <v>122</v>
      </c>
    </row>
    <row r="164" s="174" customFormat="true" ht="11.25" hidden="false" customHeight="false" outlineLevel="0" collapsed="false">
      <c r="B164" s="175"/>
      <c r="D164" s="163" t="s">
        <v>133</v>
      </c>
      <c r="E164" s="176"/>
      <c r="F164" s="177" t="s">
        <v>178</v>
      </c>
      <c r="H164" s="178" t="n">
        <v>1753</v>
      </c>
      <c r="I164" s="179"/>
      <c r="L164" s="175"/>
      <c r="M164" s="180"/>
      <c r="T164" s="181"/>
      <c r="AT164" s="176" t="s">
        <v>133</v>
      </c>
      <c r="AU164" s="176" t="s">
        <v>88</v>
      </c>
      <c r="AV164" s="174" t="s">
        <v>88</v>
      </c>
      <c r="AW164" s="174" t="s">
        <v>32</v>
      </c>
      <c r="AX164" s="174" t="s">
        <v>78</v>
      </c>
      <c r="AY164" s="176" t="s">
        <v>122</v>
      </c>
    </row>
    <row r="165" s="182" customFormat="true" ht="11.25" hidden="false" customHeight="false" outlineLevel="0" collapsed="false">
      <c r="B165" s="183"/>
      <c r="D165" s="163" t="s">
        <v>133</v>
      </c>
      <c r="E165" s="184"/>
      <c r="F165" s="185" t="s">
        <v>137</v>
      </c>
      <c r="H165" s="186" t="n">
        <v>1928.3</v>
      </c>
      <c r="I165" s="187"/>
      <c r="L165" s="183"/>
      <c r="M165" s="188"/>
      <c r="T165" s="189"/>
      <c r="AT165" s="184" t="s">
        <v>133</v>
      </c>
      <c r="AU165" s="184" t="s">
        <v>88</v>
      </c>
      <c r="AV165" s="182" t="s">
        <v>129</v>
      </c>
      <c r="AW165" s="182" t="s">
        <v>32</v>
      </c>
      <c r="AX165" s="182" t="s">
        <v>86</v>
      </c>
      <c r="AY165" s="184" t="s">
        <v>122</v>
      </c>
    </row>
    <row r="166" s="22" customFormat="true" ht="16.5" hidden="false" customHeight="true" outlineLevel="0" collapsed="false">
      <c r="B166" s="23"/>
      <c r="C166" s="150" t="s">
        <v>179</v>
      </c>
      <c r="D166" s="150" t="s">
        <v>124</v>
      </c>
      <c r="E166" s="151" t="s">
        <v>180</v>
      </c>
      <c r="F166" s="152" t="s">
        <v>181</v>
      </c>
      <c r="G166" s="153" t="s">
        <v>127</v>
      </c>
      <c r="H166" s="154" t="n">
        <v>175.3</v>
      </c>
      <c r="I166" s="155"/>
      <c r="J166" s="156" t="n">
        <f aca="false">ROUND(I166*H166,2)</f>
        <v>0</v>
      </c>
      <c r="K166" s="152" t="s">
        <v>128</v>
      </c>
      <c r="L166" s="23"/>
      <c r="M166" s="157"/>
      <c r="N166" s="158" t="s">
        <v>43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29</v>
      </c>
      <c r="AT166" s="161" t="s">
        <v>124</v>
      </c>
      <c r="AU166" s="161" t="s">
        <v>88</v>
      </c>
      <c r="AY166" s="3" t="s">
        <v>122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6</v>
      </c>
      <c r="BK166" s="162" t="n">
        <f aca="false">ROUND(I166*H166,2)</f>
        <v>0</v>
      </c>
      <c r="BL166" s="3" t="s">
        <v>129</v>
      </c>
      <c r="BM166" s="161" t="s">
        <v>182</v>
      </c>
    </row>
    <row r="167" s="22" customFormat="true" ht="19.5" hidden="false" customHeight="false" outlineLevel="0" collapsed="false">
      <c r="B167" s="23"/>
      <c r="D167" s="163" t="s">
        <v>131</v>
      </c>
      <c r="F167" s="164" t="s">
        <v>183</v>
      </c>
      <c r="I167" s="165"/>
      <c r="L167" s="23"/>
      <c r="M167" s="166"/>
      <c r="T167" s="57"/>
      <c r="AT167" s="3" t="s">
        <v>131</v>
      </c>
      <c r="AU167" s="3" t="s">
        <v>88</v>
      </c>
    </row>
    <row r="168" s="167" customFormat="true" ht="11.25" hidden="false" customHeight="false" outlineLevel="0" collapsed="false">
      <c r="B168" s="168"/>
      <c r="D168" s="163" t="s">
        <v>133</v>
      </c>
      <c r="E168" s="169"/>
      <c r="F168" s="170" t="s">
        <v>184</v>
      </c>
      <c r="H168" s="169"/>
      <c r="I168" s="171"/>
      <c r="L168" s="168"/>
      <c r="M168" s="172"/>
      <c r="T168" s="173"/>
      <c r="AT168" s="169" t="s">
        <v>133</v>
      </c>
      <c r="AU168" s="169" t="s">
        <v>88</v>
      </c>
      <c r="AV168" s="167" t="s">
        <v>86</v>
      </c>
      <c r="AW168" s="167" t="s">
        <v>32</v>
      </c>
      <c r="AX168" s="167" t="s">
        <v>78</v>
      </c>
      <c r="AY168" s="169" t="s">
        <v>122</v>
      </c>
    </row>
    <row r="169" s="174" customFormat="true" ht="11.25" hidden="false" customHeight="false" outlineLevel="0" collapsed="false">
      <c r="B169" s="175"/>
      <c r="D169" s="163" t="s">
        <v>133</v>
      </c>
      <c r="E169" s="176"/>
      <c r="F169" s="177" t="s">
        <v>149</v>
      </c>
      <c r="H169" s="178" t="n">
        <v>175.3</v>
      </c>
      <c r="I169" s="179"/>
      <c r="L169" s="175"/>
      <c r="M169" s="180"/>
      <c r="T169" s="181"/>
      <c r="AT169" s="176" t="s">
        <v>133</v>
      </c>
      <c r="AU169" s="176" t="s">
        <v>88</v>
      </c>
      <c r="AV169" s="174" t="s">
        <v>88</v>
      </c>
      <c r="AW169" s="174" t="s">
        <v>32</v>
      </c>
      <c r="AX169" s="174" t="s">
        <v>86</v>
      </c>
      <c r="AY169" s="176" t="s">
        <v>122</v>
      </c>
    </row>
    <row r="170" s="22" customFormat="true" ht="21.75" hidden="false" customHeight="true" outlineLevel="0" collapsed="false">
      <c r="B170" s="23"/>
      <c r="C170" s="150" t="s">
        <v>185</v>
      </c>
      <c r="D170" s="150" t="s">
        <v>124</v>
      </c>
      <c r="E170" s="151" t="s">
        <v>186</v>
      </c>
      <c r="F170" s="152" t="s">
        <v>187</v>
      </c>
      <c r="G170" s="153" t="s">
        <v>127</v>
      </c>
      <c r="H170" s="154" t="n">
        <v>1753</v>
      </c>
      <c r="I170" s="155"/>
      <c r="J170" s="156" t="n">
        <f aca="false">ROUND(I170*H170,2)</f>
        <v>0</v>
      </c>
      <c r="K170" s="152" t="s">
        <v>128</v>
      </c>
      <c r="L170" s="23"/>
      <c r="M170" s="157"/>
      <c r="N170" s="158" t="s">
        <v>43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29</v>
      </c>
      <c r="AT170" s="161" t="s">
        <v>124</v>
      </c>
      <c r="AU170" s="161" t="s">
        <v>88</v>
      </c>
      <c r="AY170" s="3" t="s">
        <v>122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6</v>
      </c>
      <c r="BK170" s="162" t="n">
        <f aca="false">ROUND(I170*H170,2)</f>
        <v>0</v>
      </c>
      <c r="BL170" s="3" t="s">
        <v>129</v>
      </c>
      <c r="BM170" s="161" t="s">
        <v>188</v>
      </c>
    </row>
    <row r="171" s="22" customFormat="true" ht="19.5" hidden="false" customHeight="false" outlineLevel="0" collapsed="false">
      <c r="B171" s="23"/>
      <c r="D171" s="163" t="s">
        <v>131</v>
      </c>
      <c r="F171" s="164" t="s">
        <v>189</v>
      </c>
      <c r="I171" s="165"/>
      <c r="L171" s="23"/>
      <c r="M171" s="166"/>
      <c r="T171" s="57"/>
      <c r="AT171" s="3" t="s">
        <v>131</v>
      </c>
      <c r="AU171" s="3" t="s">
        <v>88</v>
      </c>
    </row>
    <row r="172" s="167" customFormat="true" ht="11.25" hidden="false" customHeight="false" outlineLevel="0" collapsed="false">
      <c r="B172" s="168"/>
      <c r="D172" s="163" t="s">
        <v>133</v>
      </c>
      <c r="E172" s="169"/>
      <c r="F172" s="170" t="s">
        <v>190</v>
      </c>
      <c r="H172" s="169"/>
      <c r="I172" s="171"/>
      <c r="L172" s="168"/>
      <c r="M172" s="172"/>
      <c r="T172" s="173"/>
      <c r="AT172" s="169" t="s">
        <v>133</v>
      </c>
      <c r="AU172" s="169" t="s">
        <v>88</v>
      </c>
      <c r="AV172" s="167" t="s">
        <v>86</v>
      </c>
      <c r="AW172" s="167" t="s">
        <v>32</v>
      </c>
      <c r="AX172" s="167" t="s">
        <v>78</v>
      </c>
      <c r="AY172" s="169" t="s">
        <v>122</v>
      </c>
    </row>
    <row r="173" s="174" customFormat="true" ht="11.25" hidden="false" customHeight="false" outlineLevel="0" collapsed="false">
      <c r="B173" s="175"/>
      <c r="D173" s="163" t="s">
        <v>133</v>
      </c>
      <c r="E173" s="176"/>
      <c r="F173" s="177" t="s">
        <v>142</v>
      </c>
      <c r="H173" s="178" t="n">
        <v>1753</v>
      </c>
      <c r="I173" s="179"/>
      <c r="L173" s="175"/>
      <c r="M173" s="180"/>
      <c r="T173" s="181"/>
      <c r="AT173" s="176" t="s">
        <v>133</v>
      </c>
      <c r="AU173" s="176" t="s">
        <v>88</v>
      </c>
      <c r="AV173" s="174" t="s">
        <v>88</v>
      </c>
      <c r="AW173" s="174" t="s">
        <v>32</v>
      </c>
      <c r="AX173" s="174" t="s">
        <v>86</v>
      </c>
      <c r="AY173" s="176" t="s">
        <v>122</v>
      </c>
    </row>
    <row r="174" s="137" customFormat="true" ht="22.5" hidden="false" customHeight="true" outlineLevel="0" collapsed="false">
      <c r="B174" s="138"/>
      <c r="D174" s="139" t="s">
        <v>77</v>
      </c>
      <c r="E174" s="148" t="s">
        <v>191</v>
      </c>
      <c r="F174" s="148" t="s">
        <v>192</v>
      </c>
      <c r="I174" s="141"/>
      <c r="J174" s="149" t="n">
        <f aca="false">BK174</f>
        <v>0</v>
      </c>
      <c r="L174" s="138"/>
      <c r="M174" s="143"/>
      <c r="P174" s="144" t="n">
        <f aca="false">SUM(P175:P183)</f>
        <v>0</v>
      </c>
      <c r="R174" s="144" t="n">
        <f aca="false">SUM(R175:R183)</f>
        <v>13.96412</v>
      </c>
      <c r="T174" s="145" t="n">
        <f aca="false">SUM(T175:T183)</f>
        <v>0</v>
      </c>
      <c r="AR174" s="139" t="s">
        <v>86</v>
      </c>
      <c r="AT174" s="146" t="s">
        <v>77</v>
      </c>
      <c r="AU174" s="146" t="s">
        <v>86</v>
      </c>
      <c r="AY174" s="139" t="s">
        <v>122</v>
      </c>
      <c r="BK174" s="147" t="n">
        <f aca="false">SUM(BK175:BK183)</f>
        <v>0</v>
      </c>
    </row>
    <row r="175" s="22" customFormat="true" ht="16.5" hidden="false" customHeight="true" outlineLevel="0" collapsed="false">
      <c r="B175" s="23"/>
      <c r="C175" s="150" t="s">
        <v>193</v>
      </c>
      <c r="D175" s="150" t="s">
        <v>124</v>
      </c>
      <c r="E175" s="151" t="s">
        <v>194</v>
      </c>
      <c r="F175" s="152" t="s">
        <v>195</v>
      </c>
      <c r="G175" s="153" t="s">
        <v>196</v>
      </c>
      <c r="H175" s="154" t="n">
        <v>14</v>
      </c>
      <c r="I175" s="155"/>
      <c r="J175" s="156" t="n">
        <f aca="false">ROUND(I175*H175,2)</f>
        <v>0</v>
      </c>
      <c r="K175" s="152" t="s">
        <v>197</v>
      </c>
      <c r="L175" s="23"/>
      <c r="M175" s="157"/>
      <c r="N175" s="158" t="s">
        <v>43</v>
      </c>
      <c r="P175" s="159" t="n">
        <f aca="false">O175*H175</f>
        <v>0</v>
      </c>
      <c r="Q175" s="159" t="n">
        <v>0.42368</v>
      </c>
      <c r="R175" s="159" t="n">
        <f aca="false">Q175*H175</f>
        <v>5.93152</v>
      </c>
      <c r="S175" s="159" t="n">
        <v>0</v>
      </c>
      <c r="T175" s="160" t="n">
        <f aca="false">S175*H175</f>
        <v>0</v>
      </c>
      <c r="AR175" s="161" t="s">
        <v>129</v>
      </c>
      <c r="AT175" s="161" t="s">
        <v>124</v>
      </c>
      <c r="AU175" s="161" t="s">
        <v>88</v>
      </c>
      <c r="AY175" s="3" t="s">
        <v>122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6</v>
      </c>
      <c r="BK175" s="162" t="n">
        <f aca="false">ROUND(I175*H175,2)</f>
        <v>0</v>
      </c>
      <c r="BL175" s="3" t="s">
        <v>129</v>
      </c>
      <c r="BM175" s="161" t="s">
        <v>198</v>
      </c>
    </row>
    <row r="176" s="22" customFormat="true" ht="12.75" hidden="false" customHeight="false" outlineLevel="0" collapsed="false">
      <c r="B176" s="23"/>
      <c r="D176" s="163" t="s">
        <v>131</v>
      </c>
      <c r="F176" s="164" t="s">
        <v>195</v>
      </c>
      <c r="I176" s="165"/>
      <c r="L176" s="23"/>
      <c r="M176" s="166"/>
      <c r="T176" s="57"/>
      <c r="AT176" s="3" t="s">
        <v>131</v>
      </c>
      <c r="AU176" s="3" t="s">
        <v>88</v>
      </c>
    </row>
    <row r="177" s="174" customFormat="true" ht="11.25" hidden="false" customHeight="false" outlineLevel="0" collapsed="false">
      <c r="B177" s="175"/>
      <c r="D177" s="163" t="s">
        <v>133</v>
      </c>
      <c r="E177" s="176"/>
      <c r="F177" s="177" t="s">
        <v>199</v>
      </c>
      <c r="H177" s="178" t="n">
        <v>14</v>
      </c>
      <c r="I177" s="179"/>
      <c r="L177" s="175"/>
      <c r="M177" s="180"/>
      <c r="T177" s="181"/>
      <c r="AT177" s="176" t="s">
        <v>133</v>
      </c>
      <c r="AU177" s="176" t="s">
        <v>88</v>
      </c>
      <c r="AV177" s="174" t="s">
        <v>88</v>
      </c>
      <c r="AW177" s="174" t="s">
        <v>32</v>
      </c>
      <c r="AX177" s="174" t="s">
        <v>86</v>
      </c>
      <c r="AY177" s="176" t="s">
        <v>122</v>
      </c>
    </row>
    <row r="178" s="22" customFormat="true" ht="16.5" hidden="false" customHeight="true" outlineLevel="0" collapsed="false">
      <c r="B178" s="23"/>
      <c r="C178" s="150" t="s">
        <v>199</v>
      </c>
      <c r="D178" s="150" t="s">
        <v>124</v>
      </c>
      <c r="E178" s="151" t="s">
        <v>200</v>
      </c>
      <c r="F178" s="152" t="s">
        <v>201</v>
      </c>
      <c r="G178" s="153" t="s">
        <v>196</v>
      </c>
      <c r="H178" s="154" t="n">
        <v>8</v>
      </c>
      <c r="I178" s="155"/>
      <c r="J178" s="156" t="n">
        <f aca="false">ROUND(I178*H178,2)</f>
        <v>0</v>
      </c>
      <c r="K178" s="152" t="s">
        <v>197</v>
      </c>
      <c r="L178" s="23"/>
      <c r="M178" s="157"/>
      <c r="N178" s="158" t="s">
        <v>43</v>
      </c>
      <c r="P178" s="159" t="n">
        <f aca="false">O178*H178</f>
        <v>0</v>
      </c>
      <c r="Q178" s="159" t="n">
        <v>0.4208</v>
      </c>
      <c r="R178" s="159" t="n">
        <f aca="false">Q178*H178</f>
        <v>3.3664</v>
      </c>
      <c r="S178" s="159" t="n">
        <v>0</v>
      </c>
      <c r="T178" s="160" t="n">
        <f aca="false">S178*H178</f>
        <v>0</v>
      </c>
      <c r="AR178" s="161" t="s">
        <v>129</v>
      </c>
      <c r="AT178" s="161" t="s">
        <v>124</v>
      </c>
      <c r="AU178" s="161" t="s">
        <v>88</v>
      </c>
      <c r="AY178" s="3" t="s">
        <v>12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6</v>
      </c>
      <c r="BK178" s="162" t="n">
        <f aca="false">ROUND(I178*H178,2)</f>
        <v>0</v>
      </c>
      <c r="BL178" s="3" t="s">
        <v>129</v>
      </c>
      <c r="BM178" s="161" t="s">
        <v>202</v>
      </c>
    </row>
    <row r="179" s="22" customFormat="true" ht="12.75" hidden="false" customHeight="false" outlineLevel="0" collapsed="false">
      <c r="B179" s="23"/>
      <c r="D179" s="163" t="s">
        <v>131</v>
      </c>
      <c r="F179" s="164" t="s">
        <v>201</v>
      </c>
      <c r="I179" s="165"/>
      <c r="L179" s="23"/>
      <c r="M179" s="166"/>
      <c r="T179" s="57"/>
      <c r="AT179" s="3" t="s">
        <v>131</v>
      </c>
      <c r="AU179" s="3" t="s">
        <v>88</v>
      </c>
    </row>
    <row r="180" s="174" customFormat="true" ht="11.25" hidden="false" customHeight="false" outlineLevel="0" collapsed="false">
      <c r="B180" s="175"/>
      <c r="D180" s="163" t="s">
        <v>133</v>
      </c>
      <c r="E180" s="176"/>
      <c r="F180" s="177" t="s">
        <v>191</v>
      </c>
      <c r="H180" s="178" t="n">
        <v>8</v>
      </c>
      <c r="I180" s="179"/>
      <c r="L180" s="175"/>
      <c r="M180" s="180"/>
      <c r="T180" s="181"/>
      <c r="AT180" s="176" t="s">
        <v>133</v>
      </c>
      <c r="AU180" s="176" t="s">
        <v>88</v>
      </c>
      <c r="AV180" s="174" t="s">
        <v>88</v>
      </c>
      <c r="AW180" s="174" t="s">
        <v>32</v>
      </c>
      <c r="AX180" s="174" t="s">
        <v>86</v>
      </c>
      <c r="AY180" s="176" t="s">
        <v>122</v>
      </c>
    </row>
    <row r="181" s="22" customFormat="true" ht="21.75" hidden="false" customHeight="true" outlineLevel="0" collapsed="false">
      <c r="B181" s="23"/>
      <c r="C181" s="150" t="s">
        <v>7</v>
      </c>
      <c r="D181" s="150" t="s">
        <v>124</v>
      </c>
      <c r="E181" s="151" t="s">
        <v>203</v>
      </c>
      <c r="F181" s="152" t="s">
        <v>204</v>
      </c>
      <c r="G181" s="153" t="s">
        <v>196</v>
      </c>
      <c r="H181" s="154" t="n">
        <v>15</v>
      </c>
      <c r="I181" s="155"/>
      <c r="J181" s="156" t="n">
        <f aca="false">ROUND(I181*H181,2)</f>
        <v>0</v>
      </c>
      <c r="K181" s="152" t="s">
        <v>197</v>
      </c>
      <c r="L181" s="23"/>
      <c r="M181" s="157"/>
      <c r="N181" s="158" t="s">
        <v>43</v>
      </c>
      <c r="P181" s="159" t="n">
        <f aca="false">O181*H181</f>
        <v>0</v>
      </c>
      <c r="Q181" s="159" t="n">
        <v>0.31108</v>
      </c>
      <c r="R181" s="159" t="n">
        <f aca="false">Q181*H181</f>
        <v>4.6662</v>
      </c>
      <c r="S181" s="159" t="n">
        <v>0</v>
      </c>
      <c r="T181" s="160" t="n">
        <f aca="false">S181*H181</f>
        <v>0</v>
      </c>
      <c r="AR181" s="161" t="s">
        <v>129</v>
      </c>
      <c r="AT181" s="161" t="s">
        <v>124</v>
      </c>
      <c r="AU181" s="161" t="s">
        <v>88</v>
      </c>
      <c r="AY181" s="3" t="s">
        <v>122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6</v>
      </c>
      <c r="BK181" s="162" t="n">
        <f aca="false">ROUND(I181*H181,2)</f>
        <v>0</v>
      </c>
      <c r="BL181" s="3" t="s">
        <v>129</v>
      </c>
      <c r="BM181" s="161" t="s">
        <v>205</v>
      </c>
    </row>
    <row r="182" s="22" customFormat="true" ht="12.75" hidden="false" customHeight="false" outlineLevel="0" collapsed="false">
      <c r="B182" s="23"/>
      <c r="D182" s="163" t="s">
        <v>131</v>
      </c>
      <c r="F182" s="164" t="s">
        <v>206</v>
      </c>
      <c r="I182" s="165"/>
      <c r="L182" s="23"/>
      <c r="M182" s="166"/>
      <c r="T182" s="57"/>
      <c r="AT182" s="3" t="s">
        <v>131</v>
      </c>
      <c r="AU182" s="3" t="s">
        <v>88</v>
      </c>
    </row>
    <row r="183" s="174" customFormat="true" ht="11.25" hidden="false" customHeight="false" outlineLevel="0" collapsed="false">
      <c r="B183" s="175"/>
      <c r="D183" s="163" t="s">
        <v>133</v>
      </c>
      <c r="E183" s="176"/>
      <c r="F183" s="177" t="s">
        <v>7</v>
      </c>
      <c r="H183" s="178" t="n">
        <v>15</v>
      </c>
      <c r="I183" s="179"/>
      <c r="L183" s="175"/>
      <c r="M183" s="180"/>
      <c r="T183" s="181"/>
      <c r="AT183" s="176" t="s">
        <v>133</v>
      </c>
      <c r="AU183" s="176" t="s">
        <v>88</v>
      </c>
      <c r="AV183" s="174" t="s">
        <v>88</v>
      </c>
      <c r="AW183" s="174" t="s">
        <v>32</v>
      </c>
      <c r="AX183" s="174" t="s">
        <v>86</v>
      </c>
      <c r="AY183" s="176" t="s">
        <v>122</v>
      </c>
    </row>
    <row r="184" s="137" customFormat="true" ht="22.5" hidden="false" customHeight="true" outlineLevel="0" collapsed="false">
      <c r="B184" s="138"/>
      <c r="D184" s="139" t="s">
        <v>77</v>
      </c>
      <c r="E184" s="148" t="s">
        <v>165</v>
      </c>
      <c r="F184" s="148" t="s">
        <v>207</v>
      </c>
      <c r="I184" s="141"/>
      <c r="J184" s="149" t="n">
        <f aca="false">BK184</f>
        <v>0</v>
      </c>
      <c r="L184" s="138"/>
      <c r="M184" s="143"/>
      <c r="P184" s="144" t="n">
        <f aca="false">SUM(P185:P252)</f>
        <v>0</v>
      </c>
      <c r="R184" s="144" t="n">
        <f aca="false">SUM(R185:R252)</f>
        <v>78.53677412</v>
      </c>
      <c r="T184" s="145" t="n">
        <f aca="false">SUM(T185:T252)</f>
        <v>3.506</v>
      </c>
      <c r="AR184" s="139" t="s">
        <v>86</v>
      </c>
      <c r="AT184" s="146" t="s">
        <v>77</v>
      </c>
      <c r="AU184" s="146" t="s">
        <v>86</v>
      </c>
      <c r="AY184" s="139" t="s">
        <v>122</v>
      </c>
      <c r="BK184" s="147" t="n">
        <f aca="false">SUM(BK185:BK252)</f>
        <v>0</v>
      </c>
    </row>
    <row r="185" s="22" customFormat="true" ht="16.5" hidden="false" customHeight="true" outlineLevel="0" collapsed="false">
      <c r="B185" s="23"/>
      <c r="C185" s="150" t="s">
        <v>208</v>
      </c>
      <c r="D185" s="150" t="s">
        <v>124</v>
      </c>
      <c r="E185" s="151" t="s">
        <v>209</v>
      </c>
      <c r="F185" s="152" t="s">
        <v>210</v>
      </c>
      <c r="G185" s="153" t="s">
        <v>152</v>
      </c>
      <c r="H185" s="154" t="n">
        <v>15.2</v>
      </c>
      <c r="I185" s="155"/>
      <c r="J185" s="156" t="n">
        <f aca="false">ROUND(I185*H185,2)</f>
        <v>0</v>
      </c>
      <c r="K185" s="152" t="s">
        <v>128</v>
      </c>
      <c r="L185" s="23"/>
      <c r="M185" s="157"/>
      <c r="N185" s="158" t="s">
        <v>43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129</v>
      </c>
      <c r="AT185" s="161" t="s">
        <v>124</v>
      </c>
      <c r="AU185" s="161" t="s">
        <v>88</v>
      </c>
      <c r="AY185" s="3" t="s">
        <v>122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6</v>
      </c>
      <c r="BK185" s="162" t="n">
        <f aca="false">ROUND(I185*H185,2)</f>
        <v>0</v>
      </c>
      <c r="BL185" s="3" t="s">
        <v>129</v>
      </c>
      <c r="BM185" s="161" t="s">
        <v>211</v>
      </c>
    </row>
    <row r="186" s="22" customFormat="true" ht="12.75" hidden="false" customHeight="false" outlineLevel="0" collapsed="false">
      <c r="B186" s="23"/>
      <c r="D186" s="163" t="s">
        <v>131</v>
      </c>
      <c r="F186" s="164" t="s">
        <v>212</v>
      </c>
      <c r="I186" s="165"/>
      <c r="L186" s="23"/>
      <c r="M186" s="166"/>
      <c r="T186" s="57"/>
      <c r="AT186" s="3" t="s">
        <v>131</v>
      </c>
      <c r="AU186" s="3" t="s">
        <v>88</v>
      </c>
    </row>
    <row r="187" s="167" customFormat="true" ht="11.25" hidden="false" customHeight="false" outlineLevel="0" collapsed="false">
      <c r="B187" s="168"/>
      <c r="D187" s="163" t="s">
        <v>133</v>
      </c>
      <c r="E187" s="169"/>
      <c r="F187" s="170" t="s">
        <v>190</v>
      </c>
      <c r="H187" s="169"/>
      <c r="I187" s="171"/>
      <c r="L187" s="168"/>
      <c r="M187" s="172"/>
      <c r="T187" s="173"/>
      <c r="AT187" s="169" t="s">
        <v>133</v>
      </c>
      <c r="AU187" s="169" t="s">
        <v>88</v>
      </c>
      <c r="AV187" s="167" t="s">
        <v>86</v>
      </c>
      <c r="AW187" s="167" t="s">
        <v>32</v>
      </c>
      <c r="AX187" s="167" t="s">
        <v>78</v>
      </c>
      <c r="AY187" s="169" t="s">
        <v>122</v>
      </c>
    </row>
    <row r="188" s="174" customFormat="true" ht="11.25" hidden="false" customHeight="false" outlineLevel="0" collapsed="false">
      <c r="B188" s="175"/>
      <c r="D188" s="163" t="s">
        <v>133</v>
      </c>
      <c r="E188" s="176"/>
      <c r="F188" s="177" t="s">
        <v>213</v>
      </c>
      <c r="H188" s="178" t="n">
        <v>15.2</v>
      </c>
      <c r="I188" s="179"/>
      <c r="L188" s="175"/>
      <c r="M188" s="180"/>
      <c r="T188" s="181"/>
      <c r="AT188" s="176" t="s">
        <v>133</v>
      </c>
      <c r="AU188" s="176" t="s">
        <v>88</v>
      </c>
      <c r="AV188" s="174" t="s">
        <v>88</v>
      </c>
      <c r="AW188" s="174" t="s">
        <v>32</v>
      </c>
      <c r="AX188" s="174" t="s">
        <v>86</v>
      </c>
      <c r="AY188" s="176" t="s">
        <v>122</v>
      </c>
    </row>
    <row r="189" s="22" customFormat="true" ht="16.5" hidden="false" customHeight="true" outlineLevel="0" collapsed="false">
      <c r="B189" s="23"/>
      <c r="C189" s="150" t="s">
        <v>214</v>
      </c>
      <c r="D189" s="150" t="s">
        <v>124</v>
      </c>
      <c r="E189" s="151" t="s">
        <v>215</v>
      </c>
      <c r="F189" s="152" t="s">
        <v>216</v>
      </c>
      <c r="G189" s="153" t="s">
        <v>152</v>
      </c>
      <c r="H189" s="154" t="n">
        <v>15.2</v>
      </c>
      <c r="I189" s="155"/>
      <c r="J189" s="156" t="n">
        <f aca="false">ROUND(I189*H189,2)</f>
        <v>0</v>
      </c>
      <c r="K189" s="152" t="s">
        <v>128</v>
      </c>
      <c r="L189" s="23"/>
      <c r="M189" s="157"/>
      <c r="N189" s="158" t="s">
        <v>43</v>
      </c>
      <c r="P189" s="159" t="n">
        <f aca="false">O189*H189</f>
        <v>0</v>
      </c>
      <c r="Q189" s="159" t="n">
        <v>0.0001</v>
      </c>
      <c r="R189" s="159" t="n">
        <f aca="false">Q189*H189</f>
        <v>0.00152</v>
      </c>
      <c r="S189" s="159" t="n">
        <v>0</v>
      </c>
      <c r="T189" s="160" t="n">
        <f aca="false">S189*H189</f>
        <v>0</v>
      </c>
      <c r="AR189" s="161" t="s">
        <v>129</v>
      </c>
      <c r="AT189" s="161" t="s">
        <v>124</v>
      </c>
      <c r="AU189" s="161" t="s">
        <v>88</v>
      </c>
      <c r="AY189" s="3" t="s">
        <v>122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6</v>
      </c>
      <c r="BK189" s="162" t="n">
        <f aca="false">ROUND(I189*H189,2)</f>
        <v>0</v>
      </c>
      <c r="BL189" s="3" t="s">
        <v>129</v>
      </c>
      <c r="BM189" s="161" t="s">
        <v>217</v>
      </c>
    </row>
    <row r="190" s="22" customFormat="true" ht="12.75" hidden="false" customHeight="false" outlineLevel="0" collapsed="false">
      <c r="B190" s="23"/>
      <c r="D190" s="163" t="s">
        <v>131</v>
      </c>
      <c r="F190" s="164" t="s">
        <v>218</v>
      </c>
      <c r="I190" s="165"/>
      <c r="L190" s="23"/>
      <c r="M190" s="166"/>
      <c r="T190" s="57"/>
      <c r="AT190" s="3" t="s">
        <v>131</v>
      </c>
      <c r="AU190" s="3" t="s">
        <v>88</v>
      </c>
    </row>
    <row r="191" s="167" customFormat="true" ht="11.25" hidden="false" customHeight="false" outlineLevel="0" collapsed="false">
      <c r="B191" s="168"/>
      <c r="D191" s="163" t="s">
        <v>133</v>
      </c>
      <c r="E191" s="169"/>
      <c r="F191" s="170" t="s">
        <v>190</v>
      </c>
      <c r="H191" s="169"/>
      <c r="I191" s="171"/>
      <c r="L191" s="168"/>
      <c r="M191" s="172"/>
      <c r="T191" s="173"/>
      <c r="AT191" s="169" t="s">
        <v>133</v>
      </c>
      <c r="AU191" s="169" t="s">
        <v>88</v>
      </c>
      <c r="AV191" s="167" t="s">
        <v>86</v>
      </c>
      <c r="AW191" s="167" t="s">
        <v>32</v>
      </c>
      <c r="AX191" s="167" t="s">
        <v>78</v>
      </c>
      <c r="AY191" s="169" t="s">
        <v>122</v>
      </c>
    </row>
    <row r="192" s="174" customFormat="true" ht="11.25" hidden="false" customHeight="false" outlineLevel="0" collapsed="false">
      <c r="B192" s="175"/>
      <c r="D192" s="163" t="s">
        <v>133</v>
      </c>
      <c r="E192" s="176"/>
      <c r="F192" s="177" t="s">
        <v>213</v>
      </c>
      <c r="H192" s="178" t="n">
        <v>15.2</v>
      </c>
      <c r="I192" s="179"/>
      <c r="L192" s="175"/>
      <c r="M192" s="180"/>
      <c r="T192" s="181"/>
      <c r="AT192" s="176" t="s">
        <v>133</v>
      </c>
      <c r="AU192" s="176" t="s">
        <v>88</v>
      </c>
      <c r="AV192" s="174" t="s">
        <v>88</v>
      </c>
      <c r="AW192" s="174" t="s">
        <v>32</v>
      </c>
      <c r="AX192" s="174" t="s">
        <v>86</v>
      </c>
      <c r="AY192" s="176" t="s">
        <v>122</v>
      </c>
    </row>
    <row r="193" s="22" customFormat="true" ht="16.5" hidden="false" customHeight="true" outlineLevel="0" collapsed="false">
      <c r="B193" s="23"/>
      <c r="C193" s="150" t="s">
        <v>219</v>
      </c>
      <c r="D193" s="150" t="s">
        <v>124</v>
      </c>
      <c r="E193" s="151" t="s">
        <v>220</v>
      </c>
      <c r="F193" s="152" t="s">
        <v>221</v>
      </c>
      <c r="G193" s="153" t="s">
        <v>152</v>
      </c>
      <c r="H193" s="154" t="n">
        <v>15.2</v>
      </c>
      <c r="I193" s="155"/>
      <c r="J193" s="156" t="n">
        <f aca="false">ROUND(I193*H193,2)</f>
        <v>0</v>
      </c>
      <c r="K193" s="152" t="s">
        <v>128</v>
      </c>
      <c r="L193" s="23"/>
      <c r="M193" s="157"/>
      <c r="N193" s="158" t="s">
        <v>43</v>
      </c>
      <c r="P193" s="159" t="n">
        <f aca="false">O193*H193</f>
        <v>0</v>
      </c>
      <c r="Q193" s="159" t="n">
        <v>0.0002</v>
      </c>
      <c r="R193" s="159" t="n">
        <f aca="false">Q193*H193</f>
        <v>0.00304</v>
      </c>
      <c r="S193" s="159" t="n">
        <v>0</v>
      </c>
      <c r="T193" s="160" t="n">
        <f aca="false">S193*H193</f>
        <v>0</v>
      </c>
      <c r="AR193" s="161" t="s">
        <v>129</v>
      </c>
      <c r="AT193" s="161" t="s">
        <v>124</v>
      </c>
      <c r="AU193" s="161" t="s">
        <v>88</v>
      </c>
      <c r="AY193" s="3" t="s">
        <v>122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6</v>
      </c>
      <c r="BK193" s="162" t="n">
        <f aca="false">ROUND(I193*H193,2)</f>
        <v>0</v>
      </c>
      <c r="BL193" s="3" t="s">
        <v>129</v>
      </c>
      <c r="BM193" s="161" t="s">
        <v>222</v>
      </c>
    </row>
    <row r="194" s="22" customFormat="true" ht="12.75" hidden="false" customHeight="false" outlineLevel="0" collapsed="false">
      <c r="B194" s="23"/>
      <c r="D194" s="163" t="s">
        <v>131</v>
      </c>
      <c r="F194" s="164" t="s">
        <v>223</v>
      </c>
      <c r="I194" s="165"/>
      <c r="L194" s="23"/>
      <c r="M194" s="166"/>
      <c r="T194" s="57"/>
      <c r="AT194" s="3" t="s">
        <v>131</v>
      </c>
      <c r="AU194" s="3" t="s">
        <v>88</v>
      </c>
    </row>
    <row r="195" s="167" customFormat="true" ht="11.25" hidden="false" customHeight="false" outlineLevel="0" collapsed="false">
      <c r="B195" s="168"/>
      <c r="D195" s="163" t="s">
        <v>133</v>
      </c>
      <c r="E195" s="169"/>
      <c r="F195" s="170" t="s">
        <v>190</v>
      </c>
      <c r="H195" s="169"/>
      <c r="I195" s="171"/>
      <c r="L195" s="168"/>
      <c r="M195" s="172"/>
      <c r="T195" s="173"/>
      <c r="AT195" s="169" t="s">
        <v>133</v>
      </c>
      <c r="AU195" s="169" t="s">
        <v>88</v>
      </c>
      <c r="AV195" s="167" t="s">
        <v>86</v>
      </c>
      <c r="AW195" s="167" t="s">
        <v>32</v>
      </c>
      <c r="AX195" s="167" t="s">
        <v>78</v>
      </c>
      <c r="AY195" s="169" t="s">
        <v>122</v>
      </c>
    </row>
    <row r="196" s="174" customFormat="true" ht="11.25" hidden="false" customHeight="false" outlineLevel="0" collapsed="false">
      <c r="B196" s="175"/>
      <c r="D196" s="163" t="s">
        <v>133</v>
      </c>
      <c r="E196" s="176"/>
      <c r="F196" s="177" t="s">
        <v>213</v>
      </c>
      <c r="H196" s="178" t="n">
        <v>15.2</v>
      </c>
      <c r="I196" s="179"/>
      <c r="L196" s="175"/>
      <c r="M196" s="180"/>
      <c r="T196" s="181"/>
      <c r="AT196" s="176" t="s">
        <v>133</v>
      </c>
      <c r="AU196" s="176" t="s">
        <v>88</v>
      </c>
      <c r="AV196" s="174" t="s">
        <v>88</v>
      </c>
      <c r="AW196" s="174" t="s">
        <v>32</v>
      </c>
      <c r="AX196" s="174" t="s">
        <v>86</v>
      </c>
      <c r="AY196" s="176" t="s">
        <v>122</v>
      </c>
    </row>
    <row r="197" s="22" customFormat="true" ht="16.5" hidden="false" customHeight="true" outlineLevel="0" collapsed="false">
      <c r="B197" s="23"/>
      <c r="C197" s="150" t="s">
        <v>224</v>
      </c>
      <c r="D197" s="150" t="s">
        <v>124</v>
      </c>
      <c r="E197" s="151" t="s">
        <v>225</v>
      </c>
      <c r="F197" s="152" t="s">
        <v>226</v>
      </c>
      <c r="G197" s="153" t="s">
        <v>152</v>
      </c>
      <c r="H197" s="154" t="n">
        <v>218.8</v>
      </c>
      <c r="I197" s="155"/>
      <c r="J197" s="156" t="n">
        <f aca="false">ROUND(I197*H197,2)</f>
        <v>0</v>
      </c>
      <c r="K197" s="152" t="s">
        <v>128</v>
      </c>
      <c r="L197" s="23"/>
      <c r="M197" s="157"/>
      <c r="N197" s="158" t="s">
        <v>43</v>
      </c>
      <c r="P197" s="159" t="n">
        <f aca="false">O197*H197</f>
        <v>0</v>
      </c>
      <c r="Q197" s="159" t="n">
        <v>0.1554</v>
      </c>
      <c r="R197" s="159" t="n">
        <f aca="false">Q197*H197</f>
        <v>34.00152</v>
      </c>
      <c r="S197" s="159" t="n">
        <v>0</v>
      </c>
      <c r="T197" s="160" t="n">
        <f aca="false">S197*H197</f>
        <v>0</v>
      </c>
      <c r="AR197" s="161" t="s">
        <v>129</v>
      </c>
      <c r="AT197" s="161" t="s">
        <v>124</v>
      </c>
      <c r="AU197" s="161" t="s">
        <v>88</v>
      </c>
      <c r="AY197" s="3" t="s">
        <v>122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6</v>
      </c>
      <c r="BK197" s="162" t="n">
        <f aca="false">ROUND(I197*H197,2)</f>
        <v>0</v>
      </c>
      <c r="BL197" s="3" t="s">
        <v>129</v>
      </c>
      <c r="BM197" s="161" t="s">
        <v>227</v>
      </c>
    </row>
    <row r="198" s="22" customFormat="true" ht="19.5" hidden="false" customHeight="false" outlineLevel="0" collapsed="false">
      <c r="B198" s="23"/>
      <c r="D198" s="163" t="s">
        <v>131</v>
      </c>
      <c r="F198" s="164" t="s">
        <v>228</v>
      </c>
      <c r="I198" s="165"/>
      <c r="L198" s="23"/>
      <c r="M198" s="166"/>
      <c r="T198" s="57"/>
      <c r="AT198" s="3" t="s">
        <v>131</v>
      </c>
      <c r="AU198" s="3" t="s">
        <v>88</v>
      </c>
    </row>
    <row r="199" s="167" customFormat="true" ht="11.25" hidden="false" customHeight="false" outlineLevel="0" collapsed="false">
      <c r="B199" s="168"/>
      <c r="D199" s="163" t="s">
        <v>133</v>
      </c>
      <c r="E199" s="169"/>
      <c r="F199" s="170" t="s">
        <v>134</v>
      </c>
      <c r="H199" s="169"/>
      <c r="I199" s="171"/>
      <c r="L199" s="168"/>
      <c r="M199" s="172"/>
      <c r="T199" s="173"/>
      <c r="AT199" s="169" t="s">
        <v>133</v>
      </c>
      <c r="AU199" s="169" t="s">
        <v>88</v>
      </c>
      <c r="AV199" s="167" t="s">
        <v>86</v>
      </c>
      <c r="AW199" s="167" t="s">
        <v>32</v>
      </c>
      <c r="AX199" s="167" t="s">
        <v>78</v>
      </c>
      <c r="AY199" s="169" t="s">
        <v>122</v>
      </c>
    </row>
    <row r="200" s="174" customFormat="true" ht="11.25" hidden="false" customHeight="false" outlineLevel="0" collapsed="false">
      <c r="B200" s="175"/>
      <c r="D200" s="163" t="s">
        <v>133</v>
      </c>
      <c r="E200" s="176"/>
      <c r="F200" s="177" t="s">
        <v>229</v>
      </c>
      <c r="H200" s="178" t="n">
        <v>218.8</v>
      </c>
      <c r="I200" s="179"/>
      <c r="L200" s="175"/>
      <c r="M200" s="180"/>
      <c r="T200" s="181"/>
      <c r="AT200" s="176" t="s">
        <v>133</v>
      </c>
      <c r="AU200" s="176" t="s">
        <v>88</v>
      </c>
      <c r="AV200" s="174" t="s">
        <v>88</v>
      </c>
      <c r="AW200" s="174" t="s">
        <v>32</v>
      </c>
      <c r="AX200" s="174" t="s">
        <v>78</v>
      </c>
      <c r="AY200" s="176" t="s">
        <v>122</v>
      </c>
    </row>
    <row r="201" s="182" customFormat="true" ht="11.25" hidden="false" customHeight="false" outlineLevel="0" collapsed="false">
      <c r="B201" s="183"/>
      <c r="D201" s="163" t="s">
        <v>133</v>
      </c>
      <c r="E201" s="184"/>
      <c r="F201" s="185" t="s">
        <v>137</v>
      </c>
      <c r="H201" s="186" t="n">
        <v>218.8</v>
      </c>
      <c r="I201" s="187"/>
      <c r="L201" s="183"/>
      <c r="M201" s="188"/>
      <c r="T201" s="189"/>
      <c r="AT201" s="184" t="s">
        <v>133</v>
      </c>
      <c r="AU201" s="184" t="s">
        <v>88</v>
      </c>
      <c r="AV201" s="182" t="s">
        <v>129</v>
      </c>
      <c r="AW201" s="182" t="s">
        <v>32</v>
      </c>
      <c r="AX201" s="182" t="s">
        <v>86</v>
      </c>
      <c r="AY201" s="184" t="s">
        <v>122</v>
      </c>
    </row>
    <row r="202" s="22" customFormat="true" ht="16.5" hidden="false" customHeight="true" outlineLevel="0" collapsed="false">
      <c r="B202" s="23"/>
      <c r="C202" s="190" t="s">
        <v>6</v>
      </c>
      <c r="D202" s="190" t="s">
        <v>230</v>
      </c>
      <c r="E202" s="191" t="s">
        <v>231</v>
      </c>
      <c r="F202" s="192" t="s">
        <v>232</v>
      </c>
      <c r="G202" s="193" t="s">
        <v>152</v>
      </c>
      <c r="H202" s="194" t="n">
        <v>223.176</v>
      </c>
      <c r="I202" s="195"/>
      <c r="J202" s="196" t="n">
        <f aca="false">ROUND(I202*H202,2)</f>
        <v>0</v>
      </c>
      <c r="K202" s="192" t="s">
        <v>128</v>
      </c>
      <c r="L202" s="197"/>
      <c r="M202" s="198"/>
      <c r="N202" s="199" t="s">
        <v>43</v>
      </c>
      <c r="P202" s="159" t="n">
        <f aca="false">O202*H202</f>
        <v>0</v>
      </c>
      <c r="Q202" s="159" t="n">
        <v>0.08</v>
      </c>
      <c r="R202" s="159" t="n">
        <f aca="false">Q202*H202</f>
        <v>17.85408</v>
      </c>
      <c r="S202" s="159" t="n">
        <v>0</v>
      </c>
      <c r="T202" s="160" t="n">
        <f aca="false">S202*H202</f>
        <v>0</v>
      </c>
      <c r="AR202" s="161" t="s">
        <v>191</v>
      </c>
      <c r="AT202" s="161" t="s">
        <v>230</v>
      </c>
      <c r="AU202" s="161" t="s">
        <v>88</v>
      </c>
      <c r="AY202" s="3" t="s">
        <v>122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86</v>
      </c>
      <c r="BK202" s="162" t="n">
        <f aca="false">ROUND(I202*H202,2)</f>
        <v>0</v>
      </c>
      <c r="BL202" s="3" t="s">
        <v>129</v>
      </c>
      <c r="BM202" s="161" t="s">
        <v>233</v>
      </c>
    </row>
    <row r="203" s="22" customFormat="true" ht="12.75" hidden="false" customHeight="false" outlineLevel="0" collapsed="false">
      <c r="B203" s="23"/>
      <c r="D203" s="163" t="s">
        <v>131</v>
      </c>
      <c r="F203" s="164" t="s">
        <v>232</v>
      </c>
      <c r="I203" s="165"/>
      <c r="L203" s="23"/>
      <c r="M203" s="166"/>
      <c r="T203" s="57"/>
      <c r="AT203" s="3" t="s">
        <v>131</v>
      </c>
      <c r="AU203" s="3" t="s">
        <v>88</v>
      </c>
    </row>
    <row r="204" s="174" customFormat="true" ht="11.25" hidden="false" customHeight="false" outlineLevel="0" collapsed="false">
      <c r="B204" s="175"/>
      <c r="D204" s="163" t="s">
        <v>133</v>
      </c>
      <c r="F204" s="177" t="s">
        <v>234</v>
      </c>
      <c r="H204" s="178" t="n">
        <v>223.176</v>
      </c>
      <c r="I204" s="179"/>
      <c r="L204" s="175"/>
      <c r="M204" s="180"/>
      <c r="T204" s="181"/>
      <c r="AT204" s="176" t="s">
        <v>133</v>
      </c>
      <c r="AU204" s="176" t="s">
        <v>88</v>
      </c>
      <c r="AV204" s="174" t="s">
        <v>88</v>
      </c>
      <c r="AW204" s="174" t="s">
        <v>3</v>
      </c>
      <c r="AX204" s="174" t="s">
        <v>86</v>
      </c>
      <c r="AY204" s="176" t="s">
        <v>122</v>
      </c>
    </row>
    <row r="205" s="22" customFormat="true" ht="16.5" hidden="false" customHeight="true" outlineLevel="0" collapsed="false">
      <c r="B205" s="23"/>
      <c r="C205" s="150" t="s">
        <v>235</v>
      </c>
      <c r="D205" s="150" t="s">
        <v>124</v>
      </c>
      <c r="E205" s="151" t="s">
        <v>236</v>
      </c>
      <c r="F205" s="152" t="s">
        <v>237</v>
      </c>
      <c r="G205" s="153" t="s">
        <v>152</v>
      </c>
      <c r="H205" s="154" t="n">
        <v>133</v>
      </c>
      <c r="I205" s="155"/>
      <c r="J205" s="156" t="n">
        <f aca="false">ROUND(I205*H205,2)</f>
        <v>0</v>
      </c>
      <c r="K205" s="152" t="s">
        <v>128</v>
      </c>
      <c r="L205" s="23"/>
      <c r="M205" s="157"/>
      <c r="N205" s="158" t="s">
        <v>43</v>
      </c>
      <c r="P205" s="159" t="n">
        <f aca="false">O205*H205</f>
        <v>0</v>
      </c>
      <c r="Q205" s="159" t="n">
        <v>0.14067</v>
      </c>
      <c r="R205" s="159" t="n">
        <f aca="false">Q205*H205</f>
        <v>18.70911</v>
      </c>
      <c r="S205" s="159" t="n">
        <v>0</v>
      </c>
      <c r="T205" s="160" t="n">
        <f aca="false">S205*H205</f>
        <v>0</v>
      </c>
      <c r="AR205" s="161" t="s">
        <v>129</v>
      </c>
      <c r="AT205" s="161" t="s">
        <v>124</v>
      </c>
      <c r="AU205" s="161" t="s">
        <v>88</v>
      </c>
      <c r="AY205" s="3" t="s">
        <v>122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86</v>
      </c>
      <c r="BK205" s="162" t="n">
        <f aca="false">ROUND(I205*H205,2)</f>
        <v>0</v>
      </c>
      <c r="BL205" s="3" t="s">
        <v>129</v>
      </c>
      <c r="BM205" s="161" t="s">
        <v>238</v>
      </c>
    </row>
    <row r="206" s="22" customFormat="true" ht="19.5" hidden="false" customHeight="false" outlineLevel="0" collapsed="false">
      <c r="B206" s="23"/>
      <c r="D206" s="163" t="s">
        <v>131</v>
      </c>
      <c r="F206" s="164" t="s">
        <v>239</v>
      </c>
      <c r="I206" s="165"/>
      <c r="L206" s="23"/>
      <c r="M206" s="166"/>
      <c r="T206" s="57"/>
      <c r="AT206" s="3" t="s">
        <v>131</v>
      </c>
      <c r="AU206" s="3" t="s">
        <v>88</v>
      </c>
    </row>
    <row r="207" s="167" customFormat="true" ht="11.25" hidden="false" customHeight="false" outlineLevel="0" collapsed="false">
      <c r="B207" s="168"/>
      <c r="D207" s="163" t="s">
        <v>133</v>
      </c>
      <c r="E207" s="169"/>
      <c r="F207" s="170" t="s">
        <v>240</v>
      </c>
      <c r="H207" s="169"/>
      <c r="I207" s="171"/>
      <c r="L207" s="168"/>
      <c r="M207" s="172"/>
      <c r="T207" s="173"/>
      <c r="AT207" s="169" t="s">
        <v>133</v>
      </c>
      <c r="AU207" s="169" t="s">
        <v>88</v>
      </c>
      <c r="AV207" s="167" t="s">
        <v>86</v>
      </c>
      <c r="AW207" s="167" t="s">
        <v>32</v>
      </c>
      <c r="AX207" s="167" t="s">
        <v>78</v>
      </c>
      <c r="AY207" s="169" t="s">
        <v>122</v>
      </c>
    </row>
    <row r="208" s="174" customFormat="true" ht="11.25" hidden="false" customHeight="false" outlineLevel="0" collapsed="false">
      <c r="B208" s="175"/>
      <c r="D208" s="163" t="s">
        <v>133</v>
      </c>
      <c r="E208" s="176"/>
      <c r="F208" s="177" t="s">
        <v>156</v>
      </c>
      <c r="H208" s="178" t="n">
        <v>133</v>
      </c>
      <c r="I208" s="179"/>
      <c r="L208" s="175"/>
      <c r="M208" s="180"/>
      <c r="T208" s="181"/>
      <c r="AT208" s="176" t="s">
        <v>133</v>
      </c>
      <c r="AU208" s="176" t="s">
        <v>88</v>
      </c>
      <c r="AV208" s="174" t="s">
        <v>88</v>
      </c>
      <c r="AW208" s="174" t="s">
        <v>32</v>
      </c>
      <c r="AX208" s="174" t="s">
        <v>78</v>
      </c>
      <c r="AY208" s="176" t="s">
        <v>122</v>
      </c>
    </row>
    <row r="209" s="182" customFormat="true" ht="11.25" hidden="false" customHeight="false" outlineLevel="0" collapsed="false">
      <c r="B209" s="183"/>
      <c r="D209" s="163" t="s">
        <v>133</v>
      </c>
      <c r="E209" s="184"/>
      <c r="F209" s="185" t="s">
        <v>137</v>
      </c>
      <c r="H209" s="186" t="n">
        <v>133</v>
      </c>
      <c r="I209" s="187"/>
      <c r="L209" s="183"/>
      <c r="M209" s="188"/>
      <c r="T209" s="189"/>
      <c r="AT209" s="184" t="s">
        <v>133</v>
      </c>
      <c r="AU209" s="184" t="s">
        <v>88</v>
      </c>
      <c r="AV209" s="182" t="s">
        <v>129</v>
      </c>
      <c r="AW209" s="182" t="s">
        <v>32</v>
      </c>
      <c r="AX209" s="182" t="s">
        <v>86</v>
      </c>
      <c r="AY209" s="184" t="s">
        <v>122</v>
      </c>
    </row>
    <row r="210" s="22" customFormat="true" ht="16.5" hidden="false" customHeight="true" outlineLevel="0" collapsed="false">
      <c r="B210" s="23"/>
      <c r="C210" s="150" t="s">
        <v>241</v>
      </c>
      <c r="D210" s="150" t="s">
        <v>124</v>
      </c>
      <c r="E210" s="151" t="s">
        <v>242</v>
      </c>
      <c r="F210" s="152" t="s">
        <v>243</v>
      </c>
      <c r="G210" s="153" t="s">
        <v>244</v>
      </c>
      <c r="H210" s="154" t="n">
        <v>3.518</v>
      </c>
      <c r="I210" s="155"/>
      <c r="J210" s="156" t="n">
        <f aca="false">ROUND(I210*H210,2)</f>
        <v>0</v>
      </c>
      <c r="K210" s="152" t="s">
        <v>128</v>
      </c>
      <c r="L210" s="23"/>
      <c r="M210" s="157"/>
      <c r="N210" s="158" t="s">
        <v>43</v>
      </c>
      <c r="P210" s="159" t="n">
        <f aca="false">O210*H210</f>
        <v>0</v>
      </c>
      <c r="Q210" s="159" t="n">
        <v>2.25634</v>
      </c>
      <c r="R210" s="159" t="n">
        <f aca="false">Q210*H210</f>
        <v>7.93780412</v>
      </c>
      <c r="S210" s="159" t="n">
        <v>0</v>
      </c>
      <c r="T210" s="160" t="n">
        <f aca="false">S210*H210</f>
        <v>0</v>
      </c>
      <c r="AR210" s="161" t="s">
        <v>129</v>
      </c>
      <c r="AT210" s="161" t="s">
        <v>124</v>
      </c>
      <c r="AU210" s="161" t="s">
        <v>88</v>
      </c>
      <c r="AY210" s="3" t="s">
        <v>122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86</v>
      </c>
      <c r="BK210" s="162" t="n">
        <f aca="false">ROUND(I210*H210,2)</f>
        <v>0</v>
      </c>
      <c r="BL210" s="3" t="s">
        <v>129</v>
      </c>
      <c r="BM210" s="161" t="s">
        <v>245</v>
      </c>
    </row>
    <row r="211" s="22" customFormat="true" ht="12.75" hidden="false" customHeight="false" outlineLevel="0" collapsed="false">
      <c r="B211" s="23"/>
      <c r="D211" s="163" t="s">
        <v>131</v>
      </c>
      <c r="F211" s="164" t="s">
        <v>246</v>
      </c>
      <c r="I211" s="165"/>
      <c r="L211" s="23"/>
      <c r="M211" s="166"/>
      <c r="T211" s="57"/>
      <c r="AT211" s="3" t="s">
        <v>131</v>
      </c>
      <c r="AU211" s="3" t="s">
        <v>88</v>
      </c>
    </row>
    <row r="212" s="167" customFormat="true" ht="11.25" hidden="false" customHeight="false" outlineLevel="0" collapsed="false">
      <c r="B212" s="168"/>
      <c r="D212" s="163" t="s">
        <v>133</v>
      </c>
      <c r="E212" s="169"/>
      <c r="F212" s="170" t="s">
        <v>247</v>
      </c>
      <c r="H212" s="169"/>
      <c r="I212" s="171"/>
      <c r="L212" s="168"/>
      <c r="M212" s="172"/>
      <c r="T212" s="173"/>
      <c r="AT212" s="169" t="s">
        <v>133</v>
      </c>
      <c r="AU212" s="169" t="s">
        <v>88</v>
      </c>
      <c r="AV212" s="167" t="s">
        <v>86</v>
      </c>
      <c r="AW212" s="167" t="s">
        <v>32</v>
      </c>
      <c r="AX212" s="167" t="s">
        <v>78</v>
      </c>
      <c r="AY212" s="169" t="s">
        <v>122</v>
      </c>
    </row>
    <row r="213" s="174" customFormat="true" ht="11.25" hidden="false" customHeight="false" outlineLevel="0" collapsed="false">
      <c r="B213" s="175"/>
      <c r="D213" s="163" t="s">
        <v>133</v>
      </c>
      <c r="E213" s="176"/>
      <c r="F213" s="177" t="s">
        <v>248</v>
      </c>
      <c r="H213" s="178" t="n">
        <v>2.188</v>
      </c>
      <c r="I213" s="179"/>
      <c r="L213" s="175"/>
      <c r="M213" s="180"/>
      <c r="T213" s="181"/>
      <c r="AT213" s="176" t="s">
        <v>133</v>
      </c>
      <c r="AU213" s="176" t="s">
        <v>88</v>
      </c>
      <c r="AV213" s="174" t="s">
        <v>88</v>
      </c>
      <c r="AW213" s="174" t="s">
        <v>32</v>
      </c>
      <c r="AX213" s="174" t="s">
        <v>78</v>
      </c>
      <c r="AY213" s="176" t="s">
        <v>122</v>
      </c>
    </row>
    <row r="214" s="174" customFormat="true" ht="11.25" hidden="false" customHeight="false" outlineLevel="0" collapsed="false">
      <c r="B214" s="175"/>
      <c r="D214" s="163" t="s">
        <v>133</v>
      </c>
      <c r="E214" s="176"/>
      <c r="F214" s="177" t="s">
        <v>249</v>
      </c>
      <c r="H214" s="178" t="n">
        <v>1.33</v>
      </c>
      <c r="I214" s="179"/>
      <c r="L214" s="175"/>
      <c r="M214" s="180"/>
      <c r="T214" s="181"/>
      <c r="AT214" s="176" t="s">
        <v>133</v>
      </c>
      <c r="AU214" s="176" t="s">
        <v>88</v>
      </c>
      <c r="AV214" s="174" t="s">
        <v>88</v>
      </c>
      <c r="AW214" s="174" t="s">
        <v>32</v>
      </c>
      <c r="AX214" s="174" t="s">
        <v>78</v>
      </c>
      <c r="AY214" s="176" t="s">
        <v>122</v>
      </c>
    </row>
    <row r="215" s="182" customFormat="true" ht="11.25" hidden="false" customHeight="false" outlineLevel="0" collapsed="false">
      <c r="B215" s="183"/>
      <c r="D215" s="163" t="s">
        <v>133</v>
      </c>
      <c r="E215" s="184"/>
      <c r="F215" s="185" t="s">
        <v>137</v>
      </c>
      <c r="H215" s="186" t="n">
        <v>3.518</v>
      </c>
      <c r="I215" s="187"/>
      <c r="L215" s="183"/>
      <c r="M215" s="188"/>
      <c r="T215" s="189"/>
      <c r="AT215" s="184" t="s">
        <v>133</v>
      </c>
      <c r="AU215" s="184" t="s">
        <v>88</v>
      </c>
      <c r="AV215" s="182" t="s">
        <v>129</v>
      </c>
      <c r="AW215" s="182" t="s">
        <v>32</v>
      </c>
      <c r="AX215" s="182" t="s">
        <v>86</v>
      </c>
      <c r="AY215" s="184" t="s">
        <v>122</v>
      </c>
    </row>
    <row r="216" s="22" customFormat="true" ht="16.5" hidden="false" customHeight="true" outlineLevel="0" collapsed="false">
      <c r="B216" s="23"/>
      <c r="C216" s="150" t="s">
        <v>250</v>
      </c>
      <c r="D216" s="150" t="s">
        <v>124</v>
      </c>
      <c r="E216" s="151" t="s">
        <v>251</v>
      </c>
      <c r="F216" s="152" t="s">
        <v>252</v>
      </c>
      <c r="G216" s="153" t="s">
        <v>152</v>
      </c>
      <c r="H216" s="154" t="n">
        <v>49.5</v>
      </c>
      <c r="I216" s="155"/>
      <c r="J216" s="156" t="n">
        <f aca="false">ROUND(I216*H216,2)</f>
        <v>0</v>
      </c>
      <c r="K216" s="152" t="s">
        <v>128</v>
      </c>
      <c r="L216" s="23"/>
      <c r="M216" s="157"/>
      <c r="N216" s="158" t="s">
        <v>43</v>
      </c>
      <c r="P216" s="159" t="n">
        <f aca="false">O216*H216</f>
        <v>0</v>
      </c>
      <c r="Q216" s="159" t="n">
        <v>0</v>
      </c>
      <c r="R216" s="159" t="n">
        <f aca="false">Q216*H216</f>
        <v>0</v>
      </c>
      <c r="S216" s="159" t="n">
        <v>0</v>
      </c>
      <c r="T216" s="160" t="n">
        <f aca="false">S216*H216</f>
        <v>0</v>
      </c>
      <c r="AR216" s="161" t="s">
        <v>129</v>
      </c>
      <c r="AT216" s="161" t="s">
        <v>124</v>
      </c>
      <c r="AU216" s="161" t="s">
        <v>88</v>
      </c>
      <c r="AY216" s="3" t="s">
        <v>122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86</v>
      </c>
      <c r="BK216" s="162" t="n">
        <f aca="false">ROUND(I216*H216,2)</f>
        <v>0</v>
      </c>
      <c r="BL216" s="3" t="s">
        <v>129</v>
      </c>
      <c r="BM216" s="161" t="s">
        <v>253</v>
      </c>
    </row>
    <row r="217" s="22" customFormat="true" ht="12.75" hidden="false" customHeight="false" outlineLevel="0" collapsed="false">
      <c r="B217" s="23"/>
      <c r="D217" s="163" t="s">
        <v>131</v>
      </c>
      <c r="F217" s="164" t="s">
        <v>254</v>
      </c>
      <c r="I217" s="165"/>
      <c r="L217" s="23"/>
      <c r="M217" s="166"/>
      <c r="T217" s="57"/>
      <c r="AT217" s="3" t="s">
        <v>131</v>
      </c>
      <c r="AU217" s="3" t="s">
        <v>88</v>
      </c>
    </row>
    <row r="218" s="167" customFormat="true" ht="11.25" hidden="false" customHeight="false" outlineLevel="0" collapsed="false">
      <c r="B218" s="168"/>
      <c r="D218" s="163" t="s">
        <v>133</v>
      </c>
      <c r="E218" s="169"/>
      <c r="F218" s="170" t="s">
        <v>134</v>
      </c>
      <c r="H218" s="169"/>
      <c r="I218" s="171"/>
      <c r="L218" s="168"/>
      <c r="M218" s="172"/>
      <c r="T218" s="173"/>
      <c r="AT218" s="169" t="s">
        <v>133</v>
      </c>
      <c r="AU218" s="169" t="s">
        <v>88</v>
      </c>
      <c r="AV218" s="167" t="s">
        <v>86</v>
      </c>
      <c r="AW218" s="167" t="s">
        <v>32</v>
      </c>
      <c r="AX218" s="167" t="s">
        <v>78</v>
      </c>
      <c r="AY218" s="169" t="s">
        <v>122</v>
      </c>
    </row>
    <row r="219" s="174" customFormat="true" ht="11.25" hidden="false" customHeight="false" outlineLevel="0" collapsed="false">
      <c r="B219" s="175"/>
      <c r="D219" s="163" t="s">
        <v>133</v>
      </c>
      <c r="E219" s="176"/>
      <c r="F219" s="177" t="s">
        <v>255</v>
      </c>
      <c r="H219" s="178" t="n">
        <v>49.5</v>
      </c>
      <c r="I219" s="179"/>
      <c r="L219" s="175"/>
      <c r="M219" s="180"/>
      <c r="T219" s="181"/>
      <c r="AT219" s="176" t="s">
        <v>133</v>
      </c>
      <c r="AU219" s="176" t="s">
        <v>88</v>
      </c>
      <c r="AV219" s="174" t="s">
        <v>88</v>
      </c>
      <c r="AW219" s="174" t="s">
        <v>32</v>
      </c>
      <c r="AX219" s="174" t="s">
        <v>78</v>
      </c>
      <c r="AY219" s="176" t="s">
        <v>122</v>
      </c>
    </row>
    <row r="220" s="182" customFormat="true" ht="11.25" hidden="false" customHeight="false" outlineLevel="0" collapsed="false">
      <c r="B220" s="183"/>
      <c r="D220" s="163" t="s">
        <v>133</v>
      </c>
      <c r="E220" s="184"/>
      <c r="F220" s="185" t="s">
        <v>137</v>
      </c>
      <c r="H220" s="186" t="n">
        <v>49.5</v>
      </c>
      <c r="I220" s="187"/>
      <c r="L220" s="183"/>
      <c r="M220" s="188"/>
      <c r="T220" s="189"/>
      <c r="AT220" s="184" t="s">
        <v>133</v>
      </c>
      <c r="AU220" s="184" t="s">
        <v>88</v>
      </c>
      <c r="AV220" s="182" t="s">
        <v>129</v>
      </c>
      <c r="AW220" s="182" t="s">
        <v>32</v>
      </c>
      <c r="AX220" s="182" t="s">
        <v>86</v>
      </c>
      <c r="AY220" s="184" t="s">
        <v>122</v>
      </c>
    </row>
    <row r="221" s="22" customFormat="true" ht="16.5" hidden="false" customHeight="true" outlineLevel="0" collapsed="false">
      <c r="B221" s="23"/>
      <c r="C221" s="150" t="s">
        <v>256</v>
      </c>
      <c r="D221" s="150" t="s">
        <v>124</v>
      </c>
      <c r="E221" s="151" t="s">
        <v>257</v>
      </c>
      <c r="F221" s="152" t="s">
        <v>258</v>
      </c>
      <c r="G221" s="153" t="s">
        <v>152</v>
      </c>
      <c r="H221" s="154" t="n">
        <v>351.8</v>
      </c>
      <c r="I221" s="155"/>
      <c r="J221" s="156" t="n">
        <f aca="false">ROUND(I221*H221,2)</f>
        <v>0</v>
      </c>
      <c r="K221" s="152" t="s">
        <v>128</v>
      </c>
      <c r="L221" s="23"/>
      <c r="M221" s="157"/>
      <c r="N221" s="158" t="s">
        <v>43</v>
      </c>
      <c r="P221" s="159" t="n">
        <f aca="false">O221*H221</f>
        <v>0</v>
      </c>
      <c r="Q221" s="159" t="n">
        <v>0</v>
      </c>
      <c r="R221" s="159" t="n">
        <f aca="false">Q221*H221</f>
        <v>0</v>
      </c>
      <c r="S221" s="159" t="n">
        <v>0</v>
      </c>
      <c r="T221" s="160" t="n">
        <f aca="false">S221*H221</f>
        <v>0</v>
      </c>
      <c r="AR221" s="161" t="s">
        <v>129</v>
      </c>
      <c r="AT221" s="161" t="s">
        <v>124</v>
      </c>
      <c r="AU221" s="161" t="s">
        <v>88</v>
      </c>
      <c r="AY221" s="3" t="s">
        <v>122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86</v>
      </c>
      <c r="BK221" s="162" t="n">
        <f aca="false">ROUND(I221*H221,2)</f>
        <v>0</v>
      </c>
      <c r="BL221" s="3" t="s">
        <v>129</v>
      </c>
      <c r="BM221" s="161" t="s">
        <v>259</v>
      </c>
    </row>
    <row r="222" s="22" customFormat="true" ht="12.75" hidden="false" customHeight="false" outlineLevel="0" collapsed="false">
      <c r="B222" s="23"/>
      <c r="D222" s="163" t="s">
        <v>131</v>
      </c>
      <c r="F222" s="164" t="s">
        <v>260</v>
      </c>
      <c r="I222" s="165"/>
      <c r="L222" s="23"/>
      <c r="M222" s="166"/>
      <c r="T222" s="57"/>
      <c r="AT222" s="3" t="s">
        <v>131</v>
      </c>
      <c r="AU222" s="3" t="s">
        <v>88</v>
      </c>
    </row>
    <row r="223" s="167" customFormat="true" ht="11.25" hidden="false" customHeight="false" outlineLevel="0" collapsed="false">
      <c r="B223" s="168"/>
      <c r="D223" s="163" t="s">
        <v>133</v>
      </c>
      <c r="E223" s="169"/>
      <c r="F223" s="170" t="s">
        <v>261</v>
      </c>
      <c r="H223" s="169"/>
      <c r="I223" s="171"/>
      <c r="L223" s="168"/>
      <c r="M223" s="172"/>
      <c r="T223" s="173"/>
      <c r="AT223" s="169" t="s">
        <v>133</v>
      </c>
      <c r="AU223" s="169" t="s">
        <v>88</v>
      </c>
      <c r="AV223" s="167" t="s">
        <v>86</v>
      </c>
      <c r="AW223" s="167" t="s">
        <v>32</v>
      </c>
      <c r="AX223" s="167" t="s">
        <v>78</v>
      </c>
      <c r="AY223" s="169" t="s">
        <v>122</v>
      </c>
    </row>
    <row r="224" s="174" customFormat="true" ht="11.25" hidden="false" customHeight="false" outlineLevel="0" collapsed="false">
      <c r="B224" s="175"/>
      <c r="D224" s="163" t="s">
        <v>133</v>
      </c>
      <c r="E224" s="176"/>
      <c r="F224" s="177" t="s">
        <v>262</v>
      </c>
      <c r="H224" s="178" t="n">
        <v>218.8</v>
      </c>
      <c r="I224" s="179"/>
      <c r="L224" s="175"/>
      <c r="M224" s="180"/>
      <c r="T224" s="181"/>
      <c r="AT224" s="176" t="s">
        <v>133</v>
      </c>
      <c r="AU224" s="176" t="s">
        <v>88</v>
      </c>
      <c r="AV224" s="174" t="s">
        <v>88</v>
      </c>
      <c r="AW224" s="174" t="s">
        <v>32</v>
      </c>
      <c r="AX224" s="174" t="s">
        <v>78</v>
      </c>
      <c r="AY224" s="176" t="s">
        <v>122</v>
      </c>
    </row>
    <row r="225" s="174" customFormat="true" ht="11.25" hidden="false" customHeight="false" outlineLevel="0" collapsed="false">
      <c r="B225" s="175"/>
      <c r="D225" s="163" t="s">
        <v>133</v>
      </c>
      <c r="E225" s="176"/>
      <c r="F225" s="177" t="s">
        <v>156</v>
      </c>
      <c r="H225" s="178" t="n">
        <v>133</v>
      </c>
      <c r="I225" s="179"/>
      <c r="L225" s="175"/>
      <c r="M225" s="180"/>
      <c r="T225" s="181"/>
      <c r="AT225" s="176" t="s">
        <v>133</v>
      </c>
      <c r="AU225" s="176" t="s">
        <v>88</v>
      </c>
      <c r="AV225" s="174" t="s">
        <v>88</v>
      </c>
      <c r="AW225" s="174" t="s">
        <v>32</v>
      </c>
      <c r="AX225" s="174" t="s">
        <v>78</v>
      </c>
      <c r="AY225" s="176" t="s">
        <v>122</v>
      </c>
    </row>
    <row r="226" s="182" customFormat="true" ht="11.25" hidden="false" customHeight="false" outlineLevel="0" collapsed="false">
      <c r="B226" s="183"/>
      <c r="D226" s="163" t="s">
        <v>133</v>
      </c>
      <c r="E226" s="184"/>
      <c r="F226" s="185" t="s">
        <v>137</v>
      </c>
      <c r="H226" s="186" t="n">
        <v>351.8</v>
      </c>
      <c r="I226" s="187"/>
      <c r="L226" s="183"/>
      <c r="M226" s="188"/>
      <c r="T226" s="189"/>
      <c r="AT226" s="184" t="s">
        <v>133</v>
      </c>
      <c r="AU226" s="184" t="s">
        <v>88</v>
      </c>
      <c r="AV226" s="182" t="s">
        <v>129</v>
      </c>
      <c r="AW226" s="182" t="s">
        <v>32</v>
      </c>
      <c r="AX226" s="182" t="s">
        <v>86</v>
      </c>
      <c r="AY226" s="184" t="s">
        <v>122</v>
      </c>
    </row>
    <row r="227" s="22" customFormat="true" ht="21.75" hidden="false" customHeight="true" outlineLevel="0" collapsed="false">
      <c r="B227" s="23"/>
      <c r="C227" s="150" t="s">
        <v>263</v>
      </c>
      <c r="D227" s="150" t="s">
        <v>124</v>
      </c>
      <c r="E227" s="151" t="s">
        <v>264</v>
      </c>
      <c r="F227" s="152" t="s">
        <v>265</v>
      </c>
      <c r="G227" s="153" t="s">
        <v>152</v>
      </c>
      <c r="H227" s="154" t="n">
        <v>49.5</v>
      </c>
      <c r="I227" s="155"/>
      <c r="J227" s="156" t="n">
        <f aca="false">ROUND(I227*H227,2)</f>
        <v>0</v>
      </c>
      <c r="K227" s="152" t="s">
        <v>128</v>
      </c>
      <c r="L227" s="23"/>
      <c r="M227" s="157"/>
      <c r="N227" s="158" t="s">
        <v>43</v>
      </c>
      <c r="P227" s="159" t="n">
        <f aca="false">O227*H227</f>
        <v>0</v>
      </c>
      <c r="Q227" s="159" t="n">
        <v>0.0006</v>
      </c>
      <c r="R227" s="159" t="n">
        <f aca="false">Q227*H227</f>
        <v>0.0297</v>
      </c>
      <c r="S227" s="159" t="n">
        <v>0</v>
      </c>
      <c r="T227" s="160" t="n">
        <f aca="false">S227*H227</f>
        <v>0</v>
      </c>
      <c r="AR227" s="161" t="s">
        <v>129</v>
      </c>
      <c r="AT227" s="161" t="s">
        <v>124</v>
      </c>
      <c r="AU227" s="161" t="s">
        <v>88</v>
      </c>
      <c r="AY227" s="3" t="s">
        <v>122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86</v>
      </c>
      <c r="BK227" s="162" t="n">
        <f aca="false">ROUND(I227*H227,2)</f>
        <v>0</v>
      </c>
      <c r="BL227" s="3" t="s">
        <v>129</v>
      </c>
      <c r="BM227" s="161" t="s">
        <v>266</v>
      </c>
    </row>
    <row r="228" s="22" customFormat="true" ht="19.5" hidden="false" customHeight="false" outlineLevel="0" collapsed="false">
      <c r="B228" s="23"/>
      <c r="D228" s="163" t="s">
        <v>131</v>
      </c>
      <c r="F228" s="164" t="s">
        <v>267</v>
      </c>
      <c r="I228" s="165"/>
      <c r="L228" s="23"/>
      <c r="M228" s="166"/>
      <c r="T228" s="57"/>
      <c r="AT228" s="3" t="s">
        <v>131</v>
      </c>
      <c r="AU228" s="3" t="s">
        <v>88</v>
      </c>
    </row>
    <row r="229" s="167" customFormat="true" ht="11.25" hidden="false" customHeight="false" outlineLevel="0" collapsed="false">
      <c r="B229" s="168"/>
      <c r="D229" s="163" t="s">
        <v>133</v>
      </c>
      <c r="E229" s="169"/>
      <c r="F229" s="170" t="s">
        <v>134</v>
      </c>
      <c r="H229" s="169"/>
      <c r="I229" s="171"/>
      <c r="L229" s="168"/>
      <c r="M229" s="172"/>
      <c r="T229" s="173"/>
      <c r="AT229" s="169" t="s">
        <v>133</v>
      </c>
      <c r="AU229" s="169" t="s">
        <v>88</v>
      </c>
      <c r="AV229" s="167" t="s">
        <v>86</v>
      </c>
      <c r="AW229" s="167" t="s">
        <v>32</v>
      </c>
      <c r="AX229" s="167" t="s">
        <v>78</v>
      </c>
      <c r="AY229" s="169" t="s">
        <v>122</v>
      </c>
    </row>
    <row r="230" s="174" customFormat="true" ht="11.25" hidden="false" customHeight="false" outlineLevel="0" collapsed="false">
      <c r="B230" s="175"/>
      <c r="D230" s="163" t="s">
        <v>133</v>
      </c>
      <c r="E230" s="176"/>
      <c r="F230" s="177" t="s">
        <v>255</v>
      </c>
      <c r="H230" s="178" t="n">
        <v>49.5</v>
      </c>
      <c r="I230" s="179"/>
      <c r="L230" s="175"/>
      <c r="M230" s="180"/>
      <c r="T230" s="181"/>
      <c r="AT230" s="176" t="s">
        <v>133</v>
      </c>
      <c r="AU230" s="176" t="s">
        <v>88</v>
      </c>
      <c r="AV230" s="174" t="s">
        <v>88</v>
      </c>
      <c r="AW230" s="174" t="s">
        <v>32</v>
      </c>
      <c r="AX230" s="174" t="s">
        <v>78</v>
      </c>
      <c r="AY230" s="176" t="s">
        <v>122</v>
      </c>
    </row>
    <row r="231" s="182" customFormat="true" ht="11.25" hidden="false" customHeight="false" outlineLevel="0" collapsed="false">
      <c r="B231" s="183"/>
      <c r="D231" s="163" t="s">
        <v>133</v>
      </c>
      <c r="E231" s="184"/>
      <c r="F231" s="185" t="s">
        <v>137</v>
      </c>
      <c r="H231" s="186" t="n">
        <v>49.5</v>
      </c>
      <c r="I231" s="187"/>
      <c r="L231" s="183"/>
      <c r="M231" s="188"/>
      <c r="T231" s="189"/>
      <c r="AT231" s="184" t="s">
        <v>133</v>
      </c>
      <c r="AU231" s="184" t="s">
        <v>88</v>
      </c>
      <c r="AV231" s="182" t="s">
        <v>129</v>
      </c>
      <c r="AW231" s="182" t="s">
        <v>32</v>
      </c>
      <c r="AX231" s="182" t="s">
        <v>86</v>
      </c>
      <c r="AY231" s="184" t="s">
        <v>122</v>
      </c>
    </row>
    <row r="232" s="22" customFormat="true" ht="16.5" hidden="false" customHeight="true" outlineLevel="0" collapsed="false">
      <c r="B232" s="23"/>
      <c r="C232" s="150" t="s">
        <v>268</v>
      </c>
      <c r="D232" s="150" t="s">
        <v>124</v>
      </c>
      <c r="E232" s="151" t="s">
        <v>269</v>
      </c>
      <c r="F232" s="152" t="s">
        <v>270</v>
      </c>
      <c r="G232" s="153" t="s">
        <v>152</v>
      </c>
      <c r="H232" s="154" t="n">
        <v>49.5</v>
      </c>
      <c r="I232" s="155"/>
      <c r="J232" s="156" t="n">
        <f aca="false">ROUND(I232*H232,2)</f>
        <v>0</v>
      </c>
      <c r="K232" s="152" t="s">
        <v>128</v>
      </c>
      <c r="L232" s="23"/>
      <c r="M232" s="157"/>
      <c r="N232" s="158" t="s">
        <v>43</v>
      </c>
      <c r="P232" s="159" t="n">
        <f aca="false">O232*H232</f>
        <v>0</v>
      </c>
      <c r="Q232" s="159" t="n">
        <v>0</v>
      </c>
      <c r="R232" s="159" t="n">
        <f aca="false">Q232*H232</f>
        <v>0</v>
      </c>
      <c r="S232" s="159" t="n">
        <v>0</v>
      </c>
      <c r="T232" s="160" t="n">
        <f aca="false">S232*H232</f>
        <v>0</v>
      </c>
      <c r="AR232" s="161" t="s">
        <v>129</v>
      </c>
      <c r="AT232" s="161" t="s">
        <v>124</v>
      </c>
      <c r="AU232" s="161" t="s">
        <v>88</v>
      </c>
      <c r="AY232" s="3" t="s">
        <v>122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86</v>
      </c>
      <c r="BK232" s="162" t="n">
        <f aca="false">ROUND(I232*H232,2)</f>
        <v>0</v>
      </c>
      <c r="BL232" s="3" t="s">
        <v>129</v>
      </c>
      <c r="BM232" s="161" t="s">
        <v>271</v>
      </c>
    </row>
    <row r="233" s="22" customFormat="true" ht="12.75" hidden="false" customHeight="false" outlineLevel="0" collapsed="false">
      <c r="B233" s="23"/>
      <c r="D233" s="163" t="s">
        <v>131</v>
      </c>
      <c r="F233" s="164" t="s">
        <v>272</v>
      </c>
      <c r="I233" s="165"/>
      <c r="L233" s="23"/>
      <c r="M233" s="166"/>
      <c r="T233" s="57"/>
      <c r="AT233" s="3" t="s">
        <v>131</v>
      </c>
      <c r="AU233" s="3" t="s">
        <v>88</v>
      </c>
    </row>
    <row r="234" s="167" customFormat="true" ht="11.25" hidden="false" customHeight="false" outlineLevel="0" collapsed="false">
      <c r="B234" s="168"/>
      <c r="D234" s="163" t="s">
        <v>133</v>
      </c>
      <c r="E234" s="169"/>
      <c r="F234" s="170" t="s">
        <v>134</v>
      </c>
      <c r="H234" s="169"/>
      <c r="I234" s="171"/>
      <c r="L234" s="168"/>
      <c r="M234" s="172"/>
      <c r="T234" s="173"/>
      <c r="AT234" s="169" t="s">
        <v>133</v>
      </c>
      <c r="AU234" s="169" t="s">
        <v>88</v>
      </c>
      <c r="AV234" s="167" t="s">
        <v>86</v>
      </c>
      <c r="AW234" s="167" t="s">
        <v>32</v>
      </c>
      <c r="AX234" s="167" t="s">
        <v>78</v>
      </c>
      <c r="AY234" s="169" t="s">
        <v>122</v>
      </c>
    </row>
    <row r="235" s="174" customFormat="true" ht="11.25" hidden="false" customHeight="false" outlineLevel="0" collapsed="false">
      <c r="B235" s="175"/>
      <c r="D235" s="163" t="s">
        <v>133</v>
      </c>
      <c r="E235" s="176"/>
      <c r="F235" s="177" t="s">
        <v>255</v>
      </c>
      <c r="H235" s="178" t="n">
        <v>49.5</v>
      </c>
      <c r="I235" s="179"/>
      <c r="L235" s="175"/>
      <c r="M235" s="180"/>
      <c r="T235" s="181"/>
      <c r="AT235" s="176" t="s">
        <v>133</v>
      </c>
      <c r="AU235" s="176" t="s">
        <v>88</v>
      </c>
      <c r="AV235" s="174" t="s">
        <v>88</v>
      </c>
      <c r="AW235" s="174" t="s">
        <v>32</v>
      </c>
      <c r="AX235" s="174" t="s">
        <v>78</v>
      </c>
      <c r="AY235" s="176" t="s">
        <v>122</v>
      </c>
    </row>
    <row r="236" s="182" customFormat="true" ht="11.25" hidden="false" customHeight="false" outlineLevel="0" collapsed="false">
      <c r="B236" s="183"/>
      <c r="D236" s="163" t="s">
        <v>133</v>
      </c>
      <c r="E236" s="184"/>
      <c r="F236" s="185" t="s">
        <v>137</v>
      </c>
      <c r="H236" s="186" t="n">
        <v>49.5</v>
      </c>
      <c r="I236" s="187"/>
      <c r="L236" s="183"/>
      <c r="M236" s="188"/>
      <c r="T236" s="189"/>
      <c r="AT236" s="184" t="s">
        <v>133</v>
      </c>
      <c r="AU236" s="184" t="s">
        <v>88</v>
      </c>
      <c r="AV236" s="182" t="s">
        <v>129</v>
      </c>
      <c r="AW236" s="182" t="s">
        <v>32</v>
      </c>
      <c r="AX236" s="182" t="s">
        <v>86</v>
      </c>
      <c r="AY236" s="184" t="s">
        <v>122</v>
      </c>
    </row>
    <row r="237" s="22" customFormat="true" ht="16.5" hidden="false" customHeight="true" outlineLevel="0" collapsed="false">
      <c r="B237" s="23"/>
      <c r="C237" s="150" t="s">
        <v>191</v>
      </c>
      <c r="D237" s="150" t="s">
        <v>124</v>
      </c>
      <c r="E237" s="151" t="s">
        <v>273</v>
      </c>
      <c r="F237" s="152" t="s">
        <v>274</v>
      </c>
      <c r="G237" s="153" t="s">
        <v>152</v>
      </c>
      <c r="H237" s="154" t="n">
        <v>351.8</v>
      </c>
      <c r="I237" s="155"/>
      <c r="J237" s="156" t="n">
        <f aca="false">ROUND(I237*H237,2)</f>
        <v>0</v>
      </c>
      <c r="K237" s="152" t="s">
        <v>128</v>
      </c>
      <c r="L237" s="23"/>
      <c r="M237" s="157"/>
      <c r="N237" s="158" t="s">
        <v>43</v>
      </c>
      <c r="P237" s="159" t="n">
        <f aca="false">O237*H237</f>
        <v>0</v>
      </c>
      <c r="Q237" s="159" t="n">
        <v>0</v>
      </c>
      <c r="R237" s="159" t="n">
        <f aca="false">Q237*H237</f>
        <v>0</v>
      </c>
      <c r="S237" s="159" t="n">
        <v>0</v>
      </c>
      <c r="T237" s="160" t="n">
        <f aca="false">S237*H237</f>
        <v>0</v>
      </c>
      <c r="AR237" s="161" t="s">
        <v>129</v>
      </c>
      <c r="AT237" s="161" t="s">
        <v>124</v>
      </c>
      <c r="AU237" s="161" t="s">
        <v>88</v>
      </c>
      <c r="AY237" s="3" t="s">
        <v>122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86</v>
      </c>
      <c r="BK237" s="162" t="n">
        <f aca="false">ROUND(I237*H237,2)</f>
        <v>0</v>
      </c>
      <c r="BL237" s="3" t="s">
        <v>129</v>
      </c>
      <c r="BM237" s="161" t="s">
        <v>275</v>
      </c>
    </row>
    <row r="238" s="22" customFormat="true" ht="12.75" hidden="false" customHeight="false" outlineLevel="0" collapsed="false">
      <c r="B238" s="23"/>
      <c r="D238" s="163" t="s">
        <v>131</v>
      </c>
      <c r="F238" s="164" t="s">
        <v>276</v>
      </c>
      <c r="I238" s="165"/>
      <c r="L238" s="23"/>
      <c r="M238" s="166"/>
      <c r="T238" s="57"/>
      <c r="AT238" s="3" t="s">
        <v>131</v>
      </c>
      <c r="AU238" s="3" t="s">
        <v>88</v>
      </c>
    </row>
    <row r="239" s="167" customFormat="true" ht="11.25" hidden="false" customHeight="false" outlineLevel="0" collapsed="false">
      <c r="B239" s="168"/>
      <c r="D239" s="163" t="s">
        <v>133</v>
      </c>
      <c r="E239" s="169"/>
      <c r="F239" s="170" t="s">
        <v>134</v>
      </c>
      <c r="H239" s="169"/>
      <c r="I239" s="171"/>
      <c r="L239" s="168"/>
      <c r="M239" s="172"/>
      <c r="T239" s="173"/>
      <c r="AT239" s="169" t="s">
        <v>133</v>
      </c>
      <c r="AU239" s="169" t="s">
        <v>88</v>
      </c>
      <c r="AV239" s="167" t="s">
        <v>86</v>
      </c>
      <c r="AW239" s="167" t="s">
        <v>32</v>
      </c>
      <c r="AX239" s="167" t="s">
        <v>78</v>
      </c>
      <c r="AY239" s="169" t="s">
        <v>122</v>
      </c>
    </row>
    <row r="240" s="167" customFormat="true" ht="11.25" hidden="false" customHeight="false" outlineLevel="0" collapsed="false">
      <c r="B240" s="168"/>
      <c r="D240" s="163" t="s">
        <v>133</v>
      </c>
      <c r="E240" s="169"/>
      <c r="F240" s="170" t="s">
        <v>277</v>
      </c>
      <c r="H240" s="169"/>
      <c r="I240" s="171"/>
      <c r="L240" s="168"/>
      <c r="M240" s="172"/>
      <c r="T240" s="173"/>
      <c r="AT240" s="169" t="s">
        <v>133</v>
      </c>
      <c r="AU240" s="169" t="s">
        <v>88</v>
      </c>
      <c r="AV240" s="167" t="s">
        <v>86</v>
      </c>
      <c r="AW240" s="167" t="s">
        <v>32</v>
      </c>
      <c r="AX240" s="167" t="s">
        <v>78</v>
      </c>
      <c r="AY240" s="169" t="s">
        <v>122</v>
      </c>
    </row>
    <row r="241" s="174" customFormat="true" ht="11.25" hidden="false" customHeight="false" outlineLevel="0" collapsed="false">
      <c r="B241" s="175"/>
      <c r="D241" s="163" t="s">
        <v>133</v>
      </c>
      <c r="E241" s="176"/>
      <c r="F241" s="177" t="s">
        <v>155</v>
      </c>
      <c r="H241" s="178" t="n">
        <v>185.8</v>
      </c>
      <c r="I241" s="179"/>
      <c r="L241" s="175"/>
      <c r="M241" s="180"/>
      <c r="T241" s="181"/>
      <c r="AT241" s="176" t="s">
        <v>133</v>
      </c>
      <c r="AU241" s="176" t="s">
        <v>88</v>
      </c>
      <c r="AV241" s="174" t="s">
        <v>88</v>
      </c>
      <c r="AW241" s="174" t="s">
        <v>32</v>
      </c>
      <c r="AX241" s="174" t="s">
        <v>78</v>
      </c>
      <c r="AY241" s="176" t="s">
        <v>122</v>
      </c>
    </row>
    <row r="242" s="174" customFormat="true" ht="11.25" hidden="false" customHeight="false" outlineLevel="0" collapsed="false">
      <c r="B242" s="175"/>
      <c r="D242" s="163" t="s">
        <v>133</v>
      </c>
      <c r="E242" s="176"/>
      <c r="F242" s="177" t="s">
        <v>156</v>
      </c>
      <c r="H242" s="178" t="n">
        <v>133</v>
      </c>
      <c r="I242" s="179"/>
      <c r="L242" s="175"/>
      <c r="M242" s="180"/>
      <c r="T242" s="181"/>
      <c r="AT242" s="176" t="s">
        <v>133</v>
      </c>
      <c r="AU242" s="176" t="s">
        <v>88</v>
      </c>
      <c r="AV242" s="174" t="s">
        <v>88</v>
      </c>
      <c r="AW242" s="174" t="s">
        <v>32</v>
      </c>
      <c r="AX242" s="174" t="s">
        <v>78</v>
      </c>
      <c r="AY242" s="176" t="s">
        <v>122</v>
      </c>
    </row>
    <row r="243" s="174" customFormat="true" ht="11.25" hidden="false" customHeight="false" outlineLevel="0" collapsed="false">
      <c r="B243" s="175"/>
      <c r="D243" s="163" t="s">
        <v>133</v>
      </c>
      <c r="E243" s="176"/>
      <c r="F243" s="177" t="s">
        <v>278</v>
      </c>
      <c r="H243" s="178" t="n">
        <v>33</v>
      </c>
      <c r="I243" s="179"/>
      <c r="L243" s="175"/>
      <c r="M243" s="180"/>
      <c r="T243" s="181"/>
      <c r="AT243" s="176" t="s">
        <v>133</v>
      </c>
      <c r="AU243" s="176" t="s">
        <v>88</v>
      </c>
      <c r="AV243" s="174" t="s">
        <v>88</v>
      </c>
      <c r="AW243" s="174" t="s">
        <v>32</v>
      </c>
      <c r="AX243" s="174" t="s">
        <v>78</v>
      </c>
      <c r="AY243" s="176" t="s">
        <v>122</v>
      </c>
    </row>
    <row r="244" s="182" customFormat="true" ht="11.25" hidden="false" customHeight="false" outlineLevel="0" collapsed="false">
      <c r="B244" s="183"/>
      <c r="D244" s="163" t="s">
        <v>133</v>
      </c>
      <c r="E244" s="184"/>
      <c r="F244" s="185" t="s">
        <v>137</v>
      </c>
      <c r="H244" s="186" t="n">
        <v>351.8</v>
      </c>
      <c r="I244" s="187"/>
      <c r="L244" s="183"/>
      <c r="M244" s="188"/>
      <c r="T244" s="189"/>
      <c r="AT244" s="184" t="s">
        <v>133</v>
      </c>
      <c r="AU244" s="184" t="s">
        <v>88</v>
      </c>
      <c r="AV244" s="182" t="s">
        <v>129</v>
      </c>
      <c r="AW244" s="182" t="s">
        <v>32</v>
      </c>
      <c r="AX244" s="182" t="s">
        <v>86</v>
      </c>
      <c r="AY244" s="184" t="s">
        <v>122</v>
      </c>
    </row>
    <row r="245" s="22" customFormat="true" ht="16.5" hidden="false" customHeight="true" outlineLevel="0" collapsed="false">
      <c r="B245" s="23"/>
      <c r="C245" s="150" t="s">
        <v>279</v>
      </c>
      <c r="D245" s="150" t="s">
        <v>124</v>
      </c>
      <c r="E245" s="151" t="s">
        <v>280</v>
      </c>
      <c r="F245" s="152" t="s">
        <v>281</v>
      </c>
      <c r="G245" s="153" t="s">
        <v>127</v>
      </c>
      <c r="H245" s="154" t="n">
        <v>1753</v>
      </c>
      <c r="I245" s="155"/>
      <c r="J245" s="156" t="n">
        <f aca="false">ROUND(I245*H245,2)</f>
        <v>0</v>
      </c>
      <c r="K245" s="152" t="s">
        <v>128</v>
      </c>
      <c r="L245" s="23"/>
      <c r="M245" s="157"/>
      <c r="N245" s="158" t="s">
        <v>43</v>
      </c>
      <c r="P245" s="159" t="n">
        <f aca="false">O245*H245</f>
        <v>0</v>
      </c>
      <c r="Q245" s="159" t="n">
        <v>0</v>
      </c>
      <c r="R245" s="159" t="n">
        <f aca="false">Q245*H245</f>
        <v>0</v>
      </c>
      <c r="S245" s="159" t="n">
        <v>0.002</v>
      </c>
      <c r="T245" s="160" t="n">
        <f aca="false">S245*H245</f>
        <v>3.506</v>
      </c>
      <c r="AR245" s="161" t="s">
        <v>129</v>
      </c>
      <c r="AT245" s="161" t="s">
        <v>124</v>
      </c>
      <c r="AU245" s="161" t="s">
        <v>88</v>
      </c>
      <c r="AY245" s="3" t="s">
        <v>122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86</v>
      </c>
      <c r="BK245" s="162" t="n">
        <f aca="false">ROUND(I245*H245,2)</f>
        <v>0</v>
      </c>
      <c r="BL245" s="3" t="s">
        <v>129</v>
      </c>
      <c r="BM245" s="161" t="s">
        <v>282</v>
      </c>
    </row>
    <row r="246" s="22" customFormat="true" ht="19.5" hidden="false" customHeight="false" outlineLevel="0" collapsed="false">
      <c r="B246" s="23"/>
      <c r="D246" s="163" t="s">
        <v>131</v>
      </c>
      <c r="F246" s="164" t="s">
        <v>283</v>
      </c>
      <c r="I246" s="165"/>
      <c r="L246" s="23"/>
      <c r="M246" s="166"/>
      <c r="T246" s="57"/>
      <c r="AT246" s="3" t="s">
        <v>131</v>
      </c>
      <c r="AU246" s="3" t="s">
        <v>88</v>
      </c>
    </row>
    <row r="247" s="174" customFormat="true" ht="11.25" hidden="false" customHeight="false" outlineLevel="0" collapsed="false">
      <c r="B247" s="175"/>
      <c r="D247" s="163" t="s">
        <v>133</v>
      </c>
      <c r="E247" s="176"/>
      <c r="F247" s="177" t="s">
        <v>142</v>
      </c>
      <c r="H247" s="178" t="n">
        <v>1753</v>
      </c>
      <c r="I247" s="179"/>
      <c r="L247" s="175"/>
      <c r="M247" s="180"/>
      <c r="T247" s="181"/>
      <c r="AT247" s="176" t="s">
        <v>133</v>
      </c>
      <c r="AU247" s="176" t="s">
        <v>88</v>
      </c>
      <c r="AV247" s="174" t="s">
        <v>88</v>
      </c>
      <c r="AW247" s="174" t="s">
        <v>32</v>
      </c>
      <c r="AX247" s="174" t="s">
        <v>86</v>
      </c>
      <c r="AY247" s="176" t="s">
        <v>122</v>
      </c>
    </row>
    <row r="248" s="22" customFormat="true" ht="16.5" hidden="false" customHeight="true" outlineLevel="0" collapsed="false">
      <c r="B248" s="23"/>
      <c r="C248" s="150" t="s">
        <v>163</v>
      </c>
      <c r="D248" s="150" t="s">
        <v>124</v>
      </c>
      <c r="E248" s="151" t="s">
        <v>284</v>
      </c>
      <c r="F248" s="152" t="s">
        <v>285</v>
      </c>
      <c r="G248" s="153" t="s">
        <v>152</v>
      </c>
      <c r="H248" s="154" t="n">
        <v>133</v>
      </c>
      <c r="I248" s="155"/>
      <c r="J248" s="156" t="n">
        <f aca="false">ROUND(I248*H248,2)</f>
        <v>0</v>
      </c>
      <c r="K248" s="152" t="s">
        <v>128</v>
      </c>
      <c r="L248" s="23"/>
      <c r="M248" s="157"/>
      <c r="N248" s="158" t="s">
        <v>43</v>
      </c>
      <c r="P248" s="159" t="n">
        <f aca="false">O248*H248</f>
        <v>0</v>
      </c>
      <c r="Q248" s="159" t="n">
        <v>0</v>
      </c>
      <c r="R248" s="159" t="n">
        <f aca="false">Q248*H248</f>
        <v>0</v>
      </c>
      <c r="S248" s="159" t="n">
        <v>0</v>
      </c>
      <c r="T248" s="160" t="n">
        <f aca="false">S248*H248</f>
        <v>0</v>
      </c>
      <c r="AR248" s="161" t="s">
        <v>129</v>
      </c>
      <c r="AT248" s="161" t="s">
        <v>124</v>
      </c>
      <c r="AU248" s="161" t="s">
        <v>88</v>
      </c>
      <c r="AY248" s="3" t="s">
        <v>122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86</v>
      </c>
      <c r="BK248" s="162" t="n">
        <f aca="false">ROUND(I248*H248,2)</f>
        <v>0</v>
      </c>
      <c r="BL248" s="3" t="s">
        <v>129</v>
      </c>
      <c r="BM248" s="161" t="s">
        <v>286</v>
      </c>
    </row>
    <row r="249" s="22" customFormat="true" ht="19.5" hidden="false" customHeight="false" outlineLevel="0" collapsed="false">
      <c r="B249" s="23"/>
      <c r="D249" s="163" t="s">
        <v>131</v>
      </c>
      <c r="F249" s="164" t="s">
        <v>287</v>
      </c>
      <c r="I249" s="165"/>
      <c r="L249" s="23"/>
      <c r="M249" s="166"/>
      <c r="T249" s="57"/>
      <c r="AT249" s="3" t="s">
        <v>131</v>
      </c>
      <c r="AU249" s="3" t="s">
        <v>88</v>
      </c>
    </row>
    <row r="250" s="167" customFormat="true" ht="11.25" hidden="false" customHeight="false" outlineLevel="0" collapsed="false">
      <c r="B250" s="168"/>
      <c r="D250" s="163" t="s">
        <v>133</v>
      </c>
      <c r="E250" s="169"/>
      <c r="F250" s="170" t="s">
        <v>134</v>
      </c>
      <c r="H250" s="169"/>
      <c r="I250" s="171"/>
      <c r="L250" s="168"/>
      <c r="M250" s="172"/>
      <c r="T250" s="173"/>
      <c r="AT250" s="169" t="s">
        <v>133</v>
      </c>
      <c r="AU250" s="169" t="s">
        <v>88</v>
      </c>
      <c r="AV250" s="167" t="s">
        <v>86</v>
      </c>
      <c r="AW250" s="167" t="s">
        <v>32</v>
      </c>
      <c r="AX250" s="167" t="s">
        <v>78</v>
      </c>
      <c r="AY250" s="169" t="s">
        <v>122</v>
      </c>
    </row>
    <row r="251" s="174" customFormat="true" ht="11.25" hidden="false" customHeight="false" outlineLevel="0" collapsed="false">
      <c r="B251" s="175"/>
      <c r="D251" s="163" t="s">
        <v>133</v>
      </c>
      <c r="E251" s="176"/>
      <c r="F251" s="177" t="s">
        <v>156</v>
      </c>
      <c r="H251" s="178" t="n">
        <v>133</v>
      </c>
      <c r="I251" s="179"/>
      <c r="L251" s="175"/>
      <c r="M251" s="180"/>
      <c r="T251" s="181"/>
      <c r="AT251" s="176" t="s">
        <v>133</v>
      </c>
      <c r="AU251" s="176" t="s">
        <v>88</v>
      </c>
      <c r="AV251" s="174" t="s">
        <v>88</v>
      </c>
      <c r="AW251" s="174" t="s">
        <v>32</v>
      </c>
      <c r="AX251" s="174" t="s">
        <v>78</v>
      </c>
      <c r="AY251" s="176" t="s">
        <v>122</v>
      </c>
    </row>
    <row r="252" s="182" customFormat="true" ht="11.25" hidden="false" customHeight="false" outlineLevel="0" collapsed="false">
      <c r="B252" s="183"/>
      <c r="D252" s="163" t="s">
        <v>133</v>
      </c>
      <c r="E252" s="184"/>
      <c r="F252" s="185" t="s">
        <v>137</v>
      </c>
      <c r="H252" s="186" t="n">
        <v>133</v>
      </c>
      <c r="I252" s="187"/>
      <c r="L252" s="183"/>
      <c r="M252" s="188"/>
      <c r="T252" s="189"/>
      <c r="AT252" s="184" t="s">
        <v>133</v>
      </c>
      <c r="AU252" s="184" t="s">
        <v>88</v>
      </c>
      <c r="AV252" s="182" t="s">
        <v>129</v>
      </c>
      <c r="AW252" s="182" t="s">
        <v>32</v>
      </c>
      <c r="AX252" s="182" t="s">
        <v>86</v>
      </c>
      <c r="AY252" s="184" t="s">
        <v>122</v>
      </c>
    </row>
    <row r="253" s="137" customFormat="true" ht="22.5" hidden="false" customHeight="true" outlineLevel="0" collapsed="false">
      <c r="B253" s="138"/>
      <c r="D253" s="139" t="s">
        <v>77</v>
      </c>
      <c r="E253" s="148" t="s">
        <v>288</v>
      </c>
      <c r="F253" s="148" t="s">
        <v>289</v>
      </c>
      <c r="I253" s="141"/>
      <c r="J253" s="149" t="n">
        <f aca="false">BK253</f>
        <v>0</v>
      </c>
      <c r="L253" s="138"/>
      <c r="M253" s="143"/>
      <c r="P253" s="144" t="n">
        <f aca="false">SUM(P254:P275)</f>
        <v>0</v>
      </c>
      <c r="R253" s="144" t="n">
        <f aca="false">SUM(R254:R275)</f>
        <v>0</v>
      </c>
      <c r="T253" s="145" t="n">
        <f aca="false">SUM(T254:T275)</f>
        <v>0</v>
      </c>
      <c r="AR253" s="139" t="s">
        <v>86</v>
      </c>
      <c r="AT253" s="146" t="s">
        <v>77</v>
      </c>
      <c r="AU253" s="146" t="s">
        <v>86</v>
      </c>
      <c r="AY253" s="139" t="s">
        <v>122</v>
      </c>
      <c r="BK253" s="147" t="n">
        <f aca="false">SUM(BK254:BK275)</f>
        <v>0</v>
      </c>
    </row>
    <row r="254" s="22" customFormat="true" ht="16.5" hidden="false" customHeight="true" outlineLevel="0" collapsed="false">
      <c r="B254" s="23"/>
      <c r="C254" s="150" t="s">
        <v>290</v>
      </c>
      <c r="D254" s="150" t="s">
        <v>124</v>
      </c>
      <c r="E254" s="151" t="s">
        <v>291</v>
      </c>
      <c r="F254" s="152" t="s">
        <v>292</v>
      </c>
      <c r="G254" s="153" t="s">
        <v>293</v>
      </c>
      <c r="H254" s="154" t="n">
        <v>299.681</v>
      </c>
      <c r="I254" s="155"/>
      <c r="J254" s="156" t="n">
        <f aca="false">ROUND(I254*H254,2)</f>
        <v>0</v>
      </c>
      <c r="K254" s="152" t="s">
        <v>128</v>
      </c>
      <c r="L254" s="23"/>
      <c r="M254" s="157"/>
      <c r="N254" s="158" t="s">
        <v>43</v>
      </c>
      <c r="P254" s="159" t="n">
        <f aca="false">O254*H254</f>
        <v>0</v>
      </c>
      <c r="Q254" s="159" t="n">
        <v>0</v>
      </c>
      <c r="R254" s="159" t="n">
        <f aca="false">Q254*H254</f>
        <v>0</v>
      </c>
      <c r="S254" s="159" t="n">
        <v>0</v>
      </c>
      <c r="T254" s="160" t="n">
        <f aca="false">S254*H254</f>
        <v>0</v>
      </c>
      <c r="AR254" s="161" t="s">
        <v>129</v>
      </c>
      <c r="AT254" s="161" t="s">
        <v>124</v>
      </c>
      <c r="AU254" s="161" t="s">
        <v>88</v>
      </c>
      <c r="AY254" s="3" t="s">
        <v>122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86</v>
      </c>
      <c r="BK254" s="162" t="n">
        <f aca="false">ROUND(I254*H254,2)</f>
        <v>0</v>
      </c>
      <c r="BL254" s="3" t="s">
        <v>129</v>
      </c>
      <c r="BM254" s="161" t="s">
        <v>294</v>
      </c>
    </row>
    <row r="255" s="22" customFormat="true" ht="12.75" hidden="false" customHeight="false" outlineLevel="0" collapsed="false">
      <c r="B255" s="23"/>
      <c r="D255" s="163" t="s">
        <v>131</v>
      </c>
      <c r="F255" s="164" t="s">
        <v>295</v>
      </c>
      <c r="I255" s="165"/>
      <c r="L255" s="23"/>
      <c r="M255" s="166"/>
      <c r="T255" s="57"/>
      <c r="AT255" s="3" t="s">
        <v>131</v>
      </c>
      <c r="AU255" s="3" t="s">
        <v>88</v>
      </c>
    </row>
    <row r="256" s="174" customFormat="true" ht="11.25" hidden="false" customHeight="false" outlineLevel="0" collapsed="false">
      <c r="B256" s="175"/>
      <c r="D256" s="163" t="s">
        <v>133</v>
      </c>
      <c r="E256" s="176"/>
      <c r="F256" s="177" t="s">
        <v>296</v>
      </c>
      <c r="H256" s="178" t="n">
        <v>39.409</v>
      </c>
      <c r="I256" s="179"/>
      <c r="L256" s="175"/>
      <c r="M256" s="180"/>
      <c r="T256" s="181"/>
      <c r="AT256" s="176" t="s">
        <v>133</v>
      </c>
      <c r="AU256" s="176" t="s">
        <v>88</v>
      </c>
      <c r="AV256" s="174" t="s">
        <v>88</v>
      </c>
      <c r="AW256" s="174" t="s">
        <v>32</v>
      </c>
      <c r="AX256" s="174" t="s">
        <v>78</v>
      </c>
      <c r="AY256" s="176" t="s">
        <v>122</v>
      </c>
    </row>
    <row r="257" s="174" customFormat="true" ht="11.25" hidden="false" customHeight="false" outlineLevel="0" collapsed="false">
      <c r="B257" s="175"/>
      <c r="D257" s="163" t="s">
        <v>133</v>
      </c>
      <c r="E257" s="176"/>
      <c r="F257" s="177" t="s">
        <v>297</v>
      </c>
      <c r="H257" s="178" t="n">
        <v>256.766</v>
      </c>
      <c r="I257" s="179"/>
      <c r="L257" s="175"/>
      <c r="M257" s="180"/>
      <c r="T257" s="181"/>
      <c r="AT257" s="176" t="s">
        <v>133</v>
      </c>
      <c r="AU257" s="176" t="s">
        <v>88</v>
      </c>
      <c r="AV257" s="174" t="s">
        <v>88</v>
      </c>
      <c r="AW257" s="174" t="s">
        <v>32</v>
      </c>
      <c r="AX257" s="174" t="s">
        <v>78</v>
      </c>
      <c r="AY257" s="176" t="s">
        <v>122</v>
      </c>
    </row>
    <row r="258" s="174" customFormat="true" ht="11.25" hidden="false" customHeight="false" outlineLevel="0" collapsed="false">
      <c r="B258" s="175"/>
      <c r="D258" s="163" t="s">
        <v>133</v>
      </c>
      <c r="E258" s="176"/>
      <c r="F258" s="177" t="s">
        <v>298</v>
      </c>
      <c r="H258" s="178" t="n">
        <v>3.506</v>
      </c>
      <c r="I258" s="179"/>
      <c r="L258" s="175"/>
      <c r="M258" s="180"/>
      <c r="T258" s="181"/>
      <c r="AT258" s="176" t="s">
        <v>133</v>
      </c>
      <c r="AU258" s="176" t="s">
        <v>88</v>
      </c>
      <c r="AV258" s="174" t="s">
        <v>88</v>
      </c>
      <c r="AW258" s="174" t="s">
        <v>32</v>
      </c>
      <c r="AX258" s="174" t="s">
        <v>78</v>
      </c>
      <c r="AY258" s="176" t="s">
        <v>122</v>
      </c>
    </row>
    <row r="259" s="182" customFormat="true" ht="11.25" hidden="false" customHeight="false" outlineLevel="0" collapsed="false">
      <c r="B259" s="183"/>
      <c r="D259" s="163" t="s">
        <v>133</v>
      </c>
      <c r="E259" s="184"/>
      <c r="F259" s="185" t="s">
        <v>137</v>
      </c>
      <c r="H259" s="186" t="n">
        <v>299.681</v>
      </c>
      <c r="I259" s="187"/>
      <c r="L259" s="183"/>
      <c r="M259" s="188"/>
      <c r="T259" s="189"/>
      <c r="AT259" s="184" t="s">
        <v>133</v>
      </c>
      <c r="AU259" s="184" t="s">
        <v>88</v>
      </c>
      <c r="AV259" s="182" t="s">
        <v>129</v>
      </c>
      <c r="AW259" s="182" t="s">
        <v>32</v>
      </c>
      <c r="AX259" s="182" t="s">
        <v>86</v>
      </c>
      <c r="AY259" s="184" t="s">
        <v>122</v>
      </c>
    </row>
    <row r="260" s="22" customFormat="true" ht="16.5" hidden="false" customHeight="true" outlineLevel="0" collapsed="false">
      <c r="B260" s="23"/>
      <c r="C260" s="150" t="s">
        <v>299</v>
      </c>
      <c r="D260" s="150" t="s">
        <v>124</v>
      </c>
      <c r="E260" s="151" t="s">
        <v>300</v>
      </c>
      <c r="F260" s="152" t="s">
        <v>301</v>
      </c>
      <c r="G260" s="153" t="s">
        <v>293</v>
      </c>
      <c r="H260" s="154" t="n">
        <v>2697.129</v>
      </c>
      <c r="I260" s="155"/>
      <c r="J260" s="156" t="n">
        <f aca="false">ROUND(I260*H260,2)</f>
        <v>0</v>
      </c>
      <c r="K260" s="152" t="s">
        <v>128</v>
      </c>
      <c r="L260" s="23"/>
      <c r="M260" s="157"/>
      <c r="N260" s="158" t="s">
        <v>43</v>
      </c>
      <c r="P260" s="159" t="n">
        <f aca="false">O260*H260</f>
        <v>0</v>
      </c>
      <c r="Q260" s="159" t="n">
        <v>0</v>
      </c>
      <c r="R260" s="159" t="n">
        <f aca="false">Q260*H260</f>
        <v>0</v>
      </c>
      <c r="S260" s="159" t="n">
        <v>0</v>
      </c>
      <c r="T260" s="160" t="n">
        <f aca="false">S260*H260</f>
        <v>0</v>
      </c>
      <c r="AR260" s="161" t="s">
        <v>129</v>
      </c>
      <c r="AT260" s="161" t="s">
        <v>124</v>
      </c>
      <c r="AU260" s="161" t="s">
        <v>88</v>
      </c>
      <c r="AY260" s="3" t="s">
        <v>122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86</v>
      </c>
      <c r="BK260" s="162" t="n">
        <f aca="false">ROUND(I260*H260,2)</f>
        <v>0</v>
      </c>
      <c r="BL260" s="3" t="s">
        <v>129</v>
      </c>
      <c r="BM260" s="161" t="s">
        <v>302</v>
      </c>
    </row>
    <row r="261" s="22" customFormat="true" ht="12.75" hidden="false" customHeight="false" outlineLevel="0" collapsed="false">
      <c r="B261" s="23"/>
      <c r="D261" s="163" t="s">
        <v>131</v>
      </c>
      <c r="F261" s="164" t="s">
        <v>303</v>
      </c>
      <c r="I261" s="165"/>
      <c r="L261" s="23"/>
      <c r="M261" s="166"/>
      <c r="T261" s="57"/>
      <c r="AT261" s="3" t="s">
        <v>131</v>
      </c>
      <c r="AU261" s="3" t="s">
        <v>88</v>
      </c>
    </row>
    <row r="262" s="174" customFormat="true" ht="11.25" hidden="false" customHeight="false" outlineLevel="0" collapsed="false">
      <c r="B262" s="175"/>
      <c r="D262" s="163" t="s">
        <v>133</v>
      </c>
      <c r="E262" s="176"/>
      <c r="F262" s="177" t="s">
        <v>296</v>
      </c>
      <c r="H262" s="178" t="n">
        <v>39.409</v>
      </c>
      <c r="I262" s="179"/>
      <c r="L262" s="175"/>
      <c r="M262" s="180"/>
      <c r="T262" s="181"/>
      <c r="AT262" s="176" t="s">
        <v>133</v>
      </c>
      <c r="AU262" s="176" t="s">
        <v>88</v>
      </c>
      <c r="AV262" s="174" t="s">
        <v>88</v>
      </c>
      <c r="AW262" s="174" t="s">
        <v>32</v>
      </c>
      <c r="AX262" s="174" t="s">
        <v>78</v>
      </c>
      <c r="AY262" s="176" t="s">
        <v>122</v>
      </c>
    </row>
    <row r="263" s="174" customFormat="true" ht="11.25" hidden="false" customHeight="false" outlineLevel="0" collapsed="false">
      <c r="B263" s="175"/>
      <c r="D263" s="163" t="s">
        <v>133</v>
      </c>
      <c r="E263" s="176"/>
      <c r="F263" s="177" t="s">
        <v>297</v>
      </c>
      <c r="H263" s="178" t="n">
        <v>256.766</v>
      </c>
      <c r="I263" s="179"/>
      <c r="L263" s="175"/>
      <c r="M263" s="180"/>
      <c r="T263" s="181"/>
      <c r="AT263" s="176" t="s">
        <v>133</v>
      </c>
      <c r="AU263" s="176" t="s">
        <v>88</v>
      </c>
      <c r="AV263" s="174" t="s">
        <v>88</v>
      </c>
      <c r="AW263" s="174" t="s">
        <v>32</v>
      </c>
      <c r="AX263" s="174" t="s">
        <v>78</v>
      </c>
      <c r="AY263" s="176" t="s">
        <v>122</v>
      </c>
    </row>
    <row r="264" s="174" customFormat="true" ht="11.25" hidden="false" customHeight="false" outlineLevel="0" collapsed="false">
      <c r="B264" s="175"/>
      <c r="D264" s="163" t="s">
        <v>133</v>
      </c>
      <c r="E264" s="176"/>
      <c r="F264" s="177" t="s">
        <v>298</v>
      </c>
      <c r="H264" s="178" t="n">
        <v>3.506</v>
      </c>
      <c r="I264" s="179"/>
      <c r="L264" s="175"/>
      <c r="M264" s="180"/>
      <c r="T264" s="181"/>
      <c r="AT264" s="176" t="s">
        <v>133</v>
      </c>
      <c r="AU264" s="176" t="s">
        <v>88</v>
      </c>
      <c r="AV264" s="174" t="s">
        <v>88</v>
      </c>
      <c r="AW264" s="174" t="s">
        <v>32</v>
      </c>
      <c r="AX264" s="174" t="s">
        <v>78</v>
      </c>
      <c r="AY264" s="176" t="s">
        <v>122</v>
      </c>
    </row>
    <row r="265" s="182" customFormat="true" ht="11.25" hidden="false" customHeight="false" outlineLevel="0" collapsed="false">
      <c r="B265" s="183"/>
      <c r="D265" s="163" t="s">
        <v>133</v>
      </c>
      <c r="E265" s="184"/>
      <c r="F265" s="185" t="s">
        <v>137</v>
      </c>
      <c r="H265" s="186" t="n">
        <v>299.681</v>
      </c>
      <c r="I265" s="187"/>
      <c r="L265" s="183"/>
      <c r="M265" s="188"/>
      <c r="T265" s="189"/>
      <c r="AT265" s="184" t="s">
        <v>133</v>
      </c>
      <c r="AU265" s="184" t="s">
        <v>88</v>
      </c>
      <c r="AV265" s="182" t="s">
        <v>129</v>
      </c>
      <c r="AW265" s="182" t="s">
        <v>32</v>
      </c>
      <c r="AX265" s="182" t="s">
        <v>86</v>
      </c>
      <c r="AY265" s="184" t="s">
        <v>122</v>
      </c>
    </row>
    <row r="266" s="174" customFormat="true" ht="11.25" hidden="false" customHeight="false" outlineLevel="0" collapsed="false">
      <c r="B266" s="175"/>
      <c r="D266" s="163" t="s">
        <v>133</v>
      </c>
      <c r="F266" s="177" t="s">
        <v>304</v>
      </c>
      <c r="H266" s="178" t="n">
        <v>2697.129</v>
      </c>
      <c r="I266" s="179"/>
      <c r="L266" s="175"/>
      <c r="M266" s="180"/>
      <c r="T266" s="181"/>
      <c r="AT266" s="176" t="s">
        <v>133</v>
      </c>
      <c r="AU266" s="176" t="s">
        <v>88</v>
      </c>
      <c r="AV266" s="174" t="s">
        <v>88</v>
      </c>
      <c r="AW266" s="174" t="s">
        <v>3</v>
      </c>
      <c r="AX266" s="174" t="s">
        <v>86</v>
      </c>
      <c r="AY266" s="176" t="s">
        <v>122</v>
      </c>
    </row>
    <row r="267" s="22" customFormat="true" ht="24" hidden="false" customHeight="true" outlineLevel="0" collapsed="false">
      <c r="B267" s="23"/>
      <c r="C267" s="150" t="s">
        <v>305</v>
      </c>
      <c r="D267" s="150" t="s">
        <v>124</v>
      </c>
      <c r="E267" s="151" t="s">
        <v>306</v>
      </c>
      <c r="F267" s="152" t="s">
        <v>307</v>
      </c>
      <c r="G267" s="153" t="s">
        <v>293</v>
      </c>
      <c r="H267" s="154" t="n">
        <v>39.409</v>
      </c>
      <c r="I267" s="155"/>
      <c r="J267" s="156" t="n">
        <f aca="false">ROUND(I267*H267,2)</f>
        <v>0</v>
      </c>
      <c r="K267" s="152" t="s">
        <v>128</v>
      </c>
      <c r="L267" s="23"/>
      <c r="M267" s="157"/>
      <c r="N267" s="158" t="s">
        <v>43</v>
      </c>
      <c r="P267" s="159" t="n">
        <f aca="false">O267*H267</f>
        <v>0</v>
      </c>
      <c r="Q267" s="159" t="n">
        <v>0</v>
      </c>
      <c r="R267" s="159" t="n">
        <f aca="false">Q267*H267</f>
        <v>0</v>
      </c>
      <c r="S267" s="159" t="n">
        <v>0</v>
      </c>
      <c r="T267" s="160" t="n">
        <f aca="false">S267*H267</f>
        <v>0</v>
      </c>
      <c r="AR267" s="161" t="s">
        <v>129</v>
      </c>
      <c r="AT267" s="161" t="s">
        <v>124</v>
      </c>
      <c r="AU267" s="161" t="s">
        <v>88</v>
      </c>
      <c r="AY267" s="3" t="s">
        <v>122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86</v>
      </c>
      <c r="BK267" s="162" t="n">
        <f aca="false">ROUND(I267*H267,2)</f>
        <v>0</v>
      </c>
      <c r="BL267" s="3" t="s">
        <v>129</v>
      </c>
      <c r="BM267" s="161" t="s">
        <v>308</v>
      </c>
    </row>
    <row r="268" s="22" customFormat="true" ht="19.5" hidden="false" customHeight="false" outlineLevel="0" collapsed="false">
      <c r="B268" s="23"/>
      <c r="D268" s="163" t="s">
        <v>131</v>
      </c>
      <c r="F268" s="164" t="s">
        <v>309</v>
      </c>
      <c r="I268" s="165"/>
      <c r="L268" s="23"/>
      <c r="M268" s="166"/>
      <c r="T268" s="57"/>
      <c r="AT268" s="3" t="s">
        <v>131</v>
      </c>
      <c r="AU268" s="3" t="s">
        <v>88</v>
      </c>
    </row>
    <row r="269" s="174" customFormat="true" ht="11.25" hidden="false" customHeight="false" outlineLevel="0" collapsed="false">
      <c r="B269" s="175"/>
      <c r="D269" s="163" t="s">
        <v>133</v>
      </c>
      <c r="E269" s="176"/>
      <c r="F269" s="177" t="s">
        <v>296</v>
      </c>
      <c r="H269" s="178" t="n">
        <v>39.409</v>
      </c>
      <c r="I269" s="179"/>
      <c r="L269" s="175"/>
      <c r="M269" s="180"/>
      <c r="T269" s="181"/>
      <c r="AT269" s="176" t="s">
        <v>133</v>
      </c>
      <c r="AU269" s="176" t="s">
        <v>88</v>
      </c>
      <c r="AV269" s="174" t="s">
        <v>88</v>
      </c>
      <c r="AW269" s="174" t="s">
        <v>32</v>
      </c>
      <c r="AX269" s="174" t="s">
        <v>86</v>
      </c>
      <c r="AY269" s="176" t="s">
        <v>122</v>
      </c>
    </row>
    <row r="270" s="22" customFormat="true" ht="24" hidden="false" customHeight="true" outlineLevel="0" collapsed="false">
      <c r="B270" s="23"/>
      <c r="C270" s="150" t="s">
        <v>310</v>
      </c>
      <c r="D270" s="150" t="s">
        <v>124</v>
      </c>
      <c r="E270" s="151" t="s">
        <v>311</v>
      </c>
      <c r="F270" s="152" t="s">
        <v>312</v>
      </c>
      <c r="G270" s="153" t="s">
        <v>293</v>
      </c>
      <c r="H270" s="154" t="n">
        <v>3.506</v>
      </c>
      <c r="I270" s="155"/>
      <c r="J270" s="156" t="n">
        <f aca="false">ROUND(I270*H270,2)</f>
        <v>0</v>
      </c>
      <c r="K270" s="152" t="s">
        <v>128</v>
      </c>
      <c r="L270" s="23"/>
      <c r="M270" s="157"/>
      <c r="N270" s="158" t="s">
        <v>43</v>
      </c>
      <c r="P270" s="159" t="n">
        <f aca="false">O270*H270</f>
        <v>0</v>
      </c>
      <c r="Q270" s="159" t="n">
        <v>0</v>
      </c>
      <c r="R270" s="159" t="n">
        <f aca="false">Q270*H270</f>
        <v>0</v>
      </c>
      <c r="S270" s="159" t="n">
        <v>0</v>
      </c>
      <c r="T270" s="160" t="n">
        <f aca="false">S270*H270</f>
        <v>0</v>
      </c>
      <c r="AR270" s="161" t="s">
        <v>129</v>
      </c>
      <c r="AT270" s="161" t="s">
        <v>124</v>
      </c>
      <c r="AU270" s="161" t="s">
        <v>88</v>
      </c>
      <c r="AY270" s="3" t="s">
        <v>122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86</v>
      </c>
      <c r="BK270" s="162" t="n">
        <f aca="false">ROUND(I270*H270,2)</f>
        <v>0</v>
      </c>
      <c r="BL270" s="3" t="s">
        <v>129</v>
      </c>
      <c r="BM270" s="161" t="s">
        <v>313</v>
      </c>
    </row>
    <row r="271" s="22" customFormat="true" ht="19.5" hidden="false" customHeight="false" outlineLevel="0" collapsed="false">
      <c r="B271" s="23"/>
      <c r="D271" s="163" t="s">
        <v>131</v>
      </c>
      <c r="F271" s="164" t="s">
        <v>312</v>
      </c>
      <c r="I271" s="165"/>
      <c r="L271" s="23"/>
      <c r="M271" s="166"/>
      <c r="T271" s="57"/>
      <c r="AT271" s="3" t="s">
        <v>131</v>
      </c>
      <c r="AU271" s="3" t="s">
        <v>88</v>
      </c>
    </row>
    <row r="272" s="174" customFormat="true" ht="11.25" hidden="false" customHeight="false" outlineLevel="0" collapsed="false">
      <c r="B272" s="175"/>
      <c r="D272" s="163" t="s">
        <v>133</v>
      </c>
      <c r="E272" s="176"/>
      <c r="F272" s="177" t="s">
        <v>298</v>
      </c>
      <c r="H272" s="178" t="n">
        <v>3.506</v>
      </c>
      <c r="I272" s="179"/>
      <c r="L272" s="175"/>
      <c r="M272" s="180"/>
      <c r="T272" s="181"/>
      <c r="AT272" s="176" t="s">
        <v>133</v>
      </c>
      <c r="AU272" s="176" t="s">
        <v>88</v>
      </c>
      <c r="AV272" s="174" t="s">
        <v>88</v>
      </c>
      <c r="AW272" s="174" t="s">
        <v>32</v>
      </c>
      <c r="AX272" s="174" t="s">
        <v>86</v>
      </c>
      <c r="AY272" s="176" t="s">
        <v>122</v>
      </c>
    </row>
    <row r="273" s="22" customFormat="true" ht="24" hidden="false" customHeight="true" outlineLevel="0" collapsed="false">
      <c r="B273" s="23"/>
      <c r="C273" s="150" t="s">
        <v>314</v>
      </c>
      <c r="D273" s="150" t="s">
        <v>124</v>
      </c>
      <c r="E273" s="151" t="s">
        <v>315</v>
      </c>
      <c r="F273" s="152" t="s">
        <v>316</v>
      </c>
      <c r="G273" s="153" t="s">
        <v>293</v>
      </c>
      <c r="H273" s="154" t="n">
        <v>256.766</v>
      </c>
      <c r="I273" s="155"/>
      <c r="J273" s="156" t="n">
        <f aca="false">ROUND(I273*H273,2)</f>
        <v>0</v>
      </c>
      <c r="K273" s="152" t="s">
        <v>128</v>
      </c>
      <c r="L273" s="23"/>
      <c r="M273" s="157"/>
      <c r="N273" s="158" t="s">
        <v>43</v>
      </c>
      <c r="P273" s="159" t="n">
        <f aca="false">O273*H273</f>
        <v>0</v>
      </c>
      <c r="Q273" s="159" t="n">
        <v>0</v>
      </c>
      <c r="R273" s="159" t="n">
        <f aca="false">Q273*H273</f>
        <v>0</v>
      </c>
      <c r="S273" s="159" t="n">
        <v>0</v>
      </c>
      <c r="T273" s="160" t="n">
        <f aca="false">S273*H273</f>
        <v>0</v>
      </c>
      <c r="AR273" s="161" t="s">
        <v>129</v>
      </c>
      <c r="AT273" s="161" t="s">
        <v>124</v>
      </c>
      <c r="AU273" s="161" t="s">
        <v>88</v>
      </c>
      <c r="AY273" s="3" t="s">
        <v>122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86</v>
      </c>
      <c r="BK273" s="162" t="n">
        <f aca="false">ROUND(I273*H273,2)</f>
        <v>0</v>
      </c>
      <c r="BL273" s="3" t="s">
        <v>129</v>
      </c>
      <c r="BM273" s="161" t="s">
        <v>317</v>
      </c>
    </row>
    <row r="274" s="22" customFormat="true" ht="19.5" hidden="false" customHeight="false" outlineLevel="0" collapsed="false">
      <c r="B274" s="23"/>
      <c r="D274" s="163" t="s">
        <v>131</v>
      </c>
      <c r="F274" s="164" t="s">
        <v>316</v>
      </c>
      <c r="I274" s="165"/>
      <c r="L274" s="23"/>
      <c r="M274" s="166"/>
      <c r="T274" s="57"/>
      <c r="AT274" s="3" t="s">
        <v>131</v>
      </c>
      <c r="AU274" s="3" t="s">
        <v>88</v>
      </c>
    </row>
    <row r="275" s="174" customFormat="true" ht="11.25" hidden="false" customHeight="false" outlineLevel="0" collapsed="false">
      <c r="B275" s="175"/>
      <c r="D275" s="163" t="s">
        <v>133</v>
      </c>
      <c r="E275" s="176"/>
      <c r="F275" s="177" t="s">
        <v>297</v>
      </c>
      <c r="H275" s="178" t="n">
        <v>256.766</v>
      </c>
      <c r="I275" s="179"/>
      <c r="L275" s="175"/>
      <c r="M275" s="180"/>
      <c r="T275" s="181"/>
      <c r="AT275" s="176" t="s">
        <v>133</v>
      </c>
      <c r="AU275" s="176" t="s">
        <v>88</v>
      </c>
      <c r="AV275" s="174" t="s">
        <v>88</v>
      </c>
      <c r="AW275" s="174" t="s">
        <v>32</v>
      </c>
      <c r="AX275" s="174" t="s">
        <v>86</v>
      </c>
      <c r="AY275" s="176" t="s">
        <v>122</v>
      </c>
    </row>
    <row r="276" s="137" customFormat="true" ht="22.5" hidden="false" customHeight="true" outlineLevel="0" collapsed="false">
      <c r="B276" s="138"/>
      <c r="D276" s="139" t="s">
        <v>77</v>
      </c>
      <c r="E276" s="148" t="s">
        <v>318</v>
      </c>
      <c r="F276" s="148" t="s">
        <v>319</v>
      </c>
      <c r="I276" s="141"/>
      <c r="J276" s="149" t="n">
        <f aca="false">BK276</f>
        <v>0</v>
      </c>
      <c r="L276" s="138"/>
      <c r="M276" s="143"/>
      <c r="P276" s="144" t="n">
        <f aca="false">SUM(P277:P278)</f>
        <v>0</v>
      </c>
      <c r="R276" s="144" t="n">
        <f aca="false">SUM(R277:R278)</f>
        <v>0</v>
      </c>
      <c r="T276" s="145" t="n">
        <f aca="false">SUM(T277:T278)</f>
        <v>0</v>
      </c>
      <c r="AR276" s="139" t="s">
        <v>86</v>
      </c>
      <c r="AT276" s="146" t="s">
        <v>77</v>
      </c>
      <c r="AU276" s="146" t="s">
        <v>86</v>
      </c>
      <c r="AY276" s="139" t="s">
        <v>122</v>
      </c>
      <c r="BK276" s="147" t="n">
        <f aca="false">SUM(BK277:BK278)</f>
        <v>0</v>
      </c>
    </row>
    <row r="277" s="22" customFormat="true" ht="21.75" hidden="false" customHeight="true" outlineLevel="0" collapsed="false">
      <c r="B277" s="23"/>
      <c r="C277" s="150" t="s">
        <v>320</v>
      </c>
      <c r="D277" s="150" t="s">
        <v>124</v>
      </c>
      <c r="E277" s="151" t="s">
        <v>321</v>
      </c>
      <c r="F277" s="152" t="s">
        <v>322</v>
      </c>
      <c r="G277" s="153" t="s">
        <v>293</v>
      </c>
      <c r="H277" s="154" t="n">
        <v>106.318</v>
      </c>
      <c r="I277" s="155"/>
      <c r="J277" s="156" t="n">
        <f aca="false">ROUND(I277*H277,2)</f>
        <v>0</v>
      </c>
      <c r="K277" s="152" t="s">
        <v>128</v>
      </c>
      <c r="L277" s="23"/>
      <c r="M277" s="157"/>
      <c r="N277" s="158" t="s">
        <v>43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</v>
      </c>
      <c r="T277" s="160" t="n">
        <f aca="false">S277*H277</f>
        <v>0</v>
      </c>
      <c r="AR277" s="161" t="s">
        <v>129</v>
      </c>
      <c r="AT277" s="161" t="s">
        <v>124</v>
      </c>
      <c r="AU277" s="161" t="s">
        <v>88</v>
      </c>
      <c r="AY277" s="3" t="s">
        <v>122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86</v>
      </c>
      <c r="BK277" s="162" t="n">
        <f aca="false">ROUND(I277*H277,2)</f>
        <v>0</v>
      </c>
      <c r="BL277" s="3" t="s">
        <v>129</v>
      </c>
      <c r="BM277" s="161" t="s">
        <v>323</v>
      </c>
    </row>
    <row r="278" s="22" customFormat="true" ht="19.5" hidden="false" customHeight="false" outlineLevel="0" collapsed="false">
      <c r="B278" s="23"/>
      <c r="D278" s="163" t="s">
        <v>131</v>
      </c>
      <c r="F278" s="164" t="s">
        <v>324</v>
      </c>
      <c r="I278" s="165"/>
      <c r="L278" s="23"/>
      <c r="M278" s="166"/>
      <c r="T278" s="57"/>
      <c r="AT278" s="3" t="s">
        <v>131</v>
      </c>
      <c r="AU278" s="3" t="s">
        <v>88</v>
      </c>
    </row>
    <row r="279" s="137" customFormat="true" ht="25.5" hidden="false" customHeight="true" outlineLevel="0" collapsed="false">
      <c r="B279" s="138"/>
      <c r="D279" s="139" t="s">
        <v>77</v>
      </c>
      <c r="E279" s="140" t="s">
        <v>325</v>
      </c>
      <c r="F279" s="140" t="s">
        <v>326</v>
      </c>
      <c r="I279" s="141"/>
      <c r="J279" s="142" t="n">
        <f aca="false">BK279</f>
        <v>0</v>
      </c>
      <c r="L279" s="138"/>
      <c r="M279" s="143"/>
      <c r="P279" s="144" t="e">
        <f aca="false">P280+P287+#REF!</f>
        <v>#REF!</v>
      </c>
      <c r="R279" s="144" t="e">
        <f aca="false">R280+R287+#REF!</f>
        <v>#REF!</v>
      </c>
      <c r="T279" s="145" t="e">
        <f aca="false">T280+T287+#REF!</f>
        <v>#REF!</v>
      </c>
      <c r="AR279" s="139" t="s">
        <v>163</v>
      </c>
      <c r="AT279" s="146" t="s">
        <v>77</v>
      </c>
      <c r="AU279" s="146" t="s">
        <v>78</v>
      </c>
      <c r="AY279" s="139" t="s">
        <v>122</v>
      </c>
      <c r="BK279" s="147" t="n">
        <f aca="false">BK280+BK287</f>
        <v>0</v>
      </c>
    </row>
    <row r="280" s="137" customFormat="true" ht="22.5" hidden="false" customHeight="true" outlineLevel="0" collapsed="false">
      <c r="B280" s="138"/>
      <c r="D280" s="139" t="s">
        <v>77</v>
      </c>
      <c r="E280" s="148" t="s">
        <v>327</v>
      </c>
      <c r="F280" s="148" t="s">
        <v>328</v>
      </c>
      <c r="I280" s="141"/>
      <c r="J280" s="149" t="n">
        <f aca="false">BK280</f>
        <v>0</v>
      </c>
      <c r="L280" s="138"/>
      <c r="M280" s="143"/>
      <c r="P280" s="144" t="n">
        <f aca="false">SUM(P281:P286)</f>
        <v>0</v>
      </c>
      <c r="R280" s="144" t="n">
        <f aca="false">SUM(R281:R286)</f>
        <v>0</v>
      </c>
      <c r="T280" s="145" t="n">
        <f aca="false">SUM(T281:T286)</f>
        <v>0</v>
      </c>
      <c r="AR280" s="139" t="s">
        <v>163</v>
      </c>
      <c r="AT280" s="146" t="s">
        <v>77</v>
      </c>
      <c r="AU280" s="146" t="s">
        <v>86</v>
      </c>
      <c r="AY280" s="139" t="s">
        <v>122</v>
      </c>
      <c r="BK280" s="147" t="n">
        <f aca="false">SUM(BK281:BK286)</f>
        <v>0</v>
      </c>
    </row>
    <row r="281" s="22" customFormat="true" ht="16.5" hidden="false" customHeight="true" outlineLevel="0" collapsed="false">
      <c r="B281" s="23"/>
      <c r="C281" s="150" t="s">
        <v>162</v>
      </c>
      <c r="D281" s="150" t="s">
        <v>124</v>
      </c>
      <c r="E281" s="151" t="s">
        <v>329</v>
      </c>
      <c r="F281" s="152" t="s">
        <v>330</v>
      </c>
      <c r="G281" s="153" t="s">
        <v>331</v>
      </c>
      <c r="H281" s="154" t="n">
        <v>1</v>
      </c>
      <c r="I281" s="155"/>
      <c r="J281" s="156" t="n">
        <f aca="false">ROUND(I281*H281,2)</f>
        <v>0</v>
      </c>
      <c r="K281" s="152" t="s">
        <v>128</v>
      </c>
      <c r="L281" s="23"/>
      <c r="M281" s="157"/>
      <c r="N281" s="158" t="s">
        <v>43</v>
      </c>
      <c r="P281" s="159" t="n">
        <f aca="false">O281*H281</f>
        <v>0</v>
      </c>
      <c r="Q281" s="159" t="n">
        <v>0</v>
      </c>
      <c r="R281" s="159" t="n">
        <f aca="false">Q281*H281</f>
        <v>0</v>
      </c>
      <c r="S281" s="159" t="n">
        <v>0</v>
      </c>
      <c r="T281" s="160" t="n">
        <f aca="false">S281*H281</f>
        <v>0</v>
      </c>
      <c r="AR281" s="161" t="s">
        <v>332</v>
      </c>
      <c r="AT281" s="161" t="s">
        <v>124</v>
      </c>
      <c r="AU281" s="161" t="s">
        <v>88</v>
      </c>
      <c r="AY281" s="3" t="s">
        <v>122</v>
      </c>
      <c r="BE281" s="162" t="n">
        <f aca="false">IF(N281="základní",J281,0)</f>
        <v>0</v>
      </c>
      <c r="BF281" s="162" t="n">
        <f aca="false">IF(N281="snížená",J281,0)</f>
        <v>0</v>
      </c>
      <c r="BG281" s="162" t="n">
        <f aca="false">IF(N281="zákl. přenesená",J281,0)</f>
        <v>0</v>
      </c>
      <c r="BH281" s="162" t="n">
        <f aca="false">IF(N281="sníž. přenesená",J281,0)</f>
        <v>0</v>
      </c>
      <c r="BI281" s="162" t="n">
        <f aca="false">IF(N281="nulová",J281,0)</f>
        <v>0</v>
      </c>
      <c r="BJ281" s="3" t="s">
        <v>86</v>
      </c>
      <c r="BK281" s="162" t="n">
        <f aca="false">ROUND(I281*H281,2)</f>
        <v>0</v>
      </c>
      <c r="BL281" s="3" t="s">
        <v>332</v>
      </c>
      <c r="BM281" s="161" t="s">
        <v>333</v>
      </c>
    </row>
    <row r="282" s="22" customFormat="true" ht="12.75" hidden="false" customHeight="false" outlineLevel="0" collapsed="false">
      <c r="B282" s="23"/>
      <c r="D282" s="163" t="s">
        <v>131</v>
      </c>
      <c r="F282" s="164" t="s">
        <v>330</v>
      </c>
      <c r="I282" s="165"/>
      <c r="L282" s="23"/>
      <c r="M282" s="166"/>
      <c r="T282" s="57"/>
      <c r="AT282" s="3" t="s">
        <v>131</v>
      </c>
      <c r="AU282" s="3" t="s">
        <v>88</v>
      </c>
    </row>
    <row r="283" s="174" customFormat="true" ht="11.25" hidden="false" customHeight="false" outlineLevel="0" collapsed="false">
      <c r="B283" s="175"/>
      <c r="D283" s="163" t="s">
        <v>133</v>
      </c>
      <c r="E283" s="176"/>
      <c r="F283" s="177" t="s">
        <v>86</v>
      </c>
      <c r="H283" s="178" t="n">
        <v>1</v>
      </c>
      <c r="I283" s="179"/>
      <c r="L283" s="175"/>
      <c r="M283" s="180"/>
      <c r="T283" s="181"/>
      <c r="AT283" s="176" t="s">
        <v>133</v>
      </c>
      <c r="AU283" s="176" t="s">
        <v>88</v>
      </c>
      <c r="AV283" s="174" t="s">
        <v>88</v>
      </c>
      <c r="AW283" s="174" t="s">
        <v>32</v>
      </c>
      <c r="AX283" s="174" t="s">
        <v>86</v>
      </c>
      <c r="AY283" s="176" t="s">
        <v>122</v>
      </c>
    </row>
    <row r="284" s="22" customFormat="true" ht="16.5" hidden="false" customHeight="true" outlineLevel="0" collapsed="false">
      <c r="B284" s="23"/>
      <c r="C284" s="150" t="s">
        <v>334</v>
      </c>
      <c r="D284" s="150" t="s">
        <v>124</v>
      </c>
      <c r="E284" s="151" t="s">
        <v>335</v>
      </c>
      <c r="F284" s="152" t="s">
        <v>336</v>
      </c>
      <c r="G284" s="153" t="s">
        <v>331</v>
      </c>
      <c r="H284" s="154" t="n">
        <v>1</v>
      </c>
      <c r="I284" s="155"/>
      <c r="J284" s="156" t="n">
        <f aca="false">ROUND(I284*H284,2)</f>
        <v>0</v>
      </c>
      <c r="K284" s="152" t="s">
        <v>128</v>
      </c>
      <c r="L284" s="23"/>
      <c r="M284" s="157"/>
      <c r="N284" s="158" t="s">
        <v>43</v>
      </c>
      <c r="P284" s="159" t="n">
        <f aca="false">O284*H284</f>
        <v>0</v>
      </c>
      <c r="Q284" s="159" t="n">
        <v>0</v>
      </c>
      <c r="R284" s="159" t="n">
        <f aca="false">Q284*H284</f>
        <v>0</v>
      </c>
      <c r="S284" s="159" t="n">
        <v>0</v>
      </c>
      <c r="T284" s="160" t="n">
        <f aca="false">S284*H284</f>
        <v>0</v>
      </c>
      <c r="AR284" s="161" t="s">
        <v>332</v>
      </c>
      <c r="AT284" s="161" t="s">
        <v>124</v>
      </c>
      <c r="AU284" s="161" t="s">
        <v>88</v>
      </c>
      <c r="AY284" s="3" t="s">
        <v>122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86</v>
      </c>
      <c r="BK284" s="162" t="n">
        <f aca="false">ROUND(I284*H284,2)</f>
        <v>0</v>
      </c>
      <c r="BL284" s="3" t="s">
        <v>332</v>
      </c>
      <c r="BM284" s="161" t="s">
        <v>337</v>
      </c>
    </row>
    <row r="285" s="22" customFormat="true" ht="12.75" hidden="false" customHeight="false" outlineLevel="0" collapsed="false">
      <c r="B285" s="23"/>
      <c r="D285" s="163" t="s">
        <v>131</v>
      </c>
      <c r="F285" s="164" t="s">
        <v>336</v>
      </c>
      <c r="I285" s="165"/>
      <c r="L285" s="23"/>
      <c r="M285" s="166"/>
      <c r="T285" s="57"/>
      <c r="AT285" s="3" t="s">
        <v>131</v>
      </c>
      <c r="AU285" s="3" t="s">
        <v>88</v>
      </c>
    </row>
    <row r="286" s="174" customFormat="true" ht="11.25" hidden="false" customHeight="false" outlineLevel="0" collapsed="false">
      <c r="B286" s="175"/>
      <c r="D286" s="163" t="s">
        <v>133</v>
      </c>
      <c r="E286" s="176"/>
      <c r="F286" s="177" t="s">
        <v>338</v>
      </c>
      <c r="H286" s="178" t="n">
        <v>1</v>
      </c>
      <c r="I286" s="179"/>
      <c r="L286" s="175"/>
      <c r="M286" s="180"/>
      <c r="T286" s="181"/>
      <c r="AT286" s="176" t="s">
        <v>133</v>
      </c>
      <c r="AU286" s="176" t="s">
        <v>88</v>
      </c>
      <c r="AV286" s="174" t="s">
        <v>88</v>
      </c>
      <c r="AW286" s="174" t="s">
        <v>32</v>
      </c>
      <c r="AX286" s="174" t="s">
        <v>86</v>
      </c>
      <c r="AY286" s="176" t="s">
        <v>122</v>
      </c>
    </row>
    <row r="287" s="137" customFormat="true" ht="22.5" hidden="false" customHeight="true" outlineLevel="0" collapsed="false">
      <c r="B287" s="138"/>
      <c r="D287" s="139" t="s">
        <v>77</v>
      </c>
      <c r="E287" s="148" t="s">
        <v>339</v>
      </c>
      <c r="F287" s="148" t="s">
        <v>340</v>
      </c>
      <c r="I287" s="141"/>
      <c r="J287" s="149" t="n">
        <f aca="false">BK287</f>
        <v>0</v>
      </c>
      <c r="L287" s="138"/>
      <c r="M287" s="143"/>
      <c r="P287" s="144" t="n">
        <f aca="false">SUM(P288:P293)</f>
        <v>0</v>
      </c>
      <c r="R287" s="144" t="n">
        <f aca="false">SUM(R288:R293)</f>
        <v>0</v>
      </c>
      <c r="T287" s="145" t="n">
        <f aca="false">SUM(T288:T293)</f>
        <v>0</v>
      </c>
      <c r="AR287" s="139" t="s">
        <v>163</v>
      </c>
      <c r="AT287" s="146" t="s">
        <v>77</v>
      </c>
      <c r="AU287" s="146" t="s">
        <v>86</v>
      </c>
      <c r="AY287" s="139" t="s">
        <v>122</v>
      </c>
      <c r="BK287" s="147" t="n">
        <f aca="false">SUM(BK288:BK293)</f>
        <v>0</v>
      </c>
    </row>
    <row r="288" s="22" customFormat="true" ht="16.5" hidden="false" customHeight="true" outlineLevel="0" collapsed="false">
      <c r="B288" s="23"/>
      <c r="C288" s="150" t="s">
        <v>341</v>
      </c>
      <c r="D288" s="150" t="s">
        <v>124</v>
      </c>
      <c r="E288" s="151" t="s">
        <v>342</v>
      </c>
      <c r="F288" s="152" t="s">
        <v>340</v>
      </c>
      <c r="G288" s="153" t="s">
        <v>331</v>
      </c>
      <c r="H288" s="154" t="n">
        <v>1</v>
      </c>
      <c r="I288" s="155"/>
      <c r="J288" s="156" t="n">
        <f aca="false">ROUND(I288*H288,2)</f>
        <v>0</v>
      </c>
      <c r="K288" s="152" t="s">
        <v>128</v>
      </c>
      <c r="L288" s="23"/>
      <c r="M288" s="157"/>
      <c r="N288" s="158" t="s">
        <v>43</v>
      </c>
      <c r="P288" s="159" t="n">
        <f aca="false">O288*H288</f>
        <v>0</v>
      </c>
      <c r="Q288" s="159" t="n">
        <v>0</v>
      </c>
      <c r="R288" s="159" t="n">
        <f aca="false">Q288*H288</f>
        <v>0</v>
      </c>
      <c r="S288" s="159" t="n">
        <v>0</v>
      </c>
      <c r="T288" s="160" t="n">
        <f aca="false">S288*H288</f>
        <v>0</v>
      </c>
      <c r="AR288" s="161" t="s">
        <v>332</v>
      </c>
      <c r="AT288" s="161" t="s">
        <v>124</v>
      </c>
      <c r="AU288" s="161" t="s">
        <v>88</v>
      </c>
      <c r="AY288" s="3" t="s">
        <v>122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86</v>
      </c>
      <c r="BK288" s="162" t="n">
        <f aca="false">ROUND(I288*H288,2)</f>
        <v>0</v>
      </c>
      <c r="BL288" s="3" t="s">
        <v>332</v>
      </c>
      <c r="BM288" s="161" t="s">
        <v>343</v>
      </c>
    </row>
    <row r="289" s="22" customFormat="true" ht="12.75" hidden="false" customHeight="false" outlineLevel="0" collapsed="false">
      <c r="B289" s="23"/>
      <c r="D289" s="163" t="s">
        <v>131</v>
      </c>
      <c r="F289" s="164" t="s">
        <v>340</v>
      </c>
      <c r="I289" s="165"/>
      <c r="L289" s="23"/>
      <c r="M289" s="166"/>
      <c r="T289" s="57"/>
      <c r="AT289" s="3" t="s">
        <v>131</v>
      </c>
      <c r="AU289" s="3" t="s">
        <v>88</v>
      </c>
    </row>
    <row r="290" s="22" customFormat="true" ht="16.5" hidden="false" customHeight="true" outlineLevel="0" collapsed="false">
      <c r="B290" s="23"/>
      <c r="C290" s="150" t="s">
        <v>344</v>
      </c>
      <c r="D290" s="150" t="s">
        <v>124</v>
      </c>
      <c r="E290" s="151" t="s">
        <v>345</v>
      </c>
      <c r="F290" s="152" t="s">
        <v>346</v>
      </c>
      <c r="G290" s="153" t="s">
        <v>331</v>
      </c>
      <c r="H290" s="154" t="n">
        <v>1</v>
      </c>
      <c r="I290" s="155"/>
      <c r="J290" s="156" t="n">
        <f aca="false">ROUND(I290*H290,2)</f>
        <v>0</v>
      </c>
      <c r="K290" s="152" t="s">
        <v>128</v>
      </c>
      <c r="L290" s="23"/>
      <c r="M290" s="157"/>
      <c r="N290" s="158" t="s">
        <v>43</v>
      </c>
      <c r="P290" s="159" t="n">
        <f aca="false">O290*H290</f>
        <v>0</v>
      </c>
      <c r="Q290" s="159" t="n">
        <v>0</v>
      </c>
      <c r="R290" s="159" t="n">
        <f aca="false">Q290*H290</f>
        <v>0</v>
      </c>
      <c r="S290" s="159" t="n">
        <v>0</v>
      </c>
      <c r="T290" s="160" t="n">
        <f aca="false">S290*H290</f>
        <v>0</v>
      </c>
      <c r="AR290" s="161" t="s">
        <v>332</v>
      </c>
      <c r="AT290" s="161" t="s">
        <v>124</v>
      </c>
      <c r="AU290" s="161" t="s">
        <v>88</v>
      </c>
      <c r="AY290" s="3" t="s">
        <v>122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86</v>
      </c>
      <c r="BK290" s="162" t="n">
        <f aca="false">ROUND(I290*H290,2)</f>
        <v>0</v>
      </c>
      <c r="BL290" s="3" t="s">
        <v>332</v>
      </c>
      <c r="BM290" s="161" t="s">
        <v>347</v>
      </c>
    </row>
    <row r="291" s="22" customFormat="true" ht="12.75" hidden="false" customHeight="false" outlineLevel="0" collapsed="false">
      <c r="B291" s="23"/>
      <c r="D291" s="163" t="s">
        <v>131</v>
      </c>
      <c r="F291" s="164" t="s">
        <v>346</v>
      </c>
      <c r="I291" s="165"/>
      <c r="L291" s="23"/>
      <c r="M291" s="166"/>
      <c r="T291" s="57"/>
      <c r="AT291" s="3" t="s">
        <v>131</v>
      </c>
      <c r="AU291" s="3" t="s">
        <v>88</v>
      </c>
    </row>
    <row r="292" s="167" customFormat="true" ht="11.25" hidden="false" customHeight="false" outlineLevel="0" collapsed="false">
      <c r="B292" s="168"/>
      <c r="D292" s="163" t="s">
        <v>133</v>
      </c>
      <c r="E292" s="169"/>
      <c r="F292" s="170" t="s">
        <v>348</v>
      </c>
      <c r="H292" s="169"/>
      <c r="I292" s="171"/>
      <c r="L292" s="168"/>
      <c r="M292" s="172"/>
      <c r="T292" s="173"/>
      <c r="AT292" s="169" t="s">
        <v>133</v>
      </c>
      <c r="AU292" s="169" t="s">
        <v>88</v>
      </c>
      <c r="AV292" s="167" t="s">
        <v>86</v>
      </c>
      <c r="AW292" s="167" t="s">
        <v>32</v>
      </c>
      <c r="AX292" s="167" t="s">
        <v>78</v>
      </c>
      <c r="AY292" s="169" t="s">
        <v>122</v>
      </c>
    </row>
    <row r="293" s="174" customFormat="true" ht="11.25" hidden="false" customHeight="false" outlineLevel="0" collapsed="false">
      <c r="B293" s="175"/>
      <c r="D293" s="163" t="s">
        <v>133</v>
      </c>
      <c r="E293" s="176"/>
      <c r="F293" s="177" t="s">
        <v>86</v>
      </c>
      <c r="H293" s="178" t="n">
        <v>1</v>
      </c>
      <c r="I293" s="179"/>
      <c r="L293" s="175"/>
      <c r="M293" s="180"/>
      <c r="T293" s="181"/>
      <c r="AT293" s="176" t="s">
        <v>133</v>
      </c>
      <c r="AU293" s="176" t="s">
        <v>88</v>
      </c>
      <c r="AV293" s="174" t="s">
        <v>88</v>
      </c>
      <c r="AW293" s="174" t="s">
        <v>32</v>
      </c>
      <c r="AX293" s="174" t="s">
        <v>86</v>
      </c>
      <c r="AY293" s="176" t="s">
        <v>122</v>
      </c>
    </row>
    <row r="294" s="22" customFormat="true" ht="6.75" hidden="false" customHeight="true" outlineLevel="0" collapsed="false">
      <c r="B294" s="41"/>
      <c r="C294" s="42"/>
      <c r="D294" s="42"/>
      <c r="E294" s="42"/>
      <c r="F294" s="42"/>
      <c r="G294" s="42"/>
      <c r="H294" s="42"/>
      <c r="I294" s="42"/>
      <c r="J294" s="42"/>
      <c r="K294" s="42"/>
      <c r="L294" s="23"/>
    </row>
  </sheetData>
  <sheetProtection algorithmName="SHA-512" hashValue="Fa8pMd9f4fiNrLdp/9MhjbsGgeCi4V1ifqsdcSYCp5jcoii+xWdKCaHgUJaBypI79o65lx8AGB8CapCD9rh/Cg==" saltValue="IqxH131nXWga/gojp9CFVA==" spinCount="100000" sheet="true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40:05Z</dcterms:created>
  <dc:creator>Cernohorsky Dusan</dc:creator>
  <dc:description/>
  <dc:language>en-US</dc:language>
  <cp:lastModifiedBy>Cernohorsky Dusan</cp:lastModifiedBy>
  <dcterms:modified xsi:type="dcterms:W3CDTF">2024-04-09T07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