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331">
  <si>
    <t xml:space="preserve">Export Komplet</t>
  </si>
  <si>
    <t xml:space="preserve">2.0</t>
  </si>
  <si>
    <t xml:space="preserve">ZAMOK</t>
  </si>
  <si>
    <t xml:space="preserve">False</t>
  </si>
  <si>
    <t xml:space="preserve">{d49311b9-4259-495e-b391-1491ebf692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6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Šafaříkova Litví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8. 2023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4ea65088-8a87-4bde-8d51-ad16cb928dfc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3 02</t>
  </si>
  <si>
    <t xml:space="preserve">4</t>
  </si>
  <si>
    <t xml:space="preserve">2001041384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Výkres C.4.b</t>
  </si>
  <si>
    <t xml:space="preserve">U přeskládaných obrub</t>
  </si>
  <si>
    <t xml:space="preserve">129*2*0,1</t>
  </si>
  <si>
    <t xml:space="preserve">113154353</t>
  </si>
  <si>
    <t xml:space="preserve">Frézování živičného krytu tl 50 mm pruh š přes 0,5 do 1 m pl přes 1000 do 10000 m2 s překážkami v trase</t>
  </si>
  <si>
    <t xml:space="preserve">-285315766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2858+169</t>
  </si>
  <si>
    <t xml:space="preserve">Součet</t>
  </si>
  <si>
    <t xml:space="preserve">5</t>
  </si>
  <si>
    <t xml:space="preserve">113154254</t>
  </si>
  <si>
    <t xml:space="preserve">Frézování živičného krytu tl 100 mm pruh š přes 0,5 do 1 m pl přes 500 do 1000 m2 s překážkami v trase</t>
  </si>
  <si>
    <t xml:space="preserve">1936389415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Sanace podkladní vrstvy komunikace 15% plochy</t>
  </si>
  <si>
    <t xml:space="preserve">(2858+169)*0,1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155499541</t>
  </si>
  <si>
    <t xml:space="preserve">Vytrhání obrub s vybouráním lože, s přemístěním hmot na skládku na vzdálenost do 3 m nebo s naložením na dopravní prostředek z krajníků nebo obrubníků stojatých</t>
  </si>
  <si>
    <t xml:space="preserve">Žulové obruby u školy - přeskladání</t>
  </si>
  <si>
    <t xml:space="preserve">129</t>
  </si>
  <si>
    <t xml:space="preserve">Komunikace pozemní</t>
  </si>
  <si>
    <t xml:space="preserve">8</t>
  </si>
  <si>
    <t xml:space="preserve">572141112</t>
  </si>
  <si>
    <t xml:space="preserve">Vyrovnání povrchu dosavadních krytů asfaltovým betonem ACO (AB) tl přes 40 do 60 mm</t>
  </si>
  <si>
    <t xml:space="preserve">-638083398</t>
  </si>
  <si>
    <t xml:space="preserve">Vyrovnání povrchu dosavadních krytů s rozprostřením hmot a zhutněním asfaltovým betonem ACO (AB) tl. přes 40 do 60 mm</t>
  </si>
  <si>
    <t xml:space="preserve">10% ploch - případné vyrovnání nerovností </t>
  </si>
  <si>
    <t xml:space="preserve">(2858+169)*0,1</t>
  </si>
  <si>
    <t xml:space="preserve">9</t>
  </si>
  <si>
    <t xml:space="preserve">573231107</t>
  </si>
  <si>
    <t xml:space="preserve">Postřik živičný spojovací ze silniční emulze v množství 0,40 kg/m2</t>
  </si>
  <si>
    <t xml:space="preserve">-1181118555</t>
  </si>
  <si>
    <t xml:space="preserve">Postřik spojovací PS bez posypu kamenivem ze silniční emulze, v množství 0,40 kg/m2</t>
  </si>
  <si>
    <t xml:space="preserve">"Sanace 15% ploch" (2858+169)*0,15</t>
  </si>
  <si>
    <t xml:space="preserve">"Komunikace" 2858+169</t>
  </si>
  <si>
    <t xml:space="preserve">10</t>
  </si>
  <si>
    <t xml:space="preserve">565155111</t>
  </si>
  <si>
    <t xml:space="preserve">Asfaltový beton vrstva podkladní ACP 16 (obalované kamenivo OKS) tl 70 mm š do 3 m</t>
  </si>
  <si>
    <t xml:space="preserve">-23152662</t>
  </si>
  <si>
    <t xml:space="preserve">Asfaltový beton vrstva podkladní ACP 16 (obalované kamenivo střednězrnné - OKS) s rozprostřením a zhutněním v pruhu šířky přes 1,5 do 3 m, po zhutnění tl. 70 mm</t>
  </si>
  <si>
    <t xml:space="preserve">11</t>
  </si>
  <si>
    <t xml:space="preserve">577144111</t>
  </si>
  <si>
    <t xml:space="preserve">Asfaltový beton vrstva obrusná ACO 11 (ABS) tř. I tl 50 mm š do 3 m z nemodifikovaného asfaltu</t>
  </si>
  <si>
    <t xml:space="preserve">2145446603</t>
  </si>
  <si>
    <t xml:space="preserve">Asfaltový beton vrstva obrusná ACO 11 (ABS) s rozprostřením a se zhutněním z nemodifikovaného asfaltu v pruhu šířky do 3 m tř. I, po zhutnění tl. 50 mm</t>
  </si>
  <si>
    <t xml:space="preserve">Výkres C.3</t>
  </si>
  <si>
    <t xml:space="preserve">Trubní vedení</t>
  </si>
  <si>
    <t xml:space="preserve">12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S ÚRS 2023 01</t>
  </si>
  <si>
    <t xml:space="preserve">-1686341687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-806589665</t>
  </si>
  <si>
    <t xml:space="preserve">14</t>
  </si>
  <si>
    <t xml:space="preserve">899431111</t>
  </si>
  <si>
    <t xml:space="preserve">Výšková úprava uličního vstupu nebo vpusti do 200 mm zvýšením krycího hrnce, šoupěte nebo hydrantu</t>
  </si>
  <si>
    <t xml:space="preserve">-1270757315</t>
  </si>
  <si>
    <t xml:space="preserve">Výšková úprava uličního vstupu nebo vpusti do 200 mm zvýšením krycího hrnce, šoupěte nebo hydrantu bez úpravy armatur</t>
  </si>
  <si>
    <t xml:space="preserve">7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-440388483</t>
  </si>
  <si>
    <t xml:space="preserve">Předznačení pro vodorovné značení stříkané barvou nebo prováděné z nátěrových hmot liniové dělicí čáry, vodicí proužky</t>
  </si>
  <si>
    <t xml:space="preserve">"V10c" 17*5,3+10*6,6</t>
  </si>
  <si>
    <t xml:space="preserve">"V10a" 10,75*5+3*6</t>
  </si>
  <si>
    <t xml:space="preserve">"V12c" 34+3,3+7,5+2,4+5,7+10</t>
  </si>
  <si>
    <t xml:space="preserve">16</t>
  </si>
  <si>
    <t xml:space="preserve">915111111</t>
  </si>
  <si>
    <t xml:space="preserve">Vodorovné dopravní značení dělící čáry souvislé š 125 mm základní bílá barva</t>
  </si>
  <si>
    <t xml:space="preserve">-1187289206</t>
  </si>
  <si>
    <t xml:space="preserve">Vodorovné dopravní značení stříkané barvou dělící čára šířky 125 mm souvislá bílá základní</t>
  </si>
  <si>
    <t xml:space="preserve">17</t>
  </si>
  <si>
    <t xml:space="preserve">915111115</t>
  </si>
  <si>
    <t xml:space="preserve">Vodorovné dopravní značení dělící čáry souvislé š 125 mm základní žlutá barva</t>
  </si>
  <si>
    <t xml:space="preserve">-1191002017</t>
  </si>
  <si>
    <t xml:space="preserve">Vodorovné dopravní značení stříkané barvou dělící čára šířky 125 mm souvislá žlutá základní</t>
  </si>
  <si>
    <t xml:space="preserve">18</t>
  </si>
  <si>
    <t xml:space="preserve">915211111</t>
  </si>
  <si>
    <t xml:space="preserve">Vodorovné dopravní značení dělící čáry souvislé š 125 mm bílý plast</t>
  </si>
  <si>
    <t xml:space="preserve">-227894893</t>
  </si>
  <si>
    <t xml:space="preserve">Vodorovné dopravní značení stříkaným plastem dělící čára šířky 125 mm souvislá bílá základní</t>
  </si>
  <si>
    <t xml:space="preserve">19</t>
  </si>
  <si>
    <t xml:space="preserve">915211115</t>
  </si>
  <si>
    <t xml:space="preserve">Vodorovné dopravní značení dělící čáry souvislé š 125 mm žlutý plast</t>
  </si>
  <si>
    <t xml:space="preserve">-2147472267</t>
  </si>
  <si>
    <t xml:space="preserve">Vodorovné dopravní značení stříkaným plastem dělící čára šířky 125 mm souvislá žlutá základní</t>
  </si>
  <si>
    <t xml:space="preserve">20</t>
  </si>
  <si>
    <t xml:space="preserve">916241213</t>
  </si>
  <si>
    <t xml:space="preserve">Osazení obrubníku kamenného stojatého s boční opěrou do lože z betonu prostého</t>
  </si>
  <si>
    <t xml:space="preserve">-247258921</t>
  </si>
  <si>
    <t xml:space="preserve">Osazení obrubníku kamenného se zřízením lože, s vyplněním a zatřením spár cementovou maltou stojatého s boční opěrou z betonu prostého, do lože z betonu prostého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288711831</t>
  </si>
  <si>
    <t xml:space="preserve">Lože pod obrubníky, krajníky nebo obruby z dlažebních kostek z betonu prostého</t>
  </si>
  <si>
    <t xml:space="preserve">Příplatek k loži obrub, pro dobetonávku k zaříznuté spáře asfaltu</t>
  </si>
  <si>
    <t xml:space="preserve">129*0,1*0,1*2</t>
  </si>
  <si>
    <t xml:space="preserve">22</t>
  </si>
  <si>
    <t xml:space="preserve">919731121</t>
  </si>
  <si>
    <t xml:space="preserve">Zarovnání styčné plochy podkladu nebo krytu živičného tl do 50 mm</t>
  </si>
  <si>
    <t xml:space="preserve">709313352</t>
  </si>
  <si>
    <t xml:space="preserve">Zarovnání styčné plochy podkladu nebo krytu podél vybourané části komunikace nebo zpevněné plochy živičné tl. do 50 mm</t>
  </si>
  <si>
    <t xml:space="preserve">6,5+15,5+15,7+5</t>
  </si>
  <si>
    <t xml:space="preserve">23</t>
  </si>
  <si>
    <t xml:space="preserve">919731122</t>
  </si>
  <si>
    <t xml:space="preserve">Zarovnání styčné plochy podkladu nebo krytu živičného tl přes 50 do 100 mm</t>
  </si>
  <si>
    <t xml:space="preserve">1217076105</t>
  </si>
  <si>
    <t xml:space="preserve">Zarovnání styčné plochy podkladu nebo krytu podél vybourané části komunikace nebo zpevněné plochy živičné tl. přes 50 do 100 mm</t>
  </si>
  <si>
    <t xml:space="preserve">129*2</t>
  </si>
  <si>
    <t xml:space="preserve">24</t>
  </si>
  <si>
    <t xml:space="preserve">919732221</t>
  </si>
  <si>
    <t xml:space="preserve">Styčná spára napojení nového živičného povrchu na stávající za tepla š 15 mm hl 25 mm bez prořezání</t>
  </si>
  <si>
    <t xml:space="preserve">-18075463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1</t>
  </si>
  <si>
    <t xml:space="preserve">Řezání stávajícího živičného krytu hl do 50 mm</t>
  </si>
  <si>
    <t xml:space="preserve">354742620</t>
  </si>
  <si>
    <t xml:space="preserve">Řezání stávajícího živičného krytu nebo podkladu hloubky do 50 mm</t>
  </si>
  <si>
    <t xml:space="preserve">919735112</t>
  </si>
  <si>
    <t xml:space="preserve">Řezání stávajícího živičného krytu hl přes 50 do 100 mm</t>
  </si>
  <si>
    <t xml:space="preserve">-2134594746</t>
  </si>
  <si>
    <t xml:space="preserve">Řezání stávajícího živičného krytu nebo podkladu hloubky přes 50 do 100 mm</t>
  </si>
  <si>
    <t xml:space="preserve">25</t>
  </si>
  <si>
    <t xml:space="preserve">938909311</t>
  </si>
  <si>
    <t xml:space="preserve">Čištění vozovek metením strojně podkladu nebo krytu betonového nebo živičného</t>
  </si>
  <si>
    <t xml:space="preserve">-161388486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79024443</t>
  </si>
  <si>
    <t xml:space="preserve">Očištění vybouraných obrubníků a krajníků silničních</t>
  </si>
  <si>
    <t xml:space="preserve">-707529329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97</t>
  </si>
  <si>
    <t xml:space="preserve">Přesun sutě</t>
  </si>
  <si>
    <t xml:space="preserve">27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80621034</t>
  </si>
  <si>
    <t xml:space="preserve">Vodorovná doprava suti na skládku s naložením na dopravní prostředek a složením přes 100 m do 1 km</t>
  </si>
  <si>
    <t xml:space="preserve">5,676+348,105+104,432</t>
  </si>
  <si>
    <t xml:space="preserve">6,054</t>
  </si>
  <si>
    <t xml:space="preserve">28</t>
  </si>
  <si>
    <t xml:space="preserve">997006519</t>
  </si>
  <si>
    <t xml:space="preserve">Příplatek k vodorovnému přemístění suti na skládku ZKD 1 km přes 1 km</t>
  </si>
  <si>
    <t xml:space="preserve">-1375792626</t>
  </si>
  <si>
    <t xml:space="preserve">Vodorovná doprava suti na skládku Příplatek k ceně -6512 za každý další i započatý 1 km</t>
  </si>
  <si>
    <t xml:space="preserve">464,267*9 'Přepočtené koeficientem množství</t>
  </si>
  <si>
    <t xml:space="preserve">2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214616969</t>
  </si>
  <si>
    <t xml:space="preserve">3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912752962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-122203050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1407660279</t>
  </si>
  <si>
    <t xml:space="preserve">32</t>
  </si>
  <si>
    <t xml:space="preserve">013294000</t>
  </si>
  <si>
    <t xml:space="preserve">Ostatní dokumentace</t>
  </si>
  <si>
    <t xml:space="preserve">-123152352</t>
  </si>
  <si>
    <t xml:space="preserve">"DIO" 1</t>
  </si>
  <si>
    <t xml:space="preserve">VRN3</t>
  </si>
  <si>
    <t xml:space="preserve">Zařízení staveniště</t>
  </si>
  <si>
    <t xml:space="preserve">33</t>
  </si>
  <si>
    <t xml:space="preserve">030001000</t>
  </si>
  <si>
    <t xml:space="preserve">-306150390</t>
  </si>
  <si>
    <t xml:space="preserve">34</t>
  </si>
  <si>
    <t xml:space="preserve">034303000</t>
  </si>
  <si>
    <t xml:space="preserve">Dopravní značení na staveništi</t>
  </si>
  <si>
    <t xml:space="preserve">273127199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0"/>
      <color rgb="FF0563C1"/>
      <name val="Arial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 t="s">
        <v>35</v>
      </c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75" hidden="false" customHeight="false" outlineLevel="0" collapsed="false">
      <c r="B50" s="6"/>
      <c r="AR50" s="6"/>
    </row>
    <row r="51" customFormat="false" ht="12.75" hidden="false" customHeight="false" outlineLevel="0" collapsed="false">
      <c r="B51" s="6"/>
      <c r="AR51" s="6"/>
    </row>
    <row r="52" customFormat="false" ht="12.75" hidden="false" customHeight="false" outlineLevel="0" collapsed="false">
      <c r="B52" s="6"/>
      <c r="AR52" s="6"/>
    </row>
    <row r="53" customFormat="false" ht="12.75" hidden="false" customHeight="false" outlineLevel="0" collapsed="false">
      <c r="B53" s="6"/>
      <c r="AR53" s="6"/>
    </row>
    <row r="54" customFormat="false" ht="12.75" hidden="false" customHeight="false" outlineLevel="0" collapsed="false">
      <c r="B54" s="6"/>
      <c r="AR54" s="6"/>
    </row>
    <row r="55" customFormat="false" ht="12.75" hidden="false" customHeight="false" outlineLevel="0" collapsed="false">
      <c r="B55" s="6"/>
      <c r="AR55" s="6"/>
    </row>
    <row r="56" customFormat="false" ht="12.75" hidden="false" customHeight="false" outlineLevel="0" collapsed="false">
      <c r="B56" s="6"/>
      <c r="AR56" s="6"/>
    </row>
    <row r="57" customFormat="false" ht="12.75" hidden="false" customHeight="false" outlineLevel="0" collapsed="false">
      <c r="B57" s="6"/>
      <c r="AR57" s="6"/>
    </row>
    <row r="58" customFormat="false" ht="12.75" hidden="false" customHeight="false" outlineLevel="0" collapsed="false">
      <c r="B58" s="6"/>
      <c r="AR58" s="6"/>
    </row>
    <row r="59" customFormat="false" ht="12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2.75" hidden="false" customHeight="false" outlineLevel="0" collapsed="false">
      <c r="B61" s="6"/>
      <c r="AR61" s="6"/>
    </row>
    <row r="62" customFormat="false" ht="12.75" hidden="false" customHeight="false" outlineLevel="0" collapsed="false">
      <c r="B62" s="6"/>
      <c r="AR62" s="6"/>
    </row>
    <row r="63" customFormat="false" ht="12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75" hidden="false" customHeight="false" outlineLevel="0" collapsed="false">
      <c r="B65" s="6"/>
      <c r="AR65" s="6"/>
    </row>
    <row r="66" customFormat="false" ht="12.75" hidden="false" customHeight="false" outlineLevel="0" collapsed="false">
      <c r="B66" s="6"/>
      <c r="AR66" s="6"/>
    </row>
    <row r="67" customFormat="false" ht="12.75" hidden="false" customHeight="false" outlineLevel="0" collapsed="false">
      <c r="B67" s="6"/>
      <c r="AR67" s="6"/>
    </row>
    <row r="68" customFormat="false" ht="12.75" hidden="false" customHeight="false" outlineLevel="0" collapsed="false">
      <c r="B68" s="6"/>
      <c r="AR68" s="6"/>
    </row>
    <row r="69" customFormat="false" ht="12.75" hidden="false" customHeight="false" outlineLevel="0" collapsed="false">
      <c r="B69" s="6"/>
      <c r="AR69" s="6"/>
    </row>
    <row r="70" customFormat="false" ht="12.75" hidden="false" customHeight="false" outlineLevel="0" collapsed="false">
      <c r="B70" s="6"/>
      <c r="AR70" s="6"/>
    </row>
    <row r="71" customFormat="false" ht="12.75" hidden="false" customHeight="false" outlineLevel="0" collapsed="false">
      <c r="B71" s="6"/>
      <c r="AR71" s="6"/>
    </row>
    <row r="72" customFormat="false" ht="12.75" hidden="false" customHeight="false" outlineLevel="0" collapsed="false">
      <c r="B72" s="6"/>
      <c r="AR72" s="6"/>
    </row>
    <row r="73" customFormat="false" ht="12.75" hidden="false" customHeight="false" outlineLevel="0" collapsed="false">
      <c r="B73" s="6"/>
      <c r="AR73" s="6"/>
    </row>
    <row r="74" customFormat="false" ht="12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2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46E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bnova povrchu komunikace ul.Šafaříkova Litvín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8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.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.01 - Komunikace'!P127</f>
        <v>0</v>
      </c>
      <c r="AV95" s="89" t="n">
        <f aca="false">'SO.01 - Komunikace'!J33</f>
        <v>0</v>
      </c>
      <c r="AW95" s="89" t="n">
        <f aca="false">'SO.01 - Komunikace'!J34</f>
        <v>0</v>
      </c>
      <c r="AX95" s="89" t="n">
        <f aca="false">'SO.01 - Komunikace'!J35</f>
        <v>0</v>
      </c>
      <c r="AY95" s="89" t="n">
        <f aca="false">'SO.01 - Komunikace'!J36</f>
        <v>0</v>
      </c>
      <c r="AZ95" s="89" t="n">
        <f aca="false">'SO.01 - Komunikace'!F33</f>
        <v>0</v>
      </c>
      <c r="BA95" s="89" t="n">
        <f aca="false">'SO.01 - Komunikace'!F34</f>
        <v>0</v>
      </c>
      <c r="BB95" s="89" t="n">
        <f aca="false">'SO.01 - Komunikace'!F35</f>
        <v>0</v>
      </c>
      <c r="BC95" s="89" t="n">
        <f aca="false">'SO.01 - Komunikace'!F36</f>
        <v>0</v>
      </c>
      <c r="BD95" s="91" t="n">
        <f aca="false">'SO.01 - Komunikace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Qz3wcHpctF7tzW57YrmEzwWZbU/gxpMkeFo1/D7zOfSvDetIGFGDeq9zj3L/J8bDZnKruuvjYY3sBIPh8/CU1Q==" saltValue="d0bef8+ZviZy97SIWjedhA==" spinCount="100000" sheet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komunikace ul.Šafaříkova Litví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2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8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9" t="str">
        <f aca="false">'Rekapitulace stavby'!E14</f>
        <v>Vyplň údaj</v>
      </c>
      <c r="F18" s="19"/>
      <c r="G18" s="19"/>
      <c r="H18" s="19"/>
      <c r="I18" s="15" t="s">
        <v>27</v>
      </c>
      <c r="J18" s="1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8" customFormat="true" ht="16.5" hidden="false" customHeight="true" outlineLevel="0" collapsed="false">
      <c r="B27" s="99"/>
      <c r="E27" s="20"/>
      <c r="F27" s="20"/>
      <c r="G27" s="20"/>
      <c r="H27" s="20"/>
      <c r="L27" s="9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0" t="s">
        <v>37</v>
      </c>
      <c r="J30" s="101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2" t="s">
        <v>39</v>
      </c>
      <c r="I32" s="102" t="s">
        <v>38</v>
      </c>
      <c r="J32" s="102" t="s">
        <v>40</v>
      </c>
      <c r="L32" s="23"/>
    </row>
    <row r="33" s="22" customFormat="true" ht="14.25" hidden="false" customHeight="true" outlineLevel="0" collapsed="false">
      <c r="B33" s="23"/>
      <c r="D33" s="103" t="s">
        <v>41</v>
      </c>
      <c r="E33" s="15" t="s">
        <v>42</v>
      </c>
      <c r="F33" s="104" t="n">
        <f aca="false">ROUND((SUM(BE126:BE287)),  2)</f>
        <v>0</v>
      </c>
      <c r="I33" s="105" t="n">
        <v>0.21</v>
      </c>
      <c r="J33" s="104" t="n">
        <f aca="false">ROUND(((SUM(BE126:BE28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4" t="n">
        <f aca="false">ROUND((SUM(BF126:BF287)),  2)</f>
        <v>0</v>
      </c>
      <c r="I34" s="105" t="n">
        <v>0.15</v>
      </c>
      <c r="J34" s="104" t="n">
        <f aca="false">ROUND(((SUM(BF126:BF28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4" t="n">
        <f aca="false">ROUND((SUM(BG126:BG287)),  2)</f>
        <v>0</v>
      </c>
      <c r="I35" s="105" t="n">
        <v>0.21</v>
      </c>
      <c r="J35" s="104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4" t="n">
        <f aca="false">ROUND((SUM(BH126:BH287)),  2)</f>
        <v>0</v>
      </c>
      <c r="I36" s="105" t="n">
        <v>0.15</v>
      </c>
      <c r="J36" s="104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4" t="n">
        <f aca="false">ROUND((SUM(BI126:BI287)),  2)</f>
        <v>0</v>
      </c>
      <c r="I37" s="105" t="n">
        <v>0</v>
      </c>
      <c r="J37" s="104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6"/>
      <c r="D39" s="107" t="s">
        <v>47</v>
      </c>
      <c r="E39" s="59"/>
      <c r="F39" s="59"/>
      <c r="G39" s="108" t="s">
        <v>48</v>
      </c>
      <c r="H39" s="109" t="s">
        <v>49</v>
      </c>
      <c r="I39" s="59"/>
      <c r="J39" s="110" t="n">
        <f aca="false">SUM(J30:J37)</f>
        <v>0</v>
      </c>
      <c r="K39" s="111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2.75" hidden="false" customHeight="false" outlineLevel="0" collapsed="false">
      <c r="B51" s="6"/>
      <c r="L51" s="6"/>
    </row>
    <row r="52" customFormat="false" ht="12.75" hidden="false" customHeight="false" outlineLevel="0" collapsed="false">
      <c r="B52" s="6"/>
      <c r="L52" s="6"/>
    </row>
    <row r="53" customFormat="false" ht="12.75" hidden="false" customHeight="false" outlineLevel="0" collapsed="false">
      <c r="B53" s="6"/>
      <c r="L53" s="6"/>
    </row>
    <row r="54" customFormat="false" ht="12.75" hidden="false" customHeight="false" outlineLevel="0" collapsed="false">
      <c r="B54" s="6"/>
      <c r="L54" s="6"/>
    </row>
    <row r="55" customFormat="false" ht="12.75" hidden="false" customHeight="false" outlineLevel="0" collapsed="false">
      <c r="B55" s="6"/>
      <c r="L55" s="6"/>
    </row>
    <row r="56" customFormat="false" ht="12.75" hidden="false" customHeight="false" outlineLevel="0" collapsed="false">
      <c r="B56" s="6"/>
      <c r="L56" s="6"/>
    </row>
    <row r="57" customFormat="false" ht="12.75" hidden="false" customHeight="false" outlineLevel="0" collapsed="false">
      <c r="B57" s="6"/>
      <c r="L57" s="6"/>
    </row>
    <row r="58" customFormat="false" ht="12.75" hidden="false" customHeight="false" outlineLevel="0" collapsed="false">
      <c r="B58" s="6"/>
      <c r="L58" s="6"/>
    </row>
    <row r="59" customFormat="false" ht="12.75" hidden="false" customHeight="false" outlineLevel="0" collapsed="false">
      <c r="B59" s="6"/>
      <c r="L59" s="6"/>
    </row>
    <row r="60" customFormat="false" ht="12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2" t="s">
        <v>53</v>
      </c>
      <c r="G61" s="40" t="s">
        <v>52</v>
      </c>
      <c r="H61" s="25"/>
      <c r="I61" s="25"/>
      <c r="J61" s="113" t="s">
        <v>53</v>
      </c>
      <c r="K61" s="25"/>
      <c r="L61" s="23"/>
    </row>
    <row r="62" customFormat="false" ht="12.75" hidden="false" customHeight="false" outlineLevel="0" collapsed="false">
      <c r="B62" s="6"/>
      <c r="L62" s="6"/>
    </row>
    <row r="63" customFormat="false" ht="12.75" hidden="false" customHeight="false" outlineLevel="0" collapsed="false">
      <c r="B63" s="6"/>
      <c r="L63" s="6"/>
    </row>
    <row r="64" customFormat="false" ht="12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2.75" hidden="false" customHeight="false" outlineLevel="0" collapsed="false">
      <c r="B66" s="6"/>
      <c r="L66" s="6"/>
    </row>
    <row r="67" customFormat="false" ht="12.75" hidden="false" customHeight="false" outlineLevel="0" collapsed="false">
      <c r="B67" s="6"/>
      <c r="L67" s="6"/>
    </row>
    <row r="68" customFormat="false" ht="12.75" hidden="false" customHeight="false" outlineLevel="0" collapsed="false">
      <c r="B68" s="6"/>
      <c r="L68" s="6"/>
    </row>
    <row r="69" customFormat="false" ht="12.75" hidden="false" customHeight="false" outlineLevel="0" collapsed="false">
      <c r="B69" s="6"/>
      <c r="L69" s="6"/>
    </row>
    <row r="70" customFormat="false" ht="12.75" hidden="false" customHeight="false" outlineLevel="0" collapsed="false">
      <c r="B70" s="6"/>
      <c r="L70" s="6"/>
    </row>
    <row r="71" customFormat="false" ht="12.75" hidden="false" customHeight="false" outlineLevel="0" collapsed="false">
      <c r="B71" s="6"/>
      <c r="L71" s="6"/>
    </row>
    <row r="72" customFormat="false" ht="12.75" hidden="false" customHeight="false" outlineLevel="0" collapsed="false">
      <c r="B72" s="6"/>
      <c r="L72" s="6"/>
    </row>
    <row r="73" customFormat="false" ht="12.75" hidden="false" customHeight="false" outlineLevel="0" collapsed="false">
      <c r="B73" s="6"/>
      <c r="L73" s="6"/>
    </row>
    <row r="74" customFormat="false" ht="12.75" hidden="false" customHeight="false" outlineLevel="0" collapsed="false">
      <c r="B74" s="6"/>
      <c r="L74" s="6"/>
    </row>
    <row r="75" customFormat="false" ht="12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2" t="s">
        <v>53</v>
      </c>
      <c r="G76" s="40" t="s">
        <v>52</v>
      </c>
      <c r="H76" s="25"/>
      <c r="I76" s="25"/>
      <c r="J76" s="113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bnova povrchu komunikace ul.Šafaříkova Litvínov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96" t="str">
        <f aca="false">E9</f>
        <v>SO.01 - Komunik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8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4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2</v>
      </c>
      <c r="J92" s="114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7" t="s">
        <v>94</v>
      </c>
      <c r="J96" s="101" t="n">
        <f aca="false">J126</f>
        <v>0</v>
      </c>
      <c r="L96" s="23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7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8</v>
      </c>
      <c r="E99" s="126"/>
      <c r="F99" s="126"/>
      <c r="G99" s="126"/>
      <c r="H99" s="126"/>
      <c r="I99" s="126"/>
      <c r="J99" s="127" t="n">
        <f aca="false">J150</f>
        <v>0</v>
      </c>
      <c r="L99" s="124"/>
    </row>
    <row r="100" s="123" customFormat="true" ht="19.5" hidden="false" customHeight="true" outlineLevel="0" collapsed="false">
      <c r="B100" s="124"/>
      <c r="D100" s="125" t="s">
        <v>99</v>
      </c>
      <c r="E100" s="126"/>
      <c r="F100" s="126"/>
      <c r="G100" s="126"/>
      <c r="H100" s="126"/>
      <c r="I100" s="126"/>
      <c r="J100" s="127" t="n">
        <f aca="false">J171</f>
        <v>0</v>
      </c>
      <c r="L100" s="124"/>
    </row>
    <row r="101" s="123" customFormat="true" ht="19.5" hidden="false" customHeight="true" outlineLevel="0" collapsed="false">
      <c r="B101" s="124"/>
      <c r="D101" s="125" t="s">
        <v>100</v>
      </c>
      <c r="E101" s="126"/>
      <c r="F101" s="126"/>
      <c r="G101" s="126"/>
      <c r="H101" s="126"/>
      <c r="I101" s="126"/>
      <c r="J101" s="127" t="n">
        <f aca="false">J181</f>
        <v>0</v>
      </c>
      <c r="L101" s="124"/>
    </row>
    <row r="102" s="123" customFormat="true" ht="19.5" hidden="false" customHeight="true" outlineLevel="0" collapsed="false">
      <c r="B102" s="124"/>
      <c r="D102" s="125" t="s">
        <v>101</v>
      </c>
      <c r="E102" s="126"/>
      <c r="F102" s="126"/>
      <c r="G102" s="126"/>
      <c r="H102" s="126"/>
      <c r="I102" s="126"/>
      <c r="J102" s="127" t="n">
        <f aca="false">J252</f>
        <v>0</v>
      </c>
      <c r="L102" s="124"/>
    </row>
    <row r="103" s="123" customFormat="true" ht="19.5" hidden="false" customHeight="true" outlineLevel="0" collapsed="false">
      <c r="B103" s="124"/>
      <c r="D103" s="125" t="s">
        <v>102</v>
      </c>
      <c r="E103" s="126"/>
      <c r="F103" s="126"/>
      <c r="G103" s="126"/>
      <c r="H103" s="126"/>
      <c r="I103" s="126"/>
      <c r="J103" s="127" t="n">
        <f aca="false">J270</f>
        <v>0</v>
      </c>
      <c r="L103" s="124"/>
    </row>
    <row r="104" s="118" customFormat="true" ht="24.75" hidden="false" customHeight="true" outlineLevel="0" collapsed="false">
      <c r="B104" s="119"/>
      <c r="D104" s="120" t="s">
        <v>103</v>
      </c>
      <c r="E104" s="121"/>
      <c r="F104" s="121"/>
      <c r="G104" s="121"/>
      <c r="H104" s="121"/>
      <c r="I104" s="121"/>
      <c r="J104" s="122" t="n">
        <f aca="false">J273</f>
        <v>0</v>
      </c>
      <c r="L104" s="119"/>
    </row>
    <row r="105" s="123" customFormat="true" ht="19.5" hidden="false" customHeight="true" outlineLevel="0" collapsed="false">
      <c r="B105" s="124"/>
      <c r="D105" s="125" t="s">
        <v>104</v>
      </c>
      <c r="E105" s="126"/>
      <c r="F105" s="126"/>
      <c r="G105" s="126"/>
      <c r="H105" s="126"/>
      <c r="I105" s="126"/>
      <c r="J105" s="127" t="n">
        <f aca="false">J274</f>
        <v>0</v>
      </c>
      <c r="L105" s="124"/>
    </row>
    <row r="106" s="123" customFormat="true" ht="19.5" hidden="false" customHeight="true" outlineLevel="0" collapsed="false">
      <c r="B106" s="124"/>
      <c r="D106" s="125" t="s">
        <v>105</v>
      </c>
      <c r="E106" s="126"/>
      <c r="F106" s="126"/>
      <c r="G106" s="126"/>
      <c r="H106" s="126"/>
      <c r="I106" s="126"/>
      <c r="J106" s="127" t="n">
        <f aca="false">J281</f>
        <v>0</v>
      </c>
      <c r="L106" s="12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Obnova povrchu komunikace ul.Šafaříkova Litvínov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89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SO.01 - Komunikace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7" t="str">
        <f aca="false">IF(J12="","",J12)</f>
        <v>8. 8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Město Litvínov</v>
      </c>
      <c r="I122" s="15" t="s">
        <v>30</v>
      </c>
      <c r="J122" s="114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2</v>
      </c>
      <c r="J123" s="114" t="str">
        <f aca="false">E24</f>
        <v>MESSOR s.r.o.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07</v>
      </c>
      <c r="D125" s="131" t="s">
        <v>62</v>
      </c>
      <c r="E125" s="131" t="s">
        <v>58</v>
      </c>
      <c r="F125" s="131" t="s">
        <v>59</v>
      </c>
      <c r="G125" s="131" t="s">
        <v>108</v>
      </c>
      <c r="H125" s="131" t="s">
        <v>109</v>
      </c>
      <c r="I125" s="131" t="s">
        <v>110</v>
      </c>
      <c r="J125" s="131" t="s">
        <v>93</v>
      </c>
      <c r="K125" s="132" t="s">
        <v>111</v>
      </c>
      <c r="L125" s="129"/>
      <c r="M125" s="64"/>
      <c r="N125" s="65" t="s">
        <v>41</v>
      </c>
      <c r="O125" s="65" t="s">
        <v>112</v>
      </c>
      <c r="P125" s="65" t="s">
        <v>113</v>
      </c>
      <c r="Q125" s="65" t="s">
        <v>114</v>
      </c>
      <c r="R125" s="65" t="s">
        <v>115</v>
      </c>
      <c r="S125" s="65" t="s">
        <v>116</v>
      </c>
      <c r="T125" s="66" t="s">
        <v>117</v>
      </c>
    </row>
    <row r="126" s="22" customFormat="true" ht="22.5" hidden="false" customHeight="true" outlineLevel="0" collapsed="false">
      <c r="B126" s="23"/>
      <c r="C126" s="70" t="s">
        <v>118</v>
      </c>
      <c r="J126" s="133" t="n">
        <f aca="false">BK126</f>
        <v>0</v>
      </c>
      <c r="L126" s="23"/>
      <c r="M126" s="67"/>
      <c r="N126" s="55"/>
      <c r="O126" s="55"/>
      <c r="P126" s="134" t="e">
        <f aca="false">P127+P273</f>
        <v>#REF!</v>
      </c>
      <c r="Q126" s="55"/>
      <c r="R126" s="134" t="e">
        <f aca="false">R127+R273</f>
        <v>#REF!</v>
      </c>
      <c r="S126" s="55"/>
      <c r="T126" s="135" t="e">
        <f aca="false">T127+T273</f>
        <v>#REF!</v>
      </c>
      <c r="AT126" s="3" t="s">
        <v>76</v>
      </c>
      <c r="AU126" s="3" t="s">
        <v>95</v>
      </c>
      <c r="BK126" s="136" t="n">
        <f aca="false">BK127+BK273</f>
        <v>0</v>
      </c>
    </row>
    <row r="127" s="137" customFormat="true" ht="25.5" hidden="false" customHeight="true" outlineLevel="0" collapsed="false">
      <c r="B127" s="138"/>
      <c r="D127" s="139" t="s">
        <v>76</v>
      </c>
      <c r="E127" s="140" t="s">
        <v>119</v>
      </c>
      <c r="F127" s="140" t="s">
        <v>120</v>
      </c>
      <c r="I127" s="141"/>
      <c r="J127" s="142" t="n">
        <f aca="false">BK127</f>
        <v>0</v>
      </c>
      <c r="L127" s="138"/>
      <c r="M127" s="143"/>
      <c r="P127" s="144" t="n">
        <f aca="false">P128+P150+P171+P181+P252+P270</f>
        <v>0</v>
      </c>
      <c r="R127" s="144" t="n">
        <f aca="false">R128+R150+R171+R181+R252+R270</f>
        <v>83.0681982</v>
      </c>
      <c r="T127" s="145" t="n">
        <f aca="false">T128+T150+T171+T181+T252+T270</f>
        <v>490.7115</v>
      </c>
      <c r="AR127" s="139" t="s">
        <v>85</v>
      </c>
      <c r="AT127" s="146" t="s">
        <v>76</v>
      </c>
      <c r="AU127" s="146" t="s">
        <v>77</v>
      </c>
      <c r="AY127" s="139" t="s">
        <v>121</v>
      </c>
      <c r="BK127" s="147" t="n">
        <f aca="false">BK128+BK150+BK171+BK181+BK252+BK270</f>
        <v>0</v>
      </c>
    </row>
    <row r="128" s="137" customFormat="true" ht="22.5" hidden="false" customHeight="true" outlineLevel="0" collapsed="false">
      <c r="B128" s="138"/>
      <c r="D128" s="139" t="s">
        <v>76</v>
      </c>
      <c r="E128" s="148" t="s">
        <v>85</v>
      </c>
      <c r="F128" s="148" t="s">
        <v>122</v>
      </c>
      <c r="I128" s="141"/>
      <c r="J128" s="149" t="n">
        <f aca="false">BK128</f>
        <v>0</v>
      </c>
      <c r="L128" s="138"/>
      <c r="M128" s="143"/>
      <c r="P128" s="144" t="n">
        <f aca="false">SUM(P129:P149)</f>
        <v>0</v>
      </c>
      <c r="R128" s="144" t="n">
        <f aca="false">SUM(R129:R149)</f>
        <v>0.236106</v>
      </c>
      <c r="T128" s="145" t="n">
        <f aca="false">SUM(T129:T149)</f>
        <v>484.6575</v>
      </c>
      <c r="AR128" s="139" t="s">
        <v>85</v>
      </c>
      <c r="AT128" s="146" t="s">
        <v>76</v>
      </c>
      <c r="AU128" s="146" t="s">
        <v>85</v>
      </c>
      <c r="AY128" s="139" t="s">
        <v>121</v>
      </c>
      <c r="BK128" s="147" t="n">
        <f aca="false">SUM(BK129:BK149)</f>
        <v>0</v>
      </c>
    </row>
    <row r="129" s="22" customFormat="true" ht="16.5" hidden="false" customHeight="true" outlineLevel="0" collapsed="false">
      <c r="B129" s="23"/>
      <c r="C129" s="150" t="s">
        <v>123</v>
      </c>
      <c r="D129" s="150" t="s">
        <v>124</v>
      </c>
      <c r="E129" s="151" t="s">
        <v>125</v>
      </c>
      <c r="F129" s="152" t="s">
        <v>126</v>
      </c>
      <c r="G129" s="153" t="s">
        <v>127</v>
      </c>
      <c r="H129" s="154" t="n">
        <v>25.8</v>
      </c>
      <c r="I129" s="155"/>
      <c r="J129" s="156" t="n">
        <f aca="false">ROUND(I129*H129,2)</f>
        <v>0</v>
      </c>
      <c r="K129" s="152" t="s">
        <v>128</v>
      </c>
      <c r="L129" s="23"/>
      <c r="M129" s="157"/>
      <c r="N129" s="158" t="s">
        <v>42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2</v>
      </c>
      <c r="T129" s="160" t="n">
        <f aca="false">S129*H129</f>
        <v>5.676</v>
      </c>
      <c r="AR129" s="161" t="s">
        <v>129</v>
      </c>
      <c r="AT129" s="161" t="s">
        <v>124</v>
      </c>
      <c r="AU129" s="161" t="s">
        <v>87</v>
      </c>
      <c r="AY129" s="3" t="s">
        <v>1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5</v>
      </c>
      <c r="BK129" s="162" t="n">
        <f aca="false">ROUND(I129*H129,2)</f>
        <v>0</v>
      </c>
      <c r="BL129" s="3" t="s">
        <v>129</v>
      </c>
      <c r="BM129" s="161" t="s">
        <v>130</v>
      </c>
    </row>
    <row r="130" s="22" customFormat="true" ht="19.5" hidden="false" customHeight="false" outlineLevel="0" collapsed="false">
      <c r="B130" s="23"/>
      <c r="D130" s="163" t="s">
        <v>131</v>
      </c>
      <c r="F130" s="164" t="s">
        <v>132</v>
      </c>
      <c r="I130" s="165"/>
      <c r="L130" s="23"/>
      <c r="M130" s="166"/>
      <c r="T130" s="57"/>
      <c r="AT130" s="3" t="s">
        <v>131</v>
      </c>
      <c r="AU130" s="3" t="s">
        <v>87</v>
      </c>
    </row>
    <row r="131" s="167" customFormat="true" ht="11.25" hidden="false" customHeight="false" outlineLevel="0" collapsed="false">
      <c r="B131" s="168"/>
      <c r="D131" s="163" t="s">
        <v>133</v>
      </c>
      <c r="E131" s="169"/>
      <c r="F131" s="170" t="s">
        <v>134</v>
      </c>
      <c r="H131" s="169"/>
      <c r="I131" s="171"/>
      <c r="L131" s="168"/>
      <c r="M131" s="172"/>
      <c r="T131" s="173"/>
      <c r="AT131" s="169" t="s">
        <v>133</v>
      </c>
      <c r="AU131" s="169" t="s">
        <v>87</v>
      </c>
      <c r="AV131" s="167" t="s">
        <v>85</v>
      </c>
      <c r="AW131" s="167" t="s">
        <v>31</v>
      </c>
      <c r="AX131" s="167" t="s">
        <v>77</v>
      </c>
      <c r="AY131" s="169" t="s">
        <v>121</v>
      </c>
    </row>
    <row r="132" s="167" customFormat="true" ht="11.25" hidden="false" customHeight="false" outlineLevel="0" collapsed="false">
      <c r="B132" s="168"/>
      <c r="D132" s="163" t="s">
        <v>133</v>
      </c>
      <c r="E132" s="169"/>
      <c r="F132" s="170" t="s">
        <v>135</v>
      </c>
      <c r="H132" s="169"/>
      <c r="I132" s="171"/>
      <c r="L132" s="168"/>
      <c r="M132" s="172"/>
      <c r="T132" s="173"/>
      <c r="AT132" s="169" t="s">
        <v>133</v>
      </c>
      <c r="AU132" s="169" t="s">
        <v>87</v>
      </c>
      <c r="AV132" s="167" t="s">
        <v>85</v>
      </c>
      <c r="AW132" s="167" t="s">
        <v>31</v>
      </c>
      <c r="AX132" s="167" t="s">
        <v>77</v>
      </c>
      <c r="AY132" s="169" t="s">
        <v>121</v>
      </c>
    </row>
    <row r="133" s="174" customFormat="true" ht="11.25" hidden="false" customHeight="false" outlineLevel="0" collapsed="false">
      <c r="B133" s="175"/>
      <c r="D133" s="163" t="s">
        <v>133</v>
      </c>
      <c r="E133" s="176"/>
      <c r="F133" s="177" t="s">
        <v>136</v>
      </c>
      <c r="H133" s="178" t="n">
        <v>25.8</v>
      </c>
      <c r="I133" s="179"/>
      <c r="L133" s="175"/>
      <c r="M133" s="180"/>
      <c r="T133" s="181"/>
      <c r="AT133" s="176" t="s">
        <v>133</v>
      </c>
      <c r="AU133" s="176" t="s">
        <v>87</v>
      </c>
      <c r="AV133" s="174" t="s">
        <v>87</v>
      </c>
      <c r="AW133" s="174" t="s">
        <v>31</v>
      </c>
      <c r="AX133" s="174" t="s">
        <v>85</v>
      </c>
      <c r="AY133" s="176" t="s">
        <v>121</v>
      </c>
    </row>
    <row r="134" s="22" customFormat="true" ht="21.75" hidden="false" customHeight="true" outlineLevel="0" collapsed="false">
      <c r="B134" s="23"/>
      <c r="C134" s="150" t="s">
        <v>129</v>
      </c>
      <c r="D134" s="150" t="s">
        <v>124</v>
      </c>
      <c r="E134" s="151" t="s">
        <v>137</v>
      </c>
      <c r="F134" s="152" t="s">
        <v>138</v>
      </c>
      <c r="G134" s="153" t="s">
        <v>127</v>
      </c>
      <c r="H134" s="154" t="n">
        <v>3027</v>
      </c>
      <c r="I134" s="155"/>
      <c r="J134" s="156" t="n">
        <f aca="false">ROUND(I134*H134,2)</f>
        <v>0</v>
      </c>
      <c r="K134" s="152" t="s">
        <v>128</v>
      </c>
      <c r="L134" s="23"/>
      <c r="M134" s="157"/>
      <c r="N134" s="158" t="s">
        <v>42</v>
      </c>
      <c r="P134" s="159" t="n">
        <f aca="false">O134*H134</f>
        <v>0</v>
      </c>
      <c r="Q134" s="159" t="n">
        <v>6E-005</v>
      </c>
      <c r="R134" s="159" t="n">
        <f aca="false">Q134*H134</f>
        <v>0.18162</v>
      </c>
      <c r="S134" s="159" t="n">
        <v>0.115</v>
      </c>
      <c r="T134" s="160" t="n">
        <f aca="false">S134*H134</f>
        <v>348.105</v>
      </c>
      <c r="AR134" s="161" t="s">
        <v>129</v>
      </c>
      <c r="AT134" s="161" t="s">
        <v>124</v>
      </c>
      <c r="AU134" s="161" t="s">
        <v>87</v>
      </c>
      <c r="AY134" s="3" t="s">
        <v>1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5</v>
      </c>
      <c r="BK134" s="162" t="n">
        <f aca="false">ROUND(I134*H134,2)</f>
        <v>0</v>
      </c>
      <c r="BL134" s="3" t="s">
        <v>129</v>
      </c>
      <c r="BM134" s="161" t="s">
        <v>139</v>
      </c>
    </row>
    <row r="135" s="22" customFormat="true" ht="19.5" hidden="false" customHeight="false" outlineLevel="0" collapsed="false">
      <c r="B135" s="23"/>
      <c r="D135" s="163" t="s">
        <v>131</v>
      </c>
      <c r="F135" s="164" t="s">
        <v>140</v>
      </c>
      <c r="I135" s="165"/>
      <c r="L135" s="23"/>
      <c r="M135" s="166"/>
      <c r="T135" s="57"/>
      <c r="AT135" s="3" t="s">
        <v>131</v>
      </c>
      <c r="AU135" s="3" t="s">
        <v>87</v>
      </c>
    </row>
    <row r="136" s="167" customFormat="true" ht="11.25" hidden="false" customHeight="false" outlineLevel="0" collapsed="false">
      <c r="B136" s="168"/>
      <c r="D136" s="163" t="s">
        <v>133</v>
      </c>
      <c r="E136" s="169"/>
      <c r="F136" s="170" t="s">
        <v>134</v>
      </c>
      <c r="H136" s="169"/>
      <c r="I136" s="171"/>
      <c r="L136" s="168"/>
      <c r="M136" s="172"/>
      <c r="T136" s="173"/>
      <c r="AT136" s="169" t="s">
        <v>133</v>
      </c>
      <c r="AU136" s="169" t="s">
        <v>87</v>
      </c>
      <c r="AV136" s="167" t="s">
        <v>85</v>
      </c>
      <c r="AW136" s="167" t="s">
        <v>31</v>
      </c>
      <c r="AX136" s="167" t="s">
        <v>77</v>
      </c>
      <c r="AY136" s="169" t="s">
        <v>121</v>
      </c>
    </row>
    <row r="137" s="174" customFormat="true" ht="11.25" hidden="false" customHeight="false" outlineLevel="0" collapsed="false">
      <c r="B137" s="175"/>
      <c r="D137" s="163" t="s">
        <v>133</v>
      </c>
      <c r="E137" s="176"/>
      <c r="F137" s="177" t="s">
        <v>141</v>
      </c>
      <c r="H137" s="178" t="n">
        <v>3027</v>
      </c>
      <c r="I137" s="179"/>
      <c r="L137" s="175"/>
      <c r="M137" s="180"/>
      <c r="T137" s="181"/>
      <c r="AT137" s="176" t="s">
        <v>133</v>
      </c>
      <c r="AU137" s="176" t="s">
        <v>87</v>
      </c>
      <c r="AV137" s="174" t="s">
        <v>87</v>
      </c>
      <c r="AW137" s="174" t="s">
        <v>31</v>
      </c>
      <c r="AX137" s="174" t="s">
        <v>77</v>
      </c>
      <c r="AY137" s="176" t="s">
        <v>121</v>
      </c>
    </row>
    <row r="138" s="182" customFormat="true" ht="11.25" hidden="false" customHeight="false" outlineLevel="0" collapsed="false">
      <c r="B138" s="183"/>
      <c r="D138" s="163" t="s">
        <v>133</v>
      </c>
      <c r="E138" s="184"/>
      <c r="F138" s="185" t="s">
        <v>142</v>
      </c>
      <c r="H138" s="186" t="n">
        <v>3027</v>
      </c>
      <c r="I138" s="187"/>
      <c r="L138" s="183"/>
      <c r="M138" s="188"/>
      <c r="T138" s="189"/>
      <c r="AT138" s="184" t="s">
        <v>133</v>
      </c>
      <c r="AU138" s="184" t="s">
        <v>87</v>
      </c>
      <c r="AV138" s="182" t="s">
        <v>129</v>
      </c>
      <c r="AW138" s="182" t="s">
        <v>31</v>
      </c>
      <c r="AX138" s="182" t="s">
        <v>85</v>
      </c>
      <c r="AY138" s="184" t="s">
        <v>121</v>
      </c>
    </row>
    <row r="139" s="22" customFormat="true" ht="21.75" hidden="false" customHeight="true" outlineLevel="0" collapsed="false">
      <c r="B139" s="23"/>
      <c r="C139" s="150" t="s">
        <v>143</v>
      </c>
      <c r="D139" s="150" t="s">
        <v>124</v>
      </c>
      <c r="E139" s="151" t="s">
        <v>144</v>
      </c>
      <c r="F139" s="152" t="s">
        <v>145</v>
      </c>
      <c r="G139" s="153" t="s">
        <v>127</v>
      </c>
      <c r="H139" s="154" t="n">
        <v>454.05</v>
      </c>
      <c r="I139" s="155"/>
      <c r="J139" s="156" t="n">
        <f aca="false">ROUND(I139*H139,2)</f>
        <v>0</v>
      </c>
      <c r="K139" s="152" t="s">
        <v>128</v>
      </c>
      <c r="L139" s="23"/>
      <c r="M139" s="157"/>
      <c r="N139" s="158" t="s">
        <v>42</v>
      </c>
      <c r="P139" s="159" t="n">
        <f aca="false">O139*H139</f>
        <v>0</v>
      </c>
      <c r="Q139" s="159" t="n">
        <v>0.00012</v>
      </c>
      <c r="R139" s="159" t="n">
        <f aca="false">Q139*H139</f>
        <v>0.054486</v>
      </c>
      <c r="S139" s="159" t="n">
        <v>0.23</v>
      </c>
      <c r="T139" s="160" t="n">
        <f aca="false">S139*H139</f>
        <v>104.4315</v>
      </c>
      <c r="AR139" s="161" t="s">
        <v>129</v>
      </c>
      <c r="AT139" s="161" t="s">
        <v>124</v>
      </c>
      <c r="AU139" s="161" t="s">
        <v>87</v>
      </c>
      <c r="AY139" s="3" t="s">
        <v>1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5</v>
      </c>
      <c r="BK139" s="162" t="n">
        <f aca="false">ROUND(I139*H139,2)</f>
        <v>0</v>
      </c>
      <c r="BL139" s="3" t="s">
        <v>129</v>
      </c>
      <c r="BM139" s="161" t="s">
        <v>146</v>
      </c>
    </row>
    <row r="140" s="22" customFormat="true" ht="19.5" hidden="false" customHeight="false" outlineLevel="0" collapsed="false">
      <c r="B140" s="23"/>
      <c r="D140" s="163" t="s">
        <v>131</v>
      </c>
      <c r="F140" s="164" t="s">
        <v>147</v>
      </c>
      <c r="I140" s="165"/>
      <c r="L140" s="23"/>
      <c r="M140" s="166"/>
      <c r="T140" s="57"/>
      <c r="AT140" s="3" t="s">
        <v>131</v>
      </c>
      <c r="AU140" s="3" t="s">
        <v>87</v>
      </c>
    </row>
    <row r="141" s="167" customFormat="true" ht="11.25" hidden="false" customHeight="false" outlineLevel="0" collapsed="false">
      <c r="B141" s="168"/>
      <c r="D141" s="163" t="s">
        <v>133</v>
      </c>
      <c r="E141" s="169"/>
      <c r="F141" s="170" t="s">
        <v>134</v>
      </c>
      <c r="H141" s="169"/>
      <c r="I141" s="171"/>
      <c r="L141" s="168"/>
      <c r="M141" s="172"/>
      <c r="T141" s="173"/>
      <c r="AT141" s="169" t="s">
        <v>133</v>
      </c>
      <c r="AU141" s="169" t="s">
        <v>87</v>
      </c>
      <c r="AV141" s="167" t="s">
        <v>85</v>
      </c>
      <c r="AW141" s="167" t="s">
        <v>31</v>
      </c>
      <c r="AX141" s="167" t="s">
        <v>77</v>
      </c>
      <c r="AY141" s="169" t="s">
        <v>121</v>
      </c>
    </row>
    <row r="142" s="167" customFormat="true" ht="11.25" hidden="false" customHeight="false" outlineLevel="0" collapsed="false">
      <c r="B142" s="168"/>
      <c r="D142" s="163" t="s">
        <v>133</v>
      </c>
      <c r="E142" s="169"/>
      <c r="F142" s="170" t="s">
        <v>148</v>
      </c>
      <c r="H142" s="169"/>
      <c r="I142" s="171"/>
      <c r="L142" s="168"/>
      <c r="M142" s="172"/>
      <c r="T142" s="173"/>
      <c r="AT142" s="169" t="s">
        <v>133</v>
      </c>
      <c r="AU142" s="169" t="s">
        <v>87</v>
      </c>
      <c r="AV142" s="167" t="s">
        <v>85</v>
      </c>
      <c r="AW142" s="167" t="s">
        <v>31</v>
      </c>
      <c r="AX142" s="167" t="s">
        <v>77</v>
      </c>
      <c r="AY142" s="169" t="s">
        <v>121</v>
      </c>
    </row>
    <row r="143" s="174" customFormat="true" ht="11.25" hidden="false" customHeight="false" outlineLevel="0" collapsed="false">
      <c r="B143" s="175"/>
      <c r="D143" s="163" t="s">
        <v>133</v>
      </c>
      <c r="E143" s="176"/>
      <c r="F143" s="177" t="s">
        <v>149</v>
      </c>
      <c r="H143" s="178" t="n">
        <v>454.05</v>
      </c>
      <c r="I143" s="179"/>
      <c r="L143" s="175"/>
      <c r="M143" s="180"/>
      <c r="T143" s="181"/>
      <c r="AT143" s="176" t="s">
        <v>133</v>
      </c>
      <c r="AU143" s="176" t="s">
        <v>87</v>
      </c>
      <c r="AV143" s="174" t="s">
        <v>87</v>
      </c>
      <c r="AW143" s="174" t="s">
        <v>31</v>
      </c>
      <c r="AX143" s="174" t="s">
        <v>77</v>
      </c>
      <c r="AY143" s="176" t="s">
        <v>121</v>
      </c>
    </row>
    <row r="144" s="182" customFormat="true" ht="11.25" hidden="false" customHeight="false" outlineLevel="0" collapsed="false">
      <c r="B144" s="183"/>
      <c r="D144" s="163" t="s">
        <v>133</v>
      </c>
      <c r="E144" s="184"/>
      <c r="F144" s="185" t="s">
        <v>142</v>
      </c>
      <c r="H144" s="186" t="n">
        <v>454.05</v>
      </c>
      <c r="I144" s="187"/>
      <c r="L144" s="183"/>
      <c r="M144" s="188"/>
      <c r="T144" s="189"/>
      <c r="AT144" s="184" t="s">
        <v>133</v>
      </c>
      <c r="AU144" s="184" t="s">
        <v>87</v>
      </c>
      <c r="AV144" s="182" t="s">
        <v>129</v>
      </c>
      <c r="AW144" s="182" t="s">
        <v>31</v>
      </c>
      <c r="AX144" s="182" t="s">
        <v>85</v>
      </c>
      <c r="AY144" s="184" t="s">
        <v>121</v>
      </c>
    </row>
    <row r="145" s="22" customFormat="true" ht="16.5" hidden="false" customHeight="true" outlineLevel="0" collapsed="false">
      <c r="B145" s="23"/>
      <c r="C145" s="150" t="s">
        <v>150</v>
      </c>
      <c r="D145" s="150" t="s">
        <v>124</v>
      </c>
      <c r="E145" s="151" t="s">
        <v>151</v>
      </c>
      <c r="F145" s="152" t="s">
        <v>152</v>
      </c>
      <c r="G145" s="153" t="s">
        <v>153</v>
      </c>
      <c r="H145" s="154" t="n">
        <v>129</v>
      </c>
      <c r="I145" s="155"/>
      <c r="J145" s="156" t="n">
        <f aca="false">ROUND(I145*H145,2)</f>
        <v>0</v>
      </c>
      <c r="K145" s="152" t="s">
        <v>128</v>
      </c>
      <c r="L145" s="23"/>
      <c r="M145" s="157"/>
      <c r="N145" s="158" t="s">
        <v>42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205</v>
      </c>
      <c r="T145" s="160" t="n">
        <f aca="false">S145*H145</f>
        <v>26.445</v>
      </c>
      <c r="AR145" s="161" t="s">
        <v>129</v>
      </c>
      <c r="AT145" s="161" t="s">
        <v>124</v>
      </c>
      <c r="AU145" s="161" t="s">
        <v>87</v>
      </c>
      <c r="AY145" s="3" t="s">
        <v>1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5</v>
      </c>
      <c r="BK145" s="162" t="n">
        <f aca="false">ROUND(I145*H145,2)</f>
        <v>0</v>
      </c>
      <c r="BL145" s="3" t="s">
        <v>129</v>
      </c>
      <c r="BM145" s="161" t="s">
        <v>154</v>
      </c>
    </row>
    <row r="146" s="22" customFormat="true" ht="19.5" hidden="false" customHeight="false" outlineLevel="0" collapsed="false">
      <c r="B146" s="23"/>
      <c r="D146" s="163" t="s">
        <v>131</v>
      </c>
      <c r="F146" s="164" t="s">
        <v>155</v>
      </c>
      <c r="I146" s="165"/>
      <c r="L146" s="23"/>
      <c r="M146" s="166"/>
      <c r="T146" s="57"/>
      <c r="AT146" s="3" t="s">
        <v>131</v>
      </c>
      <c r="AU146" s="3" t="s">
        <v>87</v>
      </c>
    </row>
    <row r="147" s="167" customFormat="true" ht="11.25" hidden="false" customHeight="false" outlineLevel="0" collapsed="false">
      <c r="B147" s="168"/>
      <c r="D147" s="163" t="s">
        <v>133</v>
      </c>
      <c r="E147" s="169"/>
      <c r="F147" s="170" t="s">
        <v>134</v>
      </c>
      <c r="H147" s="169"/>
      <c r="I147" s="171"/>
      <c r="L147" s="168"/>
      <c r="M147" s="172"/>
      <c r="T147" s="173"/>
      <c r="AT147" s="169" t="s">
        <v>133</v>
      </c>
      <c r="AU147" s="169" t="s">
        <v>87</v>
      </c>
      <c r="AV147" s="167" t="s">
        <v>85</v>
      </c>
      <c r="AW147" s="167" t="s">
        <v>31</v>
      </c>
      <c r="AX147" s="167" t="s">
        <v>77</v>
      </c>
      <c r="AY147" s="169" t="s">
        <v>121</v>
      </c>
    </row>
    <row r="148" s="167" customFormat="true" ht="11.25" hidden="false" customHeight="false" outlineLevel="0" collapsed="false">
      <c r="B148" s="168"/>
      <c r="D148" s="163" t="s">
        <v>133</v>
      </c>
      <c r="E148" s="169"/>
      <c r="F148" s="170" t="s">
        <v>156</v>
      </c>
      <c r="H148" s="169"/>
      <c r="I148" s="171"/>
      <c r="L148" s="168"/>
      <c r="M148" s="172"/>
      <c r="T148" s="173"/>
      <c r="AT148" s="169" t="s">
        <v>133</v>
      </c>
      <c r="AU148" s="169" t="s">
        <v>87</v>
      </c>
      <c r="AV148" s="167" t="s">
        <v>85</v>
      </c>
      <c r="AW148" s="167" t="s">
        <v>31</v>
      </c>
      <c r="AX148" s="167" t="s">
        <v>77</v>
      </c>
      <c r="AY148" s="169" t="s">
        <v>121</v>
      </c>
    </row>
    <row r="149" s="174" customFormat="true" ht="11.25" hidden="false" customHeight="false" outlineLevel="0" collapsed="false">
      <c r="B149" s="175"/>
      <c r="D149" s="163" t="s">
        <v>133</v>
      </c>
      <c r="E149" s="176"/>
      <c r="F149" s="177" t="s">
        <v>157</v>
      </c>
      <c r="H149" s="178" t="n">
        <v>129</v>
      </c>
      <c r="I149" s="179"/>
      <c r="L149" s="175"/>
      <c r="M149" s="180"/>
      <c r="T149" s="181"/>
      <c r="AT149" s="176" t="s">
        <v>133</v>
      </c>
      <c r="AU149" s="176" t="s">
        <v>87</v>
      </c>
      <c r="AV149" s="174" t="s">
        <v>87</v>
      </c>
      <c r="AW149" s="174" t="s">
        <v>31</v>
      </c>
      <c r="AX149" s="174" t="s">
        <v>85</v>
      </c>
      <c r="AY149" s="176" t="s">
        <v>121</v>
      </c>
    </row>
    <row r="150" s="137" customFormat="true" ht="22.5" hidden="false" customHeight="true" outlineLevel="0" collapsed="false">
      <c r="B150" s="138"/>
      <c r="D150" s="139" t="s">
        <v>76</v>
      </c>
      <c r="E150" s="148" t="s">
        <v>143</v>
      </c>
      <c r="F150" s="148" t="s">
        <v>158</v>
      </c>
      <c r="I150" s="141"/>
      <c r="J150" s="149" t="n">
        <f aca="false">BK150</f>
        <v>0</v>
      </c>
      <c r="L150" s="138"/>
      <c r="M150" s="143"/>
      <c r="P150" s="144" t="n">
        <f aca="false">SUM(P151:P170)</f>
        <v>0</v>
      </c>
      <c r="R150" s="144" t="n">
        <f aca="false">SUM(R151:R170)</f>
        <v>47.28174</v>
      </c>
      <c r="T150" s="145" t="n">
        <f aca="false">SUM(T151:T170)</f>
        <v>0</v>
      </c>
      <c r="AR150" s="139" t="s">
        <v>85</v>
      </c>
      <c r="AT150" s="146" t="s">
        <v>76</v>
      </c>
      <c r="AU150" s="146" t="s">
        <v>85</v>
      </c>
      <c r="AY150" s="139" t="s">
        <v>121</v>
      </c>
      <c r="BK150" s="147" t="n">
        <f aca="false">SUM(BK151:BK170)</f>
        <v>0</v>
      </c>
    </row>
    <row r="151" s="22" customFormat="true" ht="16.5" hidden="false" customHeight="true" outlineLevel="0" collapsed="false">
      <c r="B151" s="23"/>
      <c r="C151" s="150" t="s">
        <v>159</v>
      </c>
      <c r="D151" s="150" t="s">
        <v>124</v>
      </c>
      <c r="E151" s="151" t="s">
        <v>160</v>
      </c>
      <c r="F151" s="152" t="s">
        <v>161</v>
      </c>
      <c r="G151" s="153" t="s">
        <v>127</v>
      </c>
      <c r="H151" s="154" t="n">
        <v>302.7</v>
      </c>
      <c r="I151" s="155"/>
      <c r="J151" s="156" t="n">
        <f aca="false">ROUND(I151*H151,2)</f>
        <v>0</v>
      </c>
      <c r="K151" s="152" t="s">
        <v>128</v>
      </c>
      <c r="L151" s="23"/>
      <c r="M151" s="157"/>
      <c r="N151" s="158" t="s">
        <v>42</v>
      </c>
      <c r="P151" s="159" t="n">
        <f aca="false">O151*H151</f>
        <v>0</v>
      </c>
      <c r="Q151" s="159" t="n">
        <v>0.1562</v>
      </c>
      <c r="R151" s="159" t="n">
        <f aca="false">Q151*H151</f>
        <v>47.28174</v>
      </c>
      <c r="S151" s="159" t="n">
        <v>0</v>
      </c>
      <c r="T151" s="160" t="n">
        <f aca="false">S151*H151</f>
        <v>0</v>
      </c>
      <c r="AR151" s="161" t="s">
        <v>129</v>
      </c>
      <c r="AT151" s="161" t="s">
        <v>124</v>
      </c>
      <c r="AU151" s="161" t="s">
        <v>87</v>
      </c>
      <c r="AY151" s="3" t="s">
        <v>1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5</v>
      </c>
      <c r="BK151" s="162" t="n">
        <f aca="false">ROUND(I151*H151,2)</f>
        <v>0</v>
      </c>
      <c r="BL151" s="3" t="s">
        <v>129</v>
      </c>
      <c r="BM151" s="161" t="s">
        <v>162</v>
      </c>
    </row>
    <row r="152" s="22" customFormat="true" ht="12.75" hidden="false" customHeight="false" outlineLevel="0" collapsed="false">
      <c r="B152" s="23"/>
      <c r="D152" s="163" t="s">
        <v>131</v>
      </c>
      <c r="F152" s="164" t="s">
        <v>163</v>
      </c>
      <c r="I152" s="165"/>
      <c r="L152" s="23"/>
      <c r="M152" s="166"/>
      <c r="T152" s="57"/>
      <c r="AT152" s="3" t="s">
        <v>131</v>
      </c>
      <c r="AU152" s="3" t="s">
        <v>87</v>
      </c>
    </row>
    <row r="153" s="167" customFormat="true" ht="11.25" hidden="false" customHeight="false" outlineLevel="0" collapsed="false">
      <c r="B153" s="168"/>
      <c r="D153" s="163" t="s">
        <v>133</v>
      </c>
      <c r="E153" s="169"/>
      <c r="F153" s="170" t="s">
        <v>164</v>
      </c>
      <c r="H153" s="169"/>
      <c r="I153" s="171"/>
      <c r="L153" s="168"/>
      <c r="M153" s="172"/>
      <c r="T153" s="173"/>
      <c r="AT153" s="169" t="s">
        <v>133</v>
      </c>
      <c r="AU153" s="169" t="s">
        <v>87</v>
      </c>
      <c r="AV153" s="167" t="s">
        <v>85</v>
      </c>
      <c r="AW153" s="167" t="s">
        <v>31</v>
      </c>
      <c r="AX153" s="167" t="s">
        <v>77</v>
      </c>
      <c r="AY153" s="169" t="s">
        <v>121</v>
      </c>
    </row>
    <row r="154" s="174" customFormat="true" ht="11.25" hidden="false" customHeight="false" outlineLevel="0" collapsed="false">
      <c r="B154" s="175"/>
      <c r="D154" s="163" t="s">
        <v>133</v>
      </c>
      <c r="E154" s="176"/>
      <c r="F154" s="177" t="s">
        <v>165</v>
      </c>
      <c r="H154" s="178" t="n">
        <v>302.7</v>
      </c>
      <c r="I154" s="179"/>
      <c r="L154" s="175"/>
      <c r="M154" s="180"/>
      <c r="T154" s="181"/>
      <c r="AT154" s="176" t="s">
        <v>133</v>
      </c>
      <c r="AU154" s="176" t="s">
        <v>87</v>
      </c>
      <c r="AV154" s="174" t="s">
        <v>87</v>
      </c>
      <c r="AW154" s="174" t="s">
        <v>31</v>
      </c>
      <c r="AX154" s="174" t="s">
        <v>77</v>
      </c>
      <c r="AY154" s="176" t="s">
        <v>121</v>
      </c>
    </row>
    <row r="155" s="182" customFormat="true" ht="11.25" hidden="false" customHeight="false" outlineLevel="0" collapsed="false">
      <c r="B155" s="183"/>
      <c r="D155" s="163" t="s">
        <v>133</v>
      </c>
      <c r="E155" s="184"/>
      <c r="F155" s="185" t="s">
        <v>142</v>
      </c>
      <c r="H155" s="186" t="n">
        <v>302.7</v>
      </c>
      <c r="I155" s="187"/>
      <c r="L155" s="183"/>
      <c r="M155" s="188"/>
      <c r="T155" s="189"/>
      <c r="AT155" s="184" t="s">
        <v>133</v>
      </c>
      <c r="AU155" s="184" t="s">
        <v>87</v>
      </c>
      <c r="AV155" s="182" t="s">
        <v>129</v>
      </c>
      <c r="AW155" s="182" t="s">
        <v>31</v>
      </c>
      <c r="AX155" s="182" t="s">
        <v>85</v>
      </c>
      <c r="AY155" s="184" t="s">
        <v>121</v>
      </c>
    </row>
    <row r="156" s="22" customFormat="true" ht="16.5" hidden="false" customHeight="true" outlineLevel="0" collapsed="false">
      <c r="B156" s="23"/>
      <c r="C156" s="150" t="s">
        <v>166</v>
      </c>
      <c r="D156" s="150" t="s">
        <v>124</v>
      </c>
      <c r="E156" s="151" t="s">
        <v>167</v>
      </c>
      <c r="F156" s="152" t="s">
        <v>168</v>
      </c>
      <c r="G156" s="153" t="s">
        <v>127</v>
      </c>
      <c r="H156" s="154" t="n">
        <v>3481.05</v>
      </c>
      <c r="I156" s="155"/>
      <c r="J156" s="156" t="n">
        <f aca="false">ROUND(I156*H156,2)</f>
        <v>0</v>
      </c>
      <c r="K156" s="152" t="s">
        <v>128</v>
      </c>
      <c r="L156" s="23"/>
      <c r="M156" s="157"/>
      <c r="N156" s="158" t="s">
        <v>42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29</v>
      </c>
      <c r="AT156" s="161" t="s">
        <v>124</v>
      </c>
      <c r="AU156" s="161" t="s">
        <v>87</v>
      </c>
      <c r="AY156" s="3" t="s">
        <v>1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5</v>
      </c>
      <c r="BK156" s="162" t="n">
        <f aca="false">ROUND(I156*H156,2)</f>
        <v>0</v>
      </c>
      <c r="BL156" s="3" t="s">
        <v>129</v>
      </c>
      <c r="BM156" s="161" t="s">
        <v>169</v>
      </c>
    </row>
    <row r="157" s="22" customFormat="true" ht="12.75" hidden="false" customHeight="false" outlineLevel="0" collapsed="false">
      <c r="B157" s="23"/>
      <c r="D157" s="163" t="s">
        <v>131</v>
      </c>
      <c r="F157" s="164" t="s">
        <v>170</v>
      </c>
      <c r="I157" s="165"/>
      <c r="L157" s="23"/>
      <c r="M157" s="166"/>
      <c r="T157" s="57"/>
      <c r="AT157" s="3" t="s">
        <v>131</v>
      </c>
      <c r="AU157" s="3" t="s">
        <v>87</v>
      </c>
    </row>
    <row r="158" s="174" customFormat="true" ht="11.25" hidden="false" customHeight="false" outlineLevel="0" collapsed="false">
      <c r="B158" s="175"/>
      <c r="D158" s="163" t="s">
        <v>133</v>
      </c>
      <c r="E158" s="176"/>
      <c r="F158" s="177" t="s">
        <v>171</v>
      </c>
      <c r="H158" s="178" t="n">
        <v>454.05</v>
      </c>
      <c r="I158" s="179"/>
      <c r="L158" s="175"/>
      <c r="M158" s="180"/>
      <c r="T158" s="181"/>
      <c r="AT158" s="176" t="s">
        <v>133</v>
      </c>
      <c r="AU158" s="176" t="s">
        <v>87</v>
      </c>
      <c r="AV158" s="174" t="s">
        <v>87</v>
      </c>
      <c r="AW158" s="174" t="s">
        <v>31</v>
      </c>
      <c r="AX158" s="174" t="s">
        <v>77</v>
      </c>
      <c r="AY158" s="176" t="s">
        <v>121</v>
      </c>
    </row>
    <row r="159" s="174" customFormat="true" ht="11.25" hidden="false" customHeight="false" outlineLevel="0" collapsed="false">
      <c r="B159" s="175"/>
      <c r="D159" s="163" t="s">
        <v>133</v>
      </c>
      <c r="E159" s="176"/>
      <c r="F159" s="177" t="s">
        <v>172</v>
      </c>
      <c r="H159" s="178" t="n">
        <v>3027</v>
      </c>
      <c r="I159" s="179"/>
      <c r="L159" s="175"/>
      <c r="M159" s="180"/>
      <c r="T159" s="181"/>
      <c r="AT159" s="176" t="s">
        <v>133</v>
      </c>
      <c r="AU159" s="176" t="s">
        <v>87</v>
      </c>
      <c r="AV159" s="174" t="s">
        <v>87</v>
      </c>
      <c r="AW159" s="174" t="s">
        <v>31</v>
      </c>
      <c r="AX159" s="174" t="s">
        <v>77</v>
      </c>
      <c r="AY159" s="176" t="s">
        <v>121</v>
      </c>
    </row>
    <row r="160" s="182" customFormat="true" ht="11.25" hidden="false" customHeight="false" outlineLevel="0" collapsed="false">
      <c r="B160" s="183"/>
      <c r="D160" s="163" t="s">
        <v>133</v>
      </c>
      <c r="E160" s="184"/>
      <c r="F160" s="185" t="s">
        <v>142</v>
      </c>
      <c r="H160" s="186" t="n">
        <v>3481.05</v>
      </c>
      <c r="I160" s="187"/>
      <c r="L160" s="183"/>
      <c r="M160" s="188"/>
      <c r="T160" s="189"/>
      <c r="AT160" s="184" t="s">
        <v>133</v>
      </c>
      <c r="AU160" s="184" t="s">
        <v>87</v>
      </c>
      <c r="AV160" s="182" t="s">
        <v>129</v>
      </c>
      <c r="AW160" s="182" t="s">
        <v>31</v>
      </c>
      <c r="AX160" s="182" t="s">
        <v>85</v>
      </c>
      <c r="AY160" s="184" t="s">
        <v>121</v>
      </c>
    </row>
    <row r="161" s="22" customFormat="true" ht="16.5" hidden="false" customHeight="true" outlineLevel="0" collapsed="false">
      <c r="B161" s="23"/>
      <c r="C161" s="150" t="s">
        <v>173</v>
      </c>
      <c r="D161" s="150" t="s">
        <v>124</v>
      </c>
      <c r="E161" s="151" t="s">
        <v>174</v>
      </c>
      <c r="F161" s="152" t="s">
        <v>175</v>
      </c>
      <c r="G161" s="153" t="s">
        <v>127</v>
      </c>
      <c r="H161" s="154" t="n">
        <v>454.05</v>
      </c>
      <c r="I161" s="155"/>
      <c r="J161" s="156" t="n">
        <f aca="false">ROUND(I161*H161,2)</f>
        <v>0</v>
      </c>
      <c r="K161" s="152" t="s">
        <v>128</v>
      </c>
      <c r="L161" s="23"/>
      <c r="M161" s="157"/>
      <c r="N161" s="158" t="s">
        <v>42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29</v>
      </c>
      <c r="AT161" s="161" t="s">
        <v>124</v>
      </c>
      <c r="AU161" s="161" t="s">
        <v>87</v>
      </c>
      <c r="AY161" s="3" t="s">
        <v>1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5</v>
      </c>
      <c r="BK161" s="162" t="n">
        <f aca="false">ROUND(I161*H161,2)</f>
        <v>0</v>
      </c>
      <c r="BL161" s="3" t="s">
        <v>129</v>
      </c>
      <c r="BM161" s="161" t="s">
        <v>176</v>
      </c>
    </row>
    <row r="162" s="22" customFormat="true" ht="19.5" hidden="false" customHeight="false" outlineLevel="0" collapsed="false">
      <c r="B162" s="23"/>
      <c r="D162" s="163" t="s">
        <v>131</v>
      </c>
      <c r="F162" s="164" t="s">
        <v>177</v>
      </c>
      <c r="I162" s="165"/>
      <c r="L162" s="23"/>
      <c r="M162" s="166"/>
      <c r="T162" s="57"/>
      <c r="AT162" s="3" t="s">
        <v>131</v>
      </c>
      <c r="AU162" s="3" t="s">
        <v>87</v>
      </c>
    </row>
    <row r="163" s="167" customFormat="true" ht="11.25" hidden="false" customHeight="false" outlineLevel="0" collapsed="false">
      <c r="B163" s="168"/>
      <c r="D163" s="163" t="s">
        <v>133</v>
      </c>
      <c r="E163" s="169"/>
      <c r="F163" s="170" t="s">
        <v>148</v>
      </c>
      <c r="H163" s="169"/>
      <c r="I163" s="171"/>
      <c r="L163" s="168"/>
      <c r="M163" s="172"/>
      <c r="T163" s="173"/>
      <c r="AT163" s="169" t="s">
        <v>133</v>
      </c>
      <c r="AU163" s="169" t="s">
        <v>87</v>
      </c>
      <c r="AV163" s="167" t="s">
        <v>85</v>
      </c>
      <c r="AW163" s="167" t="s">
        <v>31</v>
      </c>
      <c r="AX163" s="167" t="s">
        <v>77</v>
      </c>
      <c r="AY163" s="169" t="s">
        <v>121</v>
      </c>
    </row>
    <row r="164" s="174" customFormat="true" ht="11.25" hidden="false" customHeight="false" outlineLevel="0" collapsed="false">
      <c r="B164" s="175"/>
      <c r="D164" s="163" t="s">
        <v>133</v>
      </c>
      <c r="E164" s="176"/>
      <c r="F164" s="177" t="s">
        <v>149</v>
      </c>
      <c r="H164" s="178" t="n">
        <v>454.05</v>
      </c>
      <c r="I164" s="179"/>
      <c r="L164" s="175"/>
      <c r="M164" s="180"/>
      <c r="T164" s="181"/>
      <c r="AT164" s="176" t="s">
        <v>133</v>
      </c>
      <c r="AU164" s="176" t="s">
        <v>87</v>
      </c>
      <c r="AV164" s="174" t="s">
        <v>87</v>
      </c>
      <c r="AW164" s="174" t="s">
        <v>31</v>
      </c>
      <c r="AX164" s="174" t="s">
        <v>77</v>
      </c>
      <c r="AY164" s="176" t="s">
        <v>121</v>
      </c>
    </row>
    <row r="165" s="182" customFormat="true" ht="11.25" hidden="false" customHeight="false" outlineLevel="0" collapsed="false">
      <c r="B165" s="183"/>
      <c r="D165" s="163" t="s">
        <v>133</v>
      </c>
      <c r="E165" s="184"/>
      <c r="F165" s="185" t="s">
        <v>142</v>
      </c>
      <c r="H165" s="186" t="n">
        <v>454.05</v>
      </c>
      <c r="I165" s="187"/>
      <c r="L165" s="183"/>
      <c r="M165" s="188"/>
      <c r="T165" s="189"/>
      <c r="AT165" s="184" t="s">
        <v>133</v>
      </c>
      <c r="AU165" s="184" t="s">
        <v>87</v>
      </c>
      <c r="AV165" s="182" t="s">
        <v>129</v>
      </c>
      <c r="AW165" s="182" t="s">
        <v>31</v>
      </c>
      <c r="AX165" s="182" t="s">
        <v>85</v>
      </c>
      <c r="AY165" s="184" t="s">
        <v>121</v>
      </c>
    </row>
    <row r="166" s="22" customFormat="true" ht="21.75" hidden="false" customHeight="true" outlineLevel="0" collapsed="false">
      <c r="B166" s="23"/>
      <c r="C166" s="150" t="s">
        <v>178</v>
      </c>
      <c r="D166" s="150" t="s">
        <v>124</v>
      </c>
      <c r="E166" s="151" t="s">
        <v>179</v>
      </c>
      <c r="F166" s="152" t="s">
        <v>180</v>
      </c>
      <c r="G166" s="153" t="s">
        <v>127</v>
      </c>
      <c r="H166" s="154" t="n">
        <v>3027</v>
      </c>
      <c r="I166" s="155"/>
      <c r="J166" s="156" t="n">
        <f aca="false">ROUND(I166*H166,2)</f>
        <v>0</v>
      </c>
      <c r="K166" s="152" t="s">
        <v>128</v>
      </c>
      <c r="L166" s="23"/>
      <c r="M166" s="157"/>
      <c r="N166" s="158" t="s">
        <v>42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29</v>
      </c>
      <c r="AT166" s="161" t="s">
        <v>124</v>
      </c>
      <c r="AU166" s="161" t="s">
        <v>87</v>
      </c>
      <c r="AY166" s="3" t="s">
        <v>1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5</v>
      </c>
      <c r="BK166" s="162" t="n">
        <f aca="false">ROUND(I166*H166,2)</f>
        <v>0</v>
      </c>
      <c r="BL166" s="3" t="s">
        <v>129</v>
      </c>
      <c r="BM166" s="161" t="s">
        <v>181</v>
      </c>
    </row>
    <row r="167" s="22" customFormat="true" ht="19.5" hidden="false" customHeight="false" outlineLevel="0" collapsed="false">
      <c r="B167" s="23"/>
      <c r="D167" s="163" t="s">
        <v>131</v>
      </c>
      <c r="F167" s="164" t="s">
        <v>182</v>
      </c>
      <c r="I167" s="165"/>
      <c r="L167" s="23"/>
      <c r="M167" s="166"/>
      <c r="T167" s="57"/>
      <c r="AT167" s="3" t="s">
        <v>131</v>
      </c>
      <c r="AU167" s="3" t="s">
        <v>87</v>
      </c>
    </row>
    <row r="168" s="167" customFormat="true" ht="11.25" hidden="false" customHeight="false" outlineLevel="0" collapsed="false">
      <c r="B168" s="168"/>
      <c r="D168" s="163" t="s">
        <v>133</v>
      </c>
      <c r="E168" s="169"/>
      <c r="F168" s="170" t="s">
        <v>183</v>
      </c>
      <c r="H168" s="169"/>
      <c r="I168" s="171"/>
      <c r="L168" s="168"/>
      <c r="M168" s="172"/>
      <c r="T168" s="173"/>
      <c r="AT168" s="169" t="s">
        <v>133</v>
      </c>
      <c r="AU168" s="169" t="s">
        <v>87</v>
      </c>
      <c r="AV168" s="167" t="s">
        <v>85</v>
      </c>
      <c r="AW168" s="167" t="s">
        <v>31</v>
      </c>
      <c r="AX168" s="167" t="s">
        <v>77</v>
      </c>
      <c r="AY168" s="169" t="s">
        <v>121</v>
      </c>
    </row>
    <row r="169" s="174" customFormat="true" ht="11.25" hidden="false" customHeight="false" outlineLevel="0" collapsed="false">
      <c r="B169" s="175"/>
      <c r="D169" s="163" t="s">
        <v>133</v>
      </c>
      <c r="E169" s="176"/>
      <c r="F169" s="177" t="s">
        <v>141</v>
      </c>
      <c r="H169" s="178" t="n">
        <v>3027</v>
      </c>
      <c r="I169" s="179"/>
      <c r="L169" s="175"/>
      <c r="M169" s="180"/>
      <c r="T169" s="181"/>
      <c r="AT169" s="176" t="s">
        <v>133</v>
      </c>
      <c r="AU169" s="176" t="s">
        <v>87</v>
      </c>
      <c r="AV169" s="174" t="s">
        <v>87</v>
      </c>
      <c r="AW169" s="174" t="s">
        <v>31</v>
      </c>
      <c r="AX169" s="174" t="s">
        <v>77</v>
      </c>
      <c r="AY169" s="176" t="s">
        <v>121</v>
      </c>
    </row>
    <row r="170" s="182" customFormat="true" ht="11.25" hidden="false" customHeight="false" outlineLevel="0" collapsed="false">
      <c r="B170" s="183"/>
      <c r="D170" s="163" t="s">
        <v>133</v>
      </c>
      <c r="E170" s="184"/>
      <c r="F170" s="185" t="s">
        <v>142</v>
      </c>
      <c r="H170" s="186" t="n">
        <v>3027</v>
      </c>
      <c r="I170" s="187"/>
      <c r="L170" s="183"/>
      <c r="M170" s="188"/>
      <c r="T170" s="189"/>
      <c r="AT170" s="184" t="s">
        <v>133</v>
      </c>
      <c r="AU170" s="184" t="s">
        <v>87</v>
      </c>
      <c r="AV170" s="182" t="s">
        <v>129</v>
      </c>
      <c r="AW170" s="182" t="s">
        <v>31</v>
      </c>
      <c r="AX170" s="182" t="s">
        <v>85</v>
      </c>
      <c r="AY170" s="184" t="s">
        <v>121</v>
      </c>
    </row>
    <row r="171" s="137" customFormat="true" ht="22.5" hidden="false" customHeight="true" outlineLevel="0" collapsed="false">
      <c r="B171" s="138"/>
      <c r="D171" s="139" t="s">
        <v>76</v>
      </c>
      <c r="E171" s="148" t="s">
        <v>159</v>
      </c>
      <c r="F171" s="148" t="s">
        <v>184</v>
      </c>
      <c r="I171" s="141"/>
      <c r="J171" s="149" t="n">
        <f aca="false">BK171</f>
        <v>0</v>
      </c>
      <c r="L171" s="138"/>
      <c r="M171" s="143"/>
      <c r="P171" s="144" t="n">
        <f aca="false">SUM(P172:P180)</f>
        <v>0</v>
      </c>
      <c r="R171" s="144" t="n">
        <f aca="false">SUM(R172:R180)</f>
        <v>11.46972</v>
      </c>
      <c r="T171" s="145" t="n">
        <f aca="false">SUM(T172:T180)</f>
        <v>0</v>
      </c>
      <c r="AR171" s="139" t="s">
        <v>85</v>
      </c>
      <c r="AT171" s="146" t="s">
        <v>76</v>
      </c>
      <c r="AU171" s="146" t="s">
        <v>85</v>
      </c>
      <c r="AY171" s="139" t="s">
        <v>121</v>
      </c>
      <c r="BK171" s="147" t="n">
        <f aca="false">SUM(BK172:BK180)</f>
        <v>0</v>
      </c>
    </row>
    <row r="172" s="22" customFormat="true" ht="16.5" hidden="false" customHeight="true" outlineLevel="0" collapsed="false">
      <c r="B172" s="23"/>
      <c r="C172" s="150" t="s">
        <v>185</v>
      </c>
      <c r="D172" s="150" t="s">
        <v>124</v>
      </c>
      <c r="E172" s="151" t="s">
        <v>186</v>
      </c>
      <c r="F172" s="152" t="s">
        <v>187</v>
      </c>
      <c r="G172" s="153" t="s">
        <v>188</v>
      </c>
      <c r="H172" s="154" t="n">
        <v>12</v>
      </c>
      <c r="I172" s="155"/>
      <c r="J172" s="156" t="n">
        <f aca="false">ROUND(I172*H172,2)</f>
        <v>0</v>
      </c>
      <c r="K172" s="152" t="s">
        <v>189</v>
      </c>
      <c r="L172" s="23"/>
      <c r="M172" s="157"/>
      <c r="N172" s="158" t="s">
        <v>42</v>
      </c>
      <c r="P172" s="159" t="n">
        <f aca="false">O172*H172</f>
        <v>0</v>
      </c>
      <c r="Q172" s="159" t="n">
        <v>0.42368</v>
      </c>
      <c r="R172" s="159" t="n">
        <f aca="false">Q172*H172</f>
        <v>5.08416</v>
      </c>
      <c r="S172" s="159" t="n">
        <v>0</v>
      </c>
      <c r="T172" s="160" t="n">
        <f aca="false">S172*H172</f>
        <v>0</v>
      </c>
      <c r="AR172" s="161" t="s">
        <v>129</v>
      </c>
      <c r="AT172" s="161" t="s">
        <v>124</v>
      </c>
      <c r="AU172" s="161" t="s">
        <v>87</v>
      </c>
      <c r="AY172" s="3" t="s">
        <v>1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5</v>
      </c>
      <c r="BK172" s="162" t="n">
        <f aca="false">ROUND(I172*H172,2)</f>
        <v>0</v>
      </c>
      <c r="BL172" s="3" t="s">
        <v>129</v>
      </c>
      <c r="BM172" s="161" t="s">
        <v>190</v>
      </c>
    </row>
    <row r="173" s="22" customFormat="true" ht="12.75" hidden="false" customHeight="false" outlineLevel="0" collapsed="false">
      <c r="B173" s="23"/>
      <c r="D173" s="163" t="s">
        <v>131</v>
      </c>
      <c r="F173" s="164" t="s">
        <v>187</v>
      </c>
      <c r="I173" s="165"/>
      <c r="L173" s="23"/>
      <c r="M173" s="166"/>
      <c r="T173" s="57"/>
      <c r="AT173" s="3" t="s">
        <v>131</v>
      </c>
      <c r="AU173" s="3" t="s">
        <v>87</v>
      </c>
    </row>
    <row r="174" s="174" customFormat="true" ht="11.25" hidden="false" customHeight="false" outlineLevel="0" collapsed="false">
      <c r="B174" s="175"/>
      <c r="D174" s="163" t="s">
        <v>133</v>
      </c>
      <c r="E174" s="176"/>
      <c r="F174" s="177" t="s">
        <v>185</v>
      </c>
      <c r="H174" s="178" t="n">
        <v>12</v>
      </c>
      <c r="I174" s="179"/>
      <c r="L174" s="175"/>
      <c r="M174" s="180"/>
      <c r="T174" s="181"/>
      <c r="AT174" s="176" t="s">
        <v>133</v>
      </c>
      <c r="AU174" s="176" t="s">
        <v>87</v>
      </c>
      <c r="AV174" s="174" t="s">
        <v>87</v>
      </c>
      <c r="AW174" s="174" t="s">
        <v>31</v>
      </c>
      <c r="AX174" s="174" t="s">
        <v>85</v>
      </c>
      <c r="AY174" s="176" t="s">
        <v>121</v>
      </c>
    </row>
    <row r="175" s="22" customFormat="true" ht="16.5" hidden="false" customHeight="true" outlineLevel="0" collapsed="false">
      <c r="B175" s="23"/>
      <c r="C175" s="150" t="s">
        <v>191</v>
      </c>
      <c r="D175" s="150" t="s">
        <v>124</v>
      </c>
      <c r="E175" s="151" t="s">
        <v>192</v>
      </c>
      <c r="F175" s="152" t="s">
        <v>193</v>
      </c>
      <c r="G175" s="153" t="s">
        <v>188</v>
      </c>
      <c r="H175" s="154" t="n">
        <v>10</v>
      </c>
      <c r="I175" s="155"/>
      <c r="J175" s="156" t="n">
        <f aca="false">ROUND(I175*H175,2)</f>
        <v>0</v>
      </c>
      <c r="K175" s="152" t="s">
        <v>189</v>
      </c>
      <c r="L175" s="23"/>
      <c r="M175" s="157"/>
      <c r="N175" s="158" t="s">
        <v>42</v>
      </c>
      <c r="P175" s="159" t="n">
        <f aca="false">O175*H175</f>
        <v>0</v>
      </c>
      <c r="Q175" s="159" t="n">
        <v>0.4208</v>
      </c>
      <c r="R175" s="159" t="n">
        <f aca="false">Q175*H175</f>
        <v>4.208</v>
      </c>
      <c r="S175" s="159" t="n">
        <v>0</v>
      </c>
      <c r="T175" s="160" t="n">
        <f aca="false">S175*H175</f>
        <v>0</v>
      </c>
      <c r="AR175" s="161" t="s">
        <v>129</v>
      </c>
      <c r="AT175" s="161" t="s">
        <v>124</v>
      </c>
      <c r="AU175" s="161" t="s">
        <v>87</v>
      </c>
      <c r="AY175" s="3" t="s">
        <v>1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5</v>
      </c>
      <c r="BK175" s="162" t="n">
        <f aca="false">ROUND(I175*H175,2)</f>
        <v>0</v>
      </c>
      <c r="BL175" s="3" t="s">
        <v>129</v>
      </c>
      <c r="BM175" s="161" t="s">
        <v>194</v>
      </c>
    </row>
    <row r="176" s="22" customFormat="true" ht="12.75" hidden="false" customHeight="false" outlineLevel="0" collapsed="false">
      <c r="B176" s="23"/>
      <c r="D176" s="163" t="s">
        <v>131</v>
      </c>
      <c r="F176" s="164" t="s">
        <v>193</v>
      </c>
      <c r="I176" s="165"/>
      <c r="L176" s="23"/>
      <c r="M176" s="166"/>
      <c r="T176" s="57"/>
      <c r="AT176" s="3" t="s">
        <v>131</v>
      </c>
      <c r="AU176" s="3" t="s">
        <v>87</v>
      </c>
    </row>
    <row r="177" s="174" customFormat="true" ht="11.25" hidden="false" customHeight="false" outlineLevel="0" collapsed="false">
      <c r="B177" s="175"/>
      <c r="D177" s="163" t="s">
        <v>133</v>
      </c>
      <c r="E177" s="176"/>
      <c r="F177" s="177" t="s">
        <v>173</v>
      </c>
      <c r="H177" s="178" t="n">
        <v>10</v>
      </c>
      <c r="I177" s="179"/>
      <c r="L177" s="175"/>
      <c r="M177" s="180"/>
      <c r="T177" s="181"/>
      <c r="AT177" s="176" t="s">
        <v>133</v>
      </c>
      <c r="AU177" s="176" t="s">
        <v>87</v>
      </c>
      <c r="AV177" s="174" t="s">
        <v>87</v>
      </c>
      <c r="AW177" s="174" t="s">
        <v>31</v>
      </c>
      <c r="AX177" s="174" t="s">
        <v>85</v>
      </c>
      <c r="AY177" s="176" t="s">
        <v>121</v>
      </c>
    </row>
    <row r="178" s="22" customFormat="true" ht="21.75" hidden="false" customHeight="true" outlineLevel="0" collapsed="false">
      <c r="B178" s="23"/>
      <c r="C178" s="150" t="s">
        <v>195</v>
      </c>
      <c r="D178" s="150" t="s">
        <v>124</v>
      </c>
      <c r="E178" s="151" t="s">
        <v>196</v>
      </c>
      <c r="F178" s="152" t="s">
        <v>197</v>
      </c>
      <c r="G178" s="153" t="s">
        <v>188</v>
      </c>
      <c r="H178" s="154" t="n">
        <v>7</v>
      </c>
      <c r="I178" s="155"/>
      <c r="J178" s="156" t="n">
        <f aca="false">ROUND(I178*H178,2)</f>
        <v>0</v>
      </c>
      <c r="K178" s="152" t="s">
        <v>189</v>
      </c>
      <c r="L178" s="23"/>
      <c r="M178" s="157"/>
      <c r="N178" s="158" t="s">
        <v>42</v>
      </c>
      <c r="P178" s="159" t="n">
        <f aca="false">O178*H178</f>
        <v>0</v>
      </c>
      <c r="Q178" s="159" t="n">
        <v>0.31108</v>
      </c>
      <c r="R178" s="159" t="n">
        <f aca="false">Q178*H178</f>
        <v>2.17756</v>
      </c>
      <c r="S178" s="159" t="n">
        <v>0</v>
      </c>
      <c r="T178" s="160" t="n">
        <f aca="false">S178*H178</f>
        <v>0</v>
      </c>
      <c r="AR178" s="161" t="s">
        <v>129</v>
      </c>
      <c r="AT178" s="161" t="s">
        <v>124</v>
      </c>
      <c r="AU178" s="161" t="s">
        <v>87</v>
      </c>
      <c r="AY178" s="3" t="s">
        <v>1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5</v>
      </c>
      <c r="BK178" s="162" t="n">
        <f aca="false">ROUND(I178*H178,2)</f>
        <v>0</v>
      </c>
      <c r="BL178" s="3" t="s">
        <v>129</v>
      </c>
      <c r="BM178" s="161" t="s">
        <v>198</v>
      </c>
    </row>
    <row r="179" s="22" customFormat="true" ht="12.75" hidden="false" customHeight="false" outlineLevel="0" collapsed="false">
      <c r="B179" s="23"/>
      <c r="D179" s="163" t="s">
        <v>131</v>
      </c>
      <c r="F179" s="164" t="s">
        <v>199</v>
      </c>
      <c r="I179" s="165"/>
      <c r="L179" s="23"/>
      <c r="M179" s="166"/>
      <c r="T179" s="57"/>
      <c r="AT179" s="3" t="s">
        <v>131</v>
      </c>
      <c r="AU179" s="3" t="s">
        <v>87</v>
      </c>
    </row>
    <row r="180" s="174" customFormat="true" ht="11.25" hidden="false" customHeight="false" outlineLevel="0" collapsed="false">
      <c r="B180" s="175"/>
      <c r="D180" s="163" t="s">
        <v>133</v>
      </c>
      <c r="E180" s="176"/>
      <c r="F180" s="177" t="s">
        <v>200</v>
      </c>
      <c r="H180" s="178" t="n">
        <v>7</v>
      </c>
      <c r="I180" s="179"/>
      <c r="L180" s="175"/>
      <c r="M180" s="180"/>
      <c r="T180" s="181"/>
      <c r="AT180" s="176" t="s">
        <v>133</v>
      </c>
      <c r="AU180" s="176" t="s">
        <v>87</v>
      </c>
      <c r="AV180" s="174" t="s">
        <v>87</v>
      </c>
      <c r="AW180" s="174" t="s">
        <v>31</v>
      </c>
      <c r="AX180" s="174" t="s">
        <v>85</v>
      </c>
      <c r="AY180" s="176" t="s">
        <v>121</v>
      </c>
    </row>
    <row r="181" s="137" customFormat="true" ht="22.5" hidden="false" customHeight="true" outlineLevel="0" collapsed="false">
      <c r="B181" s="138"/>
      <c r="D181" s="139" t="s">
        <v>76</v>
      </c>
      <c r="E181" s="148" t="s">
        <v>166</v>
      </c>
      <c r="F181" s="148" t="s">
        <v>201</v>
      </c>
      <c r="I181" s="141"/>
      <c r="J181" s="149" t="n">
        <f aca="false">BK181</f>
        <v>0</v>
      </c>
      <c r="L181" s="138"/>
      <c r="M181" s="143"/>
      <c r="P181" s="144" t="n">
        <f aca="false">SUM(P182:P251)</f>
        <v>0</v>
      </c>
      <c r="R181" s="144" t="n">
        <f aca="false">SUM(R182:R251)</f>
        <v>24.0806322</v>
      </c>
      <c r="T181" s="145" t="n">
        <f aca="false">SUM(T182:T251)</f>
        <v>6.054</v>
      </c>
      <c r="AR181" s="139" t="s">
        <v>85</v>
      </c>
      <c r="AT181" s="146" t="s">
        <v>76</v>
      </c>
      <c r="AU181" s="146" t="s">
        <v>85</v>
      </c>
      <c r="AY181" s="139" t="s">
        <v>121</v>
      </c>
      <c r="BK181" s="147" t="n">
        <f aca="false">SUM(BK182:BK251)</f>
        <v>0</v>
      </c>
    </row>
    <row r="182" s="22" customFormat="true" ht="16.5" hidden="false" customHeight="true" outlineLevel="0" collapsed="false">
      <c r="B182" s="23"/>
      <c r="C182" s="150" t="s">
        <v>7</v>
      </c>
      <c r="D182" s="150" t="s">
        <v>124</v>
      </c>
      <c r="E182" s="151" t="s">
        <v>202</v>
      </c>
      <c r="F182" s="152" t="s">
        <v>203</v>
      </c>
      <c r="G182" s="153" t="s">
        <v>153</v>
      </c>
      <c r="H182" s="154" t="n">
        <v>290.75</v>
      </c>
      <c r="I182" s="155"/>
      <c r="J182" s="156" t="n">
        <f aca="false">ROUND(I182*H182,2)</f>
        <v>0</v>
      </c>
      <c r="K182" s="152" t="s">
        <v>128</v>
      </c>
      <c r="L182" s="23"/>
      <c r="M182" s="157"/>
      <c r="N182" s="158" t="s">
        <v>42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29</v>
      </c>
      <c r="AT182" s="161" t="s">
        <v>124</v>
      </c>
      <c r="AU182" s="161" t="s">
        <v>87</v>
      </c>
      <c r="AY182" s="3" t="s">
        <v>1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5</v>
      </c>
      <c r="BK182" s="162" t="n">
        <f aca="false">ROUND(I182*H182,2)</f>
        <v>0</v>
      </c>
      <c r="BL182" s="3" t="s">
        <v>129</v>
      </c>
      <c r="BM182" s="161" t="s">
        <v>204</v>
      </c>
    </row>
    <row r="183" s="22" customFormat="true" ht="12.75" hidden="false" customHeight="false" outlineLevel="0" collapsed="false">
      <c r="B183" s="23"/>
      <c r="D183" s="163" t="s">
        <v>131</v>
      </c>
      <c r="F183" s="164" t="s">
        <v>205</v>
      </c>
      <c r="I183" s="165"/>
      <c r="L183" s="23"/>
      <c r="M183" s="166"/>
      <c r="T183" s="57"/>
      <c r="AT183" s="3" t="s">
        <v>131</v>
      </c>
      <c r="AU183" s="3" t="s">
        <v>87</v>
      </c>
    </row>
    <row r="184" s="167" customFormat="true" ht="11.25" hidden="false" customHeight="false" outlineLevel="0" collapsed="false">
      <c r="B184" s="168"/>
      <c r="D184" s="163" t="s">
        <v>133</v>
      </c>
      <c r="E184" s="169"/>
      <c r="F184" s="170" t="s">
        <v>183</v>
      </c>
      <c r="H184" s="169"/>
      <c r="I184" s="171"/>
      <c r="L184" s="168"/>
      <c r="M184" s="172"/>
      <c r="T184" s="173"/>
      <c r="AT184" s="169" t="s">
        <v>133</v>
      </c>
      <c r="AU184" s="169" t="s">
        <v>87</v>
      </c>
      <c r="AV184" s="167" t="s">
        <v>85</v>
      </c>
      <c r="AW184" s="167" t="s">
        <v>31</v>
      </c>
      <c r="AX184" s="167" t="s">
        <v>77</v>
      </c>
      <c r="AY184" s="169" t="s">
        <v>121</v>
      </c>
    </row>
    <row r="185" s="174" customFormat="true" ht="11.25" hidden="false" customHeight="false" outlineLevel="0" collapsed="false">
      <c r="B185" s="175"/>
      <c r="D185" s="163" t="s">
        <v>133</v>
      </c>
      <c r="E185" s="176"/>
      <c r="F185" s="177" t="s">
        <v>206</v>
      </c>
      <c r="H185" s="178" t="n">
        <v>156.1</v>
      </c>
      <c r="I185" s="179"/>
      <c r="L185" s="175"/>
      <c r="M185" s="180"/>
      <c r="T185" s="181"/>
      <c r="AT185" s="176" t="s">
        <v>133</v>
      </c>
      <c r="AU185" s="176" t="s">
        <v>87</v>
      </c>
      <c r="AV185" s="174" t="s">
        <v>87</v>
      </c>
      <c r="AW185" s="174" t="s">
        <v>31</v>
      </c>
      <c r="AX185" s="174" t="s">
        <v>77</v>
      </c>
      <c r="AY185" s="176" t="s">
        <v>121</v>
      </c>
    </row>
    <row r="186" s="174" customFormat="true" ht="11.25" hidden="false" customHeight="false" outlineLevel="0" collapsed="false">
      <c r="B186" s="175"/>
      <c r="D186" s="163" t="s">
        <v>133</v>
      </c>
      <c r="E186" s="176"/>
      <c r="F186" s="177" t="s">
        <v>207</v>
      </c>
      <c r="H186" s="178" t="n">
        <v>71.75</v>
      </c>
      <c r="I186" s="179"/>
      <c r="L186" s="175"/>
      <c r="M186" s="180"/>
      <c r="T186" s="181"/>
      <c r="AT186" s="176" t="s">
        <v>133</v>
      </c>
      <c r="AU186" s="176" t="s">
        <v>87</v>
      </c>
      <c r="AV186" s="174" t="s">
        <v>87</v>
      </c>
      <c r="AW186" s="174" t="s">
        <v>31</v>
      </c>
      <c r="AX186" s="174" t="s">
        <v>77</v>
      </c>
      <c r="AY186" s="176" t="s">
        <v>121</v>
      </c>
    </row>
    <row r="187" s="174" customFormat="true" ht="11.25" hidden="false" customHeight="false" outlineLevel="0" collapsed="false">
      <c r="B187" s="175"/>
      <c r="D187" s="163" t="s">
        <v>133</v>
      </c>
      <c r="E187" s="176"/>
      <c r="F187" s="177" t="s">
        <v>208</v>
      </c>
      <c r="H187" s="178" t="n">
        <v>62.9</v>
      </c>
      <c r="I187" s="179"/>
      <c r="L187" s="175"/>
      <c r="M187" s="180"/>
      <c r="T187" s="181"/>
      <c r="AT187" s="176" t="s">
        <v>133</v>
      </c>
      <c r="AU187" s="176" t="s">
        <v>87</v>
      </c>
      <c r="AV187" s="174" t="s">
        <v>87</v>
      </c>
      <c r="AW187" s="174" t="s">
        <v>31</v>
      </c>
      <c r="AX187" s="174" t="s">
        <v>77</v>
      </c>
      <c r="AY187" s="176" t="s">
        <v>121</v>
      </c>
    </row>
    <row r="188" s="182" customFormat="true" ht="11.25" hidden="false" customHeight="false" outlineLevel="0" collapsed="false">
      <c r="B188" s="183"/>
      <c r="D188" s="163" t="s">
        <v>133</v>
      </c>
      <c r="E188" s="184"/>
      <c r="F188" s="185" t="s">
        <v>142</v>
      </c>
      <c r="H188" s="186" t="n">
        <v>290.75</v>
      </c>
      <c r="I188" s="187"/>
      <c r="L188" s="183"/>
      <c r="M188" s="188"/>
      <c r="T188" s="189"/>
      <c r="AT188" s="184" t="s">
        <v>133</v>
      </c>
      <c r="AU188" s="184" t="s">
        <v>87</v>
      </c>
      <c r="AV188" s="182" t="s">
        <v>129</v>
      </c>
      <c r="AW188" s="182" t="s">
        <v>31</v>
      </c>
      <c r="AX188" s="182" t="s">
        <v>85</v>
      </c>
      <c r="AY188" s="184" t="s">
        <v>121</v>
      </c>
    </row>
    <row r="189" s="22" customFormat="true" ht="16.5" hidden="false" customHeight="true" outlineLevel="0" collapsed="false">
      <c r="B189" s="23"/>
      <c r="C189" s="150" t="s">
        <v>209</v>
      </c>
      <c r="D189" s="150" t="s">
        <v>124</v>
      </c>
      <c r="E189" s="151" t="s">
        <v>210</v>
      </c>
      <c r="F189" s="152" t="s">
        <v>211</v>
      </c>
      <c r="G189" s="153" t="s">
        <v>153</v>
      </c>
      <c r="H189" s="154" t="n">
        <v>227.85</v>
      </c>
      <c r="I189" s="155"/>
      <c r="J189" s="156" t="n">
        <f aca="false">ROUND(I189*H189,2)</f>
        <v>0</v>
      </c>
      <c r="K189" s="152" t="s">
        <v>128</v>
      </c>
      <c r="L189" s="23"/>
      <c r="M189" s="157"/>
      <c r="N189" s="158" t="s">
        <v>42</v>
      </c>
      <c r="P189" s="159" t="n">
        <f aca="false">O189*H189</f>
        <v>0</v>
      </c>
      <c r="Q189" s="159" t="n">
        <v>0.0001</v>
      </c>
      <c r="R189" s="159" t="n">
        <f aca="false">Q189*H189</f>
        <v>0.022785</v>
      </c>
      <c r="S189" s="159" t="n">
        <v>0</v>
      </c>
      <c r="T189" s="160" t="n">
        <f aca="false">S189*H189</f>
        <v>0</v>
      </c>
      <c r="AR189" s="161" t="s">
        <v>129</v>
      </c>
      <c r="AT189" s="161" t="s">
        <v>124</v>
      </c>
      <c r="AU189" s="161" t="s">
        <v>87</v>
      </c>
      <c r="AY189" s="3" t="s">
        <v>1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5</v>
      </c>
      <c r="BK189" s="162" t="n">
        <f aca="false">ROUND(I189*H189,2)</f>
        <v>0</v>
      </c>
      <c r="BL189" s="3" t="s">
        <v>129</v>
      </c>
      <c r="BM189" s="161" t="s">
        <v>212</v>
      </c>
    </row>
    <row r="190" s="22" customFormat="true" ht="12.75" hidden="false" customHeight="false" outlineLevel="0" collapsed="false">
      <c r="B190" s="23"/>
      <c r="D190" s="163" t="s">
        <v>131</v>
      </c>
      <c r="F190" s="164" t="s">
        <v>213</v>
      </c>
      <c r="I190" s="165"/>
      <c r="L190" s="23"/>
      <c r="M190" s="166"/>
      <c r="T190" s="57"/>
      <c r="AT190" s="3" t="s">
        <v>131</v>
      </c>
      <c r="AU190" s="3" t="s">
        <v>87</v>
      </c>
    </row>
    <row r="191" s="167" customFormat="true" ht="11.25" hidden="false" customHeight="false" outlineLevel="0" collapsed="false">
      <c r="B191" s="168"/>
      <c r="D191" s="163" t="s">
        <v>133</v>
      </c>
      <c r="E191" s="169"/>
      <c r="F191" s="170" t="s">
        <v>183</v>
      </c>
      <c r="H191" s="169"/>
      <c r="I191" s="171"/>
      <c r="L191" s="168"/>
      <c r="M191" s="172"/>
      <c r="T191" s="173"/>
      <c r="AT191" s="169" t="s">
        <v>133</v>
      </c>
      <c r="AU191" s="169" t="s">
        <v>87</v>
      </c>
      <c r="AV191" s="167" t="s">
        <v>85</v>
      </c>
      <c r="AW191" s="167" t="s">
        <v>31</v>
      </c>
      <c r="AX191" s="167" t="s">
        <v>77</v>
      </c>
      <c r="AY191" s="169" t="s">
        <v>121</v>
      </c>
    </row>
    <row r="192" s="174" customFormat="true" ht="11.25" hidden="false" customHeight="false" outlineLevel="0" collapsed="false">
      <c r="B192" s="175"/>
      <c r="D192" s="163" t="s">
        <v>133</v>
      </c>
      <c r="E192" s="176"/>
      <c r="F192" s="177" t="s">
        <v>206</v>
      </c>
      <c r="H192" s="178" t="n">
        <v>156.1</v>
      </c>
      <c r="I192" s="179"/>
      <c r="L192" s="175"/>
      <c r="M192" s="180"/>
      <c r="T192" s="181"/>
      <c r="AT192" s="176" t="s">
        <v>133</v>
      </c>
      <c r="AU192" s="176" t="s">
        <v>87</v>
      </c>
      <c r="AV192" s="174" t="s">
        <v>87</v>
      </c>
      <c r="AW192" s="174" t="s">
        <v>31</v>
      </c>
      <c r="AX192" s="174" t="s">
        <v>77</v>
      </c>
      <c r="AY192" s="176" t="s">
        <v>121</v>
      </c>
    </row>
    <row r="193" s="174" customFormat="true" ht="11.25" hidden="false" customHeight="false" outlineLevel="0" collapsed="false">
      <c r="B193" s="175"/>
      <c r="D193" s="163" t="s">
        <v>133</v>
      </c>
      <c r="E193" s="176"/>
      <c r="F193" s="177" t="s">
        <v>207</v>
      </c>
      <c r="H193" s="178" t="n">
        <v>71.75</v>
      </c>
      <c r="I193" s="179"/>
      <c r="L193" s="175"/>
      <c r="M193" s="180"/>
      <c r="T193" s="181"/>
      <c r="AT193" s="176" t="s">
        <v>133</v>
      </c>
      <c r="AU193" s="176" t="s">
        <v>87</v>
      </c>
      <c r="AV193" s="174" t="s">
        <v>87</v>
      </c>
      <c r="AW193" s="174" t="s">
        <v>31</v>
      </c>
      <c r="AX193" s="174" t="s">
        <v>77</v>
      </c>
      <c r="AY193" s="176" t="s">
        <v>121</v>
      </c>
    </row>
    <row r="194" s="182" customFormat="true" ht="11.25" hidden="false" customHeight="false" outlineLevel="0" collapsed="false">
      <c r="B194" s="183"/>
      <c r="D194" s="163" t="s">
        <v>133</v>
      </c>
      <c r="E194" s="184"/>
      <c r="F194" s="185" t="s">
        <v>142</v>
      </c>
      <c r="H194" s="186" t="n">
        <v>227.85</v>
      </c>
      <c r="I194" s="187"/>
      <c r="L194" s="183"/>
      <c r="M194" s="188"/>
      <c r="T194" s="189"/>
      <c r="AT194" s="184" t="s">
        <v>133</v>
      </c>
      <c r="AU194" s="184" t="s">
        <v>87</v>
      </c>
      <c r="AV194" s="182" t="s">
        <v>129</v>
      </c>
      <c r="AW194" s="182" t="s">
        <v>31</v>
      </c>
      <c r="AX194" s="182" t="s">
        <v>85</v>
      </c>
      <c r="AY194" s="184" t="s">
        <v>121</v>
      </c>
    </row>
    <row r="195" s="22" customFormat="true" ht="16.5" hidden="false" customHeight="true" outlineLevel="0" collapsed="false">
      <c r="B195" s="23"/>
      <c r="C195" s="150" t="s">
        <v>214</v>
      </c>
      <c r="D195" s="150" t="s">
        <v>124</v>
      </c>
      <c r="E195" s="151" t="s">
        <v>215</v>
      </c>
      <c r="F195" s="152" t="s">
        <v>216</v>
      </c>
      <c r="G195" s="153" t="s">
        <v>153</v>
      </c>
      <c r="H195" s="154" t="n">
        <v>62.9</v>
      </c>
      <c r="I195" s="155"/>
      <c r="J195" s="156" t="n">
        <f aca="false">ROUND(I195*H195,2)</f>
        <v>0</v>
      </c>
      <c r="K195" s="152" t="s">
        <v>128</v>
      </c>
      <c r="L195" s="23"/>
      <c r="M195" s="157"/>
      <c r="N195" s="158" t="s">
        <v>42</v>
      </c>
      <c r="P195" s="159" t="n">
        <f aca="false">O195*H195</f>
        <v>0</v>
      </c>
      <c r="Q195" s="159" t="n">
        <v>0.0001</v>
      </c>
      <c r="R195" s="159" t="n">
        <f aca="false">Q195*H195</f>
        <v>0.00629</v>
      </c>
      <c r="S195" s="159" t="n">
        <v>0</v>
      </c>
      <c r="T195" s="160" t="n">
        <f aca="false">S195*H195</f>
        <v>0</v>
      </c>
      <c r="AR195" s="161" t="s">
        <v>129</v>
      </c>
      <c r="AT195" s="161" t="s">
        <v>124</v>
      </c>
      <c r="AU195" s="161" t="s">
        <v>87</v>
      </c>
      <c r="AY195" s="3" t="s">
        <v>1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5</v>
      </c>
      <c r="BK195" s="162" t="n">
        <f aca="false">ROUND(I195*H195,2)</f>
        <v>0</v>
      </c>
      <c r="BL195" s="3" t="s">
        <v>129</v>
      </c>
      <c r="BM195" s="161" t="s">
        <v>217</v>
      </c>
    </row>
    <row r="196" s="22" customFormat="true" ht="12.75" hidden="false" customHeight="false" outlineLevel="0" collapsed="false">
      <c r="B196" s="23"/>
      <c r="D196" s="163" t="s">
        <v>131</v>
      </c>
      <c r="F196" s="164" t="s">
        <v>218</v>
      </c>
      <c r="I196" s="165"/>
      <c r="L196" s="23"/>
      <c r="M196" s="166"/>
      <c r="T196" s="57"/>
      <c r="AT196" s="3" t="s">
        <v>131</v>
      </c>
      <c r="AU196" s="3" t="s">
        <v>87</v>
      </c>
    </row>
    <row r="197" s="167" customFormat="true" ht="11.25" hidden="false" customHeight="false" outlineLevel="0" collapsed="false">
      <c r="B197" s="168"/>
      <c r="D197" s="163" t="s">
        <v>133</v>
      </c>
      <c r="E197" s="169"/>
      <c r="F197" s="170" t="s">
        <v>183</v>
      </c>
      <c r="H197" s="169"/>
      <c r="I197" s="171"/>
      <c r="L197" s="168"/>
      <c r="M197" s="172"/>
      <c r="T197" s="173"/>
      <c r="AT197" s="169" t="s">
        <v>133</v>
      </c>
      <c r="AU197" s="169" t="s">
        <v>87</v>
      </c>
      <c r="AV197" s="167" t="s">
        <v>85</v>
      </c>
      <c r="AW197" s="167" t="s">
        <v>31</v>
      </c>
      <c r="AX197" s="167" t="s">
        <v>77</v>
      </c>
      <c r="AY197" s="169" t="s">
        <v>121</v>
      </c>
    </row>
    <row r="198" s="174" customFormat="true" ht="11.25" hidden="false" customHeight="false" outlineLevel="0" collapsed="false">
      <c r="B198" s="175"/>
      <c r="D198" s="163" t="s">
        <v>133</v>
      </c>
      <c r="E198" s="176"/>
      <c r="F198" s="177" t="s">
        <v>208</v>
      </c>
      <c r="H198" s="178" t="n">
        <v>62.9</v>
      </c>
      <c r="I198" s="179"/>
      <c r="L198" s="175"/>
      <c r="M198" s="180"/>
      <c r="T198" s="181"/>
      <c r="AT198" s="176" t="s">
        <v>133</v>
      </c>
      <c r="AU198" s="176" t="s">
        <v>87</v>
      </c>
      <c r="AV198" s="174" t="s">
        <v>87</v>
      </c>
      <c r="AW198" s="174" t="s">
        <v>31</v>
      </c>
      <c r="AX198" s="174" t="s">
        <v>77</v>
      </c>
      <c r="AY198" s="176" t="s">
        <v>121</v>
      </c>
    </row>
    <row r="199" s="182" customFormat="true" ht="11.25" hidden="false" customHeight="false" outlineLevel="0" collapsed="false">
      <c r="B199" s="183"/>
      <c r="D199" s="163" t="s">
        <v>133</v>
      </c>
      <c r="E199" s="184"/>
      <c r="F199" s="185" t="s">
        <v>142</v>
      </c>
      <c r="H199" s="186" t="n">
        <v>62.9</v>
      </c>
      <c r="I199" s="187"/>
      <c r="L199" s="183"/>
      <c r="M199" s="188"/>
      <c r="T199" s="189"/>
      <c r="AT199" s="184" t="s">
        <v>133</v>
      </c>
      <c r="AU199" s="184" t="s">
        <v>87</v>
      </c>
      <c r="AV199" s="182" t="s">
        <v>129</v>
      </c>
      <c r="AW199" s="182" t="s">
        <v>31</v>
      </c>
      <c r="AX199" s="182" t="s">
        <v>85</v>
      </c>
      <c r="AY199" s="184" t="s">
        <v>121</v>
      </c>
    </row>
    <row r="200" s="22" customFormat="true" ht="16.5" hidden="false" customHeight="true" outlineLevel="0" collapsed="false">
      <c r="B200" s="23"/>
      <c r="C200" s="150" t="s">
        <v>219</v>
      </c>
      <c r="D200" s="150" t="s">
        <v>124</v>
      </c>
      <c r="E200" s="151" t="s">
        <v>220</v>
      </c>
      <c r="F200" s="152" t="s">
        <v>221</v>
      </c>
      <c r="G200" s="153" t="s">
        <v>153</v>
      </c>
      <c r="H200" s="154" t="n">
        <v>227.85</v>
      </c>
      <c r="I200" s="155"/>
      <c r="J200" s="156" t="n">
        <f aca="false">ROUND(I200*H200,2)</f>
        <v>0</v>
      </c>
      <c r="K200" s="152" t="s">
        <v>128</v>
      </c>
      <c r="L200" s="23"/>
      <c r="M200" s="157"/>
      <c r="N200" s="158" t="s">
        <v>42</v>
      </c>
      <c r="P200" s="159" t="n">
        <f aca="false">O200*H200</f>
        <v>0</v>
      </c>
      <c r="Q200" s="159" t="n">
        <v>0.0002</v>
      </c>
      <c r="R200" s="159" t="n">
        <f aca="false">Q200*H200</f>
        <v>0.04557</v>
      </c>
      <c r="S200" s="159" t="n">
        <v>0</v>
      </c>
      <c r="T200" s="160" t="n">
        <f aca="false">S200*H200</f>
        <v>0</v>
      </c>
      <c r="AR200" s="161" t="s">
        <v>129</v>
      </c>
      <c r="AT200" s="161" t="s">
        <v>124</v>
      </c>
      <c r="AU200" s="161" t="s">
        <v>87</v>
      </c>
      <c r="AY200" s="3" t="s">
        <v>1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5</v>
      </c>
      <c r="BK200" s="162" t="n">
        <f aca="false">ROUND(I200*H200,2)</f>
        <v>0</v>
      </c>
      <c r="BL200" s="3" t="s">
        <v>129</v>
      </c>
      <c r="BM200" s="161" t="s">
        <v>222</v>
      </c>
    </row>
    <row r="201" s="22" customFormat="true" ht="12.75" hidden="false" customHeight="false" outlineLevel="0" collapsed="false">
      <c r="B201" s="23"/>
      <c r="D201" s="163" t="s">
        <v>131</v>
      </c>
      <c r="F201" s="164" t="s">
        <v>223</v>
      </c>
      <c r="I201" s="165"/>
      <c r="L201" s="23"/>
      <c r="M201" s="166"/>
      <c r="T201" s="57"/>
      <c r="AT201" s="3" t="s">
        <v>131</v>
      </c>
      <c r="AU201" s="3" t="s">
        <v>87</v>
      </c>
    </row>
    <row r="202" s="167" customFormat="true" ht="11.25" hidden="false" customHeight="false" outlineLevel="0" collapsed="false">
      <c r="B202" s="168"/>
      <c r="D202" s="163" t="s">
        <v>133</v>
      </c>
      <c r="E202" s="169"/>
      <c r="F202" s="170" t="s">
        <v>183</v>
      </c>
      <c r="H202" s="169"/>
      <c r="I202" s="171"/>
      <c r="L202" s="168"/>
      <c r="M202" s="172"/>
      <c r="T202" s="173"/>
      <c r="AT202" s="169" t="s">
        <v>133</v>
      </c>
      <c r="AU202" s="169" t="s">
        <v>87</v>
      </c>
      <c r="AV202" s="167" t="s">
        <v>85</v>
      </c>
      <c r="AW202" s="167" t="s">
        <v>31</v>
      </c>
      <c r="AX202" s="167" t="s">
        <v>77</v>
      </c>
      <c r="AY202" s="169" t="s">
        <v>121</v>
      </c>
    </row>
    <row r="203" s="174" customFormat="true" ht="11.25" hidden="false" customHeight="false" outlineLevel="0" collapsed="false">
      <c r="B203" s="175"/>
      <c r="D203" s="163" t="s">
        <v>133</v>
      </c>
      <c r="E203" s="176"/>
      <c r="F203" s="177" t="s">
        <v>206</v>
      </c>
      <c r="H203" s="178" t="n">
        <v>156.1</v>
      </c>
      <c r="I203" s="179"/>
      <c r="L203" s="175"/>
      <c r="M203" s="180"/>
      <c r="T203" s="181"/>
      <c r="AT203" s="176" t="s">
        <v>133</v>
      </c>
      <c r="AU203" s="176" t="s">
        <v>87</v>
      </c>
      <c r="AV203" s="174" t="s">
        <v>87</v>
      </c>
      <c r="AW203" s="174" t="s">
        <v>31</v>
      </c>
      <c r="AX203" s="174" t="s">
        <v>77</v>
      </c>
      <c r="AY203" s="176" t="s">
        <v>121</v>
      </c>
    </row>
    <row r="204" s="174" customFormat="true" ht="11.25" hidden="false" customHeight="false" outlineLevel="0" collapsed="false">
      <c r="B204" s="175"/>
      <c r="D204" s="163" t="s">
        <v>133</v>
      </c>
      <c r="E204" s="176"/>
      <c r="F204" s="177" t="s">
        <v>207</v>
      </c>
      <c r="H204" s="178" t="n">
        <v>71.75</v>
      </c>
      <c r="I204" s="179"/>
      <c r="L204" s="175"/>
      <c r="M204" s="180"/>
      <c r="T204" s="181"/>
      <c r="AT204" s="176" t="s">
        <v>133</v>
      </c>
      <c r="AU204" s="176" t="s">
        <v>87</v>
      </c>
      <c r="AV204" s="174" t="s">
        <v>87</v>
      </c>
      <c r="AW204" s="174" t="s">
        <v>31</v>
      </c>
      <c r="AX204" s="174" t="s">
        <v>77</v>
      </c>
      <c r="AY204" s="176" t="s">
        <v>121</v>
      </c>
    </row>
    <row r="205" s="182" customFormat="true" ht="11.25" hidden="false" customHeight="false" outlineLevel="0" collapsed="false">
      <c r="B205" s="183"/>
      <c r="D205" s="163" t="s">
        <v>133</v>
      </c>
      <c r="E205" s="184"/>
      <c r="F205" s="185" t="s">
        <v>142</v>
      </c>
      <c r="H205" s="186" t="n">
        <v>227.85</v>
      </c>
      <c r="I205" s="187"/>
      <c r="L205" s="183"/>
      <c r="M205" s="188"/>
      <c r="T205" s="189"/>
      <c r="AT205" s="184" t="s">
        <v>133</v>
      </c>
      <c r="AU205" s="184" t="s">
        <v>87</v>
      </c>
      <c r="AV205" s="182" t="s">
        <v>129</v>
      </c>
      <c r="AW205" s="182" t="s">
        <v>31</v>
      </c>
      <c r="AX205" s="182" t="s">
        <v>85</v>
      </c>
      <c r="AY205" s="184" t="s">
        <v>121</v>
      </c>
    </row>
    <row r="206" s="22" customFormat="true" ht="16.5" hidden="false" customHeight="true" outlineLevel="0" collapsed="false">
      <c r="B206" s="23"/>
      <c r="C206" s="150" t="s">
        <v>224</v>
      </c>
      <c r="D206" s="150" t="s">
        <v>124</v>
      </c>
      <c r="E206" s="151" t="s">
        <v>225</v>
      </c>
      <c r="F206" s="152" t="s">
        <v>226</v>
      </c>
      <c r="G206" s="153" t="s">
        <v>153</v>
      </c>
      <c r="H206" s="154" t="n">
        <v>62.9</v>
      </c>
      <c r="I206" s="155"/>
      <c r="J206" s="156" t="n">
        <f aca="false">ROUND(I206*H206,2)</f>
        <v>0</v>
      </c>
      <c r="K206" s="152" t="s">
        <v>128</v>
      </c>
      <c r="L206" s="23"/>
      <c r="M206" s="157"/>
      <c r="N206" s="158" t="s">
        <v>42</v>
      </c>
      <c r="P206" s="159" t="n">
        <f aca="false">O206*H206</f>
        <v>0</v>
      </c>
      <c r="Q206" s="159" t="n">
        <v>0.0002</v>
      </c>
      <c r="R206" s="159" t="n">
        <f aca="false">Q206*H206</f>
        <v>0.01258</v>
      </c>
      <c r="S206" s="159" t="n">
        <v>0</v>
      </c>
      <c r="T206" s="160" t="n">
        <f aca="false">S206*H206</f>
        <v>0</v>
      </c>
      <c r="AR206" s="161" t="s">
        <v>129</v>
      </c>
      <c r="AT206" s="161" t="s">
        <v>124</v>
      </c>
      <c r="AU206" s="161" t="s">
        <v>87</v>
      </c>
      <c r="AY206" s="3" t="s">
        <v>121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5</v>
      </c>
      <c r="BK206" s="162" t="n">
        <f aca="false">ROUND(I206*H206,2)</f>
        <v>0</v>
      </c>
      <c r="BL206" s="3" t="s">
        <v>129</v>
      </c>
      <c r="BM206" s="161" t="s">
        <v>227</v>
      </c>
    </row>
    <row r="207" s="22" customFormat="true" ht="12.75" hidden="false" customHeight="false" outlineLevel="0" collapsed="false">
      <c r="B207" s="23"/>
      <c r="D207" s="163" t="s">
        <v>131</v>
      </c>
      <c r="F207" s="164" t="s">
        <v>228</v>
      </c>
      <c r="I207" s="165"/>
      <c r="L207" s="23"/>
      <c r="M207" s="166"/>
      <c r="T207" s="57"/>
      <c r="AT207" s="3" t="s">
        <v>131</v>
      </c>
      <c r="AU207" s="3" t="s">
        <v>87</v>
      </c>
    </row>
    <row r="208" s="167" customFormat="true" ht="11.25" hidden="false" customHeight="false" outlineLevel="0" collapsed="false">
      <c r="B208" s="168"/>
      <c r="D208" s="163" t="s">
        <v>133</v>
      </c>
      <c r="E208" s="169"/>
      <c r="F208" s="170" t="s">
        <v>183</v>
      </c>
      <c r="H208" s="169"/>
      <c r="I208" s="171"/>
      <c r="L208" s="168"/>
      <c r="M208" s="172"/>
      <c r="T208" s="173"/>
      <c r="AT208" s="169" t="s">
        <v>133</v>
      </c>
      <c r="AU208" s="169" t="s">
        <v>87</v>
      </c>
      <c r="AV208" s="167" t="s">
        <v>85</v>
      </c>
      <c r="AW208" s="167" t="s">
        <v>31</v>
      </c>
      <c r="AX208" s="167" t="s">
        <v>77</v>
      </c>
      <c r="AY208" s="169" t="s">
        <v>121</v>
      </c>
    </row>
    <row r="209" s="174" customFormat="true" ht="11.25" hidden="false" customHeight="false" outlineLevel="0" collapsed="false">
      <c r="B209" s="175"/>
      <c r="D209" s="163" t="s">
        <v>133</v>
      </c>
      <c r="E209" s="176"/>
      <c r="F209" s="177" t="s">
        <v>208</v>
      </c>
      <c r="H209" s="178" t="n">
        <v>62.9</v>
      </c>
      <c r="I209" s="179"/>
      <c r="L209" s="175"/>
      <c r="M209" s="180"/>
      <c r="T209" s="181"/>
      <c r="AT209" s="176" t="s">
        <v>133</v>
      </c>
      <c r="AU209" s="176" t="s">
        <v>87</v>
      </c>
      <c r="AV209" s="174" t="s">
        <v>87</v>
      </c>
      <c r="AW209" s="174" t="s">
        <v>31</v>
      </c>
      <c r="AX209" s="174" t="s">
        <v>77</v>
      </c>
      <c r="AY209" s="176" t="s">
        <v>121</v>
      </c>
    </row>
    <row r="210" s="182" customFormat="true" ht="11.25" hidden="false" customHeight="false" outlineLevel="0" collapsed="false">
      <c r="B210" s="183"/>
      <c r="D210" s="163" t="s">
        <v>133</v>
      </c>
      <c r="E210" s="184"/>
      <c r="F210" s="185" t="s">
        <v>142</v>
      </c>
      <c r="H210" s="186" t="n">
        <v>62.9</v>
      </c>
      <c r="I210" s="187"/>
      <c r="L210" s="183"/>
      <c r="M210" s="188"/>
      <c r="T210" s="189"/>
      <c r="AT210" s="184" t="s">
        <v>133</v>
      </c>
      <c r="AU210" s="184" t="s">
        <v>87</v>
      </c>
      <c r="AV210" s="182" t="s">
        <v>129</v>
      </c>
      <c r="AW210" s="182" t="s">
        <v>31</v>
      </c>
      <c r="AX210" s="182" t="s">
        <v>85</v>
      </c>
      <c r="AY210" s="184" t="s">
        <v>121</v>
      </c>
    </row>
    <row r="211" s="22" customFormat="true" ht="16.5" hidden="false" customHeight="true" outlineLevel="0" collapsed="false">
      <c r="B211" s="23"/>
      <c r="C211" s="150" t="s">
        <v>229</v>
      </c>
      <c r="D211" s="150" t="s">
        <v>124</v>
      </c>
      <c r="E211" s="151" t="s">
        <v>230</v>
      </c>
      <c r="F211" s="152" t="s">
        <v>231</v>
      </c>
      <c r="G211" s="153" t="s">
        <v>153</v>
      </c>
      <c r="H211" s="154" t="n">
        <v>129</v>
      </c>
      <c r="I211" s="155"/>
      <c r="J211" s="156" t="n">
        <f aca="false">ROUND(I211*H211,2)</f>
        <v>0</v>
      </c>
      <c r="K211" s="152" t="s">
        <v>128</v>
      </c>
      <c r="L211" s="23"/>
      <c r="M211" s="157"/>
      <c r="N211" s="158" t="s">
        <v>42</v>
      </c>
      <c r="P211" s="159" t="n">
        <f aca="false">O211*H211</f>
        <v>0</v>
      </c>
      <c r="Q211" s="159" t="n">
        <v>0.14067</v>
      </c>
      <c r="R211" s="159" t="n">
        <f aca="false">Q211*H211</f>
        <v>18.14643</v>
      </c>
      <c r="S211" s="159" t="n">
        <v>0</v>
      </c>
      <c r="T211" s="160" t="n">
        <f aca="false">S211*H211</f>
        <v>0</v>
      </c>
      <c r="AR211" s="161" t="s">
        <v>129</v>
      </c>
      <c r="AT211" s="161" t="s">
        <v>124</v>
      </c>
      <c r="AU211" s="161" t="s">
        <v>87</v>
      </c>
      <c r="AY211" s="3" t="s">
        <v>121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5</v>
      </c>
      <c r="BK211" s="162" t="n">
        <f aca="false">ROUND(I211*H211,2)</f>
        <v>0</v>
      </c>
      <c r="BL211" s="3" t="s">
        <v>129</v>
      </c>
      <c r="BM211" s="161" t="s">
        <v>232</v>
      </c>
    </row>
    <row r="212" s="22" customFormat="true" ht="19.5" hidden="false" customHeight="false" outlineLevel="0" collapsed="false">
      <c r="B212" s="23"/>
      <c r="D212" s="163" t="s">
        <v>131</v>
      </c>
      <c r="F212" s="164" t="s">
        <v>233</v>
      </c>
      <c r="I212" s="165"/>
      <c r="L212" s="23"/>
      <c r="M212" s="166"/>
      <c r="T212" s="57"/>
      <c r="AT212" s="3" t="s">
        <v>131</v>
      </c>
      <c r="AU212" s="3" t="s">
        <v>87</v>
      </c>
    </row>
    <row r="213" s="167" customFormat="true" ht="11.25" hidden="false" customHeight="false" outlineLevel="0" collapsed="false">
      <c r="B213" s="168"/>
      <c r="D213" s="163" t="s">
        <v>133</v>
      </c>
      <c r="E213" s="169"/>
      <c r="F213" s="170" t="s">
        <v>183</v>
      </c>
      <c r="H213" s="169"/>
      <c r="I213" s="171"/>
      <c r="L213" s="168"/>
      <c r="M213" s="172"/>
      <c r="T213" s="173"/>
      <c r="AT213" s="169" t="s">
        <v>133</v>
      </c>
      <c r="AU213" s="169" t="s">
        <v>87</v>
      </c>
      <c r="AV213" s="167" t="s">
        <v>85</v>
      </c>
      <c r="AW213" s="167" t="s">
        <v>31</v>
      </c>
      <c r="AX213" s="167" t="s">
        <v>77</v>
      </c>
      <c r="AY213" s="169" t="s">
        <v>121</v>
      </c>
    </row>
    <row r="214" s="167" customFormat="true" ht="11.25" hidden="false" customHeight="false" outlineLevel="0" collapsed="false">
      <c r="B214" s="168"/>
      <c r="D214" s="163" t="s">
        <v>133</v>
      </c>
      <c r="E214" s="169"/>
      <c r="F214" s="170" t="s">
        <v>156</v>
      </c>
      <c r="H214" s="169"/>
      <c r="I214" s="171"/>
      <c r="L214" s="168"/>
      <c r="M214" s="172"/>
      <c r="T214" s="173"/>
      <c r="AT214" s="169" t="s">
        <v>133</v>
      </c>
      <c r="AU214" s="169" t="s">
        <v>87</v>
      </c>
      <c r="AV214" s="167" t="s">
        <v>85</v>
      </c>
      <c r="AW214" s="167" t="s">
        <v>31</v>
      </c>
      <c r="AX214" s="167" t="s">
        <v>77</v>
      </c>
      <c r="AY214" s="169" t="s">
        <v>121</v>
      </c>
    </row>
    <row r="215" s="174" customFormat="true" ht="11.25" hidden="false" customHeight="false" outlineLevel="0" collapsed="false">
      <c r="B215" s="175"/>
      <c r="D215" s="163" t="s">
        <v>133</v>
      </c>
      <c r="E215" s="176"/>
      <c r="F215" s="177" t="s">
        <v>157</v>
      </c>
      <c r="H215" s="178" t="n">
        <v>129</v>
      </c>
      <c r="I215" s="179"/>
      <c r="L215" s="175"/>
      <c r="M215" s="180"/>
      <c r="T215" s="181"/>
      <c r="AT215" s="176" t="s">
        <v>133</v>
      </c>
      <c r="AU215" s="176" t="s">
        <v>87</v>
      </c>
      <c r="AV215" s="174" t="s">
        <v>87</v>
      </c>
      <c r="AW215" s="174" t="s">
        <v>31</v>
      </c>
      <c r="AX215" s="174" t="s">
        <v>85</v>
      </c>
      <c r="AY215" s="176" t="s">
        <v>121</v>
      </c>
    </row>
    <row r="216" s="22" customFormat="true" ht="16.5" hidden="false" customHeight="true" outlineLevel="0" collapsed="false">
      <c r="B216" s="23"/>
      <c r="C216" s="150" t="s">
        <v>6</v>
      </c>
      <c r="D216" s="150" t="s">
        <v>124</v>
      </c>
      <c r="E216" s="151" t="s">
        <v>234</v>
      </c>
      <c r="F216" s="152" t="s">
        <v>235</v>
      </c>
      <c r="G216" s="153" t="s">
        <v>236</v>
      </c>
      <c r="H216" s="154" t="n">
        <v>2.58</v>
      </c>
      <c r="I216" s="155"/>
      <c r="J216" s="156" t="n">
        <f aca="false">ROUND(I216*H216,2)</f>
        <v>0</v>
      </c>
      <c r="K216" s="152" t="s">
        <v>128</v>
      </c>
      <c r="L216" s="23"/>
      <c r="M216" s="157"/>
      <c r="N216" s="158" t="s">
        <v>42</v>
      </c>
      <c r="P216" s="159" t="n">
        <f aca="false">O216*H216</f>
        <v>0</v>
      </c>
      <c r="Q216" s="159" t="n">
        <v>2.25634</v>
      </c>
      <c r="R216" s="159" t="n">
        <f aca="false">Q216*H216</f>
        <v>5.8213572</v>
      </c>
      <c r="S216" s="159" t="n">
        <v>0</v>
      </c>
      <c r="T216" s="160" t="n">
        <f aca="false">S216*H216</f>
        <v>0</v>
      </c>
      <c r="AR216" s="161" t="s">
        <v>129</v>
      </c>
      <c r="AT216" s="161" t="s">
        <v>124</v>
      </c>
      <c r="AU216" s="161" t="s">
        <v>87</v>
      </c>
      <c r="AY216" s="3" t="s">
        <v>121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5</v>
      </c>
      <c r="BK216" s="162" t="n">
        <f aca="false">ROUND(I216*H216,2)</f>
        <v>0</v>
      </c>
      <c r="BL216" s="3" t="s">
        <v>129</v>
      </c>
      <c r="BM216" s="161" t="s">
        <v>237</v>
      </c>
    </row>
    <row r="217" s="22" customFormat="true" ht="12.75" hidden="false" customHeight="false" outlineLevel="0" collapsed="false">
      <c r="B217" s="23"/>
      <c r="D217" s="163" t="s">
        <v>131</v>
      </c>
      <c r="F217" s="164" t="s">
        <v>238</v>
      </c>
      <c r="I217" s="165"/>
      <c r="L217" s="23"/>
      <c r="M217" s="166"/>
      <c r="T217" s="57"/>
      <c r="AT217" s="3" t="s">
        <v>131</v>
      </c>
      <c r="AU217" s="3" t="s">
        <v>87</v>
      </c>
    </row>
    <row r="218" s="167" customFormat="true" ht="11.25" hidden="false" customHeight="false" outlineLevel="0" collapsed="false">
      <c r="B218" s="168"/>
      <c r="D218" s="163" t="s">
        <v>133</v>
      </c>
      <c r="E218" s="169"/>
      <c r="F218" s="170" t="s">
        <v>239</v>
      </c>
      <c r="H218" s="169"/>
      <c r="I218" s="171"/>
      <c r="L218" s="168"/>
      <c r="M218" s="172"/>
      <c r="T218" s="173"/>
      <c r="AT218" s="169" t="s">
        <v>133</v>
      </c>
      <c r="AU218" s="169" t="s">
        <v>87</v>
      </c>
      <c r="AV218" s="167" t="s">
        <v>85</v>
      </c>
      <c r="AW218" s="167" t="s">
        <v>31</v>
      </c>
      <c r="AX218" s="167" t="s">
        <v>77</v>
      </c>
      <c r="AY218" s="169" t="s">
        <v>121</v>
      </c>
    </row>
    <row r="219" s="174" customFormat="true" ht="11.25" hidden="false" customHeight="false" outlineLevel="0" collapsed="false">
      <c r="B219" s="175"/>
      <c r="D219" s="163" t="s">
        <v>133</v>
      </c>
      <c r="E219" s="176"/>
      <c r="F219" s="177" t="s">
        <v>240</v>
      </c>
      <c r="H219" s="178" t="n">
        <v>2.58</v>
      </c>
      <c r="I219" s="179"/>
      <c r="L219" s="175"/>
      <c r="M219" s="180"/>
      <c r="T219" s="181"/>
      <c r="AT219" s="176" t="s">
        <v>133</v>
      </c>
      <c r="AU219" s="176" t="s">
        <v>87</v>
      </c>
      <c r="AV219" s="174" t="s">
        <v>87</v>
      </c>
      <c r="AW219" s="174" t="s">
        <v>31</v>
      </c>
      <c r="AX219" s="174" t="s">
        <v>85</v>
      </c>
      <c r="AY219" s="176" t="s">
        <v>121</v>
      </c>
    </row>
    <row r="220" s="22" customFormat="true" ht="16.5" hidden="false" customHeight="true" outlineLevel="0" collapsed="false">
      <c r="B220" s="23"/>
      <c r="C220" s="150" t="s">
        <v>241</v>
      </c>
      <c r="D220" s="150" t="s">
        <v>124</v>
      </c>
      <c r="E220" s="151" t="s">
        <v>242</v>
      </c>
      <c r="F220" s="152" t="s">
        <v>243</v>
      </c>
      <c r="G220" s="153" t="s">
        <v>153</v>
      </c>
      <c r="H220" s="154" t="n">
        <v>42.7</v>
      </c>
      <c r="I220" s="155"/>
      <c r="J220" s="156" t="n">
        <f aca="false">ROUND(I220*H220,2)</f>
        <v>0</v>
      </c>
      <c r="K220" s="152" t="s">
        <v>128</v>
      </c>
      <c r="L220" s="23"/>
      <c r="M220" s="157"/>
      <c r="N220" s="158" t="s">
        <v>42</v>
      </c>
      <c r="P220" s="159" t="n">
        <f aca="false">O220*H220</f>
        <v>0</v>
      </c>
      <c r="Q220" s="159" t="n">
        <v>0</v>
      </c>
      <c r="R220" s="159" t="n">
        <f aca="false">Q220*H220</f>
        <v>0</v>
      </c>
      <c r="S220" s="159" t="n">
        <v>0</v>
      </c>
      <c r="T220" s="160" t="n">
        <f aca="false">S220*H220</f>
        <v>0</v>
      </c>
      <c r="AR220" s="161" t="s">
        <v>129</v>
      </c>
      <c r="AT220" s="161" t="s">
        <v>124</v>
      </c>
      <c r="AU220" s="161" t="s">
        <v>87</v>
      </c>
      <c r="AY220" s="3" t="s">
        <v>121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85</v>
      </c>
      <c r="BK220" s="162" t="n">
        <f aca="false">ROUND(I220*H220,2)</f>
        <v>0</v>
      </c>
      <c r="BL220" s="3" t="s">
        <v>129</v>
      </c>
      <c r="BM220" s="161" t="s">
        <v>244</v>
      </c>
    </row>
    <row r="221" s="22" customFormat="true" ht="12.75" hidden="false" customHeight="false" outlineLevel="0" collapsed="false">
      <c r="B221" s="23"/>
      <c r="D221" s="163" t="s">
        <v>131</v>
      </c>
      <c r="F221" s="164" t="s">
        <v>245</v>
      </c>
      <c r="I221" s="165"/>
      <c r="L221" s="23"/>
      <c r="M221" s="166"/>
      <c r="T221" s="57"/>
      <c r="AT221" s="3" t="s">
        <v>131</v>
      </c>
      <c r="AU221" s="3" t="s">
        <v>87</v>
      </c>
    </row>
    <row r="222" s="167" customFormat="true" ht="11.25" hidden="false" customHeight="false" outlineLevel="0" collapsed="false">
      <c r="B222" s="168"/>
      <c r="D222" s="163" t="s">
        <v>133</v>
      </c>
      <c r="E222" s="169"/>
      <c r="F222" s="170" t="s">
        <v>134</v>
      </c>
      <c r="H222" s="169"/>
      <c r="I222" s="171"/>
      <c r="L222" s="168"/>
      <c r="M222" s="172"/>
      <c r="T222" s="173"/>
      <c r="AT222" s="169" t="s">
        <v>133</v>
      </c>
      <c r="AU222" s="169" t="s">
        <v>87</v>
      </c>
      <c r="AV222" s="167" t="s">
        <v>85</v>
      </c>
      <c r="AW222" s="167" t="s">
        <v>31</v>
      </c>
      <c r="AX222" s="167" t="s">
        <v>77</v>
      </c>
      <c r="AY222" s="169" t="s">
        <v>121</v>
      </c>
    </row>
    <row r="223" s="174" customFormat="true" ht="11.25" hidden="false" customHeight="false" outlineLevel="0" collapsed="false">
      <c r="B223" s="175"/>
      <c r="D223" s="163" t="s">
        <v>133</v>
      </c>
      <c r="E223" s="176"/>
      <c r="F223" s="177" t="s">
        <v>246</v>
      </c>
      <c r="H223" s="178" t="n">
        <v>42.7</v>
      </c>
      <c r="I223" s="179"/>
      <c r="L223" s="175"/>
      <c r="M223" s="180"/>
      <c r="T223" s="181"/>
      <c r="AT223" s="176" t="s">
        <v>133</v>
      </c>
      <c r="AU223" s="176" t="s">
        <v>87</v>
      </c>
      <c r="AV223" s="174" t="s">
        <v>87</v>
      </c>
      <c r="AW223" s="174" t="s">
        <v>31</v>
      </c>
      <c r="AX223" s="174" t="s">
        <v>85</v>
      </c>
      <c r="AY223" s="176" t="s">
        <v>121</v>
      </c>
    </row>
    <row r="224" s="22" customFormat="true" ht="16.5" hidden="false" customHeight="true" outlineLevel="0" collapsed="false">
      <c r="B224" s="23"/>
      <c r="C224" s="150" t="s">
        <v>247</v>
      </c>
      <c r="D224" s="150" t="s">
        <v>124</v>
      </c>
      <c r="E224" s="151" t="s">
        <v>248</v>
      </c>
      <c r="F224" s="152" t="s">
        <v>249</v>
      </c>
      <c r="G224" s="153" t="s">
        <v>153</v>
      </c>
      <c r="H224" s="154" t="n">
        <v>258</v>
      </c>
      <c r="I224" s="155"/>
      <c r="J224" s="156" t="n">
        <f aca="false">ROUND(I224*H224,2)</f>
        <v>0</v>
      </c>
      <c r="K224" s="152" t="s">
        <v>128</v>
      </c>
      <c r="L224" s="23"/>
      <c r="M224" s="157"/>
      <c r="N224" s="158" t="s">
        <v>42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129</v>
      </c>
      <c r="AT224" s="161" t="s">
        <v>124</v>
      </c>
      <c r="AU224" s="161" t="s">
        <v>87</v>
      </c>
      <c r="AY224" s="3" t="s">
        <v>121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5</v>
      </c>
      <c r="BK224" s="162" t="n">
        <f aca="false">ROUND(I224*H224,2)</f>
        <v>0</v>
      </c>
      <c r="BL224" s="3" t="s">
        <v>129</v>
      </c>
      <c r="BM224" s="161" t="s">
        <v>250</v>
      </c>
    </row>
    <row r="225" s="22" customFormat="true" ht="12.75" hidden="false" customHeight="false" outlineLevel="0" collapsed="false">
      <c r="B225" s="23"/>
      <c r="D225" s="163" t="s">
        <v>131</v>
      </c>
      <c r="F225" s="164" t="s">
        <v>251</v>
      </c>
      <c r="I225" s="165"/>
      <c r="L225" s="23"/>
      <c r="M225" s="166"/>
      <c r="T225" s="57"/>
      <c r="AT225" s="3" t="s">
        <v>131</v>
      </c>
      <c r="AU225" s="3" t="s">
        <v>87</v>
      </c>
    </row>
    <row r="226" s="167" customFormat="true" ht="11.25" hidden="false" customHeight="false" outlineLevel="0" collapsed="false">
      <c r="B226" s="168"/>
      <c r="D226" s="163" t="s">
        <v>133</v>
      </c>
      <c r="E226" s="169"/>
      <c r="F226" s="170" t="s">
        <v>134</v>
      </c>
      <c r="H226" s="169"/>
      <c r="I226" s="171"/>
      <c r="L226" s="168"/>
      <c r="M226" s="172"/>
      <c r="T226" s="173"/>
      <c r="AT226" s="169" t="s">
        <v>133</v>
      </c>
      <c r="AU226" s="169" t="s">
        <v>87</v>
      </c>
      <c r="AV226" s="167" t="s">
        <v>85</v>
      </c>
      <c r="AW226" s="167" t="s">
        <v>31</v>
      </c>
      <c r="AX226" s="167" t="s">
        <v>77</v>
      </c>
      <c r="AY226" s="169" t="s">
        <v>121</v>
      </c>
    </row>
    <row r="227" s="167" customFormat="true" ht="11.25" hidden="false" customHeight="false" outlineLevel="0" collapsed="false">
      <c r="B227" s="168"/>
      <c r="D227" s="163" t="s">
        <v>133</v>
      </c>
      <c r="E227" s="169"/>
      <c r="F227" s="170" t="s">
        <v>156</v>
      </c>
      <c r="H227" s="169"/>
      <c r="I227" s="171"/>
      <c r="L227" s="168"/>
      <c r="M227" s="172"/>
      <c r="T227" s="173"/>
      <c r="AT227" s="169" t="s">
        <v>133</v>
      </c>
      <c r="AU227" s="169" t="s">
        <v>87</v>
      </c>
      <c r="AV227" s="167" t="s">
        <v>85</v>
      </c>
      <c r="AW227" s="167" t="s">
        <v>31</v>
      </c>
      <c r="AX227" s="167" t="s">
        <v>77</v>
      </c>
      <c r="AY227" s="169" t="s">
        <v>121</v>
      </c>
    </row>
    <row r="228" s="174" customFormat="true" ht="11.25" hidden="false" customHeight="false" outlineLevel="0" collapsed="false">
      <c r="B228" s="175"/>
      <c r="D228" s="163" t="s">
        <v>133</v>
      </c>
      <c r="E228" s="176"/>
      <c r="F228" s="177" t="s">
        <v>252</v>
      </c>
      <c r="H228" s="178" t="n">
        <v>258</v>
      </c>
      <c r="I228" s="179"/>
      <c r="L228" s="175"/>
      <c r="M228" s="180"/>
      <c r="T228" s="181"/>
      <c r="AT228" s="176" t="s">
        <v>133</v>
      </c>
      <c r="AU228" s="176" t="s">
        <v>87</v>
      </c>
      <c r="AV228" s="174" t="s">
        <v>87</v>
      </c>
      <c r="AW228" s="174" t="s">
        <v>31</v>
      </c>
      <c r="AX228" s="174" t="s">
        <v>85</v>
      </c>
      <c r="AY228" s="176" t="s">
        <v>121</v>
      </c>
    </row>
    <row r="229" s="22" customFormat="true" ht="21.75" hidden="false" customHeight="true" outlineLevel="0" collapsed="false">
      <c r="B229" s="23"/>
      <c r="C229" s="150" t="s">
        <v>253</v>
      </c>
      <c r="D229" s="150" t="s">
        <v>124</v>
      </c>
      <c r="E229" s="151" t="s">
        <v>254</v>
      </c>
      <c r="F229" s="152" t="s">
        <v>255</v>
      </c>
      <c r="G229" s="153" t="s">
        <v>153</v>
      </c>
      <c r="H229" s="154" t="n">
        <v>42.7</v>
      </c>
      <c r="I229" s="155"/>
      <c r="J229" s="156" t="n">
        <f aca="false">ROUND(I229*H229,2)</f>
        <v>0</v>
      </c>
      <c r="K229" s="152" t="s">
        <v>128</v>
      </c>
      <c r="L229" s="23"/>
      <c r="M229" s="157"/>
      <c r="N229" s="158" t="s">
        <v>42</v>
      </c>
      <c r="P229" s="159" t="n">
        <f aca="false">O229*H229</f>
        <v>0</v>
      </c>
      <c r="Q229" s="159" t="n">
        <v>0.0006</v>
      </c>
      <c r="R229" s="159" t="n">
        <f aca="false">Q229*H229</f>
        <v>0.02562</v>
      </c>
      <c r="S229" s="159" t="n">
        <v>0</v>
      </c>
      <c r="T229" s="160" t="n">
        <f aca="false">S229*H229</f>
        <v>0</v>
      </c>
      <c r="AR229" s="161" t="s">
        <v>129</v>
      </c>
      <c r="AT229" s="161" t="s">
        <v>124</v>
      </c>
      <c r="AU229" s="161" t="s">
        <v>87</v>
      </c>
      <c r="AY229" s="3" t="s">
        <v>121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5</v>
      </c>
      <c r="BK229" s="162" t="n">
        <f aca="false">ROUND(I229*H229,2)</f>
        <v>0</v>
      </c>
      <c r="BL229" s="3" t="s">
        <v>129</v>
      </c>
      <c r="BM229" s="161" t="s">
        <v>256</v>
      </c>
    </row>
    <row r="230" s="22" customFormat="true" ht="19.5" hidden="false" customHeight="false" outlineLevel="0" collapsed="false">
      <c r="B230" s="23"/>
      <c r="D230" s="163" t="s">
        <v>131</v>
      </c>
      <c r="F230" s="164" t="s">
        <v>257</v>
      </c>
      <c r="I230" s="165"/>
      <c r="L230" s="23"/>
      <c r="M230" s="166"/>
      <c r="T230" s="57"/>
      <c r="AT230" s="3" t="s">
        <v>131</v>
      </c>
      <c r="AU230" s="3" t="s">
        <v>87</v>
      </c>
    </row>
    <row r="231" s="167" customFormat="true" ht="11.25" hidden="false" customHeight="false" outlineLevel="0" collapsed="false">
      <c r="B231" s="168"/>
      <c r="D231" s="163" t="s">
        <v>133</v>
      </c>
      <c r="E231" s="169"/>
      <c r="F231" s="170" t="s">
        <v>134</v>
      </c>
      <c r="H231" s="169"/>
      <c r="I231" s="171"/>
      <c r="L231" s="168"/>
      <c r="M231" s="172"/>
      <c r="T231" s="173"/>
      <c r="AT231" s="169" t="s">
        <v>133</v>
      </c>
      <c r="AU231" s="169" t="s">
        <v>87</v>
      </c>
      <c r="AV231" s="167" t="s">
        <v>85</v>
      </c>
      <c r="AW231" s="167" t="s">
        <v>31</v>
      </c>
      <c r="AX231" s="167" t="s">
        <v>77</v>
      </c>
      <c r="AY231" s="169" t="s">
        <v>121</v>
      </c>
    </row>
    <row r="232" s="174" customFormat="true" ht="11.25" hidden="false" customHeight="false" outlineLevel="0" collapsed="false">
      <c r="B232" s="175"/>
      <c r="D232" s="163" t="s">
        <v>133</v>
      </c>
      <c r="E232" s="176"/>
      <c r="F232" s="177" t="s">
        <v>246</v>
      </c>
      <c r="H232" s="178" t="n">
        <v>42.7</v>
      </c>
      <c r="I232" s="179"/>
      <c r="L232" s="175"/>
      <c r="M232" s="180"/>
      <c r="T232" s="181"/>
      <c r="AT232" s="176" t="s">
        <v>133</v>
      </c>
      <c r="AU232" s="176" t="s">
        <v>87</v>
      </c>
      <c r="AV232" s="174" t="s">
        <v>87</v>
      </c>
      <c r="AW232" s="174" t="s">
        <v>31</v>
      </c>
      <c r="AX232" s="174" t="s">
        <v>85</v>
      </c>
      <c r="AY232" s="176" t="s">
        <v>121</v>
      </c>
    </row>
    <row r="233" s="22" customFormat="true" ht="16.5" hidden="false" customHeight="true" outlineLevel="0" collapsed="false">
      <c r="B233" s="23"/>
      <c r="C233" s="150" t="s">
        <v>85</v>
      </c>
      <c r="D233" s="150" t="s">
        <v>124</v>
      </c>
      <c r="E233" s="151" t="s">
        <v>258</v>
      </c>
      <c r="F233" s="152" t="s">
        <v>259</v>
      </c>
      <c r="G233" s="153" t="s">
        <v>153</v>
      </c>
      <c r="H233" s="154" t="n">
        <v>42.7</v>
      </c>
      <c r="I233" s="155"/>
      <c r="J233" s="156" t="n">
        <f aca="false">ROUND(I233*H233,2)</f>
        <v>0</v>
      </c>
      <c r="K233" s="152" t="s">
        <v>128</v>
      </c>
      <c r="L233" s="23"/>
      <c r="M233" s="157"/>
      <c r="N233" s="158" t="s">
        <v>42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</v>
      </c>
      <c r="T233" s="160" t="n">
        <f aca="false">S233*H233</f>
        <v>0</v>
      </c>
      <c r="AR233" s="161" t="s">
        <v>129</v>
      </c>
      <c r="AT233" s="161" t="s">
        <v>124</v>
      </c>
      <c r="AU233" s="161" t="s">
        <v>87</v>
      </c>
      <c r="AY233" s="3" t="s">
        <v>121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5</v>
      </c>
      <c r="BK233" s="162" t="n">
        <f aca="false">ROUND(I233*H233,2)</f>
        <v>0</v>
      </c>
      <c r="BL233" s="3" t="s">
        <v>129</v>
      </c>
      <c r="BM233" s="161" t="s">
        <v>260</v>
      </c>
    </row>
    <row r="234" s="22" customFormat="true" ht="12.75" hidden="false" customHeight="false" outlineLevel="0" collapsed="false">
      <c r="B234" s="23"/>
      <c r="D234" s="163" t="s">
        <v>131</v>
      </c>
      <c r="F234" s="164" t="s">
        <v>261</v>
      </c>
      <c r="I234" s="165"/>
      <c r="L234" s="23"/>
      <c r="M234" s="166"/>
      <c r="T234" s="57"/>
      <c r="AT234" s="3" t="s">
        <v>131</v>
      </c>
      <c r="AU234" s="3" t="s">
        <v>87</v>
      </c>
    </row>
    <row r="235" s="167" customFormat="true" ht="11.25" hidden="false" customHeight="false" outlineLevel="0" collapsed="false">
      <c r="B235" s="168"/>
      <c r="D235" s="163" t="s">
        <v>133</v>
      </c>
      <c r="E235" s="169"/>
      <c r="F235" s="170" t="s">
        <v>134</v>
      </c>
      <c r="H235" s="169"/>
      <c r="I235" s="171"/>
      <c r="L235" s="168"/>
      <c r="M235" s="172"/>
      <c r="T235" s="173"/>
      <c r="AT235" s="169" t="s">
        <v>133</v>
      </c>
      <c r="AU235" s="169" t="s">
        <v>87</v>
      </c>
      <c r="AV235" s="167" t="s">
        <v>85</v>
      </c>
      <c r="AW235" s="167" t="s">
        <v>31</v>
      </c>
      <c r="AX235" s="167" t="s">
        <v>77</v>
      </c>
      <c r="AY235" s="169" t="s">
        <v>121</v>
      </c>
    </row>
    <row r="236" s="174" customFormat="true" ht="11.25" hidden="false" customHeight="false" outlineLevel="0" collapsed="false">
      <c r="B236" s="175"/>
      <c r="D236" s="163" t="s">
        <v>133</v>
      </c>
      <c r="E236" s="176"/>
      <c r="F236" s="177" t="s">
        <v>246</v>
      </c>
      <c r="H236" s="178" t="n">
        <v>42.7</v>
      </c>
      <c r="I236" s="179"/>
      <c r="L236" s="175"/>
      <c r="M236" s="180"/>
      <c r="T236" s="181"/>
      <c r="AT236" s="176" t="s">
        <v>133</v>
      </c>
      <c r="AU236" s="176" t="s">
        <v>87</v>
      </c>
      <c r="AV236" s="174" t="s">
        <v>87</v>
      </c>
      <c r="AW236" s="174" t="s">
        <v>31</v>
      </c>
      <c r="AX236" s="174" t="s">
        <v>85</v>
      </c>
      <c r="AY236" s="176" t="s">
        <v>121</v>
      </c>
    </row>
    <row r="237" s="22" customFormat="true" ht="16.5" hidden="false" customHeight="true" outlineLevel="0" collapsed="false">
      <c r="B237" s="23"/>
      <c r="C237" s="150" t="s">
        <v>87</v>
      </c>
      <c r="D237" s="150" t="s">
        <v>124</v>
      </c>
      <c r="E237" s="151" t="s">
        <v>262</v>
      </c>
      <c r="F237" s="152" t="s">
        <v>263</v>
      </c>
      <c r="G237" s="153" t="s">
        <v>153</v>
      </c>
      <c r="H237" s="154" t="n">
        <v>258</v>
      </c>
      <c r="I237" s="155"/>
      <c r="J237" s="156" t="n">
        <f aca="false">ROUND(I237*H237,2)</f>
        <v>0</v>
      </c>
      <c r="K237" s="152" t="s">
        <v>128</v>
      </c>
      <c r="L237" s="23"/>
      <c r="M237" s="157"/>
      <c r="N237" s="158" t="s">
        <v>42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129</v>
      </c>
      <c r="AT237" s="161" t="s">
        <v>124</v>
      </c>
      <c r="AU237" s="161" t="s">
        <v>87</v>
      </c>
      <c r="AY237" s="3" t="s">
        <v>121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5</v>
      </c>
      <c r="BK237" s="162" t="n">
        <f aca="false">ROUND(I237*H237,2)</f>
        <v>0</v>
      </c>
      <c r="BL237" s="3" t="s">
        <v>129</v>
      </c>
      <c r="BM237" s="161" t="s">
        <v>264</v>
      </c>
    </row>
    <row r="238" s="22" customFormat="true" ht="12.75" hidden="false" customHeight="false" outlineLevel="0" collapsed="false">
      <c r="B238" s="23"/>
      <c r="D238" s="163" t="s">
        <v>131</v>
      </c>
      <c r="F238" s="164" t="s">
        <v>265</v>
      </c>
      <c r="I238" s="165"/>
      <c r="L238" s="23"/>
      <c r="M238" s="166"/>
      <c r="T238" s="57"/>
      <c r="AT238" s="3" t="s">
        <v>131</v>
      </c>
      <c r="AU238" s="3" t="s">
        <v>87</v>
      </c>
    </row>
    <row r="239" s="167" customFormat="true" ht="11.25" hidden="false" customHeight="false" outlineLevel="0" collapsed="false">
      <c r="B239" s="168"/>
      <c r="D239" s="163" t="s">
        <v>133</v>
      </c>
      <c r="E239" s="169"/>
      <c r="F239" s="170" t="s">
        <v>134</v>
      </c>
      <c r="H239" s="169"/>
      <c r="I239" s="171"/>
      <c r="L239" s="168"/>
      <c r="M239" s="172"/>
      <c r="T239" s="173"/>
      <c r="AT239" s="169" t="s">
        <v>133</v>
      </c>
      <c r="AU239" s="169" t="s">
        <v>87</v>
      </c>
      <c r="AV239" s="167" t="s">
        <v>85</v>
      </c>
      <c r="AW239" s="167" t="s">
        <v>31</v>
      </c>
      <c r="AX239" s="167" t="s">
        <v>77</v>
      </c>
      <c r="AY239" s="169" t="s">
        <v>121</v>
      </c>
    </row>
    <row r="240" s="167" customFormat="true" ht="11.25" hidden="false" customHeight="false" outlineLevel="0" collapsed="false">
      <c r="B240" s="168"/>
      <c r="D240" s="163" t="s">
        <v>133</v>
      </c>
      <c r="E240" s="169"/>
      <c r="F240" s="170" t="s">
        <v>135</v>
      </c>
      <c r="H240" s="169"/>
      <c r="I240" s="171"/>
      <c r="L240" s="168"/>
      <c r="M240" s="172"/>
      <c r="T240" s="173"/>
      <c r="AT240" s="169" t="s">
        <v>133</v>
      </c>
      <c r="AU240" s="169" t="s">
        <v>87</v>
      </c>
      <c r="AV240" s="167" t="s">
        <v>85</v>
      </c>
      <c r="AW240" s="167" t="s">
        <v>31</v>
      </c>
      <c r="AX240" s="167" t="s">
        <v>77</v>
      </c>
      <c r="AY240" s="169" t="s">
        <v>121</v>
      </c>
    </row>
    <row r="241" s="174" customFormat="true" ht="11.25" hidden="false" customHeight="false" outlineLevel="0" collapsed="false">
      <c r="B241" s="175"/>
      <c r="D241" s="163" t="s">
        <v>133</v>
      </c>
      <c r="E241" s="176"/>
      <c r="F241" s="177" t="s">
        <v>252</v>
      </c>
      <c r="H241" s="178" t="n">
        <v>258</v>
      </c>
      <c r="I241" s="179"/>
      <c r="L241" s="175"/>
      <c r="M241" s="180"/>
      <c r="T241" s="181"/>
      <c r="AT241" s="176" t="s">
        <v>133</v>
      </c>
      <c r="AU241" s="176" t="s">
        <v>87</v>
      </c>
      <c r="AV241" s="174" t="s">
        <v>87</v>
      </c>
      <c r="AW241" s="174" t="s">
        <v>31</v>
      </c>
      <c r="AX241" s="174" t="s">
        <v>85</v>
      </c>
      <c r="AY241" s="176" t="s">
        <v>121</v>
      </c>
    </row>
    <row r="242" s="22" customFormat="true" ht="16.5" hidden="false" customHeight="true" outlineLevel="0" collapsed="false">
      <c r="B242" s="23"/>
      <c r="C242" s="150" t="s">
        <v>266</v>
      </c>
      <c r="D242" s="150" t="s">
        <v>124</v>
      </c>
      <c r="E242" s="151" t="s">
        <v>267</v>
      </c>
      <c r="F242" s="152" t="s">
        <v>268</v>
      </c>
      <c r="G242" s="153" t="s">
        <v>127</v>
      </c>
      <c r="H242" s="154" t="n">
        <v>3027</v>
      </c>
      <c r="I242" s="155"/>
      <c r="J242" s="156" t="n">
        <f aca="false">ROUND(I242*H242,2)</f>
        <v>0</v>
      </c>
      <c r="K242" s="152" t="s">
        <v>128</v>
      </c>
      <c r="L242" s="23"/>
      <c r="M242" s="157"/>
      <c r="N242" s="158" t="s">
        <v>42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.002</v>
      </c>
      <c r="T242" s="160" t="n">
        <f aca="false">S242*H242</f>
        <v>6.054</v>
      </c>
      <c r="AR242" s="161" t="s">
        <v>129</v>
      </c>
      <c r="AT242" s="161" t="s">
        <v>124</v>
      </c>
      <c r="AU242" s="161" t="s">
        <v>87</v>
      </c>
      <c r="AY242" s="3" t="s">
        <v>121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5</v>
      </c>
      <c r="BK242" s="162" t="n">
        <f aca="false">ROUND(I242*H242,2)</f>
        <v>0</v>
      </c>
      <c r="BL242" s="3" t="s">
        <v>129</v>
      </c>
      <c r="BM242" s="161" t="s">
        <v>269</v>
      </c>
    </row>
    <row r="243" s="22" customFormat="true" ht="19.5" hidden="false" customHeight="false" outlineLevel="0" collapsed="false">
      <c r="B243" s="23"/>
      <c r="D243" s="163" t="s">
        <v>131</v>
      </c>
      <c r="F243" s="164" t="s">
        <v>270</v>
      </c>
      <c r="I243" s="165"/>
      <c r="L243" s="23"/>
      <c r="M243" s="166"/>
      <c r="T243" s="57"/>
      <c r="AT243" s="3" t="s">
        <v>131</v>
      </c>
      <c r="AU243" s="3" t="s">
        <v>87</v>
      </c>
    </row>
    <row r="244" s="167" customFormat="true" ht="11.25" hidden="false" customHeight="false" outlineLevel="0" collapsed="false">
      <c r="B244" s="168"/>
      <c r="D244" s="163" t="s">
        <v>133</v>
      </c>
      <c r="E244" s="169"/>
      <c r="F244" s="170" t="s">
        <v>83</v>
      </c>
      <c r="H244" s="169"/>
      <c r="I244" s="171"/>
      <c r="L244" s="168"/>
      <c r="M244" s="172"/>
      <c r="T244" s="173"/>
      <c r="AT244" s="169" t="s">
        <v>133</v>
      </c>
      <c r="AU244" s="169" t="s">
        <v>87</v>
      </c>
      <c r="AV244" s="167" t="s">
        <v>85</v>
      </c>
      <c r="AW244" s="167" t="s">
        <v>31</v>
      </c>
      <c r="AX244" s="167" t="s">
        <v>77</v>
      </c>
      <c r="AY244" s="169" t="s">
        <v>121</v>
      </c>
    </row>
    <row r="245" s="174" customFormat="true" ht="11.25" hidden="false" customHeight="false" outlineLevel="0" collapsed="false">
      <c r="B245" s="175"/>
      <c r="D245" s="163" t="s">
        <v>133</v>
      </c>
      <c r="E245" s="176"/>
      <c r="F245" s="177" t="s">
        <v>141</v>
      </c>
      <c r="H245" s="178" t="n">
        <v>3027</v>
      </c>
      <c r="I245" s="179"/>
      <c r="L245" s="175"/>
      <c r="M245" s="180"/>
      <c r="T245" s="181"/>
      <c r="AT245" s="176" t="s">
        <v>133</v>
      </c>
      <c r="AU245" s="176" t="s">
        <v>87</v>
      </c>
      <c r="AV245" s="174" t="s">
        <v>87</v>
      </c>
      <c r="AW245" s="174" t="s">
        <v>31</v>
      </c>
      <c r="AX245" s="174" t="s">
        <v>77</v>
      </c>
      <c r="AY245" s="176" t="s">
        <v>121</v>
      </c>
    </row>
    <row r="246" s="182" customFormat="true" ht="11.25" hidden="false" customHeight="false" outlineLevel="0" collapsed="false">
      <c r="B246" s="183"/>
      <c r="D246" s="163" t="s">
        <v>133</v>
      </c>
      <c r="E246" s="184"/>
      <c r="F246" s="185" t="s">
        <v>142</v>
      </c>
      <c r="H246" s="186" t="n">
        <v>3027</v>
      </c>
      <c r="I246" s="187"/>
      <c r="L246" s="183"/>
      <c r="M246" s="188"/>
      <c r="T246" s="189"/>
      <c r="AT246" s="184" t="s">
        <v>133</v>
      </c>
      <c r="AU246" s="184" t="s">
        <v>87</v>
      </c>
      <c r="AV246" s="182" t="s">
        <v>129</v>
      </c>
      <c r="AW246" s="182" t="s">
        <v>31</v>
      </c>
      <c r="AX246" s="182" t="s">
        <v>85</v>
      </c>
      <c r="AY246" s="184" t="s">
        <v>121</v>
      </c>
    </row>
    <row r="247" s="22" customFormat="true" ht="16.5" hidden="false" customHeight="true" outlineLevel="0" collapsed="false">
      <c r="B247" s="23"/>
      <c r="C247" s="150" t="s">
        <v>200</v>
      </c>
      <c r="D247" s="150" t="s">
        <v>124</v>
      </c>
      <c r="E247" s="151" t="s">
        <v>271</v>
      </c>
      <c r="F247" s="152" t="s">
        <v>272</v>
      </c>
      <c r="G247" s="153" t="s">
        <v>153</v>
      </c>
      <c r="H247" s="154" t="n">
        <v>129</v>
      </c>
      <c r="I247" s="155"/>
      <c r="J247" s="156" t="n">
        <f aca="false">ROUND(I247*H247,2)</f>
        <v>0</v>
      </c>
      <c r="K247" s="152" t="s">
        <v>128</v>
      </c>
      <c r="L247" s="23"/>
      <c r="M247" s="157"/>
      <c r="N247" s="158" t="s">
        <v>42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29</v>
      </c>
      <c r="AT247" s="161" t="s">
        <v>124</v>
      </c>
      <c r="AU247" s="161" t="s">
        <v>87</v>
      </c>
      <c r="AY247" s="3" t="s">
        <v>121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5</v>
      </c>
      <c r="BK247" s="162" t="n">
        <f aca="false">ROUND(I247*H247,2)</f>
        <v>0</v>
      </c>
      <c r="BL247" s="3" t="s">
        <v>129</v>
      </c>
      <c r="BM247" s="161" t="s">
        <v>273</v>
      </c>
    </row>
    <row r="248" s="22" customFormat="true" ht="19.5" hidden="false" customHeight="false" outlineLevel="0" collapsed="false">
      <c r="B248" s="23"/>
      <c r="D248" s="163" t="s">
        <v>131</v>
      </c>
      <c r="F248" s="164" t="s">
        <v>274</v>
      </c>
      <c r="I248" s="165"/>
      <c r="L248" s="23"/>
      <c r="M248" s="166"/>
      <c r="T248" s="57"/>
      <c r="AT248" s="3" t="s">
        <v>131</v>
      </c>
      <c r="AU248" s="3" t="s">
        <v>87</v>
      </c>
    </row>
    <row r="249" s="167" customFormat="true" ht="11.25" hidden="false" customHeight="false" outlineLevel="0" collapsed="false">
      <c r="B249" s="168"/>
      <c r="D249" s="163" t="s">
        <v>133</v>
      </c>
      <c r="E249" s="169"/>
      <c r="F249" s="170" t="s">
        <v>134</v>
      </c>
      <c r="H249" s="169"/>
      <c r="I249" s="171"/>
      <c r="L249" s="168"/>
      <c r="M249" s="172"/>
      <c r="T249" s="173"/>
      <c r="AT249" s="169" t="s">
        <v>133</v>
      </c>
      <c r="AU249" s="169" t="s">
        <v>87</v>
      </c>
      <c r="AV249" s="167" t="s">
        <v>85</v>
      </c>
      <c r="AW249" s="167" t="s">
        <v>31</v>
      </c>
      <c r="AX249" s="167" t="s">
        <v>77</v>
      </c>
      <c r="AY249" s="169" t="s">
        <v>121</v>
      </c>
    </row>
    <row r="250" s="167" customFormat="true" ht="11.25" hidden="false" customHeight="false" outlineLevel="0" collapsed="false">
      <c r="B250" s="168"/>
      <c r="D250" s="163" t="s">
        <v>133</v>
      </c>
      <c r="E250" s="169"/>
      <c r="F250" s="170" t="s">
        <v>156</v>
      </c>
      <c r="H250" s="169"/>
      <c r="I250" s="171"/>
      <c r="L250" s="168"/>
      <c r="M250" s="172"/>
      <c r="T250" s="173"/>
      <c r="AT250" s="169" t="s">
        <v>133</v>
      </c>
      <c r="AU250" s="169" t="s">
        <v>87</v>
      </c>
      <c r="AV250" s="167" t="s">
        <v>85</v>
      </c>
      <c r="AW250" s="167" t="s">
        <v>31</v>
      </c>
      <c r="AX250" s="167" t="s">
        <v>77</v>
      </c>
      <c r="AY250" s="169" t="s">
        <v>121</v>
      </c>
    </row>
    <row r="251" s="174" customFormat="true" ht="11.25" hidden="false" customHeight="false" outlineLevel="0" collapsed="false">
      <c r="B251" s="175"/>
      <c r="D251" s="163" t="s">
        <v>133</v>
      </c>
      <c r="E251" s="176"/>
      <c r="F251" s="177" t="s">
        <v>157</v>
      </c>
      <c r="H251" s="178" t="n">
        <v>129</v>
      </c>
      <c r="I251" s="179"/>
      <c r="L251" s="175"/>
      <c r="M251" s="180"/>
      <c r="T251" s="181"/>
      <c r="AT251" s="176" t="s">
        <v>133</v>
      </c>
      <c r="AU251" s="176" t="s">
        <v>87</v>
      </c>
      <c r="AV251" s="174" t="s">
        <v>87</v>
      </c>
      <c r="AW251" s="174" t="s">
        <v>31</v>
      </c>
      <c r="AX251" s="174" t="s">
        <v>85</v>
      </c>
      <c r="AY251" s="176" t="s">
        <v>121</v>
      </c>
    </row>
    <row r="252" s="137" customFormat="true" ht="22.5" hidden="false" customHeight="true" outlineLevel="0" collapsed="false">
      <c r="B252" s="138"/>
      <c r="D252" s="139" t="s">
        <v>76</v>
      </c>
      <c r="E252" s="148" t="s">
        <v>275</v>
      </c>
      <c r="F252" s="148" t="s">
        <v>276</v>
      </c>
      <c r="I252" s="141"/>
      <c r="J252" s="149" t="n">
        <f aca="false">BK252</f>
        <v>0</v>
      </c>
      <c r="L252" s="138"/>
      <c r="M252" s="143"/>
      <c r="P252" s="144" t="n">
        <f aca="false">SUM(P253:P269)</f>
        <v>0</v>
      </c>
      <c r="R252" s="144" t="n">
        <f aca="false">SUM(R253:R269)</f>
        <v>0</v>
      </c>
      <c r="T252" s="145" t="n">
        <f aca="false">SUM(T253:T269)</f>
        <v>0</v>
      </c>
      <c r="AR252" s="139" t="s">
        <v>85</v>
      </c>
      <c r="AT252" s="146" t="s">
        <v>76</v>
      </c>
      <c r="AU252" s="146" t="s">
        <v>85</v>
      </c>
      <c r="AY252" s="139" t="s">
        <v>121</v>
      </c>
      <c r="BK252" s="147" t="n">
        <f aca="false">SUM(BK253:BK269)</f>
        <v>0</v>
      </c>
    </row>
    <row r="253" s="22" customFormat="true" ht="16.5" hidden="false" customHeight="true" outlineLevel="0" collapsed="false">
      <c r="B253" s="23"/>
      <c r="C253" s="150" t="s">
        <v>277</v>
      </c>
      <c r="D253" s="150" t="s">
        <v>124</v>
      </c>
      <c r="E253" s="151" t="s">
        <v>278</v>
      </c>
      <c r="F253" s="152" t="s">
        <v>279</v>
      </c>
      <c r="G253" s="153" t="s">
        <v>280</v>
      </c>
      <c r="H253" s="154" t="n">
        <v>464.267</v>
      </c>
      <c r="I253" s="155"/>
      <c r="J253" s="156" t="n">
        <f aca="false">ROUND(I253*H253,2)</f>
        <v>0</v>
      </c>
      <c r="K253" s="152" t="s">
        <v>128</v>
      </c>
      <c r="L253" s="23"/>
      <c r="M253" s="157"/>
      <c r="N253" s="158" t="s">
        <v>42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129</v>
      </c>
      <c r="AT253" s="161" t="s">
        <v>124</v>
      </c>
      <c r="AU253" s="161" t="s">
        <v>87</v>
      </c>
      <c r="AY253" s="3" t="s">
        <v>121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85</v>
      </c>
      <c r="BK253" s="162" t="n">
        <f aca="false">ROUND(I253*H253,2)</f>
        <v>0</v>
      </c>
      <c r="BL253" s="3" t="s">
        <v>129</v>
      </c>
      <c r="BM253" s="161" t="s">
        <v>281</v>
      </c>
    </row>
    <row r="254" s="22" customFormat="true" ht="12.75" hidden="false" customHeight="false" outlineLevel="0" collapsed="false">
      <c r="B254" s="23"/>
      <c r="D254" s="163" t="s">
        <v>131</v>
      </c>
      <c r="F254" s="164" t="s">
        <v>282</v>
      </c>
      <c r="I254" s="165"/>
      <c r="L254" s="23"/>
      <c r="M254" s="166"/>
      <c r="T254" s="57"/>
      <c r="AT254" s="3" t="s">
        <v>131</v>
      </c>
      <c r="AU254" s="3" t="s">
        <v>87</v>
      </c>
    </row>
    <row r="255" s="174" customFormat="true" ht="11.25" hidden="false" customHeight="false" outlineLevel="0" collapsed="false">
      <c r="B255" s="175"/>
      <c r="D255" s="163" t="s">
        <v>133</v>
      </c>
      <c r="E255" s="176"/>
      <c r="F255" s="177" t="s">
        <v>283</v>
      </c>
      <c r="H255" s="178" t="n">
        <v>458.213</v>
      </c>
      <c r="I255" s="179"/>
      <c r="L255" s="175"/>
      <c r="M255" s="180"/>
      <c r="T255" s="181"/>
      <c r="AT255" s="176" t="s">
        <v>133</v>
      </c>
      <c r="AU255" s="176" t="s">
        <v>87</v>
      </c>
      <c r="AV255" s="174" t="s">
        <v>87</v>
      </c>
      <c r="AW255" s="174" t="s">
        <v>31</v>
      </c>
      <c r="AX255" s="174" t="s">
        <v>77</v>
      </c>
      <c r="AY255" s="176" t="s">
        <v>121</v>
      </c>
    </row>
    <row r="256" s="174" customFormat="true" ht="11.25" hidden="false" customHeight="false" outlineLevel="0" collapsed="false">
      <c r="B256" s="175"/>
      <c r="D256" s="163" t="s">
        <v>133</v>
      </c>
      <c r="E256" s="176"/>
      <c r="F256" s="177" t="s">
        <v>284</v>
      </c>
      <c r="H256" s="178" t="n">
        <v>6.054</v>
      </c>
      <c r="I256" s="179"/>
      <c r="L256" s="175"/>
      <c r="M256" s="180"/>
      <c r="T256" s="181"/>
      <c r="AT256" s="176" t="s">
        <v>133</v>
      </c>
      <c r="AU256" s="176" t="s">
        <v>87</v>
      </c>
      <c r="AV256" s="174" t="s">
        <v>87</v>
      </c>
      <c r="AW256" s="174" t="s">
        <v>31</v>
      </c>
      <c r="AX256" s="174" t="s">
        <v>77</v>
      </c>
      <c r="AY256" s="176" t="s">
        <v>121</v>
      </c>
    </row>
    <row r="257" s="182" customFormat="true" ht="11.25" hidden="false" customHeight="false" outlineLevel="0" collapsed="false">
      <c r="B257" s="183"/>
      <c r="D257" s="163" t="s">
        <v>133</v>
      </c>
      <c r="E257" s="184"/>
      <c r="F257" s="185" t="s">
        <v>142</v>
      </c>
      <c r="H257" s="186" t="n">
        <v>464.267</v>
      </c>
      <c r="I257" s="187"/>
      <c r="L257" s="183"/>
      <c r="M257" s="188"/>
      <c r="T257" s="189"/>
      <c r="AT257" s="184" t="s">
        <v>133</v>
      </c>
      <c r="AU257" s="184" t="s">
        <v>87</v>
      </c>
      <c r="AV257" s="182" t="s">
        <v>129</v>
      </c>
      <c r="AW257" s="182" t="s">
        <v>31</v>
      </c>
      <c r="AX257" s="182" t="s">
        <v>85</v>
      </c>
      <c r="AY257" s="184" t="s">
        <v>121</v>
      </c>
    </row>
    <row r="258" s="22" customFormat="true" ht="16.5" hidden="false" customHeight="true" outlineLevel="0" collapsed="false">
      <c r="B258" s="23"/>
      <c r="C258" s="150" t="s">
        <v>285</v>
      </c>
      <c r="D258" s="150" t="s">
        <v>124</v>
      </c>
      <c r="E258" s="151" t="s">
        <v>286</v>
      </c>
      <c r="F258" s="152" t="s">
        <v>287</v>
      </c>
      <c r="G258" s="153" t="s">
        <v>280</v>
      </c>
      <c r="H258" s="154" t="n">
        <v>4178.403</v>
      </c>
      <c r="I258" s="155"/>
      <c r="J258" s="156" t="n">
        <f aca="false">ROUND(I258*H258,2)</f>
        <v>0</v>
      </c>
      <c r="K258" s="152" t="s">
        <v>128</v>
      </c>
      <c r="L258" s="23"/>
      <c r="M258" s="157"/>
      <c r="N258" s="158" t="s">
        <v>42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29</v>
      </c>
      <c r="AT258" s="161" t="s">
        <v>124</v>
      </c>
      <c r="AU258" s="161" t="s">
        <v>87</v>
      </c>
      <c r="AY258" s="3" t="s">
        <v>121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5</v>
      </c>
      <c r="BK258" s="162" t="n">
        <f aca="false">ROUND(I258*H258,2)</f>
        <v>0</v>
      </c>
      <c r="BL258" s="3" t="s">
        <v>129</v>
      </c>
      <c r="BM258" s="161" t="s">
        <v>288</v>
      </c>
    </row>
    <row r="259" s="22" customFormat="true" ht="12.75" hidden="false" customHeight="false" outlineLevel="0" collapsed="false">
      <c r="B259" s="23"/>
      <c r="D259" s="163" t="s">
        <v>131</v>
      </c>
      <c r="F259" s="164" t="s">
        <v>289</v>
      </c>
      <c r="I259" s="165"/>
      <c r="L259" s="23"/>
      <c r="M259" s="166"/>
      <c r="T259" s="57"/>
      <c r="AT259" s="3" t="s">
        <v>131</v>
      </c>
      <c r="AU259" s="3" t="s">
        <v>87</v>
      </c>
    </row>
    <row r="260" s="174" customFormat="true" ht="11.25" hidden="false" customHeight="false" outlineLevel="0" collapsed="false">
      <c r="B260" s="175"/>
      <c r="D260" s="163" t="s">
        <v>133</v>
      </c>
      <c r="E260" s="176"/>
      <c r="F260" s="177" t="s">
        <v>283</v>
      </c>
      <c r="H260" s="178" t="n">
        <v>458.213</v>
      </c>
      <c r="I260" s="179"/>
      <c r="L260" s="175"/>
      <c r="M260" s="180"/>
      <c r="T260" s="181"/>
      <c r="AT260" s="176" t="s">
        <v>133</v>
      </c>
      <c r="AU260" s="176" t="s">
        <v>87</v>
      </c>
      <c r="AV260" s="174" t="s">
        <v>87</v>
      </c>
      <c r="AW260" s="174" t="s">
        <v>31</v>
      </c>
      <c r="AX260" s="174" t="s">
        <v>77</v>
      </c>
      <c r="AY260" s="176" t="s">
        <v>121</v>
      </c>
    </row>
    <row r="261" s="174" customFormat="true" ht="11.25" hidden="false" customHeight="false" outlineLevel="0" collapsed="false">
      <c r="B261" s="175"/>
      <c r="D261" s="163" t="s">
        <v>133</v>
      </c>
      <c r="E261" s="176"/>
      <c r="F261" s="177" t="s">
        <v>284</v>
      </c>
      <c r="H261" s="178" t="n">
        <v>6.054</v>
      </c>
      <c r="I261" s="179"/>
      <c r="L261" s="175"/>
      <c r="M261" s="180"/>
      <c r="T261" s="181"/>
      <c r="AT261" s="176" t="s">
        <v>133</v>
      </c>
      <c r="AU261" s="176" t="s">
        <v>87</v>
      </c>
      <c r="AV261" s="174" t="s">
        <v>87</v>
      </c>
      <c r="AW261" s="174" t="s">
        <v>31</v>
      </c>
      <c r="AX261" s="174" t="s">
        <v>77</v>
      </c>
      <c r="AY261" s="176" t="s">
        <v>121</v>
      </c>
    </row>
    <row r="262" s="182" customFormat="true" ht="11.25" hidden="false" customHeight="false" outlineLevel="0" collapsed="false">
      <c r="B262" s="183"/>
      <c r="D262" s="163" t="s">
        <v>133</v>
      </c>
      <c r="E262" s="184"/>
      <c r="F262" s="185" t="s">
        <v>142</v>
      </c>
      <c r="H262" s="186" t="n">
        <v>464.267</v>
      </c>
      <c r="I262" s="187"/>
      <c r="L262" s="183"/>
      <c r="M262" s="188"/>
      <c r="T262" s="189"/>
      <c r="AT262" s="184" t="s">
        <v>133</v>
      </c>
      <c r="AU262" s="184" t="s">
        <v>87</v>
      </c>
      <c r="AV262" s="182" t="s">
        <v>129</v>
      </c>
      <c r="AW262" s="182" t="s">
        <v>31</v>
      </c>
      <c r="AX262" s="182" t="s">
        <v>85</v>
      </c>
      <c r="AY262" s="184" t="s">
        <v>121</v>
      </c>
    </row>
    <row r="263" s="174" customFormat="true" ht="11.25" hidden="false" customHeight="false" outlineLevel="0" collapsed="false">
      <c r="B263" s="175"/>
      <c r="D263" s="163" t="s">
        <v>133</v>
      </c>
      <c r="F263" s="177" t="s">
        <v>290</v>
      </c>
      <c r="H263" s="178" t="n">
        <v>4178.403</v>
      </c>
      <c r="I263" s="179"/>
      <c r="L263" s="175"/>
      <c r="M263" s="180"/>
      <c r="T263" s="181"/>
      <c r="AT263" s="176" t="s">
        <v>133</v>
      </c>
      <c r="AU263" s="176" t="s">
        <v>87</v>
      </c>
      <c r="AV263" s="174" t="s">
        <v>87</v>
      </c>
      <c r="AW263" s="174" t="s">
        <v>3</v>
      </c>
      <c r="AX263" s="174" t="s">
        <v>85</v>
      </c>
      <c r="AY263" s="176" t="s">
        <v>121</v>
      </c>
    </row>
    <row r="264" s="22" customFormat="true" ht="24" hidden="false" customHeight="true" outlineLevel="0" collapsed="false">
      <c r="B264" s="23"/>
      <c r="C264" s="150" t="s">
        <v>291</v>
      </c>
      <c r="D264" s="150" t="s">
        <v>124</v>
      </c>
      <c r="E264" s="151" t="s">
        <v>292</v>
      </c>
      <c r="F264" s="152" t="s">
        <v>293</v>
      </c>
      <c r="G264" s="153" t="s">
        <v>280</v>
      </c>
      <c r="H264" s="154" t="n">
        <v>6.054</v>
      </c>
      <c r="I264" s="155"/>
      <c r="J264" s="156" t="n">
        <f aca="false">ROUND(I264*H264,2)</f>
        <v>0</v>
      </c>
      <c r="K264" s="152" t="s">
        <v>128</v>
      </c>
      <c r="L264" s="23"/>
      <c r="M264" s="157"/>
      <c r="N264" s="158" t="s">
        <v>42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129</v>
      </c>
      <c r="AT264" s="161" t="s">
        <v>124</v>
      </c>
      <c r="AU264" s="161" t="s">
        <v>87</v>
      </c>
      <c r="AY264" s="3" t="s">
        <v>121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85</v>
      </c>
      <c r="BK264" s="162" t="n">
        <f aca="false">ROUND(I264*H264,2)</f>
        <v>0</v>
      </c>
      <c r="BL264" s="3" t="s">
        <v>129</v>
      </c>
      <c r="BM264" s="161" t="s">
        <v>294</v>
      </c>
    </row>
    <row r="265" s="22" customFormat="true" ht="19.5" hidden="false" customHeight="false" outlineLevel="0" collapsed="false">
      <c r="B265" s="23"/>
      <c r="D265" s="163" t="s">
        <v>131</v>
      </c>
      <c r="F265" s="164" t="s">
        <v>293</v>
      </c>
      <c r="I265" s="165"/>
      <c r="L265" s="23"/>
      <c r="M265" s="166"/>
      <c r="T265" s="57"/>
      <c r="AT265" s="3" t="s">
        <v>131</v>
      </c>
      <c r="AU265" s="3" t="s">
        <v>87</v>
      </c>
    </row>
    <row r="266" s="174" customFormat="true" ht="11.25" hidden="false" customHeight="false" outlineLevel="0" collapsed="false">
      <c r="B266" s="175"/>
      <c r="D266" s="163" t="s">
        <v>133</v>
      </c>
      <c r="E266" s="176"/>
      <c r="F266" s="177" t="s">
        <v>284</v>
      </c>
      <c r="H266" s="178" t="n">
        <v>6.054</v>
      </c>
      <c r="I266" s="179"/>
      <c r="L266" s="175"/>
      <c r="M266" s="180"/>
      <c r="T266" s="181"/>
      <c r="AT266" s="176" t="s">
        <v>133</v>
      </c>
      <c r="AU266" s="176" t="s">
        <v>87</v>
      </c>
      <c r="AV266" s="174" t="s">
        <v>87</v>
      </c>
      <c r="AW266" s="174" t="s">
        <v>31</v>
      </c>
      <c r="AX266" s="174" t="s">
        <v>85</v>
      </c>
      <c r="AY266" s="176" t="s">
        <v>121</v>
      </c>
    </row>
    <row r="267" s="22" customFormat="true" ht="24" hidden="false" customHeight="true" outlineLevel="0" collapsed="false">
      <c r="B267" s="23"/>
      <c r="C267" s="150" t="s">
        <v>295</v>
      </c>
      <c r="D267" s="150" t="s">
        <v>124</v>
      </c>
      <c r="E267" s="151" t="s">
        <v>296</v>
      </c>
      <c r="F267" s="152" t="s">
        <v>297</v>
      </c>
      <c r="G267" s="153" t="s">
        <v>280</v>
      </c>
      <c r="H267" s="154" t="n">
        <v>458.213</v>
      </c>
      <c r="I267" s="155"/>
      <c r="J267" s="156" t="n">
        <f aca="false">ROUND(I267*H267,2)</f>
        <v>0</v>
      </c>
      <c r="K267" s="152" t="s">
        <v>128</v>
      </c>
      <c r="L267" s="23"/>
      <c r="M267" s="157"/>
      <c r="N267" s="158" t="s">
        <v>42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29</v>
      </c>
      <c r="AT267" s="161" t="s">
        <v>124</v>
      </c>
      <c r="AU267" s="161" t="s">
        <v>87</v>
      </c>
      <c r="AY267" s="3" t="s">
        <v>121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5</v>
      </c>
      <c r="BK267" s="162" t="n">
        <f aca="false">ROUND(I267*H267,2)</f>
        <v>0</v>
      </c>
      <c r="BL267" s="3" t="s">
        <v>129</v>
      </c>
      <c r="BM267" s="161" t="s">
        <v>298</v>
      </c>
    </row>
    <row r="268" s="22" customFormat="true" ht="19.5" hidden="false" customHeight="false" outlineLevel="0" collapsed="false">
      <c r="B268" s="23"/>
      <c r="D268" s="163" t="s">
        <v>131</v>
      </c>
      <c r="F268" s="164" t="s">
        <v>297</v>
      </c>
      <c r="I268" s="165"/>
      <c r="L268" s="23"/>
      <c r="M268" s="166"/>
      <c r="T268" s="57"/>
      <c r="AT268" s="3" t="s">
        <v>131</v>
      </c>
      <c r="AU268" s="3" t="s">
        <v>87</v>
      </c>
    </row>
    <row r="269" s="174" customFormat="true" ht="11.25" hidden="false" customHeight="false" outlineLevel="0" collapsed="false">
      <c r="B269" s="175"/>
      <c r="D269" s="163" t="s">
        <v>133</v>
      </c>
      <c r="E269" s="176"/>
      <c r="F269" s="177" t="s">
        <v>283</v>
      </c>
      <c r="H269" s="178" t="n">
        <v>458.213</v>
      </c>
      <c r="I269" s="179"/>
      <c r="L269" s="175"/>
      <c r="M269" s="180"/>
      <c r="T269" s="181"/>
      <c r="AT269" s="176" t="s">
        <v>133</v>
      </c>
      <c r="AU269" s="176" t="s">
        <v>87</v>
      </c>
      <c r="AV269" s="174" t="s">
        <v>87</v>
      </c>
      <c r="AW269" s="174" t="s">
        <v>31</v>
      </c>
      <c r="AX269" s="174" t="s">
        <v>85</v>
      </c>
      <c r="AY269" s="176" t="s">
        <v>121</v>
      </c>
    </row>
    <row r="270" s="137" customFormat="true" ht="22.5" hidden="false" customHeight="true" outlineLevel="0" collapsed="false">
      <c r="B270" s="138"/>
      <c r="D270" s="139" t="s">
        <v>76</v>
      </c>
      <c r="E270" s="148" t="s">
        <v>299</v>
      </c>
      <c r="F270" s="148" t="s">
        <v>300</v>
      </c>
      <c r="I270" s="141"/>
      <c r="J270" s="149" t="n">
        <f aca="false">BK270</f>
        <v>0</v>
      </c>
      <c r="L270" s="138"/>
      <c r="M270" s="143"/>
      <c r="P270" s="144" t="n">
        <f aca="false">SUM(P271:P272)</f>
        <v>0</v>
      </c>
      <c r="R270" s="144" t="n">
        <f aca="false">SUM(R271:R272)</f>
        <v>0</v>
      </c>
      <c r="T270" s="145" t="n">
        <f aca="false">SUM(T271:T272)</f>
        <v>0</v>
      </c>
      <c r="AR270" s="139" t="s">
        <v>85</v>
      </c>
      <c r="AT270" s="146" t="s">
        <v>76</v>
      </c>
      <c r="AU270" s="146" t="s">
        <v>85</v>
      </c>
      <c r="AY270" s="139" t="s">
        <v>121</v>
      </c>
      <c r="BK270" s="147" t="n">
        <f aca="false">SUM(BK271:BK272)</f>
        <v>0</v>
      </c>
    </row>
    <row r="271" s="22" customFormat="true" ht="21.75" hidden="false" customHeight="true" outlineLevel="0" collapsed="false">
      <c r="B271" s="23"/>
      <c r="C271" s="150" t="s">
        <v>301</v>
      </c>
      <c r="D271" s="150" t="s">
        <v>124</v>
      </c>
      <c r="E271" s="151" t="s">
        <v>302</v>
      </c>
      <c r="F271" s="152" t="s">
        <v>303</v>
      </c>
      <c r="G271" s="153" t="s">
        <v>280</v>
      </c>
      <c r="H271" s="154" t="n">
        <v>83.068</v>
      </c>
      <c r="I271" s="155"/>
      <c r="J271" s="156" t="n">
        <f aca="false">ROUND(I271*H271,2)</f>
        <v>0</v>
      </c>
      <c r="K271" s="152" t="s">
        <v>128</v>
      </c>
      <c r="L271" s="23"/>
      <c r="M271" s="157"/>
      <c r="N271" s="158" t="s">
        <v>42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129</v>
      </c>
      <c r="AT271" s="161" t="s">
        <v>124</v>
      </c>
      <c r="AU271" s="161" t="s">
        <v>87</v>
      </c>
      <c r="AY271" s="3" t="s">
        <v>121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5</v>
      </c>
      <c r="BK271" s="162" t="n">
        <f aca="false">ROUND(I271*H271,2)</f>
        <v>0</v>
      </c>
      <c r="BL271" s="3" t="s">
        <v>129</v>
      </c>
      <c r="BM271" s="161" t="s">
        <v>304</v>
      </c>
    </row>
    <row r="272" s="22" customFormat="true" ht="19.5" hidden="false" customHeight="false" outlineLevel="0" collapsed="false">
      <c r="B272" s="23"/>
      <c r="D272" s="163" t="s">
        <v>131</v>
      </c>
      <c r="F272" s="164" t="s">
        <v>305</v>
      </c>
      <c r="I272" s="165"/>
      <c r="L272" s="23"/>
      <c r="M272" s="166"/>
      <c r="T272" s="57"/>
      <c r="AT272" s="3" t="s">
        <v>131</v>
      </c>
      <c r="AU272" s="3" t="s">
        <v>87</v>
      </c>
    </row>
    <row r="273" s="137" customFormat="true" ht="25.5" hidden="false" customHeight="true" outlineLevel="0" collapsed="false">
      <c r="B273" s="138"/>
      <c r="D273" s="139" t="s">
        <v>76</v>
      </c>
      <c r="E273" s="140" t="s">
        <v>306</v>
      </c>
      <c r="F273" s="140" t="s">
        <v>307</v>
      </c>
      <c r="I273" s="141"/>
      <c r="J273" s="142" t="n">
        <f aca="false">BK273</f>
        <v>0</v>
      </c>
      <c r="L273" s="138"/>
      <c r="M273" s="143"/>
      <c r="P273" s="144" t="e">
        <f aca="false">P274+P281+#REF!</f>
        <v>#REF!</v>
      </c>
      <c r="R273" s="144" t="e">
        <f aca="false">R274+R281+#REF!</f>
        <v>#REF!</v>
      </c>
      <c r="T273" s="145" t="e">
        <f aca="false">T274+T281+#REF!</f>
        <v>#REF!</v>
      </c>
      <c r="AR273" s="139" t="s">
        <v>143</v>
      </c>
      <c r="AT273" s="146" t="s">
        <v>76</v>
      </c>
      <c r="AU273" s="146" t="s">
        <v>77</v>
      </c>
      <c r="AY273" s="139" t="s">
        <v>121</v>
      </c>
      <c r="BK273" s="147" t="n">
        <f aca="false">BK274+BK281</f>
        <v>0</v>
      </c>
    </row>
    <row r="274" s="137" customFormat="true" ht="22.5" hidden="false" customHeight="true" outlineLevel="0" collapsed="false">
      <c r="B274" s="138"/>
      <c r="D274" s="139" t="s">
        <v>76</v>
      </c>
      <c r="E274" s="148" t="s">
        <v>308</v>
      </c>
      <c r="F274" s="148" t="s">
        <v>309</v>
      </c>
      <c r="I274" s="141"/>
      <c r="J274" s="149" t="n">
        <f aca="false">BK274</f>
        <v>0</v>
      </c>
      <c r="L274" s="138"/>
      <c r="M274" s="143"/>
      <c r="P274" s="144" t="n">
        <f aca="false">SUM(P275:P280)</f>
        <v>0</v>
      </c>
      <c r="R274" s="144" t="n">
        <f aca="false">SUM(R275:R280)</f>
        <v>0</v>
      </c>
      <c r="T274" s="145" t="n">
        <f aca="false">SUM(T275:T280)</f>
        <v>0</v>
      </c>
      <c r="AR274" s="139" t="s">
        <v>143</v>
      </c>
      <c r="AT274" s="146" t="s">
        <v>76</v>
      </c>
      <c r="AU274" s="146" t="s">
        <v>85</v>
      </c>
      <c r="AY274" s="139" t="s">
        <v>121</v>
      </c>
      <c r="BK274" s="147" t="n">
        <f aca="false">SUM(BK275:BK280)</f>
        <v>0</v>
      </c>
    </row>
    <row r="275" s="22" customFormat="true" ht="16.5" hidden="false" customHeight="true" outlineLevel="0" collapsed="false">
      <c r="B275" s="23"/>
      <c r="C275" s="150" t="s">
        <v>310</v>
      </c>
      <c r="D275" s="150" t="s">
        <v>124</v>
      </c>
      <c r="E275" s="151" t="s">
        <v>311</v>
      </c>
      <c r="F275" s="152" t="s">
        <v>312</v>
      </c>
      <c r="G275" s="153" t="s">
        <v>313</v>
      </c>
      <c r="H275" s="154" t="n">
        <v>1</v>
      </c>
      <c r="I275" s="155"/>
      <c r="J275" s="156" t="n">
        <f aca="false">ROUND(I275*H275,2)</f>
        <v>0</v>
      </c>
      <c r="K275" s="152" t="s">
        <v>128</v>
      </c>
      <c r="L275" s="23"/>
      <c r="M275" s="157"/>
      <c r="N275" s="158" t="s">
        <v>42</v>
      </c>
      <c r="P275" s="159" t="n">
        <f aca="false">O275*H275</f>
        <v>0</v>
      </c>
      <c r="Q275" s="159" t="n">
        <v>0</v>
      </c>
      <c r="R275" s="159" t="n">
        <f aca="false">Q275*H275</f>
        <v>0</v>
      </c>
      <c r="S275" s="159" t="n">
        <v>0</v>
      </c>
      <c r="T275" s="160" t="n">
        <f aca="false">S275*H275</f>
        <v>0</v>
      </c>
      <c r="AR275" s="161" t="s">
        <v>314</v>
      </c>
      <c r="AT275" s="161" t="s">
        <v>124</v>
      </c>
      <c r="AU275" s="161" t="s">
        <v>87</v>
      </c>
      <c r="AY275" s="3" t="s">
        <v>121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5</v>
      </c>
      <c r="BK275" s="162" t="n">
        <f aca="false">ROUND(I275*H275,2)</f>
        <v>0</v>
      </c>
      <c r="BL275" s="3" t="s">
        <v>314</v>
      </c>
      <c r="BM275" s="161" t="s">
        <v>315</v>
      </c>
    </row>
    <row r="276" s="22" customFormat="true" ht="12.75" hidden="false" customHeight="false" outlineLevel="0" collapsed="false">
      <c r="B276" s="23"/>
      <c r="D276" s="163" t="s">
        <v>131</v>
      </c>
      <c r="F276" s="164" t="s">
        <v>312</v>
      </c>
      <c r="I276" s="165"/>
      <c r="L276" s="23"/>
      <c r="M276" s="166"/>
      <c r="T276" s="57"/>
      <c r="AT276" s="3" t="s">
        <v>131</v>
      </c>
      <c r="AU276" s="3" t="s">
        <v>87</v>
      </c>
    </row>
    <row r="277" s="174" customFormat="true" ht="11.25" hidden="false" customHeight="false" outlineLevel="0" collapsed="false">
      <c r="B277" s="175"/>
      <c r="D277" s="163" t="s">
        <v>133</v>
      </c>
      <c r="E277" s="176"/>
      <c r="F277" s="177" t="s">
        <v>85</v>
      </c>
      <c r="H277" s="178" t="n">
        <v>1</v>
      </c>
      <c r="I277" s="179"/>
      <c r="L277" s="175"/>
      <c r="M277" s="180"/>
      <c r="T277" s="181"/>
      <c r="AT277" s="176" t="s">
        <v>133</v>
      </c>
      <c r="AU277" s="176" t="s">
        <v>87</v>
      </c>
      <c r="AV277" s="174" t="s">
        <v>87</v>
      </c>
      <c r="AW277" s="174" t="s">
        <v>31</v>
      </c>
      <c r="AX277" s="174" t="s">
        <v>85</v>
      </c>
      <c r="AY277" s="176" t="s">
        <v>121</v>
      </c>
    </row>
    <row r="278" s="22" customFormat="true" ht="16.5" hidden="false" customHeight="true" outlineLevel="0" collapsed="false">
      <c r="B278" s="23"/>
      <c r="C278" s="150" t="s">
        <v>316</v>
      </c>
      <c r="D278" s="150" t="s">
        <v>124</v>
      </c>
      <c r="E278" s="151" t="s">
        <v>317</v>
      </c>
      <c r="F278" s="152" t="s">
        <v>318</v>
      </c>
      <c r="G278" s="153" t="s">
        <v>313</v>
      </c>
      <c r="H278" s="154" t="n">
        <v>1</v>
      </c>
      <c r="I278" s="155"/>
      <c r="J278" s="156" t="n">
        <f aca="false">ROUND(I278*H278,2)</f>
        <v>0</v>
      </c>
      <c r="K278" s="152" t="s">
        <v>128</v>
      </c>
      <c r="L278" s="23"/>
      <c r="M278" s="157"/>
      <c r="N278" s="158" t="s">
        <v>42</v>
      </c>
      <c r="P278" s="159" t="n">
        <f aca="false">O278*H278</f>
        <v>0</v>
      </c>
      <c r="Q278" s="159" t="n">
        <v>0</v>
      </c>
      <c r="R278" s="159" t="n">
        <f aca="false">Q278*H278</f>
        <v>0</v>
      </c>
      <c r="S278" s="159" t="n">
        <v>0</v>
      </c>
      <c r="T278" s="160" t="n">
        <f aca="false">S278*H278</f>
        <v>0</v>
      </c>
      <c r="AR278" s="161" t="s">
        <v>314</v>
      </c>
      <c r="AT278" s="161" t="s">
        <v>124</v>
      </c>
      <c r="AU278" s="161" t="s">
        <v>87</v>
      </c>
      <c r="AY278" s="3" t="s">
        <v>121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85</v>
      </c>
      <c r="BK278" s="162" t="n">
        <f aca="false">ROUND(I278*H278,2)</f>
        <v>0</v>
      </c>
      <c r="BL278" s="3" t="s">
        <v>314</v>
      </c>
      <c r="BM278" s="161" t="s">
        <v>319</v>
      </c>
    </row>
    <row r="279" s="22" customFormat="true" ht="12.75" hidden="false" customHeight="false" outlineLevel="0" collapsed="false">
      <c r="B279" s="23"/>
      <c r="D279" s="163" t="s">
        <v>131</v>
      </c>
      <c r="F279" s="164" t="s">
        <v>318</v>
      </c>
      <c r="I279" s="165"/>
      <c r="L279" s="23"/>
      <c r="M279" s="166"/>
      <c r="T279" s="57"/>
      <c r="AT279" s="3" t="s">
        <v>131</v>
      </c>
      <c r="AU279" s="3" t="s">
        <v>87</v>
      </c>
    </row>
    <row r="280" s="174" customFormat="true" ht="11.25" hidden="false" customHeight="false" outlineLevel="0" collapsed="false">
      <c r="B280" s="175"/>
      <c r="D280" s="163" t="s">
        <v>133</v>
      </c>
      <c r="E280" s="176"/>
      <c r="F280" s="177" t="s">
        <v>320</v>
      </c>
      <c r="H280" s="178" t="n">
        <v>1</v>
      </c>
      <c r="I280" s="179"/>
      <c r="L280" s="175"/>
      <c r="M280" s="180"/>
      <c r="T280" s="181"/>
      <c r="AT280" s="176" t="s">
        <v>133</v>
      </c>
      <c r="AU280" s="176" t="s">
        <v>87</v>
      </c>
      <c r="AV280" s="174" t="s">
        <v>87</v>
      </c>
      <c r="AW280" s="174" t="s">
        <v>31</v>
      </c>
      <c r="AX280" s="174" t="s">
        <v>85</v>
      </c>
      <c r="AY280" s="176" t="s">
        <v>121</v>
      </c>
    </row>
    <row r="281" s="137" customFormat="true" ht="22.5" hidden="false" customHeight="true" outlineLevel="0" collapsed="false">
      <c r="B281" s="138"/>
      <c r="D281" s="139" t="s">
        <v>76</v>
      </c>
      <c r="E281" s="148" t="s">
        <v>321</v>
      </c>
      <c r="F281" s="148" t="s">
        <v>322</v>
      </c>
      <c r="I281" s="141"/>
      <c r="J281" s="149" t="n">
        <f aca="false">BK281</f>
        <v>0</v>
      </c>
      <c r="L281" s="138"/>
      <c r="M281" s="143"/>
      <c r="P281" s="144" t="n">
        <f aca="false">SUM(P282:P287)</f>
        <v>0</v>
      </c>
      <c r="R281" s="144" t="n">
        <f aca="false">SUM(R282:R287)</f>
        <v>0</v>
      </c>
      <c r="T281" s="145" t="n">
        <f aca="false">SUM(T282:T287)</f>
        <v>0</v>
      </c>
      <c r="AR281" s="139" t="s">
        <v>143</v>
      </c>
      <c r="AT281" s="146" t="s">
        <v>76</v>
      </c>
      <c r="AU281" s="146" t="s">
        <v>85</v>
      </c>
      <c r="AY281" s="139" t="s">
        <v>121</v>
      </c>
      <c r="BK281" s="147" t="n">
        <f aca="false">SUM(BK282:BK287)</f>
        <v>0</v>
      </c>
    </row>
    <row r="282" s="22" customFormat="true" ht="16.5" hidden="false" customHeight="true" outlineLevel="0" collapsed="false">
      <c r="B282" s="23"/>
      <c r="C282" s="150" t="s">
        <v>323</v>
      </c>
      <c r="D282" s="150" t="s">
        <v>124</v>
      </c>
      <c r="E282" s="151" t="s">
        <v>324</v>
      </c>
      <c r="F282" s="152" t="s">
        <v>322</v>
      </c>
      <c r="G282" s="153" t="s">
        <v>313</v>
      </c>
      <c r="H282" s="154" t="n">
        <v>1</v>
      </c>
      <c r="I282" s="155"/>
      <c r="J282" s="156" t="n">
        <f aca="false">ROUND(I282*H282,2)</f>
        <v>0</v>
      </c>
      <c r="K282" s="152" t="s">
        <v>128</v>
      </c>
      <c r="L282" s="23"/>
      <c r="M282" s="157"/>
      <c r="N282" s="158" t="s">
        <v>42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</v>
      </c>
      <c r="T282" s="160" t="n">
        <f aca="false">S282*H282</f>
        <v>0</v>
      </c>
      <c r="AR282" s="161" t="s">
        <v>314</v>
      </c>
      <c r="AT282" s="161" t="s">
        <v>124</v>
      </c>
      <c r="AU282" s="161" t="s">
        <v>87</v>
      </c>
      <c r="AY282" s="3" t="s">
        <v>121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5</v>
      </c>
      <c r="BK282" s="162" t="n">
        <f aca="false">ROUND(I282*H282,2)</f>
        <v>0</v>
      </c>
      <c r="BL282" s="3" t="s">
        <v>314</v>
      </c>
      <c r="BM282" s="161" t="s">
        <v>325</v>
      </c>
    </row>
    <row r="283" s="22" customFormat="true" ht="12.75" hidden="false" customHeight="false" outlineLevel="0" collapsed="false">
      <c r="B283" s="23"/>
      <c r="D283" s="163" t="s">
        <v>131</v>
      </c>
      <c r="F283" s="164" t="s">
        <v>322</v>
      </c>
      <c r="I283" s="165"/>
      <c r="L283" s="23"/>
      <c r="M283" s="166"/>
      <c r="T283" s="57"/>
      <c r="AT283" s="3" t="s">
        <v>131</v>
      </c>
      <c r="AU283" s="3" t="s">
        <v>87</v>
      </c>
    </row>
    <row r="284" s="22" customFormat="true" ht="16.5" hidden="false" customHeight="true" outlineLevel="0" collapsed="false">
      <c r="B284" s="23"/>
      <c r="C284" s="150" t="s">
        <v>326</v>
      </c>
      <c r="D284" s="150" t="s">
        <v>124</v>
      </c>
      <c r="E284" s="151" t="s">
        <v>327</v>
      </c>
      <c r="F284" s="152" t="s">
        <v>328</v>
      </c>
      <c r="G284" s="153" t="s">
        <v>313</v>
      </c>
      <c r="H284" s="154" t="n">
        <v>1</v>
      </c>
      <c r="I284" s="155"/>
      <c r="J284" s="156" t="n">
        <f aca="false">ROUND(I284*H284,2)</f>
        <v>0</v>
      </c>
      <c r="K284" s="152" t="s">
        <v>128</v>
      </c>
      <c r="L284" s="23"/>
      <c r="M284" s="157"/>
      <c r="N284" s="158" t="s">
        <v>42</v>
      </c>
      <c r="P284" s="159" t="n">
        <f aca="false">O284*H284</f>
        <v>0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314</v>
      </c>
      <c r="AT284" s="161" t="s">
        <v>124</v>
      </c>
      <c r="AU284" s="161" t="s">
        <v>87</v>
      </c>
      <c r="AY284" s="3" t="s">
        <v>121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5</v>
      </c>
      <c r="BK284" s="162" t="n">
        <f aca="false">ROUND(I284*H284,2)</f>
        <v>0</v>
      </c>
      <c r="BL284" s="3" t="s">
        <v>314</v>
      </c>
      <c r="BM284" s="161" t="s">
        <v>329</v>
      </c>
    </row>
    <row r="285" s="22" customFormat="true" ht="12.75" hidden="false" customHeight="false" outlineLevel="0" collapsed="false">
      <c r="B285" s="23"/>
      <c r="D285" s="163" t="s">
        <v>131</v>
      </c>
      <c r="F285" s="164" t="s">
        <v>328</v>
      </c>
      <c r="I285" s="165"/>
      <c r="L285" s="23"/>
      <c r="M285" s="166"/>
      <c r="T285" s="57"/>
      <c r="AT285" s="3" t="s">
        <v>131</v>
      </c>
      <c r="AU285" s="3" t="s">
        <v>87</v>
      </c>
    </row>
    <row r="286" s="167" customFormat="true" ht="11.25" hidden="false" customHeight="false" outlineLevel="0" collapsed="false">
      <c r="B286" s="168"/>
      <c r="D286" s="163" t="s">
        <v>133</v>
      </c>
      <c r="E286" s="169"/>
      <c r="F286" s="170" t="s">
        <v>330</v>
      </c>
      <c r="H286" s="169"/>
      <c r="I286" s="171"/>
      <c r="L286" s="168"/>
      <c r="M286" s="172"/>
      <c r="T286" s="173"/>
      <c r="AT286" s="169" t="s">
        <v>133</v>
      </c>
      <c r="AU286" s="169" t="s">
        <v>87</v>
      </c>
      <c r="AV286" s="167" t="s">
        <v>85</v>
      </c>
      <c r="AW286" s="167" t="s">
        <v>31</v>
      </c>
      <c r="AX286" s="167" t="s">
        <v>77</v>
      </c>
      <c r="AY286" s="169" t="s">
        <v>121</v>
      </c>
    </row>
    <row r="287" s="174" customFormat="true" ht="11.25" hidden="false" customHeight="false" outlineLevel="0" collapsed="false">
      <c r="B287" s="175"/>
      <c r="D287" s="163" t="s">
        <v>133</v>
      </c>
      <c r="E287" s="176"/>
      <c r="F287" s="177" t="s">
        <v>85</v>
      </c>
      <c r="H287" s="178" t="n">
        <v>1</v>
      </c>
      <c r="I287" s="179"/>
      <c r="L287" s="175"/>
      <c r="M287" s="180"/>
      <c r="T287" s="181"/>
      <c r="AT287" s="176" t="s">
        <v>133</v>
      </c>
      <c r="AU287" s="176" t="s">
        <v>87</v>
      </c>
      <c r="AV287" s="174" t="s">
        <v>87</v>
      </c>
      <c r="AW287" s="174" t="s">
        <v>31</v>
      </c>
      <c r="AX287" s="174" t="s">
        <v>85</v>
      </c>
      <c r="AY287" s="176" t="s">
        <v>121</v>
      </c>
    </row>
    <row r="288" s="22" customFormat="true" ht="6.75" hidden="false" customHeight="tru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23"/>
    </row>
  </sheetData>
  <sheetProtection algorithmName="SHA-512" hashValue="GWV1eiZ55xdvw4pgnsh5EGEDGhzaVQgoMvVqhMro2yVB/FFyfqtb2PH8kHcrjuPHLAqIHpbnCDXD9me9QUqnfA==" saltValue="eoGZ/d7InWsq998MTKRR1w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06:12Z</dcterms:created>
  <dc:creator>Cernohorsky Dusan</dc:creator>
  <dc:description/>
  <dc:language>en-US</dc:language>
  <cp:lastModifiedBy>Cernohorsky Dusan</cp:lastModifiedBy>
  <dcterms:modified xsi:type="dcterms:W3CDTF">2024-04-09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