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Celkové náklady" sheetId="2" state="visible" r:id="rId3"/>
    <sheet name="Stanovení ceny a náklady Zadav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6">
  <si>
    <t xml:space="preserve">Výkaz Výměr</t>
  </si>
  <si>
    <t xml:space="preserve">Odpad – nakládání</t>
  </si>
  <si>
    <t xml:space="preserve">Jednotkové množství</t>
  </si>
  <si>
    <t xml:space="preserve">Jednotková cena bez DPH (za 1 t)</t>
  </si>
  <si>
    <t xml:space="preserve">Směsný komunální odpad (kat. č. 200301)*</t>
  </si>
  <si>
    <t xml:space="preserve">t</t>
  </si>
  <si>
    <t xml:space="preserve">Objemný odpad (kat. č. 20 03 07)*</t>
  </si>
  <si>
    <t xml:space="preserve">Směsný komunální odpad (kat. č. 20 03 01) - jiné nakládání než skládkování</t>
  </si>
  <si>
    <t xml:space="preserve">Objemný odpad (kat. č. 20 03 07) - jiné nakládání než skládkování</t>
  </si>
  <si>
    <t xml:space="preserve">Poplatek za uložení odpadu na skládku</t>
  </si>
  <si>
    <t xml:space="preserve">v zákonné výši</t>
  </si>
  <si>
    <t xml:space="preserve">* ceny jsou uvedeny bez poplatku za uložení odpadu na skládku, poplatek bude k ceně připočten v aktuální výši dle zákona.</t>
  </si>
  <si>
    <t xml:space="preserve">Zařízení</t>
  </si>
  <si>
    <t xml:space="preserve">Adresa</t>
  </si>
  <si>
    <r>
      <rPr>
        <b val="true"/>
        <sz val="12"/>
        <color rgb="FF000000"/>
        <rFont val="Times New Roman"/>
        <family val="1"/>
        <charset val="238"/>
      </rPr>
      <t xml:space="preserve">Vzdálenost / km</t>
    </r>
    <r>
      <rPr>
        <b val="true"/>
        <sz val="12"/>
        <color rgb="FFFF0000"/>
        <rFont val="Times New Roman"/>
        <family val="1"/>
        <charset val="238"/>
      </rPr>
      <t xml:space="preserve"> (od Jandečkova 264, 436 01 Litvínov)</t>
    </r>
  </si>
  <si>
    <t xml:space="preserve">Zařízení pro příjem - Směsný komunální odpad (kat. č. 200301) - skládkování</t>
  </si>
  <si>
    <t xml:space="preserve">Zařízení pro příjem - Objemný odpad (kat. č. 200307)* - skládkování</t>
  </si>
  <si>
    <t xml:space="preserve">Zařízení pro příjem - Směsný komunální odpad (kat. č. 200301) - jiné nakládání než skládkování</t>
  </si>
  <si>
    <t xml:space="preserve">Zařízení pro příjem - Objemný odpad (kat. č. 200307) - jiné nakládání než skládkování</t>
  </si>
  <si>
    <t xml:space="preserve">Nabídková cena dle výkazu výměr - Stanovení nabídkové ceny</t>
  </si>
  <si>
    <t xml:space="preserve">Cena celkem za 1. rok bez DPH (Kč)</t>
  </si>
  <si>
    <t xml:space="preserve">Výše DPH za 1. rok (Kč)</t>
  </si>
  <si>
    <t xml:space="preserve">Cena celkem za 1. rok včetně DPH (Kč)</t>
  </si>
  <si>
    <t xml:space="preserve">Cena celkem za 2. rok bez DPH (Kč)</t>
  </si>
  <si>
    <t xml:space="preserve">Výše DPH za 2. rok (Kč)</t>
  </si>
  <si>
    <t xml:space="preserve">Cena celkem za 2. rok včetně DPH (Kč)</t>
  </si>
  <si>
    <t xml:space="preserve">Cena celkem za 3. rok bez DPH (Kč)</t>
  </si>
  <si>
    <t xml:space="preserve">Výše DPH za 3. rok (Kč)</t>
  </si>
  <si>
    <t xml:space="preserve">Cena celkem za 3. rok včetně DPH (Kč)</t>
  </si>
  <si>
    <t xml:space="preserve">Cena celkem za 4. rok bez DPH (Kč)</t>
  </si>
  <si>
    <t xml:space="preserve">Výše DPH za 4. rok (Kč)</t>
  </si>
  <si>
    <t xml:space="preserve">Cena celkem za 4. rok včetně DPH (Kč)</t>
  </si>
  <si>
    <t xml:space="preserve">Nabídková cena bez DPH v Kč za 4 roky</t>
  </si>
  <si>
    <t xml:space="preserve">Výše DPH v Kč za 4 roky</t>
  </si>
  <si>
    <t xml:space="preserve">Nabídková cena včetně DPH v Kč za 4 roky</t>
  </si>
  <si>
    <t xml:space="preserve">* Za  správnost stanovené sazby DPH nese odpovědnost účastník zadávacího řízení.</t>
  </si>
  <si>
    <t xml:space="preserve">Dopravní náklady zadavatele</t>
  </si>
  <si>
    <t xml:space="preserve">Dopravní náklady zadavatele za 1. rok (Kč)</t>
  </si>
  <si>
    <t xml:space="preserve">Dopravní náklady zadavatele za 2. rok (Kč)</t>
  </si>
  <si>
    <t xml:space="preserve">Dopravní náklady zadavatele za 3. rok (Kč)</t>
  </si>
  <si>
    <t xml:space="preserve">Dopravní náklady zadavatele za 4. rok (Kč)</t>
  </si>
  <si>
    <t xml:space="preserve">Dopravní náklady zadavatele celkem za 4 roky (Kč)</t>
  </si>
  <si>
    <t xml:space="preserve">Celkové náklady pro hodnocení nabídek</t>
  </si>
  <si>
    <t xml:space="preserve">Celkové náklady zadavatele za 1. rok (Kč)</t>
  </si>
  <si>
    <t xml:space="preserve">Celkové náklady zadavatele za 2. rok (Kč)</t>
  </si>
  <si>
    <t xml:space="preserve">Celkové náklady zadavatele za 3. rok (Kč)</t>
  </si>
  <si>
    <t xml:space="preserve">Celkové náklady zadavatele za 4. rok (Kč)</t>
  </si>
  <si>
    <t xml:space="preserve">Celkové náklady zadavatele celkem za 4 roky (Kč)</t>
  </si>
  <si>
    <r>
      <rPr>
        <b val="true"/>
        <u val="single"/>
        <sz val="18"/>
        <color rgb="FF000000"/>
        <rFont val="Times New Roman"/>
        <family val="1"/>
        <charset val="238"/>
      </rPr>
      <t xml:space="preserve">Návod pro vyplnění:</t>
    </r>
    <r>
      <rPr>
        <b val="true"/>
        <sz val="18"/>
        <color rgb="FF000000"/>
        <rFont val="Times New Roman"/>
        <family val="1"/>
        <charset val="238"/>
      </rPr>
      <t xml:space="preserve"> účastník vyplní pouze vyznačená, tzn. odemčená a podbarvená pole - žlutě, na všech záložkách  </t>
    </r>
  </si>
  <si>
    <t xml:space="preserve">Účastník:</t>
  </si>
  <si>
    <t xml:space="preserve">Výkaz výměr - stanovení nabídkové ceny</t>
  </si>
  <si>
    <t xml:space="preserve">Nakládání s SKO a objemnými odpady </t>
  </si>
  <si>
    <t xml:space="preserve">Množství produkovaného SKO *</t>
  </si>
  <si>
    <t xml:space="preserve">Množství produkovaného objemného odpadu *</t>
  </si>
  <si>
    <t xml:space="preserve">*jedná se o předpokládané (pro stanovení nabídkové ceny závazné) množství odpadu 8000 t (kódy 200301 a 200307), jehož produkce se předpokládá a které by mohlo být uloženo na skládce. V případě, že uchazeč bude s převzatým odpadem nakládat jiným konečným způsobem než skládkováním, (např. energetické využití), pak je oprávněn o toto množství výše uvednou hodnotu ponížit, (doplní ho do podžluceného pole) což se promítne do řádku Poplatek za skládkování. Uchazeč současně do nabídky uvede jakým jiným způsobem bude s odpadem (kódy 200301 a 200307) nakládat a toto sdělení (zejména množství odpadů 200301 a 200307, které nebude skládkováno) bude pro uchazeče závazné a bude zapracováno do smlouvy o dílo před jejím podpisem.     </t>
  </si>
  <si>
    <t xml:space="preserve">ROK:</t>
  </si>
  <si>
    <t xml:space="preserve">1. rok</t>
  </si>
  <si>
    <t xml:space="preserve">2. rok</t>
  </si>
  <si>
    <t xml:space="preserve">3.rok</t>
  </si>
  <si>
    <t xml:space="preserve">4.rok</t>
  </si>
  <si>
    <t xml:space="preserve">Cena za nakládání</t>
  </si>
  <si>
    <t xml:space="preserve">Množství skládkovného odpadu </t>
  </si>
  <si>
    <t xml:space="preserve">Odpady předávané přímo do zařízení</t>
  </si>
  <si>
    <t xml:space="preserve">Směsný komunální odpad (kat. č. 20 03 01) - skládkování</t>
  </si>
  <si>
    <t xml:space="preserve">Jednotková cena za 1 t</t>
  </si>
  <si>
    <t xml:space="preserve">Objemný odpad (kat. č. 20 03 07) - skládkování</t>
  </si>
  <si>
    <t xml:space="preserve">Lze uvést 0 až 1500 t</t>
  </si>
  <si>
    <t xml:space="preserve">Cena za nakládání s SKO a objemným odpadem celkem</t>
  </si>
  <si>
    <t xml:space="preserve">Počet obyvatel města:</t>
  </si>
  <si>
    <t xml:space="preserve">Množství skládkovaného SKO a objemného odpadu</t>
  </si>
  <si>
    <t xml:space="preserve">Poplatek za skládkování</t>
  </si>
  <si>
    <t xml:space="preserve">Limit pro slevu (t/obyv)</t>
  </si>
  <si>
    <t xml:space="preserve">Poplatek se slevou za 1 t</t>
  </si>
  <si>
    <t xml:space="preserve">Max. množství odpadu se slevou (t):</t>
  </si>
  <si>
    <t xml:space="preserve">Množství odpadu se slevou (t):</t>
  </si>
  <si>
    <t xml:space="preserve">Poplatek bez slevy za 1 t</t>
  </si>
  <si>
    <t xml:space="preserve">Max. množství odpadu bez slevy (t):</t>
  </si>
  <si>
    <t xml:space="preserve">Množství odpadu bez slevy (t):</t>
  </si>
  <si>
    <t xml:space="preserve">Výše poplatku se slevou (§157)</t>
  </si>
  <si>
    <t xml:space="preserve">Ostatní - poplatek bez slevy</t>
  </si>
  <si>
    <t xml:space="preserve">Poplatek za skládkování celkem</t>
  </si>
  <si>
    <t xml:space="preserve">Nakládání s SKO a objemnými odpady</t>
  </si>
  <si>
    <t xml:space="preserve">Cena celkem za rok*</t>
  </si>
  <si>
    <t xml:space="preserve">* cena zahrnuje veškeré činnosti stanovené v bodě 2 zadávací dokumentace </t>
  </si>
  <si>
    <t xml:space="preserve">Náklady zadavatele na dopravu </t>
  </si>
  <si>
    <t xml:space="preserve">Náklady / Kč</t>
  </si>
  <si>
    <t xml:space="preserve">Hmotnost nákladu  t</t>
  </si>
  <si>
    <t xml:space="preserve">Náklady zadavatele na 1 km - souprava vezoucí SKO</t>
  </si>
  <si>
    <t xml:space="preserve">Náklady zadavatele na 1 km - souprava vezoucí objemný odpad</t>
  </si>
  <si>
    <t xml:space="preserve">Vzdálenost</t>
  </si>
  <si>
    <t xml:space="preserve">Počet cest</t>
  </si>
  <si>
    <t xml:space="preserve">Náklady na dopravu SKO - skládkování</t>
  </si>
  <si>
    <t xml:space="preserve">Náklady na dopravu Objemného odpadu - skládkování</t>
  </si>
  <si>
    <t xml:space="preserve">Náklady na dopravu SKO - jiné nakládání než skládkování</t>
  </si>
  <si>
    <t xml:space="preserve">Náklady na dopravu Objemného odpadu - jiné nakládání než skládkování</t>
  </si>
  <si>
    <t xml:space="preserve">Náklady na dopravu SKO a Objemného odpadu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#,##0"/>
    <numFmt numFmtId="167" formatCode="#,##0.00\ _K_č"/>
    <numFmt numFmtId="168" formatCode="_-* #,##0.00\ _K_č_-;\-* #,##0.00\ _K_č_-;_-* \-??\ _K_č_-;_-@_-"/>
    <numFmt numFmtId="169" formatCode="#,##0.00"/>
    <numFmt numFmtId="170" formatCode="General"/>
    <numFmt numFmtId="171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2D050"/>
        <bgColor rgb="FFC5E0B4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FBFBF"/>
        <bgColor rgb="FFC5E0B4"/>
      </patternFill>
    </fill>
    <fill>
      <patternFill patternType="solid">
        <fgColor rgb="FF00B0F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7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57"/>
    <col collapsed="false" customWidth="true" hidden="false" outlineLevel="0" max="2" min="2" style="0" width="24.57"/>
    <col collapsed="false" customWidth="true" hidden="false" outlineLevel="0" max="3" min="3" style="0" width="27.71"/>
  </cols>
  <sheetData>
    <row r="1" customFormat="false" ht="15" hidden="false" customHeight="false" outlineLevel="0" collapsed="false">
      <c r="A1" s="1"/>
      <c r="B1" s="1"/>
      <c r="C1" s="1"/>
    </row>
    <row r="2" customFormat="false" ht="22.5" hidden="false" customHeight="fals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32.25" hidden="false" customHeight="false" outlineLevel="0" collapsed="false">
      <c r="A5" s="3" t="s">
        <v>1</v>
      </c>
      <c r="B5" s="4" t="s">
        <v>2</v>
      </c>
      <c r="C5" s="5" t="s">
        <v>3</v>
      </c>
      <c r="D5" s="1"/>
      <c r="E5" s="1"/>
    </row>
    <row r="6" customFormat="false" ht="20.25" hidden="false" customHeight="true" outlineLevel="0" collapsed="false">
      <c r="A6" s="6" t="s">
        <v>4</v>
      </c>
      <c r="B6" s="7" t="s">
        <v>5</v>
      </c>
      <c r="C6" s="8"/>
      <c r="D6" s="1"/>
      <c r="E6" s="1"/>
    </row>
    <row r="7" customFormat="false" ht="15.75" hidden="false" customHeight="true" outlineLevel="0" collapsed="false">
      <c r="A7" s="9" t="s">
        <v>6</v>
      </c>
      <c r="B7" s="10" t="s">
        <v>5</v>
      </c>
      <c r="C7" s="8"/>
      <c r="D7" s="1"/>
      <c r="E7" s="1"/>
    </row>
    <row r="8" customFormat="false" ht="30.75" hidden="false" customHeight="false" outlineLevel="0" collapsed="false">
      <c r="A8" s="11" t="s">
        <v>7</v>
      </c>
      <c r="B8" s="10" t="s">
        <v>5</v>
      </c>
      <c r="C8" s="8"/>
      <c r="D8" s="1"/>
      <c r="E8" s="1"/>
    </row>
    <row r="9" customFormat="false" ht="30.75" hidden="false" customHeight="false" outlineLevel="0" collapsed="false">
      <c r="A9" s="11" t="s">
        <v>8</v>
      </c>
      <c r="B9" s="10" t="s">
        <v>5</v>
      </c>
      <c r="C9" s="8"/>
      <c r="D9" s="1"/>
      <c r="E9" s="1"/>
    </row>
    <row r="10" customFormat="false" ht="16.5" hidden="false" customHeight="false" outlineLevel="0" collapsed="false">
      <c r="A10" s="12" t="s">
        <v>9</v>
      </c>
      <c r="B10" s="13" t="s">
        <v>5</v>
      </c>
      <c r="C10" s="14" t="s">
        <v>10</v>
      </c>
      <c r="D10" s="1"/>
      <c r="E10" s="1"/>
    </row>
    <row r="11" customFormat="false" ht="30" hidden="false" customHeight="true" outlineLevel="0" collapsed="false">
      <c r="A11" s="15"/>
      <c r="B11" s="15"/>
      <c r="C11" s="15"/>
      <c r="D11" s="1"/>
      <c r="E11" s="1"/>
    </row>
    <row r="12" customFormat="false" ht="33" hidden="false" customHeight="true" outlineLevel="0" collapsed="false">
      <c r="A12" s="16" t="s">
        <v>11</v>
      </c>
      <c r="B12" s="16"/>
      <c r="C12" s="16"/>
      <c r="D12" s="1"/>
      <c r="E12" s="1"/>
    </row>
    <row r="13" customFormat="false" ht="15" hidden="false" customHeight="false" outlineLevel="0" collapsed="false">
      <c r="A13" s="17"/>
      <c r="B13" s="17"/>
      <c r="C13" s="17"/>
      <c r="D13" s="1"/>
      <c r="E13" s="1"/>
    </row>
    <row r="14" customFormat="false" ht="15" hidden="false" customHeight="false" outlineLevel="0" collapsed="false">
      <c r="A14" s="17"/>
      <c r="B14" s="17"/>
      <c r="C14" s="17"/>
      <c r="D14" s="1"/>
      <c r="E14" s="1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.75" hidden="false" customHeight="false" outlineLevel="0" collapsed="false">
      <c r="A16" s="1"/>
      <c r="B16" s="1"/>
      <c r="C16" s="1"/>
      <c r="D16" s="1"/>
      <c r="E16" s="1"/>
    </row>
    <row r="17" customFormat="false" ht="48" hidden="false" customHeight="false" outlineLevel="0" collapsed="false">
      <c r="A17" s="3" t="s">
        <v>12</v>
      </c>
      <c r="B17" s="4" t="s">
        <v>13</v>
      </c>
      <c r="C17" s="5" t="s">
        <v>14</v>
      </c>
      <c r="D17" s="1"/>
      <c r="E17" s="1"/>
    </row>
    <row r="18" customFormat="false" ht="49.5" hidden="false" customHeight="true" outlineLevel="0" collapsed="false">
      <c r="A18" s="18" t="s">
        <v>15</v>
      </c>
      <c r="B18" s="19"/>
      <c r="C18" s="20"/>
      <c r="D18" s="1"/>
      <c r="E18" s="1"/>
    </row>
    <row r="19" customFormat="false" ht="47.25" hidden="false" customHeight="true" outlineLevel="0" collapsed="false">
      <c r="A19" s="21" t="s">
        <v>16</v>
      </c>
      <c r="B19" s="22"/>
      <c r="C19" s="20"/>
      <c r="D19" s="1"/>
      <c r="E19" s="1"/>
    </row>
    <row r="20" customFormat="false" ht="51" hidden="false" customHeight="true" outlineLevel="0" collapsed="false">
      <c r="A20" s="11" t="s">
        <v>17</v>
      </c>
      <c r="B20" s="22"/>
      <c r="C20" s="20"/>
      <c r="D20" s="1"/>
      <c r="E20" s="1"/>
    </row>
    <row r="21" customFormat="false" ht="45" hidden="false" customHeight="true" outlineLevel="0" collapsed="false">
      <c r="A21" s="11" t="s">
        <v>18</v>
      </c>
      <c r="B21" s="22"/>
      <c r="C21" s="20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  <row r="23" customFormat="false" ht="15" hidden="false" customHeight="false" outlineLevel="0" collapsed="false">
      <c r="A23" s="1"/>
      <c r="B23" s="1"/>
      <c r="C23" s="1"/>
      <c r="D23" s="1"/>
      <c r="E23" s="1"/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1"/>
      <c r="B25" s="1"/>
      <c r="C25" s="1"/>
      <c r="D25" s="1"/>
      <c r="E25" s="1"/>
    </row>
    <row r="26" customFormat="false" ht="15" hidden="false" customHeight="false" outlineLevel="0" collapsed="false">
      <c r="A26" s="1"/>
      <c r="B26" s="1"/>
      <c r="C26" s="1"/>
      <c r="D26" s="1"/>
      <c r="E26" s="1"/>
    </row>
    <row r="27" customFormat="false" ht="15" hidden="false" customHeight="false" outlineLevel="0" collapsed="false">
      <c r="A27" s="1"/>
      <c r="B27" s="1"/>
      <c r="C27" s="1"/>
      <c r="D27" s="1"/>
      <c r="E27" s="1"/>
    </row>
    <row r="28" customFormat="false" ht="15" hidden="false" customHeight="false" outlineLevel="0" collapsed="false">
      <c r="A28" s="1"/>
      <c r="B28" s="1"/>
      <c r="C28" s="1"/>
      <c r="D28" s="1"/>
      <c r="E28" s="1"/>
    </row>
    <row r="29" customFormat="false" ht="15" hidden="false" customHeight="false" outlineLevel="0" collapsed="false">
      <c r="A29" s="1"/>
      <c r="B29" s="1"/>
      <c r="C29" s="1"/>
      <c r="D29" s="1"/>
      <c r="E29" s="1"/>
    </row>
    <row r="30" customFormat="false" ht="15" hidden="false" customHeight="false" outlineLevel="0" collapsed="false">
      <c r="A30" s="1"/>
      <c r="B30" s="1"/>
      <c r="C30" s="1"/>
      <c r="D30" s="1"/>
      <c r="E30" s="1"/>
    </row>
    <row r="31" customFormat="false" ht="15" hidden="false" customHeight="false" outlineLevel="0" collapsed="false">
      <c r="A31" s="1"/>
      <c r="B31" s="1"/>
      <c r="C31" s="1"/>
      <c r="D31" s="1"/>
      <c r="E31" s="1"/>
    </row>
    <row r="32" customFormat="false" ht="15" hidden="false" customHeight="false" outlineLevel="0" collapsed="false">
      <c r="A32" s="1"/>
      <c r="B32" s="1"/>
      <c r="C32" s="1"/>
      <c r="D32" s="1"/>
      <c r="E32" s="1"/>
    </row>
    <row r="33" customFormat="false" ht="15" hidden="false" customHeight="false" outlineLevel="0" collapsed="false">
      <c r="A33" s="1"/>
      <c r="B33" s="1"/>
      <c r="C33" s="1"/>
      <c r="D33" s="1"/>
      <c r="E33" s="1"/>
    </row>
    <row r="34" customFormat="false" ht="15" hidden="false" customHeight="false" outlineLevel="0" collapsed="false">
      <c r="A34" s="1"/>
      <c r="B34" s="1"/>
      <c r="C34" s="1"/>
      <c r="D34" s="1"/>
      <c r="E34" s="1"/>
    </row>
    <row r="35" customFormat="false" ht="15" hidden="false" customHeight="false" outlineLevel="0" collapsed="false">
      <c r="A35" s="1"/>
      <c r="B35" s="1"/>
      <c r="C35" s="1"/>
      <c r="D35" s="1"/>
      <c r="E35" s="1"/>
    </row>
    <row r="36" customFormat="false" ht="15" hidden="false" customHeight="false" outlineLevel="0" collapsed="false">
      <c r="A36" s="1"/>
      <c r="B36" s="1"/>
      <c r="C36" s="1"/>
      <c r="D36" s="1"/>
      <c r="E36" s="1"/>
    </row>
    <row r="37" customFormat="false" ht="15" hidden="false" customHeight="false" outlineLevel="0" collapsed="false">
      <c r="A37" s="1"/>
      <c r="B37" s="1"/>
      <c r="C37" s="1"/>
      <c r="D37" s="1"/>
      <c r="E37" s="1"/>
    </row>
    <row r="38" customFormat="false" ht="15" hidden="false" customHeight="false" outlineLevel="0" collapsed="false">
      <c r="A38" s="1"/>
      <c r="B38" s="1"/>
      <c r="C38" s="1"/>
      <c r="D38" s="1"/>
      <c r="E38" s="1"/>
    </row>
    <row r="39" customFormat="false" ht="15" hidden="false" customHeight="false" outlineLevel="0" collapsed="false">
      <c r="A39" s="1"/>
      <c r="B39" s="1"/>
      <c r="C39" s="1"/>
      <c r="D39" s="1"/>
      <c r="E39" s="1"/>
    </row>
    <row r="40" customFormat="false" ht="15" hidden="false" customHeight="false" outlineLevel="0" collapsed="false">
      <c r="A40" s="1"/>
      <c r="B40" s="1"/>
      <c r="C40" s="1"/>
      <c r="D40" s="1"/>
      <c r="E40" s="1"/>
    </row>
    <row r="41" customFormat="false" ht="1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false" outlineLevel="0" collapsed="false">
      <c r="A42" s="1"/>
      <c r="B42" s="1"/>
      <c r="C42" s="1"/>
      <c r="D42" s="1"/>
      <c r="E42" s="1"/>
    </row>
    <row r="43" customFormat="false" ht="15" hidden="false" customHeight="false" outlineLevel="0" collapsed="false">
      <c r="A43" s="1"/>
      <c r="B43" s="1"/>
      <c r="C43" s="1"/>
      <c r="D43" s="1"/>
      <c r="E43" s="1"/>
    </row>
    <row r="44" customFormat="false" ht="15" hidden="false" customHeight="false" outlineLevel="0" collapsed="false">
      <c r="A44" s="1"/>
      <c r="B44" s="1"/>
      <c r="C44" s="1"/>
      <c r="D44" s="1"/>
      <c r="E44" s="1"/>
    </row>
    <row r="45" customFormat="false" ht="15" hidden="false" customHeight="false" outlineLevel="0" collapsed="false">
      <c r="A45" s="1"/>
      <c r="B45" s="1"/>
      <c r="C45" s="1"/>
      <c r="D45" s="1"/>
      <c r="E45" s="1"/>
    </row>
    <row r="46" customFormat="false" ht="15" hidden="false" customHeight="false" outlineLevel="0" collapsed="false">
      <c r="A46" s="1"/>
      <c r="B46" s="1"/>
      <c r="C46" s="1"/>
      <c r="D46" s="1"/>
      <c r="E46" s="1"/>
    </row>
    <row r="47" customFormat="false" ht="15" hidden="false" customHeight="false" outlineLevel="0" collapsed="false">
      <c r="A47" s="1"/>
      <c r="B47" s="1"/>
      <c r="C47" s="1"/>
      <c r="D47" s="1"/>
      <c r="E47" s="1"/>
    </row>
    <row r="48" customFormat="false" ht="15" hidden="false" customHeight="false" outlineLevel="0" collapsed="false">
      <c r="A48" s="1"/>
      <c r="B48" s="1"/>
      <c r="C48" s="1"/>
      <c r="D48" s="1"/>
      <c r="E48" s="1"/>
    </row>
    <row r="49" customFormat="false" ht="15" hidden="false" customHeight="false" outlineLevel="0" collapsed="false">
      <c r="A49" s="1"/>
      <c r="B49" s="1"/>
      <c r="C49" s="1"/>
      <c r="D49" s="1"/>
      <c r="E49" s="1"/>
    </row>
    <row r="50" customFormat="false" ht="15" hidden="false" customHeight="false" outlineLevel="0" collapsed="false">
      <c r="A50" s="1"/>
      <c r="B50" s="1"/>
      <c r="C50" s="1"/>
      <c r="D50" s="1"/>
      <c r="E50" s="1"/>
    </row>
    <row r="51" customFormat="false" ht="15" hidden="false" customHeight="false" outlineLevel="0" collapsed="false">
      <c r="A51" s="1"/>
      <c r="B51" s="1"/>
      <c r="C51" s="1"/>
      <c r="D51" s="1"/>
      <c r="E51" s="1"/>
    </row>
    <row r="52" customFormat="false" ht="15" hidden="false" customHeight="false" outlineLevel="0" collapsed="false">
      <c r="A52" s="1"/>
      <c r="B52" s="1"/>
      <c r="C52" s="1"/>
      <c r="D52" s="1"/>
      <c r="E52" s="1"/>
    </row>
    <row r="53" customFormat="false" ht="15" hidden="false" customHeight="false" outlineLevel="0" collapsed="false">
      <c r="A53" s="1"/>
      <c r="B53" s="1"/>
      <c r="C53" s="1"/>
      <c r="D53" s="1"/>
      <c r="E53" s="1"/>
    </row>
    <row r="54" customFormat="false" ht="15" hidden="false" customHeight="false" outlineLevel="0" collapsed="false">
      <c r="A54" s="1"/>
      <c r="B54" s="1"/>
      <c r="C54" s="1"/>
      <c r="D54" s="1"/>
      <c r="E54" s="1"/>
    </row>
    <row r="55" customFormat="false" ht="15" hidden="false" customHeight="false" outlineLevel="0" collapsed="false">
      <c r="A55" s="1"/>
      <c r="B55" s="1"/>
      <c r="C55" s="1"/>
      <c r="D55" s="1"/>
      <c r="E55" s="1"/>
    </row>
    <row r="56" customFormat="false" ht="15" hidden="false" customHeight="false" outlineLevel="0" collapsed="false">
      <c r="A56" s="1"/>
      <c r="B56" s="1"/>
      <c r="C56" s="1"/>
      <c r="D56" s="1"/>
      <c r="E56" s="1"/>
    </row>
    <row r="57" customFormat="false" ht="15" hidden="false" customHeight="false" outlineLevel="0" collapsed="false">
      <c r="A57" s="1"/>
      <c r="B57" s="1"/>
      <c r="C57" s="1"/>
      <c r="D57" s="1"/>
      <c r="E57" s="1"/>
    </row>
    <row r="58" customFormat="false" ht="15" hidden="false" customHeight="false" outlineLevel="0" collapsed="false">
      <c r="A58" s="1"/>
      <c r="B58" s="1"/>
      <c r="C58" s="1"/>
      <c r="D58" s="1"/>
      <c r="E58" s="1"/>
    </row>
    <row r="59" customFormat="false" ht="15" hidden="false" customHeight="false" outlineLevel="0" collapsed="false">
      <c r="A59" s="1"/>
      <c r="B59" s="1"/>
      <c r="C59" s="1"/>
      <c r="D59" s="1"/>
      <c r="E59" s="1"/>
    </row>
    <row r="60" customFormat="false" ht="15" hidden="false" customHeight="false" outlineLevel="0" collapsed="false">
      <c r="A60" s="1"/>
      <c r="B60" s="1"/>
      <c r="C60" s="1"/>
      <c r="D60" s="1"/>
      <c r="E60" s="1"/>
    </row>
    <row r="61" customFormat="false" ht="15" hidden="false" customHeight="false" outlineLevel="0" collapsed="false">
      <c r="A61" s="1"/>
      <c r="B61" s="1"/>
      <c r="C61" s="1"/>
      <c r="D61" s="1"/>
      <c r="E61" s="1"/>
    </row>
    <row r="62" customFormat="false" ht="15" hidden="false" customHeight="false" outlineLevel="0" collapsed="false">
      <c r="A62" s="1"/>
      <c r="B62" s="1"/>
      <c r="C62" s="1"/>
      <c r="D62" s="1"/>
      <c r="E62" s="1"/>
    </row>
    <row r="63" customFormat="false" ht="15" hidden="false" customHeight="false" outlineLevel="0" collapsed="false">
      <c r="A63" s="1"/>
      <c r="B63" s="1"/>
      <c r="C63" s="1"/>
      <c r="D63" s="1"/>
      <c r="E63" s="1"/>
    </row>
    <row r="64" customFormat="false" ht="15" hidden="false" customHeight="false" outlineLevel="0" collapsed="false">
      <c r="A64" s="1"/>
      <c r="B64" s="1"/>
      <c r="C64" s="1"/>
      <c r="D64" s="1"/>
      <c r="E64" s="1"/>
    </row>
    <row r="65" customFormat="false" ht="15" hidden="false" customHeight="false" outlineLevel="0" collapsed="false">
      <c r="A65" s="1"/>
      <c r="B65" s="1"/>
      <c r="C65" s="1"/>
      <c r="D65" s="1"/>
      <c r="E65" s="1"/>
    </row>
    <row r="66" customFormat="false" ht="15" hidden="false" customHeight="false" outlineLevel="0" collapsed="false">
      <c r="A66" s="1"/>
      <c r="B66" s="1"/>
      <c r="C66" s="1"/>
      <c r="D66" s="1"/>
      <c r="E66" s="1"/>
    </row>
    <row r="67" customFormat="false" ht="15" hidden="false" customHeight="false" outlineLevel="0" collapsed="false">
      <c r="A67" s="1"/>
      <c r="B67" s="1"/>
      <c r="C67" s="1"/>
      <c r="D67" s="1"/>
      <c r="E67" s="1"/>
    </row>
    <row r="68" customFormat="false" ht="15" hidden="false" customHeight="false" outlineLevel="0" collapsed="false">
      <c r="A68" s="1"/>
      <c r="B68" s="1"/>
      <c r="C68" s="1"/>
      <c r="D68" s="1"/>
      <c r="E68" s="1"/>
    </row>
    <row r="69" customFormat="false" ht="15" hidden="false" customHeight="false" outlineLevel="0" collapsed="false">
      <c r="A69" s="1"/>
      <c r="B69" s="1"/>
      <c r="C69" s="1"/>
      <c r="D69" s="1"/>
      <c r="E69" s="1"/>
    </row>
    <row r="70" customFormat="false" ht="15" hidden="false" customHeight="false" outlineLevel="0" collapsed="false">
      <c r="A70" s="1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</sheetData>
  <sheetProtection algorithmName="SHA-512" hashValue="k5Xiw18hv4+DDEZ5Ixv/DgCo7nPPS/O6K7X5VZvdiX+CfVaqoH2uNCNDBaKAy7AtaOM7qkDjpVZE7d9ELavygw==" saltValue="V5x9NFYjVd2MnAZsAkRJiw==" spinCount="100000" sheet="true" objects="true" scenarios="true" formatCells="false" formatColumns="false" formatRows="false"/>
  <mergeCells count="3">
    <mergeCell ref="A2:C2"/>
    <mergeCell ref="A11:C11"/>
    <mergeCell ref="A12:C1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"Předání odpadu svezeného společností Technické služby Litvínov s.r.o. - výběr koncového zařízení"
Příloha č.4_Výkaz 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42"/>
    <col collapsed="false" customWidth="true" hidden="false" outlineLevel="0" max="4" min="4" style="0" width="24.71"/>
  </cols>
  <sheetData>
    <row r="4" customFormat="false" ht="45.75" hidden="false" customHeight="true" outlineLevel="0" collapsed="false">
      <c r="A4" s="23" t="s">
        <v>19</v>
      </c>
      <c r="B4" s="23"/>
      <c r="C4" s="23"/>
      <c r="D4" s="23"/>
    </row>
    <row r="5" customFormat="false" ht="15.75" hidden="false" customHeight="false" outlineLevel="0" collapsed="false"/>
    <row r="7" customFormat="false" ht="15.75" hidden="false" customHeight="false" outlineLevel="0" collapsed="false">
      <c r="A7" s="24" t="s">
        <v>20</v>
      </c>
      <c r="B7" s="24"/>
      <c r="C7" s="25" t="n">
        <f aca="false">'Stanovení ceny a náklady Zadava'!C52</f>
        <v>1620000</v>
      </c>
      <c r="D7" s="25"/>
    </row>
    <row r="8" customFormat="false" ht="15.75" hidden="false" customHeight="false" outlineLevel="0" collapsed="false">
      <c r="A8" s="24" t="s">
        <v>21</v>
      </c>
      <c r="B8" s="24"/>
      <c r="C8" s="26"/>
      <c r="D8" s="26"/>
    </row>
    <row r="9" customFormat="false" ht="15.75" hidden="false" customHeight="false" outlineLevel="0" collapsed="false">
      <c r="A9" s="24" t="s">
        <v>22</v>
      </c>
      <c r="B9" s="24"/>
      <c r="C9" s="25" t="n">
        <f aca="false">C7+C8</f>
        <v>1620000</v>
      </c>
      <c r="D9" s="25"/>
    </row>
    <row r="10" customFormat="false" ht="15.75" hidden="false" customHeight="false" outlineLevel="0" collapsed="false">
      <c r="A10" s="27"/>
      <c r="B10" s="27"/>
      <c r="C10" s="27"/>
      <c r="D10" s="27"/>
    </row>
    <row r="11" customFormat="false" ht="15.75" hidden="false" customHeight="false" outlineLevel="0" collapsed="false">
      <c r="A11" s="24" t="s">
        <v>23</v>
      </c>
      <c r="B11" s="24"/>
      <c r="C11" s="25" t="n">
        <f aca="false">'Stanovení ceny a náklady Zadava'!D52</f>
        <v>1995000</v>
      </c>
      <c r="D11" s="25"/>
    </row>
    <row r="12" customFormat="false" ht="15.75" hidden="false" customHeight="false" outlineLevel="0" collapsed="false">
      <c r="A12" s="24" t="s">
        <v>24</v>
      </c>
      <c r="B12" s="24"/>
      <c r="C12" s="26"/>
      <c r="D12" s="26"/>
    </row>
    <row r="13" customFormat="false" ht="15.75" hidden="false" customHeight="false" outlineLevel="0" collapsed="false">
      <c r="A13" s="24" t="s">
        <v>25</v>
      </c>
      <c r="B13" s="24"/>
      <c r="C13" s="25" t="n">
        <f aca="false">C11+C12</f>
        <v>1995000</v>
      </c>
      <c r="D13" s="25"/>
    </row>
    <row r="14" customFormat="false" ht="15.75" hidden="false" customHeight="false" outlineLevel="0" collapsed="false">
      <c r="A14" s="27"/>
      <c r="B14" s="27"/>
      <c r="C14" s="27"/>
      <c r="D14" s="27"/>
    </row>
    <row r="15" customFormat="false" ht="15.75" hidden="false" customHeight="false" outlineLevel="0" collapsed="false">
      <c r="A15" s="24" t="s">
        <v>26</v>
      </c>
      <c r="B15" s="24"/>
      <c r="C15" s="25" t="n">
        <f aca="false">'Stanovení ceny a náklady Zadava'!E52</f>
        <v>2380000</v>
      </c>
      <c r="D15" s="25"/>
    </row>
    <row r="16" customFormat="false" ht="15.75" hidden="false" customHeight="false" outlineLevel="0" collapsed="false">
      <c r="A16" s="24" t="s">
        <v>27</v>
      </c>
      <c r="B16" s="24"/>
      <c r="C16" s="26"/>
      <c r="D16" s="26"/>
    </row>
    <row r="17" customFormat="false" ht="15.75" hidden="false" customHeight="false" outlineLevel="0" collapsed="false">
      <c r="A17" s="24" t="s">
        <v>28</v>
      </c>
      <c r="B17" s="24"/>
      <c r="C17" s="25" t="n">
        <f aca="false">C15+C16</f>
        <v>2380000</v>
      </c>
      <c r="D17" s="25"/>
    </row>
    <row r="18" customFormat="false" ht="15.75" hidden="false" customHeight="false" outlineLevel="0" collapsed="false">
      <c r="A18" s="27"/>
      <c r="B18" s="27"/>
      <c r="C18" s="27"/>
      <c r="D18" s="27"/>
    </row>
    <row r="19" customFormat="false" ht="15.75" hidden="false" customHeight="false" outlineLevel="0" collapsed="false">
      <c r="A19" s="24" t="s">
        <v>29</v>
      </c>
      <c r="B19" s="24"/>
      <c r="C19" s="25" t="n">
        <f aca="false">'Stanovení ceny a náklady Zadava'!F52</f>
        <v>2550000</v>
      </c>
      <c r="D19" s="25"/>
    </row>
    <row r="20" customFormat="false" ht="15.75" hidden="false" customHeight="false" outlineLevel="0" collapsed="false">
      <c r="A20" s="24" t="s">
        <v>30</v>
      </c>
      <c r="B20" s="24"/>
      <c r="C20" s="26"/>
      <c r="D20" s="26"/>
    </row>
    <row r="21" customFormat="false" ht="15.75" hidden="false" customHeight="false" outlineLevel="0" collapsed="false">
      <c r="A21" s="24" t="s">
        <v>31</v>
      </c>
      <c r="B21" s="24"/>
      <c r="C21" s="25" t="n">
        <f aca="false">C19+C20</f>
        <v>2550000</v>
      </c>
      <c r="D21" s="25"/>
    </row>
    <row r="22" customFormat="false" ht="15.75" hidden="false" customHeight="false" outlineLevel="0" collapsed="false">
      <c r="A22" s="28"/>
      <c r="B22" s="28"/>
      <c r="C22" s="28"/>
      <c r="D22" s="28"/>
    </row>
    <row r="23" customFormat="false" ht="30" hidden="false" customHeight="true" outlineLevel="0" collapsed="false">
      <c r="A23" s="29" t="s">
        <v>32</v>
      </c>
      <c r="B23" s="29"/>
      <c r="C23" s="30" t="n">
        <f aca="false">C7+C11+C15+C19</f>
        <v>8545000</v>
      </c>
      <c r="D23" s="30"/>
    </row>
    <row r="24" customFormat="false" ht="9" hidden="false" customHeight="true" outlineLevel="0" collapsed="false">
      <c r="A24" s="31"/>
      <c r="B24" s="31"/>
      <c r="C24" s="31"/>
      <c r="D24" s="31"/>
    </row>
    <row r="25" customFormat="false" ht="30" hidden="false" customHeight="true" outlineLevel="0" collapsed="false">
      <c r="A25" s="29" t="s">
        <v>33</v>
      </c>
      <c r="B25" s="29"/>
      <c r="C25" s="32" t="n">
        <f aca="false">C8+C12+C16+C20</f>
        <v>0</v>
      </c>
      <c r="D25" s="32"/>
    </row>
    <row r="26" customFormat="false" ht="9" hidden="false" customHeight="true" outlineLevel="0" collapsed="false">
      <c r="A26" s="31"/>
      <c r="B26" s="31"/>
      <c r="C26" s="31"/>
      <c r="D26" s="31"/>
    </row>
    <row r="27" customFormat="false" ht="30" hidden="false" customHeight="true" outlineLevel="0" collapsed="false">
      <c r="A27" s="29" t="s">
        <v>34</v>
      </c>
      <c r="B27" s="29"/>
      <c r="C27" s="30" t="n">
        <f aca="false">C23+C25</f>
        <v>8545000</v>
      </c>
      <c r="D27" s="30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33" t="s">
        <v>35</v>
      </c>
      <c r="B29" s="33"/>
      <c r="C29" s="33"/>
      <c r="D29" s="33"/>
    </row>
    <row r="30" customFormat="false" ht="15" hidden="false" customHeight="false" outlineLevel="0" collapsed="false">
      <c r="A30" s="34"/>
      <c r="B30" s="34"/>
      <c r="C30" s="34"/>
      <c r="D30" s="34"/>
    </row>
    <row r="31" customFormat="false" ht="15" hidden="false" customHeight="false" outlineLevel="0" collapsed="false">
      <c r="A31" s="34"/>
      <c r="B31" s="34"/>
      <c r="C31" s="34"/>
      <c r="D31" s="34"/>
    </row>
    <row r="32" customFormat="false" ht="39" hidden="false" customHeight="true" outlineLevel="0" collapsed="false">
      <c r="A32" s="23" t="s">
        <v>36</v>
      </c>
      <c r="B32" s="23"/>
      <c r="C32" s="23"/>
      <c r="D32" s="23"/>
    </row>
    <row r="33" customFormat="false" ht="15" hidden="false" customHeight="false" outlineLevel="0" collapsed="false">
      <c r="A33" s="34"/>
      <c r="B33" s="34"/>
      <c r="C33" s="34"/>
      <c r="D33" s="34"/>
    </row>
    <row r="34" customFormat="false" ht="15.75" hidden="false" customHeight="false" outlineLevel="0" collapsed="false">
      <c r="A34" s="24" t="s">
        <v>37</v>
      </c>
      <c r="B34" s="24"/>
      <c r="C34" s="25" t="n">
        <f aca="false">'Stanovení ceny a náklady Zadava'!C84</f>
        <v>0</v>
      </c>
      <c r="D34" s="25"/>
    </row>
    <row r="35" customFormat="false" ht="15.75" hidden="false" customHeight="false" outlineLevel="0" collapsed="false">
      <c r="A35" s="24" t="s">
        <v>38</v>
      </c>
      <c r="B35" s="24"/>
      <c r="C35" s="25" t="n">
        <f aca="false">'Stanovení ceny a náklady Zadava'!D84</f>
        <v>0</v>
      </c>
      <c r="D35" s="25"/>
    </row>
    <row r="36" customFormat="false" ht="15.75" hidden="false" customHeight="false" outlineLevel="0" collapsed="false">
      <c r="A36" s="24" t="s">
        <v>39</v>
      </c>
      <c r="B36" s="24"/>
      <c r="C36" s="25" t="n">
        <f aca="false">'Stanovení ceny a náklady Zadava'!E84</f>
        <v>0</v>
      </c>
      <c r="D36" s="25"/>
    </row>
    <row r="37" customFormat="false" ht="15.75" hidden="false" customHeight="false" outlineLevel="0" collapsed="false">
      <c r="A37" s="24" t="s">
        <v>40</v>
      </c>
      <c r="B37" s="24"/>
      <c r="C37" s="25" t="n">
        <f aca="false">'Stanovení ceny a náklady Zadava'!F84</f>
        <v>0</v>
      </c>
      <c r="D37" s="25"/>
    </row>
    <row r="38" customFormat="false" ht="15" hidden="false" customHeight="false" outlineLevel="0" collapsed="false">
      <c r="A38" s="34"/>
      <c r="B38" s="34"/>
      <c r="C38" s="34"/>
      <c r="D38" s="34"/>
    </row>
    <row r="39" customFormat="false" ht="15.75" hidden="false" customHeight="false" outlineLevel="0" collapsed="false">
      <c r="A39" s="24" t="s">
        <v>41</v>
      </c>
      <c r="B39" s="24"/>
      <c r="C39" s="25" t="n">
        <f aca="false">SUM(C34:D38)</f>
        <v>0</v>
      </c>
      <c r="D39" s="25"/>
    </row>
    <row r="40" customFormat="false" ht="15" hidden="false" customHeight="false" outlineLevel="0" collapsed="false">
      <c r="A40" s="34"/>
      <c r="B40" s="34"/>
      <c r="C40" s="34"/>
      <c r="D40" s="34"/>
    </row>
    <row r="41" customFormat="false" ht="15" hidden="false" customHeight="false" outlineLevel="0" collapsed="false">
      <c r="A41" s="34"/>
      <c r="B41" s="34"/>
      <c r="C41" s="34"/>
      <c r="D41" s="34"/>
    </row>
    <row r="42" customFormat="false" ht="15" hidden="false" customHeight="false" outlineLevel="0" collapsed="false">
      <c r="A42" s="34"/>
      <c r="B42" s="34"/>
      <c r="C42" s="34"/>
      <c r="D42" s="34"/>
    </row>
    <row r="43" customFormat="false" ht="21" hidden="false" customHeight="true" outlineLevel="0" collapsed="false">
      <c r="A43" s="23" t="s">
        <v>42</v>
      </c>
      <c r="B43" s="23"/>
      <c r="C43" s="23"/>
      <c r="D43" s="23"/>
    </row>
    <row r="44" customFormat="false" ht="15.75" hidden="false" customHeight="false" outlineLevel="0" collapsed="false">
      <c r="A44" s="34"/>
      <c r="B44" s="34"/>
      <c r="C44" s="34"/>
      <c r="D44" s="34"/>
    </row>
    <row r="45" customFormat="false" ht="15.75" hidden="false" customHeight="false" outlineLevel="0" collapsed="false">
      <c r="A45" s="24" t="s">
        <v>43</v>
      </c>
      <c r="B45" s="24"/>
      <c r="C45" s="25" t="n">
        <f aca="false">C7+C34</f>
        <v>1620000</v>
      </c>
      <c r="D45" s="25"/>
    </row>
    <row r="46" customFormat="false" ht="15.75" hidden="false" customHeight="false" outlineLevel="0" collapsed="false">
      <c r="A46" s="24" t="s">
        <v>44</v>
      </c>
      <c r="B46" s="24"/>
      <c r="C46" s="25" t="n">
        <f aca="false">C11+C35</f>
        <v>1995000</v>
      </c>
      <c r="D46" s="25"/>
    </row>
    <row r="47" customFormat="false" ht="15.75" hidden="false" customHeight="false" outlineLevel="0" collapsed="false">
      <c r="A47" s="24" t="s">
        <v>45</v>
      </c>
      <c r="B47" s="24"/>
      <c r="C47" s="25" t="n">
        <f aca="false">C15+C36</f>
        <v>2380000</v>
      </c>
      <c r="D47" s="25"/>
    </row>
    <row r="48" customFormat="false" ht="15.75" hidden="false" customHeight="false" outlineLevel="0" collapsed="false">
      <c r="A48" s="24" t="s">
        <v>46</v>
      </c>
      <c r="B48" s="24"/>
      <c r="C48" s="25" t="n">
        <f aca="false">C19+C37</f>
        <v>2550000</v>
      </c>
      <c r="D48" s="25"/>
    </row>
    <row r="49" customFormat="false" ht="15" hidden="false" customHeight="false" outlineLevel="0" collapsed="false">
      <c r="A49" s="34"/>
      <c r="B49" s="34"/>
      <c r="C49" s="34"/>
      <c r="D49" s="34"/>
    </row>
    <row r="50" customFormat="false" ht="15.75" hidden="false" customHeight="false" outlineLevel="0" collapsed="false">
      <c r="A50" s="24" t="s">
        <v>47</v>
      </c>
      <c r="B50" s="24"/>
      <c r="C50" s="25" t="n">
        <f aca="false">SUM(C45:D49)</f>
        <v>8545000</v>
      </c>
      <c r="D50" s="25"/>
    </row>
    <row r="51" customFormat="false" ht="15" hidden="false" customHeight="false" outlineLevel="0" collapsed="false">
      <c r="A51" s="34"/>
      <c r="B51" s="34"/>
      <c r="C51" s="34"/>
      <c r="D51" s="34"/>
    </row>
    <row r="52" customFormat="false" ht="15" hidden="false" customHeight="false" outlineLevel="0" collapsed="false">
      <c r="A52" s="34"/>
      <c r="B52" s="34"/>
      <c r="C52" s="34"/>
      <c r="D52" s="34"/>
    </row>
    <row r="54" customFormat="false" ht="15" hidden="false" customHeight="true" outlineLevel="0" collapsed="false">
      <c r="A54" s="35" t="s">
        <v>48</v>
      </c>
      <c r="B54" s="35"/>
      <c r="C54" s="35"/>
      <c r="D54" s="35"/>
    </row>
    <row r="55" customFormat="false" ht="15" hidden="false" customHeight="false" outlineLevel="0" collapsed="false">
      <c r="A55" s="35"/>
      <c r="B55" s="35"/>
      <c r="C55" s="35"/>
      <c r="D55" s="35"/>
    </row>
    <row r="56" customFormat="false" ht="15" hidden="false" customHeight="false" outlineLevel="0" collapsed="false">
      <c r="A56" s="35"/>
      <c r="B56" s="35"/>
      <c r="C56" s="35"/>
      <c r="D56" s="35"/>
    </row>
    <row r="57" customFormat="false" ht="15" hidden="false" customHeight="false" outlineLevel="0" collapsed="false">
      <c r="A57" s="35"/>
      <c r="B57" s="35"/>
      <c r="C57" s="35"/>
      <c r="D57" s="35"/>
    </row>
    <row r="58" customFormat="false" ht="15" hidden="false" customHeight="false" outlineLevel="0" collapsed="false">
      <c r="A58" s="35"/>
      <c r="B58" s="35"/>
      <c r="C58" s="35"/>
      <c r="D58" s="35"/>
    </row>
    <row r="59" customFormat="false" ht="15" hidden="false" customHeight="false" outlineLevel="0" collapsed="false">
      <c r="A59" s="35"/>
      <c r="B59" s="35"/>
      <c r="C59" s="35"/>
      <c r="D59" s="35"/>
    </row>
    <row r="61" customFormat="false" ht="15" hidden="false" customHeight="true" outlineLevel="0" collapsed="false">
      <c r="A61" s="36" t="s">
        <v>49</v>
      </c>
      <c r="B61" s="36"/>
      <c r="C61" s="36"/>
      <c r="D61" s="36"/>
    </row>
    <row r="62" customFormat="false" ht="15" hidden="false" customHeight="false" outlineLevel="0" collapsed="false">
      <c r="A62" s="36"/>
      <c r="B62" s="36"/>
      <c r="C62" s="36"/>
      <c r="D62" s="36"/>
    </row>
    <row r="63" customFormat="false" ht="15" hidden="false" customHeight="false" outlineLevel="0" collapsed="false">
      <c r="A63" s="36"/>
      <c r="B63" s="36"/>
      <c r="C63" s="36"/>
      <c r="D63" s="36"/>
    </row>
    <row r="64" customFormat="false" ht="15" hidden="false" customHeight="false" outlineLevel="0" collapsed="false">
      <c r="A64" s="36"/>
      <c r="B64" s="36"/>
      <c r="C64" s="36"/>
      <c r="D64" s="36"/>
    </row>
    <row r="65" customFormat="false" ht="15" hidden="false" customHeight="false" outlineLevel="0" collapsed="false">
      <c r="A65" s="36"/>
      <c r="B65" s="36"/>
      <c r="C65" s="36"/>
      <c r="D65" s="36"/>
    </row>
    <row r="66" customFormat="false" ht="15" hidden="false" customHeight="false" outlineLevel="0" collapsed="false">
      <c r="A66" s="36"/>
      <c r="B66" s="36"/>
      <c r="C66" s="36"/>
      <c r="D66" s="36"/>
    </row>
    <row r="67" customFormat="false" ht="15" hidden="false" customHeight="false" outlineLevel="0" collapsed="false">
      <c r="A67" s="36"/>
      <c r="B67" s="36"/>
      <c r="C67" s="36"/>
      <c r="D67" s="36"/>
    </row>
  </sheetData>
  <sheetProtection algorithmName="SHA-512" hashValue="2Z2ukq+qGKhmDX9pdqiQ9Uhipwx3pnbBi9HbTj1bhODLOH17pjBf2Fc7hHCIoPavppLgkClz59PxQEU15TvPmw==" saltValue="0ZVFs4G9HA/5RAw2/urbKg==" spinCount="100000" sheet="true" objects="true" scenarios="true" formatCells="false" formatColumns="false" formatRows="false"/>
  <mergeCells count="56">
    <mergeCell ref="A4:D4"/>
    <mergeCell ref="A7:B7"/>
    <mergeCell ref="C7:D7"/>
    <mergeCell ref="A8:B8"/>
    <mergeCell ref="C8:D8"/>
    <mergeCell ref="A9:B9"/>
    <mergeCell ref="C9:D9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17:B17"/>
    <mergeCell ref="C17:D17"/>
    <mergeCell ref="A19:B19"/>
    <mergeCell ref="C19:D19"/>
    <mergeCell ref="A20:B20"/>
    <mergeCell ref="C20:D20"/>
    <mergeCell ref="A21:B21"/>
    <mergeCell ref="C21:D21"/>
    <mergeCell ref="A23:B23"/>
    <mergeCell ref="C23:D23"/>
    <mergeCell ref="A25:B25"/>
    <mergeCell ref="C25:D25"/>
    <mergeCell ref="A27:B27"/>
    <mergeCell ref="C27:D27"/>
    <mergeCell ref="A29:D29"/>
    <mergeCell ref="A32:D32"/>
    <mergeCell ref="A34:B34"/>
    <mergeCell ref="C34:D34"/>
    <mergeCell ref="A35:B35"/>
    <mergeCell ref="C35:D35"/>
    <mergeCell ref="A36:B36"/>
    <mergeCell ref="C36:D36"/>
    <mergeCell ref="A37:B37"/>
    <mergeCell ref="C37:D37"/>
    <mergeCell ref="A39:B39"/>
    <mergeCell ref="C39:D39"/>
    <mergeCell ref="A43:D43"/>
    <mergeCell ref="A45:B45"/>
    <mergeCell ref="C45:D45"/>
    <mergeCell ref="A46:B46"/>
    <mergeCell ref="C46:D46"/>
    <mergeCell ref="A47:B47"/>
    <mergeCell ref="C47:D47"/>
    <mergeCell ref="A48:B48"/>
    <mergeCell ref="C48:D48"/>
    <mergeCell ref="A50:B50"/>
    <mergeCell ref="C50:D50"/>
    <mergeCell ref="A54:D59"/>
    <mergeCell ref="A61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7" width="24.57"/>
    <col collapsed="false" customWidth="true" hidden="false" outlineLevel="0" max="2" min="2" style="37" width="40.43"/>
    <col collapsed="false" customWidth="true" hidden="false" outlineLevel="0" max="3" min="3" style="37" width="19"/>
    <col collapsed="false" customWidth="true" hidden="false" outlineLevel="0" max="5" min="4" style="37" width="18.71"/>
    <col collapsed="false" customWidth="true" hidden="false" outlineLevel="0" max="6" min="6" style="37" width="18.57"/>
    <col collapsed="false" customWidth="true" hidden="false" outlineLevel="0" max="7" min="7" style="37" width="19.14"/>
    <col collapsed="false" customWidth="false" hidden="false" outlineLevel="0" max="16384" min="8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</row>
    <row r="2" customFormat="false" ht="39.75" hidden="false" customHeight="true" outlineLevel="0" collapsed="false">
      <c r="A2" s="39" t="s">
        <v>50</v>
      </c>
      <c r="B2" s="39"/>
      <c r="C2" s="39"/>
      <c r="D2" s="39"/>
      <c r="E2" s="39"/>
      <c r="F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8"/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</row>
    <row r="5" customFormat="false" ht="15" hidden="false" customHeight="false" outlineLevel="0" collapsed="false">
      <c r="A5" s="40"/>
      <c r="B5" s="40"/>
      <c r="C5" s="38"/>
      <c r="D5" s="38"/>
      <c r="E5" s="38"/>
      <c r="F5" s="38"/>
    </row>
    <row r="6" customFormat="false" ht="15.75" hidden="false" customHeight="false" outlineLevel="0" collapsed="false">
      <c r="A6" s="41"/>
      <c r="B6" s="42"/>
      <c r="C6" s="41"/>
      <c r="D6" s="41"/>
      <c r="E6" s="41"/>
      <c r="F6" s="43"/>
    </row>
    <row r="7" customFormat="false" ht="15.75" hidden="false" customHeight="false" outlineLevel="0" collapsed="false">
      <c r="A7" s="44" t="s">
        <v>51</v>
      </c>
      <c r="B7" s="44"/>
      <c r="C7" s="44"/>
      <c r="D7" s="44"/>
      <c r="E7" s="44"/>
      <c r="F7" s="44"/>
    </row>
    <row r="8" customFormat="false" ht="10.5" hidden="false" customHeight="true" outlineLevel="0" collapsed="false">
      <c r="A8" s="45"/>
      <c r="B8" s="45"/>
      <c r="C8" s="45"/>
      <c r="D8" s="45"/>
      <c r="E8" s="45"/>
      <c r="F8" s="45"/>
    </row>
    <row r="9" customFormat="false" ht="39" hidden="false" customHeight="true" outlineLevel="0" collapsed="false">
      <c r="A9" s="46" t="s">
        <v>52</v>
      </c>
      <c r="B9" s="47" t="n">
        <v>1500</v>
      </c>
      <c r="C9" s="45"/>
      <c r="D9" s="45"/>
      <c r="E9" s="45"/>
      <c r="F9" s="45"/>
    </row>
    <row r="10" customFormat="false" ht="48.75" hidden="false" customHeight="true" outlineLevel="0" collapsed="false">
      <c r="A10" s="46" t="s">
        <v>53</v>
      </c>
      <c r="B10" s="48" t="n">
        <v>300</v>
      </c>
      <c r="C10" s="45"/>
      <c r="D10" s="45"/>
      <c r="E10" s="45"/>
      <c r="F10" s="45"/>
    </row>
    <row r="11" customFormat="false" ht="15.75" hidden="false" customHeight="true" outlineLevel="0" collapsed="false">
      <c r="A11" s="49"/>
      <c r="B11" s="50"/>
      <c r="C11" s="45"/>
      <c r="D11" s="45"/>
      <c r="E11" s="45"/>
      <c r="F11" s="45"/>
    </row>
    <row r="12" customFormat="false" ht="98.25" hidden="false" customHeight="true" outlineLevel="0" collapsed="false">
      <c r="A12" s="51" t="s">
        <v>54</v>
      </c>
      <c r="B12" s="51"/>
      <c r="C12" s="51"/>
      <c r="D12" s="51"/>
      <c r="E12" s="51"/>
      <c r="F12" s="51"/>
    </row>
    <row r="13" customFormat="false" ht="15.75" hidden="false" customHeight="true" outlineLevel="0" collapsed="false">
      <c r="A13" s="52"/>
      <c r="B13" s="53"/>
      <c r="C13" s="53"/>
      <c r="D13" s="53"/>
      <c r="E13" s="53"/>
      <c r="F13" s="53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3"/>
    </row>
    <row r="15" customFormat="false" ht="16.5" hidden="false" customHeight="false" outlineLevel="0" collapsed="false">
      <c r="A15" s="54" t="s">
        <v>55</v>
      </c>
      <c r="B15" s="55"/>
      <c r="C15" s="56" t="s">
        <v>56</v>
      </c>
      <c r="D15" s="56" t="s">
        <v>57</v>
      </c>
      <c r="E15" s="56" t="s">
        <v>58</v>
      </c>
      <c r="F15" s="56" t="s">
        <v>59</v>
      </c>
    </row>
    <row r="16" customFormat="false" ht="16.5" hidden="false" customHeight="false" outlineLevel="0" collapsed="false">
      <c r="A16" s="57" t="s">
        <v>60</v>
      </c>
      <c r="B16" s="58" t="s">
        <v>61</v>
      </c>
      <c r="C16" s="59" t="n">
        <f aca="false">C17+C20</f>
        <v>1800</v>
      </c>
      <c r="D16" s="60" t="n">
        <f aca="false">D17+D20</f>
        <v>1800</v>
      </c>
      <c r="E16" s="60" t="n">
        <f aca="false">E17+E20</f>
        <v>1800</v>
      </c>
      <c r="F16" s="60" t="n">
        <f aca="false">F17+F20</f>
        <v>1800</v>
      </c>
    </row>
    <row r="17" customFormat="false" ht="32.25" hidden="false" customHeight="true" outlineLevel="0" collapsed="false">
      <c r="A17" s="61" t="s">
        <v>62</v>
      </c>
      <c r="B17" s="62" t="s">
        <v>63</v>
      </c>
      <c r="C17" s="63" t="n">
        <f aca="false">(B9-C23)</f>
        <v>1500</v>
      </c>
      <c r="D17" s="64" t="n">
        <f aca="false">(B9-D23)</f>
        <v>1500</v>
      </c>
      <c r="E17" s="64" t="n">
        <f aca="false">(B9-E23)</f>
        <v>1500</v>
      </c>
      <c r="F17" s="64" t="n">
        <f aca="false">(B9-F23)</f>
        <v>1500</v>
      </c>
    </row>
    <row r="18" customFormat="false" ht="16.5" hidden="false" customHeight="false" outlineLevel="0" collapsed="false">
      <c r="A18" s="61"/>
      <c r="B18" s="62" t="s">
        <v>64</v>
      </c>
      <c r="C18" s="65" t="n">
        <f aca="false">('Výkaz výměr'!C6)</f>
        <v>0</v>
      </c>
      <c r="D18" s="66" t="n">
        <f aca="false">('Výkaz výměr'!C6)</f>
        <v>0</v>
      </c>
      <c r="E18" s="66" t="n">
        <f aca="false">('Výkaz výměr'!C6)</f>
        <v>0</v>
      </c>
      <c r="F18" s="66" t="n">
        <f aca="false">('Výkaz výměr'!C6)</f>
        <v>0</v>
      </c>
    </row>
    <row r="19" customFormat="false" ht="16.5" hidden="false" customHeight="false" outlineLevel="0" collapsed="false">
      <c r="A19" s="61"/>
      <c r="B19" s="67" t="s">
        <v>60</v>
      </c>
      <c r="C19" s="68" t="n">
        <f aca="false">C18*C17</f>
        <v>0</v>
      </c>
      <c r="D19" s="69" t="n">
        <f aca="false">D18*D17</f>
        <v>0</v>
      </c>
      <c r="E19" s="69" t="n">
        <f aca="false">E18*E17</f>
        <v>0</v>
      </c>
      <c r="F19" s="69" t="n">
        <f aca="false">F18*F17</f>
        <v>0</v>
      </c>
    </row>
    <row r="20" customFormat="false" ht="32.25" hidden="false" customHeight="false" outlineLevel="0" collapsed="false">
      <c r="A20" s="61"/>
      <c r="B20" s="70" t="s">
        <v>65</v>
      </c>
      <c r="C20" s="71" t="n">
        <f aca="false">(B10-C26)</f>
        <v>300</v>
      </c>
      <c r="D20" s="72" t="n">
        <f aca="false">(B10-D26)</f>
        <v>300</v>
      </c>
      <c r="E20" s="72" t="n">
        <f aca="false">(B10-E26)</f>
        <v>300</v>
      </c>
      <c r="F20" s="72" t="n">
        <f aca="false">(B10-F26)</f>
        <v>300</v>
      </c>
    </row>
    <row r="21" customFormat="false" ht="16.5" hidden="false" customHeight="false" outlineLevel="0" collapsed="false">
      <c r="A21" s="61"/>
      <c r="B21" s="62" t="s">
        <v>64</v>
      </c>
      <c r="C21" s="65" t="n">
        <f aca="false">('Výkaz výměr'!C7)</f>
        <v>0</v>
      </c>
      <c r="D21" s="66" t="n">
        <f aca="false">('Výkaz výměr'!C7)</f>
        <v>0</v>
      </c>
      <c r="E21" s="66" t="n">
        <f aca="false">('Výkaz výměr'!C7)</f>
        <v>0</v>
      </c>
      <c r="F21" s="66" t="n">
        <f aca="false">('Výkaz výměr'!C7)</f>
        <v>0</v>
      </c>
    </row>
    <row r="22" customFormat="false" ht="16.5" hidden="false" customHeight="false" outlineLevel="0" collapsed="false">
      <c r="A22" s="61"/>
      <c r="B22" s="67" t="s">
        <v>60</v>
      </c>
      <c r="C22" s="68" t="n">
        <f aca="false">C21*C20</f>
        <v>0</v>
      </c>
      <c r="D22" s="69" t="n">
        <f aca="false">D21*D20</f>
        <v>0</v>
      </c>
      <c r="E22" s="69" t="n">
        <f aca="false">E21*E20</f>
        <v>0</v>
      </c>
      <c r="F22" s="69" t="n">
        <f aca="false">F21*F20</f>
        <v>0</v>
      </c>
    </row>
    <row r="23" customFormat="false" ht="32.25" hidden="false" customHeight="false" outlineLevel="0" collapsed="false">
      <c r="A23" s="61"/>
      <c r="B23" s="73" t="s">
        <v>7</v>
      </c>
      <c r="C23" s="74" t="n">
        <v>0</v>
      </c>
      <c r="D23" s="74" t="n">
        <v>0</v>
      </c>
      <c r="E23" s="74" t="n">
        <v>0</v>
      </c>
      <c r="F23" s="74" t="n">
        <v>0</v>
      </c>
      <c r="G23" s="75" t="s">
        <v>66</v>
      </c>
    </row>
    <row r="24" customFormat="false" ht="16.5" hidden="false" customHeight="false" outlineLevel="0" collapsed="false">
      <c r="A24" s="61"/>
      <c r="B24" s="62" t="s">
        <v>64</v>
      </c>
      <c r="C24" s="76" t="n">
        <f aca="false">('Výkaz výměr'!C8)</f>
        <v>0</v>
      </c>
      <c r="D24" s="77" t="n">
        <f aca="false">('Výkaz výměr'!C8)</f>
        <v>0</v>
      </c>
      <c r="E24" s="77" t="n">
        <f aca="false">('Výkaz výměr'!C8)</f>
        <v>0</v>
      </c>
      <c r="F24" s="77" t="n">
        <f aca="false">('Výkaz výměr'!C8)</f>
        <v>0</v>
      </c>
    </row>
    <row r="25" customFormat="false" ht="16.5" hidden="false" customHeight="false" outlineLevel="0" collapsed="false">
      <c r="A25" s="61"/>
      <c r="B25" s="78" t="s">
        <v>60</v>
      </c>
      <c r="C25" s="79" t="n">
        <f aca="false">C24*C23</f>
        <v>0</v>
      </c>
      <c r="D25" s="80" t="n">
        <f aca="false">D24*D23</f>
        <v>0</v>
      </c>
      <c r="E25" s="80" t="n">
        <f aca="false">E24*E23</f>
        <v>0</v>
      </c>
      <c r="F25" s="80" t="n">
        <f aca="false">F24*F23</f>
        <v>0</v>
      </c>
    </row>
    <row r="26" customFormat="false" ht="32.25" hidden="false" customHeight="false" outlineLevel="0" collapsed="false">
      <c r="A26" s="61"/>
      <c r="B26" s="81" t="s">
        <v>8</v>
      </c>
      <c r="C26" s="74" t="n">
        <v>0</v>
      </c>
      <c r="D26" s="74" t="n">
        <v>0</v>
      </c>
      <c r="E26" s="74" t="n">
        <v>0</v>
      </c>
      <c r="F26" s="74" t="n">
        <v>0</v>
      </c>
      <c r="G26" s="75" t="s">
        <v>66</v>
      </c>
    </row>
    <row r="27" customFormat="false" ht="16.5" hidden="false" customHeight="false" outlineLevel="0" collapsed="false">
      <c r="A27" s="61"/>
      <c r="B27" s="62" t="s">
        <v>64</v>
      </c>
      <c r="C27" s="82" t="n">
        <f aca="false">('Výkaz výměr'!C9)</f>
        <v>0</v>
      </c>
      <c r="D27" s="77" t="n">
        <f aca="false">('Výkaz výměr'!C9)</f>
        <v>0</v>
      </c>
      <c r="E27" s="77" t="n">
        <f aca="false">('Výkaz výměr'!C9)</f>
        <v>0</v>
      </c>
      <c r="F27" s="77" t="n">
        <f aca="false">('Výkaz výměr'!C9)</f>
        <v>0</v>
      </c>
    </row>
    <row r="28" customFormat="false" ht="16.5" hidden="false" customHeight="false" outlineLevel="0" collapsed="false">
      <c r="A28" s="61"/>
      <c r="B28" s="67" t="s">
        <v>60</v>
      </c>
      <c r="C28" s="79" t="n">
        <f aca="false">C27*C26</f>
        <v>0</v>
      </c>
      <c r="D28" s="80" t="n">
        <f aca="false">D27*D26</f>
        <v>0</v>
      </c>
      <c r="E28" s="80" t="n">
        <f aca="false">E27*E26</f>
        <v>0</v>
      </c>
      <c r="F28" s="80" t="n">
        <f aca="false">F27*F26</f>
        <v>0</v>
      </c>
    </row>
    <row r="29" customFormat="false" ht="32.25" hidden="false" customHeight="false" outlineLevel="0" collapsed="false">
      <c r="A29" s="83"/>
      <c r="B29" s="84" t="s">
        <v>67</v>
      </c>
      <c r="C29" s="85" t="n">
        <f aca="false">C19+C22+C25+C28</f>
        <v>0</v>
      </c>
      <c r="D29" s="86" t="n">
        <f aca="false">D19+D22+D25+D28</f>
        <v>0</v>
      </c>
      <c r="E29" s="86" t="n">
        <f aca="false">E19+E22+E25+E28</f>
        <v>0</v>
      </c>
      <c r="F29" s="86" t="n">
        <f aca="false">F19+F22+F25+F28</f>
        <v>0</v>
      </c>
    </row>
    <row r="30" customFormat="false" ht="15.7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5"/>
      <c r="B31" s="45"/>
      <c r="C31" s="45"/>
      <c r="D31" s="45"/>
      <c r="E31" s="45"/>
      <c r="F31" s="45"/>
    </row>
    <row r="32" customFormat="false" ht="15.75" hidden="false" customHeight="true" outlineLevel="0" collapsed="false">
      <c r="A32" s="87" t="s">
        <v>68</v>
      </c>
      <c r="B32" s="88" t="n">
        <v>2000</v>
      </c>
      <c r="C32" s="45"/>
      <c r="D32" s="45"/>
      <c r="E32" s="45"/>
      <c r="F32" s="45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5"/>
    </row>
    <row r="34" customFormat="false" ht="16.5" hidden="false" customHeight="false" outlineLevel="0" collapsed="false">
      <c r="A34" s="45"/>
      <c r="B34" s="45"/>
      <c r="C34" s="45"/>
      <c r="D34" s="45"/>
      <c r="E34" s="45"/>
      <c r="F34" s="45"/>
    </row>
    <row r="35" customFormat="false" ht="36.75" hidden="false" customHeight="true" outlineLevel="0" collapsed="false">
      <c r="A35" s="89"/>
      <c r="B35" s="90" t="s">
        <v>69</v>
      </c>
      <c r="C35" s="91" t="n">
        <f aca="false">C16</f>
        <v>1800</v>
      </c>
      <c r="D35" s="92" t="n">
        <f aca="false">D16</f>
        <v>1800</v>
      </c>
      <c r="E35" s="92" t="n">
        <f aca="false">E16</f>
        <v>1800</v>
      </c>
      <c r="F35" s="92" t="n">
        <f aca="false">F16</f>
        <v>1800</v>
      </c>
    </row>
    <row r="36" customFormat="false" ht="19.5" hidden="false" customHeight="true" outlineLevel="0" collapsed="false">
      <c r="A36" s="49"/>
      <c r="B36" s="50"/>
      <c r="C36" s="45"/>
      <c r="D36" s="45"/>
      <c r="E36" s="45"/>
      <c r="F36" s="45"/>
    </row>
    <row r="37" customFormat="false" ht="16.5" hidden="false" customHeight="false" outlineLevel="0" collapsed="false">
      <c r="A37" s="93" t="s">
        <v>55</v>
      </c>
      <c r="B37" s="94"/>
      <c r="C37" s="56" t="s">
        <v>56</v>
      </c>
      <c r="D37" s="56" t="s">
        <v>57</v>
      </c>
      <c r="E37" s="56" t="s">
        <v>58</v>
      </c>
      <c r="F37" s="56" t="s">
        <v>59</v>
      </c>
    </row>
    <row r="38" customFormat="false" ht="16.5" hidden="false" customHeight="false" outlineLevel="0" collapsed="false">
      <c r="A38" s="95" t="s">
        <v>70</v>
      </c>
      <c r="B38" s="96" t="s">
        <v>71</v>
      </c>
      <c r="C38" s="97" t="n">
        <v>0.18</v>
      </c>
      <c r="D38" s="98" t="n">
        <v>0.17</v>
      </c>
      <c r="E38" s="98" t="n">
        <v>0.16</v>
      </c>
      <c r="F38" s="99" t="n">
        <v>0.15</v>
      </c>
    </row>
    <row r="39" customFormat="false" ht="16.5" hidden="false" customHeight="false" outlineLevel="0" collapsed="false">
      <c r="A39" s="83"/>
      <c r="B39" s="96" t="s">
        <v>72</v>
      </c>
      <c r="C39" s="71" t="n">
        <v>500</v>
      </c>
      <c r="D39" s="72" t="n">
        <v>500</v>
      </c>
      <c r="E39" s="72" t="n">
        <v>500</v>
      </c>
      <c r="F39" s="100" t="n">
        <v>500</v>
      </c>
    </row>
    <row r="40" customFormat="false" ht="16.5" hidden="false" customHeight="false" outlineLevel="0" collapsed="false">
      <c r="A40" s="83"/>
      <c r="B40" s="96" t="s">
        <v>73</v>
      </c>
      <c r="C40" s="71" t="n">
        <f aca="false">B32*C38</f>
        <v>360</v>
      </c>
      <c r="D40" s="72" t="n">
        <f aca="false">B32*D38</f>
        <v>340</v>
      </c>
      <c r="E40" s="72" t="n">
        <f aca="false">B32*E38</f>
        <v>320</v>
      </c>
      <c r="F40" s="100" t="n">
        <f aca="false">B32*F38</f>
        <v>300</v>
      </c>
    </row>
    <row r="41" customFormat="false" ht="16.5" hidden="false" customHeight="false" outlineLevel="0" collapsed="false">
      <c r="A41" s="83"/>
      <c r="B41" s="96" t="s">
        <v>74</v>
      </c>
      <c r="C41" s="65" t="n">
        <f aca="false">IF(C35&lt;C$40,C35,C$40)</f>
        <v>360</v>
      </c>
      <c r="D41" s="65" t="n">
        <f aca="false">IF(D35&lt;D$40,D35,D$40)</f>
        <v>340</v>
      </c>
      <c r="E41" s="65" t="n">
        <f aca="false">IF(E35&lt;E$40,E35,E$40)</f>
        <v>320</v>
      </c>
      <c r="F41" s="101" t="n">
        <f aca="false">IF(F35&lt;F$40,F35,F$40)</f>
        <v>300</v>
      </c>
    </row>
    <row r="42" customFormat="false" ht="16.5" hidden="false" customHeight="false" outlineLevel="0" collapsed="false">
      <c r="A42" s="83"/>
      <c r="B42" s="96" t="s">
        <v>75</v>
      </c>
      <c r="C42" s="71" t="n">
        <v>1000</v>
      </c>
      <c r="D42" s="72" t="n">
        <v>1250</v>
      </c>
      <c r="E42" s="72" t="n">
        <v>1500</v>
      </c>
      <c r="F42" s="100" t="n">
        <v>1600</v>
      </c>
    </row>
    <row r="43" customFormat="false" ht="16.5" hidden="false" customHeight="false" outlineLevel="0" collapsed="false">
      <c r="A43" s="83"/>
      <c r="B43" s="96" t="s">
        <v>76</v>
      </c>
      <c r="C43" s="71" t="n">
        <f aca="false">C35-B32*C38</f>
        <v>1440</v>
      </c>
      <c r="D43" s="72" t="n">
        <f aca="false">D35-B32*D38</f>
        <v>1460</v>
      </c>
      <c r="E43" s="72" t="n">
        <f aca="false">E35-B32*E38</f>
        <v>1480</v>
      </c>
      <c r="F43" s="100" t="n">
        <f aca="false">F35-B32*F38</f>
        <v>1500</v>
      </c>
    </row>
    <row r="44" customFormat="false" ht="16.5" hidden="false" customHeight="false" outlineLevel="0" collapsed="false">
      <c r="A44" s="83"/>
      <c r="B44" s="96" t="s">
        <v>77</v>
      </c>
      <c r="C44" s="65" t="n">
        <f aca="false">IF(C$43&lt;0,0,C$43)</f>
        <v>1440</v>
      </c>
      <c r="D44" s="65" t="n">
        <f aca="false">IF(D$43&lt;0,0,D$43)</f>
        <v>1460</v>
      </c>
      <c r="E44" s="65" t="n">
        <f aca="false">IF(E$43&lt;0,0,E$43)</f>
        <v>1480</v>
      </c>
      <c r="F44" s="101" t="n">
        <f aca="false">IF(F$43&lt;0,0,F$43)</f>
        <v>1500</v>
      </c>
    </row>
    <row r="45" customFormat="false" ht="6" hidden="false" customHeight="true" outlineLevel="0" collapsed="false">
      <c r="A45" s="83"/>
      <c r="B45" s="102"/>
      <c r="C45" s="103"/>
      <c r="D45" s="104"/>
      <c r="E45" s="104"/>
      <c r="F45" s="105"/>
    </row>
    <row r="46" customFormat="false" ht="16.5" hidden="false" customHeight="false" outlineLevel="0" collapsed="false">
      <c r="A46" s="45"/>
      <c r="B46" s="96" t="s">
        <v>78</v>
      </c>
      <c r="C46" s="106" t="n">
        <f aca="false">(C41*C39)</f>
        <v>180000</v>
      </c>
      <c r="D46" s="106" t="n">
        <f aca="false">(D41*D39)</f>
        <v>170000</v>
      </c>
      <c r="E46" s="106" t="n">
        <f aca="false">(E41*E39)</f>
        <v>160000</v>
      </c>
      <c r="F46" s="107" t="n">
        <f aca="false">(F41*F39)</f>
        <v>150000</v>
      </c>
    </row>
    <row r="47" customFormat="false" ht="16.5" hidden="false" customHeight="false" outlineLevel="0" collapsed="false">
      <c r="A47" s="45"/>
      <c r="B47" s="108" t="s">
        <v>79</v>
      </c>
      <c r="C47" s="109" t="n">
        <f aca="false">C44*C42</f>
        <v>1440000</v>
      </c>
      <c r="D47" s="109" t="n">
        <f aca="false">D44*D42</f>
        <v>1825000</v>
      </c>
      <c r="E47" s="109" t="n">
        <f aca="false">E44*E42</f>
        <v>2220000</v>
      </c>
      <c r="F47" s="110" t="n">
        <f aca="false">F44*F42</f>
        <v>2400000</v>
      </c>
    </row>
    <row r="48" customFormat="false" ht="16.5" hidden="false" customHeight="false" outlineLevel="0" collapsed="false">
      <c r="A48" s="45"/>
      <c r="B48" s="111" t="s">
        <v>80</v>
      </c>
      <c r="C48" s="112" t="n">
        <f aca="false">SUM(C46:C47)</f>
        <v>1620000</v>
      </c>
      <c r="D48" s="112" t="n">
        <f aca="false">SUM(D46:D47)</f>
        <v>1995000</v>
      </c>
      <c r="E48" s="112" t="n">
        <f aca="false">SUM(E46:E47)</f>
        <v>2380000</v>
      </c>
      <c r="F48" s="112" t="n">
        <f aca="false">SUM(F46:F47)</f>
        <v>2550000</v>
      </c>
    </row>
    <row r="49" customFormat="false" ht="16.5" hidden="false" customHeight="false" outlineLevel="0" collapsed="false">
      <c r="A49" s="45"/>
      <c r="B49" s="113"/>
      <c r="C49" s="114"/>
      <c r="D49" s="114"/>
      <c r="E49" s="114"/>
      <c r="F49" s="114"/>
    </row>
    <row r="50" customFormat="false" ht="16.5" hidden="false" customHeight="false" outlineLevel="0" collapsed="false">
      <c r="A50" s="45"/>
      <c r="B50" s="115" t="s">
        <v>81</v>
      </c>
      <c r="C50" s="116" t="n">
        <f aca="false">C29</f>
        <v>0</v>
      </c>
      <c r="D50" s="116" t="n">
        <f aca="false">D29</f>
        <v>0</v>
      </c>
      <c r="E50" s="116" t="n">
        <f aca="false">E29</f>
        <v>0</v>
      </c>
      <c r="F50" s="116" t="n">
        <f aca="false">F29</f>
        <v>0</v>
      </c>
    </row>
    <row r="51" customFormat="false" ht="16.5" hidden="false" customHeight="false" outlineLevel="0" collapsed="false">
      <c r="A51" s="45"/>
      <c r="B51" s="115" t="s">
        <v>70</v>
      </c>
      <c r="C51" s="116" t="n">
        <f aca="false">C48</f>
        <v>1620000</v>
      </c>
      <c r="D51" s="116" t="n">
        <f aca="false">D48</f>
        <v>1995000</v>
      </c>
      <c r="E51" s="116" t="n">
        <f aca="false">E48</f>
        <v>2380000</v>
      </c>
      <c r="F51" s="116" t="n">
        <f aca="false">F48</f>
        <v>2550000</v>
      </c>
    </row>
    <row r="52" customFormat="false" ht="16.5" hidden="false" customHeight="true" outlineLevel="0" collapsed="false">
      <c r="A52" s="45"/>
      <c r="B52" s="117" t="s">
        <v>82</v>
      </c>
      <c r="C52" s="118" t="n">
        <f aca="false">SUM(C50:C51)</f>
        <v>1620000</v>
      </c>
      <c r="D52" s="118" t="n">
        <f aca="false">SUM(D50:D51)</f>
        <v>1995000</v>
      </c>
      <c r="E52" s="118" t="n">
        <f aca="false">SUM(E50:E51)</f>
        <v>2380000</v>
      </c>
      <c r="F52" s="118" t="n">
        <f aca="false">SUM(F50:F51)</f>
        <v>2550000</v>
      </c>
    </row>
    <row r="53" customFormat="false" ht="15.75" hidden="false" customHeight="false" outlineLevel="0" collapsed="false">
      <c r="A53" s="45"/>
      <c r="B53" s="119"/>
      <c r="C53" s="120"/>
      <c r="D53" s="120"/>
      <c r="E53" s="45"/>
      <c r="F53" s="45"/>
    </row>
    <row r="54" customFormat="false" ht="15.75" hidden="false" customHeight="true" outlineLevel="0" collapsed="false">
      <c r="A54" s="121" t="s">
        <v>83</v>
      </c>
      <c r="B54" s="121"/>
      <c r="C54" s="121"/>
      <c r="D54" s="121"/>
      <c r="E54" s="45"/>
      <c r="F54" s="45"/>
    </row>
    <row r="60" customFormat="false" ht="20.25" hidden="false" customHeight="false" outlineLevel="0" collapsed="false">
      <c r="A60" s="122" t="s">
        <v>84</v>
      </c>
      <c r="B60" s="122"/>
      <c r="C60" s="122"/>
      <c r="D60" s="122"/>
      <c r="E60" s="122"/>
      <c r="F60" s="122"/>
    </row>
    <row r="61" customFormat="false" ht="15.75" hidden="false" customHeight="false" outlineLevel="0" collapsed="false"/>
    <row r="62" customFormat="false" ht="34.5" hidden="false" customHeight="true" outlineLevel="0" collapsed="false">
      <c r="B62" s="123"/>
      <c r="C62" s="124" t="s">
        <v>85</v>
      </c>
      <c r="D62" s="125" t="s">
        <v>86</v>
      </c>
    </row>
    <row r="63" customFormat="false" ht="35.25" hidden="false" customHeight="true" outlineLevel="0" collapsed="false">
      <c r="B63" s="126" t="s">
        <v>87</v>
      </c>
      <c r="C63" s="127" t="n">
        <v>37.43</v>
      </c>
      <c r="D63" s="128" t="n">
        <v>16</v>
      </c>
    </row>
    <row r="64" customFormat="false" ht="32.25" hidden="false" customHeight="false" outlineLevel="0" collapsed="false">
      <c r="B64" s="129" t="s">
        <v>88</v>
      </c>
      <c r="C64" s="130" t="n">
        <v>37.43</v>
      </c>
      <c r="D64" s="131" t="n">
        <v>10</v>
      </c>
    </row>
    <row r="66" customFormat="false" ht="15.75" hidden="false" customHeight="false" outlineLevel="0" collapsed="false"/>
    <row r="67" customFormat="false" ht="16.5" hidden="false" customHeight="false" outlineLevel="0" collapsed="false">
      <c r="B67" s="55"/>
      <c r="C67" s="56" t="s">
        <v>56</v>
      </c>
      <c r="D67" s="56" t="s">
        <v>57</v>
      </c>
      <c r="E67" s="56" t="s">
        <v>58</v>
      </c>
      <c r="F67" s="56" t="s">
        <v>59</v>
      </c>
    </row>
    <row r="68" customFormat="false" ht="32.25" hidden="false" customHeight="false" outlineLevel="0" collapsed="false">
      <c r="B68" s="62" t="s">
        <v>63</v>
      </c>
      <c r="C68" s="132" t="n">
        <f aca="false">C17</f>
        <v>1500</v>
      </c>
      <c r="D68" s="133" t="n">
        <f aca="false">D17</f>
        <v>1500</v>
      </c>
      <c r="E68" s="133" t="n">
        <f aca="false">E17</f>
        <v>1500</v>
      </c>
      <c r="F68" s="133" t="n">
        <f aca="false">F17</f>
        <v>1500</v>
      </c>
    </row>
    <row r="69" customFormat="false" ht="16.5" hidden="false" customHeight="false" outlineLevel="0" collapsed="false">
      <c r="B69" s="62" t="s">
        <v>89</v>
      </c>
      <c r="C69" s="134" t="n">
        <f aca="false">('Výkaz výměr'!$C$18)</f>
        <v>0</v>
      </c>
      <c r="D69" s="134" t="n">
        <f aca="false">('Výkaz výměr'!$C$18)</f>
        <v>0</v>
      </c>
      <c r="E69" s="134" t="n">
        <f aca="false">('Výkaz výměr'!$C$18)</f>
        <v>0</v>
      </c>
      <c r="F69" s="134" t="n">
        <f aca="false">('Výkaz výměr'!$C$18)</f>
        <v>0</v>
      </c>
    </row>
    <row r="70" customFormat="false" ht="16.5" hidden="false" customHeight="false" outlineLevel="0" collapsed="false">
      <c r="B70" s="62" t="s">
        <v>90</v>
      </c>
      <c r="C70" s="134" t="n">
        <f aca="false">C68/$D$63</f>
        <v>93.75</v>
      </c>
      <c r="D70" s="134" t="n">
        <f aca="false">D68/$D$63</f>
        <v>93.75</v>
      </c>
      <c r="E70" s="134" t="n">
        <f aca="false">E68/$D$63</f>
        <v>93.75</v>
      </c>
      <c r="F70" s="134" t="n">
        <f aca="false">F68/$D$63</f>
        <v>93.75</v>
      </c>
    </row>
    <row r="71" customFormat="false" ht="36.75" hidden="false" customHeight="true" outlineLevel="0" collapsed="false">
      <c r="B71" s="67" t="s">
        <v>91</v>
      </c>
      <c r="C71" s="135" t="n">
        <f aca="false">$C$63*C69*2*C70</f>
        <v>0</v>
      </c>
      <c r="D71" s="135" t="n">
        <f aca="false">$C$63*D69*2*D70</f>
        <v>0</v>
      </c>
      <c r="E71" s="135" t="n">
        <f aca="false">$C$63*E69*2*E70</f>
        <v>0</v>
      </c>
      <c r="F71" s="135" t="n">
        <f aca="false">$C$63*F69*2*F70</f>
        <v>0</v>
      </c>
    </row>
    <row r="72" customFormat="false" ht="32.25" hidden="false" customHeight="false" outlineLevel="0" collapsed="false">
      <c r="B72" s="70" t="s">
        <v>65</v>
      </c>
      <c r="C72" s="136" t="n">
        <f aca="false">C20</f>
        <v>300</v>
      </c>
      <c r="D72" s="137" t="n">
        <f aca="false">D20</f>
        <v>300</v>
      </c>
      <c r="E72" s="137" t="n">
        <f aca="false">E20</f>
        <v>300</v>
      </c>
      <c r="F72" s="137" t="n">
        <f aca="false">F20</f>
        <v>300</v>
      </c>
    </row>
    <row r="73" customFormat="false" ht="16.5" hidden="false" customHeight="false" outlineLevel="0" collapsed="false">
      <c r="B73" s="62" t="s">
        <v>89</v>
      </c>
      <c r="C73" s="134" t="n">
        <f aca="false">('Výkaz výměr'!$C$19)</f>
        <v>0</v>
      </c>
      <c r="D73" s="134" t="n">
        <f aca="false">('Výkaz výměr'!$C$19)</f>
        <v>0</v>
      </c>
      <c r="E73" s="134" t="n">
        <f aca="false">('Výkaz výměr'!$C$19)</f>
        <v>0</v>
      </c>
      <c r="F73" s="134" t="n">
        <f aca="false">('Výkaz výměr'!$C$19)</f>
        <v>0</v>
      </c>
    </row>
    <row r="74" customFormat="false" ht="16.5" hidden="false" customHeight="false" outlineLevel="0" collapsed="false">
      <c r="B74" s="62" t="s">
        <v>90</v>
      </c>
      <c r="C74" s="134" t="n">
        <f aca="false">C72/$D$64</f>
        <v>30</v>
      </c>
      <c r="D74" s="134" t="n">
        <f aca="false">D72/$D$64</f>
        <v>30</v>
      </c>
      <c r="E74" s="134" t="n">
        <f aca="false">E72/$D$64</f>
        <v>30</v>
      </c>
      <c r="F74" s="134" t="n">
        <f aca="false">F72/$D$64</f>
        <v>30</v>
      </c>
    </row>
    <row r="75" customFormat="false" ht="32.25" hidden="false" customHeight="false" outlineLevel="0" collapsed="false">
      <c r="B75" s="67" t="s">
        <v>92</v>
      </c>
      <c r="C75" s="135" t="n">
        <f aca="false">$C$64*C73*2*C74</f>
        <v>0</v>
      </c>
      <c r="D75" s="135" t="n">
        <f aca="false">$C$64*D73*2*D74</f>
        <v>0</v>
      </c>
      <c r="E75" s="135" t="n">
        <f aca="false">$C$64*E73*2*E74</f>
        <v>0</v>
      </c>
      <c r="F75" s="135" t="n">
        <f aca="false">$C$64*F73*2*F74</f>
        <v>0</v>
      </c>
    </row>
    <row r="76" customFormat="false" ht="32.25" hidden="false" customHeight="false" outlineLevel="0" collapsed="false">
      <c r="B76" s="138" t="s">
        <v>7</v>
      </c>
      <c r="C76" s="139" t="n">
        <f aca="false">C23</f>
        <v>0</v>
      </c>
      <c r="D76" s="139" t="n">
        <f aca="false">D23</f>
        <v>0</v>
      </c>
      <c r="E76" s="139" t="n">
        <f aca="false">E23</f>
        <v>0</v>
      </c>
      <c r="F76" s="139" t="n">
        <f aca="false">F23</f>
        <v>0</v>
      </c>
    </row>
    <row r="77" customFormat="false" ht="16.5" hidden="false" customHeight="false" outlineLevel="0" collapsed="false">
      <c r="B77" s="62" t="s">
        <v>89</v>
      </c>
      <c r="C77" s="140" t="n">
        <f aca="false">('Výkaz výměr'!$C$20)</f>
        <v>0</v>
      </c>
      <c r="D77" s="140" t="n">
        <f aca="false">('Výkaz výměr'!$C$20)</f>
        <v>0</v>
      </c>
      <c r="E77" s="140" t="n">
        <f aca="false">('Výkaz výměr'!$C$20)</f>
        <v>0</v>
      </c>
      <c r="F77" s="140" t="n">
        <f aca="false">('Výkaz výměr'!$C$20)</f>
        <v>0</v>
      </c>
    </row>
    <row r="78" customFormat="false" ht="16.5" hidden="false" customHeight="false" outlineLevel="0" collapsed="false">
      <c r="B78" s="62" t="s">
        <v>90</v>
      </c>
      <c r="C78" s="76" t="n">
        <f aca="false">C76/$D$63</f>
        <v>0</v>
      </c>
      <c r="D78" s="76" t="n">
        <f aca="false">D76/$D$63</f>
        <v>0</v>
      </c>
      <c r="E78" s="76" t="n">
        <f aca="false">E76/$D$63</f>
        <v>0</v>
      </c>
      <c r="F78" s="76" t="n">
        <f aca="false">F76/$D$63</f>
        <v>0</v>
      </c>
    </row>
    <row r="79" customFormat="false" ht="34.5" hidden="false" customHeight="true" outlineLevel="0" collapsed="false">
      <c r="B79" s="67" t="s">
        <v>93</v>
      </c>
      <c r="C79" s="141" t="n">
        <f aca="false">$C$63*C77*2*C78</f>
        <v>0</v>
      </c>
      <c r="D79" s="141" t="n">
        <f aca="false">$C$63*D77*2*D78</f>
        <v>0</v>
      </c>
      <c r="E79" s="141" t="n">
        <f aca="false">$C$63*E77*2*E78</f>
        <v>0</v>
      </c>
      <c r="F79" s="141" t="n">
        <f aca="false">$C$63*F77*2*F78</f>
        <v>0</v>
      </c>
    </row>
    <row r="80" customFormat="false" ht="32.25" hidden="false" customHeight="false" outlineLevel="0" collapsed="false">
      <c r="B80" s="142" t="s">
        <v>8</v>
      </c>
      <c r="C80" s="143" t="n">
        <f aca="false">C26</f>
        <v>0</v>
      </c>
      <c r="D80" s="143" t="n">
        <f aca="false">D26</f>
        <v>0</v>
      </c>
      <c r="E80" s="143" t="n">
        <f aca="false">E26</f>
        <v>0</v>
      </c>
      <c r="F80" s="143" t="n">
        <f aca="false">F26</f>
        <v>0</v>
      </c>
    </row>
    <row r="81" customFormat="false" ht="16.5" hidden="false" customHeight="false" outlineLevel="0" collapsed="false">
      <c r="B81" s="62" t="s">
        <v>89</v>
      </c>
      <c r="C81" s="144" t="n">
        <f aca="false">('Výkaz výměr'!$C$21)</f>
        <v>0</v>
      </c>
      <c r="D81" s="144" t="n">
        <f aca="false">('Výkaz výměr'!$C$21)</f>
        <v>0</v>
      </c>
      <c r="E81" s="144" t="n">
        <f aca="false">('Výkaz výměr'!$C$21)</f>
        <v>0</v>
      </c>
      <c r="F81" s="144" t="n">
        <f aca="false">('Výkaz výměr'!$C$21)</f>
        <v>0</v>
      </c>
    </row>
    <row r="82" customFormat="false" ht="16.5" hidden="false" customHeight="false" outlineLevel="0" collapsed="false">
      <c r="B82" s="62" t="s">
        <v>90</v>
      </c>
      <c r="C82" s="82" t="n">
        <f aca="false">C80/$D$64</f>
        <v>0</v>
      </c>
      <c r="D82" s="82" t="n">
        <f aca="false">D80/$D$64</f>
        <v>0</v>
      </c>
      <c r="E82" s="82" t="n">
        <f aca="false">E80/$D$64</f>
        <v>0</v>
      </c>
      <c r="F82" s="82" t="n">
        <f aca="false">F80/$D$64</f>
        <v>0</v>
      </c>
    </row>
    <row r="83" customFormat="false" ht="51.75" hidden="false" customHeight="true" outlineLevel="0" collapsed="false">
      <c r="B83" s="67" t="s">
        <v>94</v>
      </c>
      <c r="C83" s="145" t="n">
        <f aca="false">$C$64*C81*2*C82</f>
        <v>0</v>
      </c>
      <c r="D83" s="145" t="n">
        <f aca="false">$C$64*D81*2*D82</f>
        <v>0</v>
      </c>
      <c r="E83" s="145" t="n">
        <f aca="false">$C$64*E81*2*E82</f>
        <v>0</v>
      </c>
      <c r="F83" s="145" t="n">
        <f aca="false">$C$64*F81*2*F82</f>
        <v>0</v>
      </c>
    </row>
    <row r="84" customFormat="false" ht="32.25" hidden="false" customHeight="false" outlineLevel="0" collapsed="false">
      <c r="B84" s="84" t="s">
        <v>95</v>
      </c>
      <c r="C84" s="85" t="n">
        <f aca="false">C71+C75+C79+C83</f>
        <v>0</v>
      </c>
      <c r="D84" s="86" t="n">
        <f aca="false">D71+D75+D79+D83</f>
        <v>0</v>
      </c>
      <c r="E84" s="86" t="n">
        <f aca="false">E71+E75+E79+E83</f>
        <v>0</v>
      </c>
      <c r="F84" s="86" t="n">
        <f aca="false">F71+F75+F79+F83</f>
        <v>0</v>
      </c>
    </row>
  </sheetData>
  <mergeCells count="6">
    <mergeCell ref="A2:E2"/>
    <mergeCell ref="A7:F7"/>
    <mergeCell ref="A12:F12"/>
    <mergeCell ref="A17:A28"/>
    <mergeCell ref="A54:D54"/>
    <mergeCell ref="A60:F60"/>
  </mergeCells>
  <dataValidations count="13">
    <dataValidation allowBlank="true" errorStyle="stop" operator="between" showDropDown="false" showErrorMessage="true" showInputMessage="true" sqref="C23" type="whole">
      <formula1>0</formula1>
      <formula2>B9</formula2>
    </dataValidation>
    <dataValidation allowBlank="true" errorStyle="stop" operator="between" showDropDown="false" showErrorMessage="true" showInputMessage="true" sqref="D23" type="whole">
      <formula1>0</formula1>
      <formula2>B9</formula2>
    </dataValidation>
    <dataValidation allowBlank="true" errorStyle="stop" operator="between" showDropDown="false" showErrorMessage="true" showInputMessage="true" sqref="E23" type="whole">
      <formula1>0</formula1>
      <formula2>B9</formula2>
    </dataValidation>
    <dataValidation allowBlank="true" errorStyle="stop" operator="between" showDropDown="false" showErrorMessage="true" showInputMessage="true" sqref="F23" type="whole">
      <formula1>0</formula1>
      <formula2>B9</formula2>
    </dataValidation>
    <dataValidation allowBlank="true" errorStyle="stop" operator="between" showDropDown="false" showErrorMessage="true" showInputMessage="true" sqref="C26" type="whole">
      <formula1>0</formula1>
      <formula2>B10</formula2>
    </dataValidation>
    <dataValidation allowBlank="true" errorStyle="stop" operator="between" showDropDown="false" showErrorMessage="true" showInputMessage="true" sqref="D26" type="whole">
      <formula1>0</formula1>
      <formula2>B10</formula2>
    </dataValidation>
    <dataValidation allowBlank="true" errorStyle="stop" operator="between" showDropDown="false" showErrorMessage="true" showInputMessage="true" sqref="E26" type="whole">
      <formula1>0</formula1>
      <formula2>B10</formula2>
    </dataValidation>
    <dataValidation allowBlank="true" errorStyle="stop" operator="between" showDropDown="false" showErrorMessage="true" showInputMessage="true" sqref="F26" type="whole">
      <formula1>0</formula1>
      <formula2>B10</formula2>
    </dataValidation>
    <dataValidation allowBlank="true" errorStyle="stop" operator="between" showDropDown="false" showErrorMessage="true" showInputMessage="true" sqref="C80:F81" type="whole">
      <formula1>0</formula1>
      <formula2>B58</formula2>
    </dataValidation>
    <dataValidation allowBlank="true" errorStyle="stop" operator="between" showDropDown="false" showErrorMessage="true" showInputMessage="true" sqref="C76:C77 D77:F77" type="whole">
      <formula1>0</formula1>
      <formula2>B57</formula2>
    </dataValidation>
    <dataValidation allowBlank="true" errorStyle="stop" operator="between" showDropDown="false" showErrorMessage="true" showInputMessage="true" sqref="D76" type="whole">
      <formula1>0</formula1>
      <formula2>B57</formula2>
    </dataValidation>
    <dataValidation allowBlank="true" errorStyle="stop" operator="between" showDropDown="false" showErrorMessage="true" showInputMessage="true" sqref="E76" type="whole">
      <formula1>0</formula1>
      <formula2>B57</formula2>
    </dataValidation>
    <dataValidation allowBlank="true" errorStyle="stop" operator="between" showDropDown="false" showErrorMessage="true" showInputMessage="true" sqref="F76" type="whole">
      <formula1>0</formula1>
      <formula2>B57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horky</dc:creator>
  <dc:description/>
  <dc:language>en-US</dc:language>
  <cp:lastModifiedBy>Jana Trachtová</cp:lastModifiedBy>
  <cp:lastPrinted>2023-07-25T07:47:16Z</cp:lastPrinted>
  <dcterms:modified xsi:type="dcterms:W3CDTF">2023-07-25T07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