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Architektonické a..." sheetId="2" state="visible" r:id="rId3"/>
    <sheet name="SO 02 - Architektonické a..." sheetId="3" state="visible" r:id="rId4"/>
    <sheet name="SO 03 - NEOCEŇOVAT_Vybavení" sheetId="4" state="visible" r:id="rId5"/>
    <sheet name="D1.4g - Elektroinstalace" sheetId="5" state="visible" r:id="rId6"/>
    <sheet name="VRN-01 - VRN" sheetId="6" state="visible" r:id="rId7"/>
    <sheet name="Pokyny pro vyplnění" sheetId="7" state="visible" r:id="rId8"/>
  </sheets>
  <definedNames>
    <definedName function="false" hidden="false" localSheetId="4" name="_xlnm.Print_Area" vbProcedure="false">'D1.4g - Elektroinstalace'!$C$4:$J$41,'D1.4g - Elektroinstalace'!$C$47:$J$67,'D1.4g - Elektroinstalace'!$C$73:$K$214</definedName>
    <definedName function="false" hidden="false" localSheetId="4" name="_xlnm.Print_Titles" vbProcedure="false">'D1.4g - Elektroinstalace'!$87:$87</definedName>
    <definedName function="false" hidden="true" localSheetId="4" name="_xlnm._FilterDatabase" vbProcedure="false">'D1.4g - Elektroinstalace'!$C$87:$K$214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Architektonické a...'!$C$4:$J$41,'SO 01 - Architektonické a...'!$C$47:$J$75,'SO 01 - Architektonické a...'!$C$81:$K$230</definedName>
    <definedName function="false" hidden="false" localSheetId="1" name="_xlnm.Print_Titles" vbProcedure="false">'SO 01 - Architektonické a...'!$95:$95</definedName>
    <definedName function="false" hidden="true" localSheetId="1" name="_xlnm._FilterDatabase" vbProcedure="false">'SO 01 - Architektonické a...'!$C$95:$K$230</definedName>
    <definedName function="false" hidden="false" localSheetId="2" name="_xlnm.Print_Area" vbProcedure="false">'SO 02 - Architektonické a...'!$C$4:$J$41,'SO 02 - Architektonické a...'!$C$47:$J$78,'SO 02 - Architektonické a...'!$C$84:$K$383</definedName>
    <definedName function="false" hidden="false" localSheetId="2" name="_xlnm.Print_Titles" vbProcedure="false">'SO 02 - Architektonické a...'!$98:$98</definedName>
    <definedName function="false" hidden="true" localSheetId="2" name="_xlnm._FilterDatabase" vbProcedure="false">'SO 02 - Architektonické a...'!$C$98:$K$383</definedName>
    <definedName function="false" hidden="false" localSheetId="3" name="_xlnm.Print_Area" vbProcedure="false">'SO 03 - NEOCEŇOVAT_Vybavení'!$C$4:$J$41,'SO 03 - NEOCEŇOVAT_Vybavení'!$C$47:$J$65,'SO 03 - NEOCEŇOVAT_Vybavení'!$C$71:$K$115</definedName>
    <definedName function="false" hidden="false" localSheetId="3" name="_xlnm.Print_Titles" vbProcedure="false">'SO 03 - NEOCEŇOVAT_Vybavení'!$85:$85</definedName>
    <definedName function="false" hidden="true" localSheetId="3" name="_xlnm._FilterDatabase" vbProcedure="false">'SO 03 - NEOCEŇOVAT_Vybavení'!$C$85:$K$115</definedName>
    <definedName function="false" hidden="false" localSheetId="5" name="_xlnm.Print_Area" vbProcedure="false">'VRN-01 - VRN'!$C$4:$J$41,'VRN-01 - VRN'!$C$47:$J$68,'VRN-01 - VRN'!$C$74:$K$105</definedName>
    <definedName function="false" hidden="false" localSheetId="5" name="_xlnm.Print_Titles" vbProcedure="false">'VRN-01 - VRN'!$88:$88</definedName>
    <definedName function="false" hidden="true" localSheetId="5" name="_xlnm._FilterDatabase" vbProcedure="false">'VRN-01 - VRN'!$C$88:$K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9" uniqueCount="1340">
  <si>
    <t xml:space="preserve">Export Komplet</t>
  </si>
  <si>
    <t xml:space="preserve">VZ</t>
  </si>
  <si>
    <t xml:space="preserve">2.0</t>
  </si>
  <si>
    <t xml:space="preserve">False</t>
  </si>
  <si>
    <t xml:space="preserve">{d4985efb-e2ca-43a4-a334-c646bcb1a66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_051_V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daptace obřadní síně na zasedací místnost</t>
  </si>
  <si>
    <t xml:space="preserve">KSO:</t>
  </si>
  <si>
    <t xml:space="preserve">CC-CZ:</t>
  </si>
  <si>
    <t xml:space="preserve">Místo:</t>
  </si>
  <si>
    <t xml:space="preserve">náměstí Míru 11, 43601 Litvínov</t>
  </si>
  <si>
    <t xml:space="preserve">Datum:</t>
  </si>
  <si>
    <t xml:space="preserve">7. 10. 2020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Daniel Šimmer, č.a. 0401928</t>
  </si>
  <si>
    <t xml:space="preserve">True</t>
  </si>
  <si>
    <t xml:space="preserve">Zpracovatel:</t>
  </si>
  <si>
    <t xml:space="preserve">Vít Včeliš, 724538658, vitvcelis@seznam.c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
Seznam dokumentace:
1                 Technická zpráva
2                 Půdorys 1.NP - stávající stav, demontáže
3                 Půdorys 1.NP - nový stav
4                 Příčný řez A-A´ - stávající stav
5                 Příčný řez A-A´ - nový stav
6                 Půdorys 1.NP - nové podlahy
7                 Výkaz výměr, rozpočet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</t>
  </si>
  <si>
    <t xml:space="preserve">Stavební objekty</t>
  </si>
  <si>
    <t xml:space="preserve">STA</t>
  </si>
  <si>
    <t xml:space="preserve">1</t>
  </si>
  <si>
    <t xml:space="preserve">{51eceeff-405e-40f7-8ec9-923c2dd1dd68}</t>
  </si>
  <si>
    <t xml:space="preserve">2</t>
  </si>
  <si>
    <t xml:space="preserve">/</t>
  </si>
  <si>
    <t xml:space="preserve">SO 01</t>
  </si>
  <si>
    <t xml:space="preserve">Architektonické a stavební řešení - Demolice, bourání</t>
  </si>
  <si>
    <t xml:space="preserve">Soupis</t>
  </si>
  <si>
    <t xml:space="preserve">{f88f729a-587c-495e-b67a-b1924b8bd1d6}</t>
  </si>
  <si>
    <t xml:space="preserve">SO 02</t>
  </si>
  <si>
    <t xml:space="preserve">Architektonické a stavební řešení - Nový stav</t>
  </si>
  <si>
    <t xml:space="preserve">{82d5f839-def4-4674-8fc0-628eeaafb463}</t>
  </si>
  <si>
    <t xml:space="preserve">SO 03</t>
  </si>
  <si>
    <t xml:space="preserve">Vybavení</t>
  </si>
  <si>
    <t xml:space="preserve">{a79e8eb2-af86-462d-8ff4-77d9b0f8f65b}</t>
  </si>
  <si>
    <t xml:space="preserve">D1.4g</t>
  </si>
  <si>
    <t xml:space="preserve">Elektroinstalace</t>
  </si>
  <si>
    <t xml:space="preserve">{c96c3b67-77c6-4fbf-8676-8e1bc8a153e3}</t>
  </si>
  <si>
    <t xml:space="preserve">VRN</t>
  </si>
  <si>
    <t xml:space="preserve">Vedlejší rozpočtové náklady</t>
  </si>
  <si>
    <t xml:space="preserve">{85d732ca-aa5a-4943-b27c-62a465695683}</t>
  </si>
  <si>
    <t xml:space="preserve">VRN-01</t>
  </si>
  <si>
    <t xml:space="preserve">{79700e70-e04d-4eb0-9f7d-ca0d21bc364f}</t>
  </si>
  <si>
    <t xml:space="preserve">KRYCÍ LIST SOUPISU PRACÍ</t>
  </si>
  <si>
    <t xml:space="preserve">Objekt:</t>
  </si>
  <si>
    <t xml:space="preserve">SO - Stavební objekty</t>
  </si>
  <si>
    <t xml:space="preserve">Soupis:</t>
  </si>
  <si>
    <t xml:space="preserve">SO 01 - Architektonické a stavební řešení - Demolice, bourá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 Seznam dokumentace: 1                 Technická zpráva 2                 Půdorys 1.NP - stávající stav, demontáže 3                 Půdorys 1.NP - nový stav 4                 Příčný řez A-A´ - stávající stav 5                 Příčný řez A-A´ - nový stav 6                 Půdorys 1.NP - nové podlahy 7                 Výkaz výměr, rozpočet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m2</t>
  </si>
  <si>
    <t xml:space="preserve">CS ÚRS 2022 02</t>
  </si>
  <si>
    <t xml:space="preserve">4</t>
  </si>
  <si>
    <t xml:space="preserve">-1769120703</t>
  </si>
  <si>
    <t xml:space="preserve">Online PSC</t>
  </si>
  <si>
    <t xml:space="preserve">https://podminky.urs.cz/item/CS_URS_2022_02/949101112</t>
  </si>
  <si>
    <t xml:space="preserve">P</t>
  </si>
  <si>
    <t xml:space="preserve">Poznámka k položce:
Odkaz na dokumentaci viz poznámka "Rekapitulace stavby"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351057202</t>
  </si>
  <si>
    <t xml:space="preserve">https://podminky.urs.cz/item/CS_URS_2022_02/962031132</t>
  </si>
  <si>
    <t xml:space="preserve">VV</t>
  </si>
  <si>
    <t xml:space="preserve">"obřadní místnost" 2,70*1,10-0,60*1,97</t>
  </si>
  <si>
    <t xml:space="preserve">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953508370</t>
  </si>
  <si>
    <t xml:space="preserve">https://podminky.urs.cz/item/CS_URS_2022_02/962031133</t>
  </si>
  <si>
    <t xml:space="preserve">"obřadní místnost" 3,90*5,30-1,50*2,60</t>
  </si>
  <si>
    <t xml:space="preserve">"obřadní místnost" 2,70*4,50</t>
  </si>
  <si>
    <t xml:space="preserve">Součet</t>
  </si>
  <si>
    <t xml:space="preserve">965042131</t>
  </si>
  <si>
    <t xml:space="preserve">Bourání mazanin betonových nebo z litého asfaltu tl. do 100 mm, plochy do 4 m2</t>
  </si>
  <si>
    <t xml:space="preserve">m3</t>
  </si>
  <si>
    <t xml:space="preserve">627917805</t>
  </si>
  <si>
    <t xml:space="preserve">https://podminky.urs.cz/item/CS_URS_2022_02/965042131</t>
  </si>
  <si>
    <t xml:space="preserve">"rampa" 0,10*2,10</t>
  </si>
  <si>
    <t xml:space="preserve">5</t>
  </si>
  <si>
    <t xml:space="preserve">965081381</t>
  </si>
  <si>
    <t xml:space="preserve">Bourání podlah z dlaždic bez podkladního lože nebo mazaniny, s jakoukoliv výplní spár z mozaikových lepenců keramických nebo skleněných do 1 m2</t>
  </si>
  <si>
    <t xml:space="preserve">-1409163224</t>
  </si>
  <si>
    <t xml:space="preserve">https://podminky.urs.cz/item/CS_URS_2022_02/965081381</t>
  </si>
  <si>
    <t xml:space="preserve">0,6*0,6*3</t>
  </si>
  <si>
    <t xml:space="preserve">6</t>
  </si>
  <si>
    <t xml:space="preserve">962032240</t>
  </si>
  <si>
    <t xml:space="preserve">Bourání zdiva nadzákladového z cihel nebo tvárnic z cihel pálených nebo vápenopískových, na maltu cementovou, objemu do 1 m3</t>
  </si>
  <si>
    <t xml:space="preserve">2121840316</t>
  </si>
  <si>
    <t xml:space="preserve">https://podminky.urs.cz/item/CS_URS_2022_02/962032240</t>
  </si>
  <si>
    <t xml:space="preserve">"zeď 300 mm spoj. chodba/zas. místnost" 0,30*3,46*5,30</t>
  </si>
  <si>
    <t xml:space="preserve">-0,30*0,90*2,70</t>
  </si>
  <si>
    <t xml:space="preserve">"zeď 200 mm schodiště" 0,20*3,46*(7,20)</t>
  </si>
  <si>
    <t xml:space="preserve">7</t>
  </si>
  <si>
    <t xml:space="preserve">978012191</t>
  </si>
  <si>
    <t xml:space="preserve">Otlučení vápenných nebo vápenocementových omítek vnitřních ploch stropů rákosovaných, v rozsahu přes 50 do 100 %</t>
  </si>
  <si>
    <t xml:space="preserve">1633318336</t>
  </si>
  <si>
    <t xml:space="preserve">https://podminky.urs.cz/item/CS_URS_2022_02/978012191</t>
  </si>
  <si>
    <t xml:space="preserve">"mezipatro" 4,50*5,30</t>
  </si>
  <si>
    <t xml:space="preserve">997</t>
  </si>
  <si>
    <t xml:space="preserve">Přesun sutě</t>
  </si>
  <si>
    <t xml:space="preserve">8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559446957</t>
  </si>
  <si>
    <t xml:space="preserve">https://podminky.urs.cz/item/CS_URS_2022_02/997013112</t>
  </si>
  <si>
    <t xml:space="preserve">997013312</t>
  </si>
  <si>
    <t xml:space="preserve">Doprava suti shozem montáž a demontáž shozu výšky přes 10 do 20 m</t>
  </si>
  <si>
    <t xml:space="preserve">m</t>
  </si>
  <si>
    <t xml:space="preserve">-282339234</t>
  </si>
  <si>
    <t xml:space="preserve">https://podminky.urs.cz/item/CS_URS_2022_02/997013312</t>
  </si>
  <si>
    <t xml:space="preserve">"cca " 15,00</t>
  </si>
  <si>
    <t xml:space="preserve">10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1817589611</t>
  </si>
  <si>
    <t xml:space="preserve">https://podminky.urs.cz/item/CS_URS_2022_02/997013322</t>
  </si>
  <si>
    <t xml:space="preserve">"odhad cca 31 dní" 15,00*31</t>
  </si>
  <si>
    <t xml:space="preserve">11</t>
  </si>
  <si>
    <t xml:space="preserve">997013501</t>
  </si>
  <si>
    <t xml:space="preserve">Odvoz suti a vybouraných hmot na skládku nebo meziskládku se složením, na vzdálenost do 1 km</t>
  </si>
  <si>
    <t xml:space="preserve">-739387698</t>
  </si>
  <si>
    <t xml:space="preserve">https://podminky.urs.cz/item/CS_URS_2022_02/997013501</t>
  </si>
  <si>
    <t xml:space="preserve">1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15502538</t>
  </si>
  <si>
    <t xml:space="preserve">https://podminky.urs.cz/item/CS_URS_2022_02/997013509</t>
  </si>
  <si>
    <t xml:space="preserve">39,321*10 'Přepočtené koeficientem množství</t>
  </si>
  <si>
    <t xml:space="preserve">1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217724024</t>
  </si>
  <si>
    <t xml:space="preserve">https://podminky.urs.cz/item/CS_URS_2022_02/99701363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4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16</t>
  </si>
  <si>
    <t xml:space="preserve">-296104942</t>
  </si>
  <si>
    <t xml:space="preserve">https://podminky.urs.cz/item/CS_URS_2022_02/713110813</t>
  </si>
  <si>
    <t xml:space="preserve">"otvor pro nové schodiště" 0,95*3,80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%</t>
  </si>
  <si>
    <t xml:space="preserve">-1412613159</t>
  </si>
  <si>
    <t xml:space="preserve">https://podminky.urs.cz/item/CS_URS_2022_02/998713203</t>
  </si>
  <si>
    <t xml:space="preserve">741</t>
  </si>
  <si>
    <t xml:space="preserve">Elektroinstalace - silnoproud</t>
  </si>
  <si>
    <t xml:space="preserve">74137487R</t>
  </si>
  <si>
    <t xml:space="preserve">Demontáž svítidla - skleněný lustr se zachováním funkčnosti, ochrany před poškozením a uložením do depozitu</t>
  </si>
  <si>
    <t xml:space="preserve">kus</t>
  </si>
  <si>
    <t xml:space="preserve">1305827667</t>
  </si>
  <si>
    <t xml:space="preserve">"zas. místnost" 3</t>
  </si>
  <si>
    <t xml:space="preserve">"obřadní síň" 2</t>
  </si>
  <si>
    <t xml:space="preserve">742</t>
  </si>
  <si>
    <t xml:space="preserve">Elektroinstalace - slaboproud</t>
  </si>
  <si>
    <t xml:space="preserve">17</t>
  </si>
  <si>
    <t xml:space="preserve">742410801</t>
  </si>
  <si>
    <t xml:space="preserve">Demontáž rozhlasu reproduktoru podhledového, nástěnného, směrového</t>
  </si>
  <si>
    <t xml:space="preserve">1639558865</t>
  </si>
  <si>
    <t xml:space="preserve">https://podminky.urs.cz/item/CS_URS_2022_02/742410801</t>
  </si>
  <si>
    <t xml:space="preserve">"koncové prvky rozhlasu" 2</t>
  </si>
  <si>
    <t xml:space="preserve">762</t>
  </si>
  <si>
    <t xml:space="preserve">Konstrukce tesařské</t>
  </si>
  <si>
    <t xml:space="preserve">18</t>
  </si>
  <si>
    <t xml:space="preserve">762521811</t>
  </si>
  <si>
    <t xml:space="preserve">Demontáž podlah bez polštářů z prken tl. do 32 mm</t>
  </si>
  <si>
    <t xml:space="preserve">1244540092</t>
  </si>
  <si>
    <t xml:space="preserve">https://podminky.urs.cz/item/CS_URS_2022_02/762521811</t>
  </si>
  <si>
    <t xml:space="preserve">19</t>
  </si>
  <si>
    <t xml:space="preserve">762811933</t>
  </si>
  <si>
    <t xml:space="preserve">Vyřezání záklopu nebo podbíjení stropů z prken nebo fošen tl. přes 32 mm, plochy jednotlivě přes 1,00 do 4,00 m2</t>
  </si>
  <si>
    <t xml:space="preserve">-616819981</t>
  </si>
  <si>
    <t xml:space="preserve">https://podminky.urs.cz/item/CS_URS_2022_02/762811933</t>
  </si>
  <si>
    <t xml:space="preserve">"otvor pro nové schodiště" 2*0,95+2*3,80</t>
  </si>
  <si>
    <t xml:space="preserve">20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-846273945</t>
  </si>
  <si>
    <t xml:space="preserve">https://podminky.urs.cz/item/CS_URS_2022_02/998762203</t>
  </si>
  <si>
    <t xml:space="preserve">766</t>
  </si>
  <si>
    <t xml:space="preserve">Konstrukce truhlářské</t>
  </si>
  <si>
    <t xml:space="preserve">766311811</t>
  </si>
  <si>
    <t xml:space="preserve">Demontáž zábradlí dřevěného vnitřního</t>
  </si>
  <si>
    <t xml:space="preserve">280910440</t>
  </si>
  <si>
    <t xml:space="preserve">https://podminky.urs.cz/item/CS_URS_2022_02/766311811</t>
  </si>
  <si>
    <t xml:space="preserve">"mezipatro" 5,30</t>
  </si>
  <si>
    <t xml:space="preserve">22</t>
  </si>
  <si>
    <t xml:space="preserve">766421821</t>
  </si>
  <si>
    <t xml:space="preserve">Demontáž obložení podhledů palubkami</t>
  </si>
  <si>
    <t xml:space="preserve">-1159459824</t>
  </si>
  <si>
    <t xml:space="preserve">https://podminky.urs.cz/item/CS_URS_2022_02/766421821</t>
  </si>
  <si>
    <t xml:space="preserve">23</t>
  </si>
  <si>
    <t xml:space="preserve">7668258R1</t>
  </si>
  <si>
    <t xml:space="preserve">Demontáž nábytku</t>
  </si>
  <si>
    <t xml:space="preserve">1106210677</t>
  </si>
  <si>
    <t xml:space="preserve">poznámka: mramorová deska uložena do depozitu</t>
  </si>
  <si>
    <t xml:space="preserve">"obř. síň - pult" 1</t>
  </si>
  <si>
    <t xml:space="preserve">24</t>
  </si>
  <si>
    <t xml:space="preserve">7668258R2</t>
  </si>
  <si>
    <t xml:space="preserve">1791309187</t>
  </si>
  <si>
    <t xml:space="preserve">"garnýže" 21,00</t>
  </si>
  <si>
    <t xml:space="preserve">25</t>
  </si>
  <si>
    <t xml:space="preserve">7668258R3</t>
  </si>
  <si>
    <t xml:space="preserve">-1722617136</t>
  </si>
  <si>
    <t xml:space="preserve">"zas. m. - plastový portál s deřmi" 1</t>
  </si>
  <si>
    <t xml:space="preserve">26</t>
  </si>
  <si>
    <t xml:space="preserve">7668258R4</t>
  </si>
  <si>
    <t xml:space="preserve">-806036709</t>
  </si>
  <si>
    <t xml:space="preserve">včetně uložení do depozitu</t>
  </si>
  <si>
    <t xml:space="preserve">"obřadní síň - nástěnná palstika" 12,00</t>
  </si>
  <si>
    <t xml:space="preserve">27</t>
  </si>
  <si>
    <t xml:space="preserve">7668258R9</t>
  </si>
  <si>
    <t xml:space="preserve">Demontáž truhlářských konstrukcí</t>
  </si>
  <si>
    <t xml:space="preserve">1495439117</t>
  </si>
  <si>
    <t xml:space="preserve">"obř. síň - pódium v = 17 cm" 20,60</t>
  </si>
  <si>
    <t xml:space="preserve">28</t>
  </si>
  <si>
    <t xml:space="preserve">766691914</t>
  </si>
  <si>
    <t xml:space="preserve">Ostatní práce vyvěšení nebo zavěšení křídel dřevěných dveřních, plochy do 2 m2</t>
  </si>
  <si>
    <t xml:space="preserve">-1365641128</t>
  </si>
  <si>
    <t xml:space="preserve">https://podminky.urs.cz/item/CS_URS_2022_02/766691914</t>
  </si>
  <si>
    <t xml:space="preserve">"chodba/schodiště" 1</t>
  </si>
  <si>
    <t xml:space="preserve">29</t>
  </si>
  <si>
    <t xml:space="preserve">766691915</t>
  </si>
  <si>
    <t xml:space="preserve">Ostatní práce vyvěšení nebo zavěšení křídel dřevěných dveřních, plochy přes 2 m2</t>
  </si>
  <si>
    <t xml:space="preserve">-1580017164</t>
  </si>
  <si>
    <t xml:space="preserve">https://podminky.urs.cz/item/CS_URS_2022_02/766691915</t>
  </si>
  <si>
    <t xml:space="preserve">"chodba/obř. síň" 1</t>
  </si>
  <si>
    <t xml:space="preserve">"spoj. chodba/obř. síň" 1</t>
  </si>
  <si>
    <t xml:space="preserve">"spoj. chodba/zas. m." 1</t>
  </si>
  <si>
    <t xml:space="preserve">30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-189848081</t>
  </si>
  <si>
    <t xml:space="preserve">https://podminky.urs.cz/item/CS_URS_2022_02/998766203</t>
  </si>
  <si>
    <t xml:space="preserve">767</t>
  </si>
  <si>
    <t xml:space="preserve">Konstrukce zámečnické</t>
  </si>
  <si>
    <t xml:space="preserve">31</t>
  </si>
  <si>
    <t xml:space="preserve">767661811</t>
  </si>
  <si>
    <t xml:space="preserve">Demontáž mříží pevných nebo otevíravých</t>
  </si>
  <si>
    <t xml:space="preserve">-385390624</t>
  </si>
  <si>
    <t xml:space="preserve">https://podminky.urs.cz/item/CS_URS_2022_02/767661811</t>
  </si>
  <si>
    <t xml:space="preserve">"železná dveřní mříž" 1,70*3,10</t>
  </si>
  <si>
    <t xml:space="preserve">32</t>
  </si>
  <si>
    <t xml:space="preserve">767996702</t>
  </si>
  <si>
    <t xml:space="preserve">Demontáž ostatních zámečnických konstrukcí o hmotnosti jednotlivých dílů řezáním přes 50 do 100 kg</t>
  </si>
  <si>
    <t xml:space="preserve">kg</t>
  </si>
  <si>
    <t xml:space="preserve">228968127</t>
  </si>
  <si>
    <t xml:space="preserve">https://podminky.urs.cz/item/CS_URS_2022_02/767996702</t>
  </si>
  <si>
    <t xml:space="preserve">"nosníky I 160" 15,80" kg/bm "*4,80*10</t>
  </si>
  <si>
    <t xml:space="preserve">"nosníky I 160" 15,80" kg/bm "*5,30*2</t>
  </si>
  <si>
    <t xml:space="preserve">"nosníky I 160" 15,80" kg/bm "*2,55*6</t>
  </si>
  <si>
    <t xml:space="preserve">33</t>
  </si>
  <si>
    <t xml:space="preserve">767996704</t>
  </si>
  <si>
    <t xml:space="preserve">Demontáž ostatních zámečnických konstrukcí o hmotnosti jednotlivých dílů řezáním přes 250 do 500 kg</t>
  </si>
  <si>
    <t xml:space="preserve">560698744</t>
  </si>
  <si>
    <t xml:space="preserve">https://podminky.urs.cz/item/CS_URS_2022_02/767996704</t>
  </si>
  <si>
    <t xml:space="preserve">"schodiště do mezipatra" 2500,00</t>
  </si>
  <si>
    <t xml:space="preserve">34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603806726</t>
  </si>
  <si>
    <t xml:space="preserve">https://podminky.urs.cz/item/CS_URS_2022_02/998767203</t>
  </si>
  <si>
    <t xml:space="preserve">776</t>
  </si>
  <si>
    <t xml:space="preserve">Podlahy povlakové</t>
  </si>
  <si>
    <t xml:space="preserve">35</t>
  </si>
  <si>
    <t xml:space="preserve">776201812</t>
  </si>
  <si>
    <t xml:space="preserve">Demontáž povlakových podlahovin lepených ručně s podložkou</t>
  </si>
  <si>
    <t xml:space="preserve">743925188</t>
  </si>
  <si>
    <t xml:space="preserve">https://podminky.urs.cz/item/CS_URS_2022_02/776201812</t>
  </si>
  <si>
    <t xml:space="preserve">"obř. síň, spoj. chodba, zas. m., chodba" 182,00</t>
  </si>
  <si>
    <t xml:space="preserve">36</t>
  </si>
  <si>
    <t xml:space="preserve">776201814</t>
  </si>
  <si>
    <t xml:space="preserve">Demontáž povlakových podlahovin volně položených podlepených páskou</t>
  </si>
  <si>
    <t xml:space="preserve">-1989803456</t>
  </si>
  <si>
    <t xml:space="preserve">https://podminky.urs.cz/item/CS_URS_2022_02/776201814</t>
  </si>
  <si>
    <t xml:space="preserve">37</t>
  </si>
  <si>
    <t xml:space="preserve">776410811</t>
  </si>
  <si>
    <t xml:space="preserve">Demontáž soklíků nebo lišt pryžových nebo plastových</t>
  </si>
  <si>
    <t xml:space="preserve">1378321472</t>
  </si>
  <si>
    <t xml:space="preserve">https://podminky.urs.cz/item/CS_URS_2022_02/776410811</t>
  </si>
  <si>
    <t xml:space="preserve">"obř. síň, spoj. chodba, zas. m., chodba" 115,00</t>
  </si>
  <si>
    <t xml:space="preserve">38</t>
  </si>
  <si>
    <t xml:space="preserve">776991821</t>
  </si>
  <si>
    <t xml:space="preserve">Ostatní práce odstranění lepidla ručně z podlah</t>
  </si>
  <si>
    <t xml:space="preserve">-861671942</t>
  </si>
  <si>
    <t xml:space="preserve">https://podminky.urs.cz/item/CS_URS_2022_02/776991821</t>
  </si>
  <si>
    <t xml:space="preserve">39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1379093599</t>
  </si>
  <si>
    <t xml:space="preserve">https://podminky.urs.cz/item/CS_URS_2022_02/998776203</t>
  </si>
  <si>
    <t xml:space="preserve">SO 02 - Architektonické a stavební řešení - Nový sta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63 - Konstrukce suché výstavby</t>
  </si>
  <si>
    <t xml:space="preserve">    775 - Podlahy skládané</t>
  </si>
  <si>
    <t xml:space="preserve">    784 - Dokončovací práce - malby a tapety</t>
  </si>
  <si>
    <t xml:space="preserve">OST - Ostatní</t>
  </si>
  <si>
    <t xml:space="preserve">Svislé a kompletní konstrukce</t>
  </si>
  <si>
    <t xml:space="preserve">317941125</t>
  </si>
  <si>
    <t xml:space="preserve">Osazování ocelových válcovaných nosníků na zdivu I nebo IE nebo U nebo UE nebo L č. 24 a výše nebo výšky přes 220 mm</t>
  </si>
  <si>
    <t xml:space="preserve">-1452015454</t>
  </si>
  <si>
    <t xml:space="preserve">https://podminky.urs.cz/item/CS_URS_2022_02/317941125</t>
  </si>
  <si>
    <t xml:space="preserve">pozn.: včetně spojovacího a montážního materiálu</t>
  </si>
  <si>
    <t xml:space="preserve">0,650</t>
  </si>
  <si>
    <t xml:space="preserve">M</t>
  </si>
  <si>
    <t xml:space="preserve">13010732</t>
  </si>
  <si>
    <t xml:space="preserve">ocel profilová jakost S235JR (11 375) průřez I (IPN) 300</t>
  </si>
  <si>
    <t xml:space="preserve">-1656745050</t>
  </si>
  <si>
    <t xml:space="preserve">"nový překlad" 54,20" kg/bm "*(6,00*2)/1000</t>
  </si>
  <si>
    <t xml:space="preserve">310239211</t>
  </si>
  <si>
    <t xml:space="preserve">Zazdívka otvorů ve zdivu nadzákladovém cihlami pálenými plochy přes 1 m2 do 4 m2 na maltu vápenocementovou</t>
  </si>
  <si>
    <t xml:space="preserve">-83385770</t>
  </si>
  <si>
    <t xml:space="preserve">https://podminky.urs.cz/item/CS_URS_2022_02/310239211</t>
  </si>
  <si>
    <t xml:space="preserve">"zazdívka" 0,45*1,50*2,60</t>
  </si>
  <si>
    <t xml:space="preserve">310279842</t>
  </si>
  <si>
    <t xml:space="preserve">Zazdívka otvorů ve zdivu nadzákladovém nepálenými tvárnicemi plochy přes 1 m2 do 4 m2 , ve zdi tl. do 300 mm</t>
  </si>
  <si>
    <t xml:space="preserve">716785923</t>
  </si>
  <si>
    <t xml:space="preserve">https://podminky.urs.cz/item/CS_URS_2022_02/310279842</t>
  </si>
  <si>
    <t xml:space="preserve">"zazdívka vstupu na půdu" 0,30*1,00*2,00</t>
  </si>
  <si>
    <t xml:space="preserve">Vodorovné konstrukce</t>
  </si>
  <si>
    <t xml:space="preserve">417321515</t>
  </si>
  <si>
    <t xml:space="preserve">Ztužující pásy a věnce z betonu železového (bez výztuže) tř. C 25/30</t>
  </si>
  <si>
    <t xml:space="preserve">-2041024919</t>
  </si>
  <si>
    <t xml:space="preserve">https://podminky.urs.cz/item/CS_URS_2022_02/417321515</t>
  </si>
  <si>
    <t xml:space="preserve">"podkladní pás pod nosníky" 0,05*0,30*0,50*2</t>
  </si>
  <si>
    <t xml:space="preserve">417351115</t>
  </si>
  <si>
    <t xml:space="preserve">Bednění bočnic ztužujících pásů a věnců včetně vzpěr zřízení</t>
  </si>
  <si>
    <t xml:space="preserve">-609321742</t>
  </si>
  <si>
    <t xml:space="preserve">https://podminky.urs.cz/item/CS_URS_2022_02/417351115</t>
  </si>
  <si>
    <t xml:space="preserve">"podkladní pás pod nosníky" (0,05*(0,30+2*0,50))*2</t>
  </si>
  <si>
    <t xml:space="preserve">417351116</t>
  </si>
  <si>
    <t xml:space="preserve">Bednění bočnic ztužujících pásů a věnců včetně vzpěr odstranění</t>
  </si>
  <si>
    <t xml:space="preserve">-1243834200</t>
  </si>
  <si>
    <t xml:space="preserve">https://podminky.urs.cz/item/CS_URS_2022_02/417351116</t>
  </si>
  <si>
    <t xml:space="preserve">417361821</t>
  </si>
  <si>
    <t xml:space="preserve">Výztuž ztužujících pásů a věnců z betonářské oceli 10 505 (R) nebo BSt 500</t>
  </si>
  <si>
    <t xml:space="preserve">1577992310</t>
  </si>
  <si>
    <t xml:space="preserve">https://podminky.urs.cz/item/CS_URS_2022_02/417361821</t>
  </si>
  <si>
    <t xml:space="preserve">"podkladní pás pod nosníky" 0,15*150" kg/m3 "/1000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420046611</t>
  </si>
  <si>
    <t xml:space="preserve">https://podminky.urs.cz/item/CS_URS_2022_02/430321515</t>
  </si>
  <si>
    <t xml:space="preserve">pozn.: bez výztuže</t>
  </si>
  <si>
    <t xml:space="preserve">"PDL.3" 5,80*0,06</t>
  </si>
  <si>
    <t xml:space="preserve">"dopetonování původní rampy" 1,50*1,80*0,04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697051224</t>
  </si>
  <si>
    <t xml:space="preserve">https://podminky.urs.cz/item/CS_URS_2022_02/431351121</t>
  </si>
  <si>
    <t xml:space="preserve">"PDL.3" 0,10*3,25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173323783</t>
  </si>
  <si>
    <t xml:space="preserve">https://podminky.urs.cz/item/CS_URS_2022_02/431351122</t>
  </si>
  <si>
    <t xml:space="preserve">632451023R</t>
  </si>
  <si>
    <t xml:space="preserve">Potěr cementový vyrovnávací z malty (MC-15) v pásu o průměrné (střední) tl. přes 30 do 40 mm</t>
  </si>
  <si>
    <t xml:space="preserve">-1255422419</t>
  </si>
  <si>
    <t xml:space="preserve">https://podminky.urs.cz/item/CS_URS_2022_02/632451023R</t>
  </si>
  <si>
    <t xml:space="preserve">začátek rampy, ref. výrobek Schomburg Asocret-bis-5/40</t>
  </si>
  <si>
    <t xml:space="preserve">"PDL.3" 0,10*1,25</t>
  </si>
  <si>
    <t xml:space="preserve">Úpravy povrchů, podlahy a osazování výplní</t>
  </si>
  <si>
    <t xml:space="preserve">612142001</t>
  </si>
  <si>
    <t xml:space="preserve">Potažení vnitřních ploch pletivem v ploše nebo pruzích, na plném podkladu sklovláknitým vtlačením do tmelu stěn</t>
  </si>
  <si>
    <t xml:space="preserve">-176229936</t>
  </si>
  <si>
    <t xml:space="preserve">https://podminky.urs.cz/item/CS_URS_2022_02/612142001</t>
  </si>
  <si>
    <t xml:space="preserve">"zazdívka vstupu na půdu" 2*1,00*2,00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-1842289704</t>
  </si>
  <si>
    <t xml:space="preserve">https://podminky.urs.cz/item/CS_URS_2022_02/611325422</t>
  </si>
  <si>
    <t xml:space="preserve">"zasedací místnost 1" 104,00</t>
  </si>
  <si>
    <t xml:space="preserve">"řešená část chodby" 33,20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881333795</t>
  </si>
  <si>
    <t xml:space="preserve">https://podminky.urs.cz/item/CS_URS_2022_02/612325422</t>
  </si>
  <si>
    <t xml:space="preserve">"obřadní síň vč. spojovací chodby" 5,60*(16,30+4,95+1,60+11,10+1,60+0,25+5,30)</t>
  </si>
  <si>
    <t xml:space="preserve">-1,50*2,60*2</t>
  </si>
  <si>
    <t xml:space="preserve">-1,30*1,70*7</t>
  </si>
  <si>
    <t xml:space="preserve">"zasedací místnost" 3,30*(10,09+5,93+10,09)</t>
  </si>
  <si>
    <t xml:space="preserve">-1,30*1,70*5</t>
  </si>
  <si>
    <t xml:space="preserve">"chodba" 5,60*(16,30+4,95+1,60+11,10+1,60+0,25+5,30)</t>
  </si>
  <si>
    <t xml:space="preserve">-0,80*1,97</t>
  </si>
  <si>
    <t xml:space="preserve">-0,90*1,97</t>
  </si>
  <si>
    <t xml:space="preserve">-1,50*2,60</t>
  </si>
  <si>
    <t xml:space="preserve">-1,30*1,70*2</t>
  </si>
  <si>
    <t xml:space="preserve">612521001</t>
  </si>
  <si>
    <t xml:space="preserve">Omítka tenkovrstvá silikátová vnitřních ploch probarvená, včetně penetrace podkladu zrnitá, tloušťky 1,0 mm svislých konstrukcí stěn v podlaží i na schodišti</t>
  </si>
  <si>
    <t xml:space="preserve">1323270828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566928601</t>
  </si>
  <si>
    <t xml:space="preserve">https://podminky.urs.cz/item/CS_URS_2022_02/612321141</t>
  </si>
  <si>
    <t xml:space="preserve">"zazdívka" 2*1,50*2,60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338090075</t>
  </si>
  <si>
    <t xml:space="preserve">https://podminky.urs.cz/item/CS_URS_2022_02/642942111</t>
  </si>
  <si>
    <t xml:space="preserve">55331542</t>
  </si>
  <si>
    <t xml:space="preserve">zárubeň jednokřídlá ocelová pro sádrokartonové příčky tl stěny 110-150mm rozměru 800/1970, 2100mm</t>
  </si>
  <si>
    <t xml:space="preserve">-195789412</t>
  </si>
  <si>
    <t xml:space="preserve">včetně povrchové úpravy</t>
  </si>
  <si>
    <t xml:space="preserve">"D5" 1</t>
  </si>
  <si>
    <t xml:space="preserve">55331513</t>
  </si>
  <si>
    <t xml:space="preserve">zárubeň jednokřídlá ocelová pro sádrokartonové příčky tl stěny 75-100mm rozměru 900/1970, 2100mm</t>
  </si>
  <si>
    <t xml:space="preserve">-1833878455</t>
  </si>
  <si>
    <t xml:space="preserve">včetně povrchové úpravy, protipožární, SDK tl. 80 mm </t>
  </si>
  <si>
    <t xml:space="preserve">"D4" 1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032195502</t>
  </si>
  <si>
    <t xml:space="preserve">https://podminky.urs.cz/item/CS_URS_2022_02/642945111</t>
  </si>
  <si>
    <t xml:space="preserve">D4</t>
  </si>
  <si>
    <t xml:space="preserve">55331558</t>
  </si>
  <si>
    <t xml:space="preserve">zárubeň jednokřídlá ocelová pro zdění s protipožární úpravou tl stěny 75-100mm rozměru 900/1970, 2100mm</t>
  </si>
  <si>
    <t xml:space="preserve">1500099999</t>
  </si>
  <si>
    <t xml:space="preserve">238105374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734813313</t>
  </si>
  <si>
    <t xml:space="preserve">https://podminky.urs.cz/item/CS_URS_2022_02/952901114</t>
  </si>
  <si>
    <t xml:space="preserve">"zasedací místnost 2" 48,20</t>
  </si>
  <si>
    <t xml:space="preserve">998</t>
  </si>
  <si>
    <t xml:space="preserve">Přesun hmot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1596656178</t>
  </si>
  <si>
    <t xml:space="preserve">https://podminky.urs.cz/item/CS_URS_2022_02/998021021</t>
  </si>
  <si>
    <t xml:space="preserve">762521108</t>
  </si>
  <si>
    <t xml:space="preserve">Položení podlah nehoblovaných na sraz z fošen hrubých</t>
  </si>
  <si>
    <t xml:space="preserve">1821851909</t>
  </si>
  <si>
    <t xml:space="preserve">https://podminky.urs.cz/item/CS_URS_2022_02/762521108</t>
  </si>
  <si>
    <t xml:space="preserve">"půda - pochozí lávka" 5,00</t>
  </si>
  <si>
    <t xml:space="preserve">60511022</t>
  </si>
  <si>
    <t xml:space="preserve">řezivo jehličnaté středové smrk tl 33-100mm dl 2-3,5m</t>
  </si>
  <si>
    <t xml:space="preserve">1457311763</t>
  </si>
  <si>
    <t xml:space="preserve">"půda - pochozí lávka" 5,00*0,033*1,05</t>
  </si>
  <si>
    <t xml:space="preserve">762595001</t>
  </si>
  <si>
    <t xml:space="preserve">Spojovací prostředky podlah a podkladových konstrukcí hřebíky, vruty</t>
  </si>
  <si>
    <t xml:space="preserve">540877984</t>
  </si>
  <si>
    <t xml:space="preserve">https://podminky.urs.cz/item/CS_URS_2022_02/762595001</t>
  </si>
  <si>
    <t xml:space="preserve">1242725448</t>
  </si>
  <si>
    <t xml:space="preserve">763</t>
  </si>
  <si>
    <t xml:space="preserve">Konstrukce suché výstavby</t>
  </si>
  <si>
    <t xml:space="preserve">763111328.KNF</t>
  </si>
  <si>
    <t xml:space="preserve">SDK příčka W 111 tl 80 mm profil CW+UW 50 desky 1xDF 15 TI 40 mm 40 kg/m3 EI 60 Rw 51 dB</t>
  </si>
  <si>
    <t xml:space="preserve">-1206370290</t>
  </si>
  <si>
    <t xml:space="preserve">"příčka zas. místnost 2" 3,30*(5,90)-0,90*1,97</t>
  </si>
  <si>
    <t xml:space="preserve">763111426.KNF</t>
  </si>
  <si>
    <t xml:space="preserve">SDK příčka W 112 tl 150 mm profil CW+UW 100 desky 2x RED PIANO (DF) 12,5 TI 80 mm 15 kg/m3 EI 90 Rw 59 dB</t>
  </si>
  <si>
    <t xml:space="preserve">1369640814</t>
  </si>
  <si>
    <t xml:space="preserve">"vstup na půdu" 1,30*(1,10+4,05+2,50)-0,80*1,97</t>
  </si>
  <si>
    <t xml:space="preserve">"vstup na půdu" 6,50" m2"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-1219861591</t>
  </si>
  <si>
    <t xml:space="preserve">https://podminky.urs.cz/item/CS_URS_2022_02/763135102</t>
  </si>
  <si>
    <t xml:space="preserve">59030583</t>
  </si>
  <si>
    <t xml:space="preserve">podhled kazetový bez děrování, skrytá hrana tl 10 mm 600x600mm</t>
  </si>
  <si>
    <t xml:space="preserve">-764339120</t>
  </si>
  <si>
    <t xml:space="preserve">pozn.: ref. výrobek AMF Thermatex</t>
  </si>
  <si>
    <t xml:space="preserve">48,2*1,05 'Přepočtené koeficientem množství</t>
  </si>
  <si>
    <t xml:space="preserve">763164636</t>
  </si>
  <si>
    <t xml:space="preserve">Obklad konstrukcí sádrokartonovými deskami včetně ochranných úhelníků ve tvaru U rozvinuté šíře přes 0,6 do 1,2 m, opláštěný deskou protipožární DF, tl. 15 mm</t>
  </si>
  <si>
    <t xml:space="preserve">2016894135</t>
  </si>
  <si>
    <t xml:space="preserve">https://podminky.urs.cz/item/CS_URS_2022_02/763164636</t>
  </si>
  <si>
    <t xml:space="preserve">pozn.: komplet viz DET4</t>
  </si>
  <si>
    <t xml:space="preserve">5,30</t>
  </si>
  <si>
    <t xml:space="preserve">763251111R</t>
  </si>
  <si>
    <t xml:space="preserve">Podlaha ze sádrovláknitých desek na pero a drážku podlaha tl. 10 mm podlahové desky tl. 1 x 10 mm bez podsypu</t>
  </si>
  <si>
    <t xml:space="preserve">1221052035</t>
  </si>
  <si>
    <t xml:space="preserve">"PDL.1" 104,70</t>
  </si>
  <si>
    <t xml:space="preserve">763251131</t>
  </si>
  <si>
    <t xml:space="preserve">Podlaha ze sádrovláknitých desek na pero a drážku podlahové desky tl. 2 x 10 mm podlaha tl. 40 mm s podsypem tl. 20 mm</t>
  </si>
  <si>
    <t xml:space="preserve">-1857008199</t>
  </si>
  <si>
    <t xml:space="preserve">https://podminky.urs.cz/item/CS_URS_2022_02/763251131</t>
  </si>
  <si>
    <t xml:space="preserve">763251391</t>
  </si>
  <si>
    <t xml:space="preserve">Podlaha ze sádrovláknitých desek na pero a drážku Příplatek k cenám za každých dalších 10 mm suchého podsypu</t>
  </si>
  <si>
    <t xml:space="preserve">1179085152</t>
  </si>
  <si>
    <t xml:space="preserve">https://podminky.urs.cz/item/CS_URS_2022_02/763251391</t>
  </si>
  <si>
    <t xml:space="preserve">"PDL.1" 104,70*4,50</t>
  </si>
  <si>
    <t xml:space="preserve">919726122</t>
  </si>
  <si>
    <t xml:space="preserve">Geotextilie netkaná pro ochranu, separaci nebo filtraci měrná hmotnost přes 200 do 300 g/m2</t>
  </si>
  <si>
    <t xml:space="preserve">469948879</t>
  </si>
  <si>
    <t xml:space="preserve">https://podminky.urs.cz/item/CS_URS_2022_02/919726122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1814243108</t>
  </si>
  <si>
    <t xml:space="preserve">https://podminky.urs.cz/item/CS_URS_2022_02/998763403</t>
  </si>
  <si>
    <t xml:space="preserve">40</t>
  </si>
  <si>
    <t xml:space="preserve">766221125</t>
  </si>
  <si>
    <t xml:space="preserve">Montáž celodřevěného samonosného schodiště s podstupnicemi schodnicového zadlabaného přímého</t>
  </si>
  <si>
    <t xml:space="preserve">-935308751</t>
  </si>
  <si>
    <t xml:space="preserve">https://podminky.urs.cz/item/CS_URS_2022_02/766221125</t>
  </si>
  <si>
    <t xml:space="preserve">41</t>
  </si>
  <si>
    <t xml:space="preserve">61232103</t>
  </si>
  <si>
    <t xml:space="preserve">schodiště interiérové přímé celodřevěné šířka 1000mm</t>
  </si>
  <si>
    <t xml:space="preserve">1390900197</t>
  </si>
  <si>
    <t xml:space="preserve">42</t>
  </si>
  <si>
    <t xml:space="preserve">766416223</t>
  </si>
  <si>
    <t xml:space="preserve">Montáž obložení stěn panely obkladovými plochy přes 5 m2 modřínovými nebo z tvrdých dřevin, plochy přes 1,50 m2</t>
  </si>
  <si>
    <t xml:space="preserve">377124552</t>
  </si>
  <si>
    <t xml:space="preserve">https://podminky.urs.cz/item/CS_URS_2022_02/766416223</t>
  </si>
  <si>
    <t xml:space="preserve">P/3</t>
  </si>
  <si>
    <t xml:space="preserve">49,5+6,5</t>
  </si>
  <si>
    <t xml:space="preserve">43</t>
  </si>
  <si>
    <t xml:space="preserve">606211R</t>
  </si>
  <si>
    <t xml:space="preserve">dekorativní obkladový panel masiv</t>
  </si>
  <si>
    <t xml:space="preserve">1974669521</t>
  </si>
  <si>
    <t xml:space="preserve">56*1,1 'Přepočtené koeficientem množství</t>
  </si>
  <si>
    <t xml:space="preserve">44</t>
  </si>
  <si>
    <t xml:space="preserve">766417211</t>
  </si>
  <si>
    <t xml:space="preserve">Montáž obložení stěn rošt podkladový</t>
  </si>
  <si>
    <t xml:space="preserve">-380653769</t>
  </si>
  <si>
    <t xml:space="preserve">https://podminky.urs.cz/item/CS_URS_2022_02/766417211</t>
  </si>
  <si>
    <t xml:space="preserve">45</t>
  </si>
  <si>
    <t xml:space="preserve">60514112</t>
  </si>
  <si>
    <t xml:space="preserve">řezivo jehličnaté lať surová dl 4m</t>
  </si>
  <si>
    <t xml:space="preserve">1156638978</t>
  </si>
  <si>
    <t xml:space="preserve">56,000*0,04*0,06</t>
  </si>
  <si>
    <t xml:space="preserve">4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737932870</t>
  </si>
  <si>
    <t xml:space="preserve">https://podminky.urs.cz/item/CS_URS_2022_02/766660001</t>
  </si>
  <si>
    <t xml:space="preserve">47</t>
  </si>
  <si>
    <t xml:space="preserve">61160052</t>
  </si>
  <si>
    <t xml:space="preserve">dveře jednokřídlé dřevěné bez povrchové úpravy plné 800x1970mm</t>
  </si>
  <si>
    <t xml:space="preserve">936366078</t>
  </si>
  <si>
    <t xml:space="preserve">48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432001420</t>
  </si>
  <si>
    <t xml:space="preserve">https://podminky.urs.cz/item/CS_URS_2022_02/766660022</t>
  </si>
  <si>
    <t xml:space="preserve">49</t>
  </si>
  <si>
    <t xml:space="preserve">61165340</t>
  </si>
  <si>
    <t xml:space="preserve">dveře jednokřídlé dřevotřískové protipožární EI (EW) 30 D3 povrch lakovaný plné 900x1970-2100mm</t>
  </si>
  <si>
    <t xml:space="preserve">-149401167</t>
  </si>
  <si>
    <t xml:space="preserve">50</t>
  </si>
  <si>
    <t xml:space="preserve">766660142</t>
  </si>
  <si>
    <t xml:space="preserve">Montáž dveřních křídel dřevěných nebo plastových otevíravých do dřevěné rámové zárubně z masivního dřeva dvoukřídlových, šířky přes 1450 mm</t>
  </si>
  <si>
    <t xml:space="preserve">-351980599</t>
  </si>
  <si>
    <t xml:space="preserve">https://podminky.urs.cz/item/CS_URS_2022_02/766660142</t>
  </si>
  <si>
    <t xml:space="preserve">51</t>
  </si>
  <si>
    <t xml:space="preserve">611600R1</t>
  </si>
  <si>
    <t xml:space="preserve">D1 stávající dveřní křídla 1600 x 2500 mm, repase včetně prahu viz popis D - DVEŘE</t>
  </si>
  <si>
    <t xml:space="preserve">1503959415</t>
  </si>
  <si>
    <t xml:space="preserve">52</t>
  </si>
  <si>
    <t xml:space="preserve">766660382</t>
  </si>
  <si>
    <t xml:space="preserve">Montáž dveřních křídel dřevěných nebo plastových skládaných do pojezdu na stěnu dvoukřídlových</t>
  </si>
  <si>
    <t xml:space="preserve">-519529015</t>
  </si>
  <si>
    <t xml:space="preserve">https://podminky.urs.cz/item/CS_URS_2022_02/766660382</t>
  </si>
  <si>
    <t xml:space="preserve">53</t>
  </si>
  <si>
    <t xml:space="preserve">611600R3</t>
  </si>
  <si>
    <t xml:space="preserve">D3 posuvná skládací stěna 5300 x 3000 mm viz popis D - DVEŘE</t>
  </si>
  <si>
    <t xml:space="preserve">1633154870</t>
  </si>
  <si>
    <t xml:space="preserve">54</t>
  </si>
  <si>
    <t xml:space="preserve">-1061331344</t>
  </si>
  <si>
    <t xml:space="preserve">55</t>
  </si>
  <si>
    <t xml:space="preserve">767640222</t>
  </si>
  <si>
    <t xml:space="preserve">Montáž dveří ocelových nebo hliníkových vchodových dvoukřídlové s nadsvětlíkem</t>
  </si>
  <si>
    <t xml:space="preserve">-334447264</t>
  </si>
  <si>
    <t xml:space="preserve">https://podminky.urs.cz/item/CS_URS_2022_02/767640222</t>
  </si>
  <si>
    <t xml:space="preserve">56</t>
  </si>
  <si>
    <t xml:space="preserve">55341161.R2</t>
  </si>
  <si>
    <t xml:space="preserve">D2 hliníková sestava 2770 x 3110 mm viz tabulka D-DVEŘE</t>
  </si>
  <si>
    <t xml:space="preserve">1014852417</t>
  </si>
  <si>
    <t xml:space="preserve">57</t>
  </si>
  <si>
    <t xml:space="preserve">767646510</t>
  </si>
  <si>
    <t xml:space="preserve">Montáž dveří ocelových nebo hliníkových protipožárních uzávěrů jednokřídlových</t>
  </si>
  <si>
    <t xml:space="preserve">1548700315</t>
  </si>
  <si>
    <t xml:space="preserve">https://podminky.urs.cz/item/CS_URS_2022_02/767646510</t>
  </si>
  <si>
    <t xml:space="preserve">58</t>
  </si>
  <si>
    <t xml:space="preserve">5534118R</t>
  </si>
  <si>
    <t xml:space="preserve">dveře jednokřídlé ocelové interierové protipožární EW 45 DP2 speciální zárubeň 900x1970mm</t>
  </si>
  <si>
    <t xml:space="preserve">-228288587</t>
  </si>
  <si>
    <t xml:space="preserve">59</t>
  </si>
  <si>
    <t xml:space="preserve">-491572610</t>
  </si>
  <si>
    <t xml:space="preserve">775</t>
  </si>
  <si>
    <t xml:space="preserve">Podlahy skládané</t>
  </si>
  <si>
    <t xml:space="preserve">60</t>
  </si>
  <si>
    <t xml:space="preserve">775111115</t>
  </si>
  <si>
    <t xml:space="preserve">Příprava podkladu skládaných podlah broušení podlah stávajícího podkladu před litím stěrky</t>
  </si>
  <si>
    <t xml:space="preserve">638717067</t>
  </si>
  <si>
    <t xml:space="preserve">https://podminky.urs.cz/item/CS_URS_2022_02/775111115</t>
  </si>
  <si>
    <t xml:space="preserve">192,1</t>
  </si>
  <si>
    <t xml:space="preserve">61</t>
  </si>
  <si>
    <t xml:space="preserve">775111311</t>
  </si>
  <si>
    <t xml:space="preserve">Příprava podkladu skládaných podlah vysátí podlah</t>
  </si>
  <si>
    <t xml:space="preserve">1621693019</t>
  </si>
  <si>
    <t xml:space="preserve">https://podminky.urs.cz/item/CS_URS_2022_02/775111311</t>
  </si>
  <si>
    <t xml:space="preserve">62</t>
  </si>
  <si>
    <t xml:space="preserve">775111411</t>
  </si>
  <si>
    <t xml:space="preserve">Příprava podkladu skládaných podlah montáž dilatační pásky podlah</t>
  </si>
  <si>
    <t xml:space="preserve">711056896</t>
  </si>
  <si>
    <t xml:space="preserve">https://podminky.urs.cz/item/CS_URS_2022_02/775111411</t>
  </si>
  <si>
    <t xml:space="preserve">63</t>
  </si>
  <si>
    <t xml:space="preserve">28616320</t>
  </si>
  <si>
    <t xml:space="preserve">pás dilatační okrajová extrud PE s fólií</t>
  </si>
  <si>
    <t xml:space="preserve">-1541916530</t>
  </si>
  <si>
    <t xml:space="preserve">101*1,02 'Přepočtené koeficientem množství</t>
  </si>
  <si>
    <t xml:space="preserve">64</t>
  </si>
  <si>
    <t xml:space="preserve">775121111</t>
  </si>
  <si>
    <t xml:space="preserve">Příprava podkladu skládaných podlah penetrace vodou ředitelná na savý podklad (válečkováním) podlah</t>
  </si>
  <si>
    <t xml:space="preserve">-335260906</t>
  </si>
  <si>
    <t xml:space="preserve">https://podminky.urs.cz/item/CS_URS_2022_02/775121111</t>
  </si>
  <si>
    <t xml:space="preserve">"PDL.2" 81,60</t>
  </si>
  <si>
    <t xml:space="preserve">"PDL.3" 5,80</t>
  </si>
  <si>
    <t xml:space="preserve">65</t>
  </si>
  <si>
    <t xml:space="preserve">775121411</t>
  </si>
  <si>
    <t xml:space="preserve">Příprava podkladu skládaných podlah penetrace dvousložková podlah na dřevo (špachtlováním)</t>
  </si>
  <si>
    <t xml:space="preserve">2137458353</t>
  </si>
  <si>
    <t xml:space="preserve">https://podminky.urs.cz/item/CS_URS_2022_02/775121411</t>
  </si>
  <si>
    <t xml:space="preserve">66</t>
  </si>
  <si>
    <t xml:space="preserve">775141113</t>
  </si>
  <si>
    <t xml:space="preserve">Příprava podkladu skládaných podlah vyrovnání samonivelační stěrkou podlah min.pevnosti 20 MPa, tloušťky přes 5 do 8 mm</t>
  </si>
  <si>
    <t xml:space="preserve">-97633317</t>
  </si>
  <si>
    <t xml:space="preserve">https://podminky.urs.cz/item/CS_URS_2022_02/775141113</t>
  </si>
  <si>
    <t xml:space="preserve">67</t>
  </si>
  <si>
    <t xml:space="preserve">775413401</t>
  </si>
  <si>
    <t xml:space="preserve">Montáž lišty obvodové lepené</t>
  </si>
  <si>
    <t xml:space="preserve">81938255</t>
  </si>
  <si>
    <t xml:space="preserve">https://podminky.urs.cz/item/CS_URS_2022_02/775413401</t>
  </si>
  <si>
    <t xml:space="preserve">101</t>
  </si>
  <si>
    <t xml:space="preserve">68</t>
  </si>
  <si>
    <t xml:space="preserve">61418155</t>
  </si>
  <si>
    <t xml:space="preserve">lišta soklová dřevěná š 15.0 mm, h 60.0 mm</t>
  </si>
  <si>
    <t xml:space="preserve">-619736163</t>
  </si>
  <si>
    <t xml:space="preserve">101*1,08 'Přepočtené koeficientem množství</t>
  </si>
  <si>
    <t xml:space="preserve">69</t>
  </si>
  <si>
    <t xml:space="preserve">775429121</t>
  </si>
  <si>
    <t xml:space="preserve">Montáž lišty přechodové (vyrovnávací) připevněné vruty</t>
  </si>
  <si>
    <t xml:space="preserve">1135332397</t>
  </si>
  <si>
    <t xml:space="preserve">https://podminky.urs.cz/item/CS_URS_2022_02/775429121</t>
  </si>
  <si>
    <t xml:space="preserve">5,3</t>
  </si>
  <si>
    <t xml:space="preserve">70</t>
  </si>
  <si>
    <t xml:space="preserve">55343110</t>
  </si>
  <si>
    <t xml:space="preserve">profil přechodový Al narážecí 30mm stříbro</t>
  </si>
  <si>
    <t xml:space="preserve">-150338729</t>
  </si>
  <si>
    <t xml:space="preserve">5,3*1,08 'Přepočtené koeficientem množství</t>
  </si>
  <si>
    <t xml:space="preserve">71</t>
  </si>
  <si>
    <t xml:space="preserve">775541151</t>
  </si>
  <si>
    <t xml:space="preserve">Montáž podlah plovoucích z velkoplošných lamel dýhovaných a laminovaných bez podložky, spojovaných zaklapnutím</t>
  </si>
  <si>
    <t xml:space="preserve">-2100710708</t>
  </si>
  <si>
    <t xml:space="preserve">https://podminky.urs.cz/item/CS_URS_2022_02/775541151</t>
  </si>
  <si>
    <t xml:space="preserve">72</t>
  </si>
  <si>
    <t xml:space="preserve">28411065</t>
  </si>
  <si>
    <t xml:space="preserve">dílce vinylové plovoucí na P+D, tl 5,0mm, nášlapná vrstva 0,40mm, úprava PUR, zátěž 23/32/41, otlak 0,03mm, R10, hořlavost Bfl S1, podložka kompozitní</t>
  </si>
  <si>
    <t xml:space="preserve">2067416133</t>
  </si>
  <si>
    <t xml:space="preserve">192,1*1,08 'Přepočtené koeficientem množství</t>
  </si>
  <si>
    <t xml:space="preserve">73</t>
  </si>
  <si>
    <t xml:space="preserve">998775203</t>
  </si>
  <si>
    <t xml:space="preserve">Přesun hmot pro podlahy skládané stanovený procentní sazbou (%) z ceny vodorovná dopravní vzdálenost do 50 m v objektech výšky přes 12 do 24 m</t>
  </si>
  <si>
    <t xml:space="preserve">-568470461</t>
  </si>
  <si>
    <t xml:space="preserve">https://podminky.urs.cz/item/CS_URS_2022_02/998775203</t>
  </si>
  <si>
    <t xml:space="preserve">784</t>
  </si>
  <si>
    <t xml:space="preserve">Dokončovací práce - malby a tapety</t>
  </si>
  <si>
    <t xml:space="preserve">74</t>
  </si>
  <si>
    <t xml:space="preserve">784121005</t>
  </si>
  <si>
    <t xml:space="preserve">Oškrabání malby v místnostech výšky přes 5,00 m</t>
  </si>
  <si>
    <t xml:space="preserve">-1380176969</t>
  </si>
  <si>
    <t xml:space="preserve">https://podminky.urs.cz/item/CS_URS_2022_02/784121005</t>
  </si>
  <si>
    <t xml:space="preserve">stěny:</t>
  </si>
  <si>
    <t xml:space="preserve">stropy:</t>
  </si>
  <si>
    <t xml:space="preserve">75</t>
  </si>
  <si>
    <t xml:space="preserve">784181115</t>
  </si>
  <si>
    <t xml:space="preserve">Penetrace podkladu jednonásobná základní silikátová bezbarvá v místnostech výšky přes 5,00 m</t>
  </si>
  <si>
    <t xml:space="preserve">-380941882</t>
  </si>
  <si>
    <t xml:space="preserve">https://podminky.urs.cz/item/CS_URS_2022_02/784181115</t>
  </si>
  <si>
    <t xml:space="preserve">76</t>
  </si>
  <si>
    <t xml:space="preserve">784321035</t>
  </si>
  <si>
    <t xml:space="preserve">Malby silikátové dvojnásobné, bílé v místnostech výšky přes 5,00 m</t>
  </si>
  <si>
    <t xml:space="preserve">458059091</t>
  </si>
  <si>
    <t xml:space="preserve">https://podminky.urs.cz/item/CS_URS_2022_02/784321035</t>
  </si>
  <si>
    <t xml:space="preserve">stěny SDK:</t>
  </si>
  <si>
    <t xml:space="preserve">"SDK" 2*(3,30*(5,90)-0,90*1,97)</t>
  </si>
  <si>
    <t xml:space="preserve">"příčka zas. místnost 2" 2*(3,30*(5,90)-0,90*1,97)</t>
  </si>
  <si>
    <t xml:space="preserve">"vstup na půdu" 2*(1,30*(1,10+4,05+2,50)-0,80*1,97)</t>
  </si>
  <si>
    <t xml:space="preserve">"vstup na půdu" 6,50" m2"*2</t>
  </si>
  <si>
    <t xml:space="preserve">stěny omítka:</t>
  </si>
  <si>
    <t xml:space="preserve">77</t>
  </si>
  <si>
    <t xml:space="preserve">1167417420</t>
  </si>
  <si>
    <t xml:space="preserve">OST</t>
  </si>
  <si>
    <t xml:space="preserve">Ostatní</t>
  </si>
  <si>
    <t xml:space="preserve">78</t>
  </si>
  <si>
    <t xml:space="preserve">766311111R</t>
  </si>
  <si>
    <t xml:space="preserve">X1 Dodávka a montáž dřevěného zábradlí vnitřního včetně montážního materiálu a povrchové úpravy</t>
  </si>
  <si>
    <t xml:space="preserve">133216204</t>
  </si>
  <si>
    <t xml:space="preserve">79</t>
  </si>
  <si>
    <t xml:space="preserve">766311112R</t>
  </si>
  <si>
    <t xml:space="preserve">X2 Dodávka a montáž dřevěného zábradlí vnitřního včetně montážního materiálu a povrchové úpravy</t>
  </si>
  <si>
    <t xml:space="preserve">1959502979</t>
  </si>
  <si>
    <t xml:space="preserve">SO 03 - Vybavení</t>
  </si>
  <si>
    <t xml:space="preserve">99991111R</t>
  </si>
  <si>
    <t xml:space="preserve">X3 Dodávka a montáž hliníkové záclonové kolejnice včetně montážního materiálu a kluzných závěsů</t>
  </si>
  <si>
    <t xml:space="preserve">-920640985</t>
  </si>
  <si>
    <t xml:space="preserve">"11,1*5,45</t>
  </si>
  <si>
    <t xml:space="preserve">11,1</t>
  </si>
  <si>
    <t xml:space="preserve">"4,95*5,45</t>
  </si>
  <si>
    <t xml:space="preserve">4,95</t>
  </si>
  <si>
    <t xml:space="preserve">"8,17*3,05</t>
  </si>
  <si>
    <t xml:space="preserve">8,17</t>
  </si>
  <si>
    <t xml:space="preserve">99991112R</t>
  </si>
  <si>
    <t xml:space="preserve">X4a Dodávka a montáž látkové interiérové zatemňovací rolety s elektrickým pohonem. Uchycení do stropu. Nehořlavá látka ve světle béžové barvě, neprůhledná - silně tlumící</t>
  </si>
  <si>
    <t xml:space="preserve">-128090926</t>
  </si>
  <si>
    <t xml:space="preserve">1,3*3,75*5</t>
  </si>
  <si>
    <t xml:space="preserve">1,3*2,9*2</t>
  </si>
  <si>
    <t xml:space="preserve">1,3*2,05*4</t>
  </si>
  <si>
    <t xml:space="preserve">99991112R2</t>
  </si>
  <si>
    <t xml:space="preserve">X4b Dodávka a montáž látkové interiérové zatemňovací rolety s elektrickým pohonem. Uchycení do rámu okna. Umístit do spodní části oken - otevíravá část. Pro možnost větrání a zatemňování zároveň. Nehořlavá látka ve světle béžové barvě, neprůhledná - silně tlumící</t>
  </si>
  <si>
    <t xml:space="preserve">-1877488151</t>
  </si>
  <si>
    <t xml:space="preserve">1,3*1,88*5</t>
  </si>
  <si>
    <t xml:space="preserve">1,3*1,45*1</t>
  </si>
  <si>
    <t xml:space="preserve">1,3*2,05*2</t>
  </si>
  <si>
    <t xml:space="preserve">99991113R</t>
  </si>
  <si>
    <t xml:space="preserve">X5 Dodávka a montáž celodřevěný laminovaný stůl 1400 x 800 mm, včetně montážního materiálu a povrchové úpravy</t>
  </si>
  <si>
    <t xml:space="preserve">-2106909971</t>
  </si>
  <si>
    <t xml:space="preserve">99991113R2</t>
  </si>
  <si>
    <t xml:space="preserve">X5 Dodávka a montáž celodřevěný laminovaný stůl 1600 x 800 mm, včetně montážního materiálu a povrchové úpravy</t>
  </si>
  <si>
    <t xml:space="preserve">-580270899</t>
  </si>
  <si>
    <t xml:space="preserve">99991113R3</t>
  </si>
  <si>
    <t xml:space="preserve">X5 Dodávka a montáž celodřevěný laminovaný stůl 1200 x 800 mm, včetně montážního materiálu a povrchové úpravy</t>
  </si>
  <si>
    <t xml:space="preserve">963281837</t>
  </si>
  <si>
    <t xml:space="preserve">99991113R4</t>
  </si>
  <si>
    <t xml:space="preserve">X5 Dodávka a montáž laminovaný stůl s kvovou podnoží 1600 x 800 mm, včetně montážního materiálu a povrchové úpravy</t>
  </si>
  <si>
    <t xml:space="preserve">-1046796512</t>
  </si>
  <si>
    <t xml:space="preserve">99991114R</t>
  </si>
  <si>
    <t xml:space="preserve">X6a Dodávka a montáž látkové křeslo s područkami - rada města. křeslo a područky v barvě tyrkysové. Podnož kovová lakovaná ve zlaté barvě. Nosnost 150 kg </t>
  </si>
  <si>
    <t xml:space="preserve">-834461714</t>
  </si>
  <si>
    <t xml:space="preserve">99991114R2</t>
  </si>
  <si>
    <t xml:space="preserve">X6b Dodávka a montáž kancelářská židle s područkami, otočná - zastupitelé města. Kombinace černé látky a šedé síťoviny - snadné čištění, Područky plastové černé</t>
  </si>
  <si>
    <t xml:space="preserve">-527302319</t>
  </si>
  <si>
    <t xml:space="preserve">22,00</t>
  </si>
  <si>
    <t xml:space="preserve">99991114R3</t>
  </si>
  <si>
    <t xml:space="preserve">X6c Dodávka a montáž konferenční židle s područkami - zasedací místnost 2 a skrutátoři. Kombinace černé látky a šedé síťoviny. područky plastové černé</t>
  </si>
  <si>
    <t xml:space="preserve">-994092404</t>
  </si>
  <si>
    <t xml:space="preserve">99991114R4</t>
  </si>
  <si>
    <t xml:space="preserve">X6d Dodávka a montáž židle kovová čtyřnohá stohovatelná s područkami, včetně montážního materiálu a povrchové úpravy</t>
  </si>
  <si>
    <t xml:space="preserve">1418925161</t>
  </si>
  <si>
    <t xml:space="preserve">21,00</t>
  </si>
  <si>
    <t xml:space="preserve">D1.4g - Elektroinstalace</t>
  </si>
  <si>
    <t xml:space="preserve"> </t>
  </si>
  <si>
    <t xml:space="preserve">741 - Elektroinstalace - silnoproud</t>
  </si>
  <si>
    <t xml:space="preserve">3R1 - Rozvaděč 3R1</t>
  </si>
  <si>
    <t xml:space="preserve">VRN - Vedlejší rozpočtové náklady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https://podminky.urs.cz/item/CS_URS_2022_02/741372062</t>
  </si>
  <si>
    <t xml:space="preserve">B</t>
  </si>
  <si>
    <t xml:space="preserve">Svítidlo B 40W/4400lm/4000K, Ra80, IP44, s opálovým difusorem</t>
  </si>
  <si>
    <t xml:space="preserve">ks</t>
  </si>
  <si>
    <t xml:space="preserve">RPS</t>
  </si>
  <si>
    <t xml:space="preserve">Recyklační poplatek</t>
  </si>
  <si>
    <t xml:space="preserve">460680411</t>
  </si>
  <si>
    <t xml:space="preserve">Vysekání kapes nebo výklenků ve zdivu pro osazení kotevních prvků nebo elektroinstalačního zařízení betonovém nebo kamenném, velikosti 7x7x5 cm</t>
  </si>
  <si>
    <t xml:space="preserve">https://podminky.urs.cz/item/CS_URS_2022_02/460680411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2_02/741112061</t>
  </si>
  <si>
    <t xml:space="preserve">34571451</t>
  </si>
  <si>
    <t xml:space="preserve">krabice pod omítku PVC přístrojová kruhová D 70mm hluboká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2_02/741310101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https://podminky.urs.cz/item/CS_URS_2022_02/741313002</t>
  </si>
  <si>
    <t xml:space="preserve">34555241</t>
  </si>
  <si>
    <t xml:space="preserve">přístroj zásuvky zápustné jednonásobné, krytka s clonkami, bezšroubové svorky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https://podminky.urs.cz/item/CS_URS_2022_02/741313004</t>
  </si>
  <si>
    <t xml:space="preserve">34555242</t>
  </si>
  <si>
    <t xml:space="preserve">zásuvka zápustná dvojnásobná, šikmá, s clonkami, bezšroubové svorky</t>
  </si>
  <si>
    <t xml:space="preserve">460680505</t>
  </si>
  <si>
    <t xml:space="preserve">Vysekání rýh pro montáž trubek a kabelů v kamenných nebo betonových zdech hloubky do 3 cm a šířky přes 10 do 15 cm</t>
  </si>
  <si>
    <t xml:space="preserve">https://podminky.urs.cz/item/CS_URS_2022_02/460680505</t>
  </si>
  <si>
    <t xml:space="preserve">460710035</t>
  </si>
  <si>
    <t xml:space="preserve">Vyplnění rýh vyplnění a omítnutí rýh ve stěnách hloubky do 3 cm a šířky přes 10 do 15 cm</t>
  </si>
  <si>
    <t xml:space="preserve">https://podminky.urs.cz/item/CS_URS_2022_02/460710035</t>
  </si>
  <si>
    <t xml:space="preserve">741372053</t>
  </si>
  <si>
    <t xml:space="preserve">Montáž svítidel s integrovaným zdrojem LED se zapojením vodičů interiérových přisazených stropních reflektorových lištový systém</t>
  </si>
  <si>
    <t xml:space="preserve">https://podminky.urs.cz/item/CS_URS_2022_02/741372053</t>
  </si>
  <si>
    <t xml:space="preserve">C</t>
  </si>
  <si>
    <t xml:space="preserve">Svítidlo C 26W 2700lm 30° 48VDC černé</t>
  </si>
  <si>
    <t xml:space="preserve">741375001</t>
  </si>
  <si>
    <t xml:space="preserve">Montáž modulového osvětlovacího systému se zapojením vodičů nosné soustavy ze spojovacích a upevňovacích prvků stropní přisazené</t>
  </si>
  <si>
    <t xml:space="preserve">https://podminky.urs.cz/item/CS_URS_2022_02/741375001</t>
  </si>
  <si>
    <t xml:space="preserve">M012</t>
  </si>
  <si>
    <t xml:space="preserve">Track 48V pro svítidla C</t>
  </si>
  <si>
    <t xml:space="preserve">741372061</t>
  </si>
  <si>
    <t xml:space="preserve">Montáž svítidel s integrovaným zdrojem LED se zapojením vodičů interiérových přisazených stropních hranatých nebo kruhových, plochy do 0,09 m2</t>
  </si>
  <si>
    <t xml:space="preserve">https://podminky.urs.cz/item/CS_URS_2022_02/741372061</t>
  </si>
  <si>
    <t xml:space="preserve">N1</t>
  </si>
  <si>
    <t xml:space="preserve">Nouzové svítidlo N1</t>
  </si>
  <si>
    <t xml:space="preserve">N3</t>
  </si>
  <si>
    <t xml:space="preserve">Nouzové svítidlo N3</t>
  </si>
  <si>
    <t xml:space="preserve">3938A-A106 B</t>
  </si>
  <si>
    <t xml:space="preserve">Svorkovnice 106 B</t>
  </si>
  <si>
    <t xml:space="preserve">KS</t>
  </si>
  <si>
    <t xml:space="preserve">741112063</t>
  </si>
  <si>
    <t xml:space="preserve">Montáž krabic elektroinstalačních bez napojení na trubky a lišty, demontáže a montáže víčka a přístroje přístrojových zapuštěných plastových čtyřhranných</t>
  </si>
  <si>
    <t xml:space="preserve">https://podminky.urs.cz/item/CS_URS_2022_02/741112063</t>
  </si>
  <si>
    <t xml:space="preserve">654000</t>
  </si>
  <si>
    <t xml:space="preserve">Krabice 4MOD+KIT matný nerez</t>
  </si>
  <si>
    <t xml:space="preserve">077140</t>
  </si>
  <si>
    <t xml:space="preserve">Zásuvka 77140 2P+T bílá</t>
  </si>
  <si>
    <t xml:space="preserve">077071</t>
  </si>
  <si>
    <t xml:space="preserve">Záslepka 77071 2M bílá</t>
  </si>
  <si>
    <t xml:space="preserve">054020</t>
  </si>
  <si>
    <t xml:space="preserve">Krabice 054020 3M broušený nerez</t>
  </si>
  <si>
    <t xml:space="preserve">077070</t>
  </si>
  <si>
    <t xml:space="preserve">Záslepka 77070 1M bílá</t>
  </si>
  <si>
    <t xml:space="preserve">741110502</t>
  </si>
  <si>
    <t xml:space="preserve">Montáž lišt a kanálků elektroinstalačních se spojkami, ohyby a rohy a s nasunutím do krabic protahovacích, šířky do přes 60 do 120 mm</t>
  </si>
  <si>
    <t xml:space="preserve">https://podminky.urs.cz/item/CS_URS_2022_02/741110502</t>
  </si>
  <si>
    <t xml:space="preserve">8595568904416</t>
  </si>
  <si>
    <t xml:space="preserve">Kanál 38X150 S1 podlahový, pozink</t>
  </si>
  <si>
    <t xml:space="preserve">460680565</t>
  </si>
  <si>
    <t xml:space="preserve">Vysekání rýh pro montáž trubek a kabelů v betonových podlahách a mazaninách hloubky do 5 cm a šířky přes 10 do 15 cm</t>
  </si>
  <si>
    <t xml:space="preserve">https://podminky.urs.cz/item/CS_URS_2022_02/460680565</t>
  </si>
  <si>
    <t xml:space="preserve">M014</t>
  </si>
  <si>
    <t xml:space="preserve">Montáž DALI kontroler DIGIDIM 64 adres</t>
  </si>
  <si>
    <t xml:space="preserve">M014m</t>
  </si>
  <si>
    <t xml:space="preserve">Kontroler 64 adres</t>
  </si>
  <si>
    <t xml:space="preserve">M015</t>
  </si>
  <si>
    <t xml:space="preserve">Montáž Touch panel 7“</t>
  </si>
  <si>
    <t xml:space="preserve">M015m</t>
  </si>
  <si>
    <t xml:space="preserve">Touch panel 7“ bílý</t>
  </si>
  <si>
    <t xml:space="preserve">M016</t>
  </si>
  <si>
    <t xml:space="preserve">Montáž ovladač 7-tlačítkový bílý</t>
  </si>
  <si>
    <t xml:space="preserve">M016m</t>
  </si>
  <si>
    <t xml:space="preserve">ovladač 7-tlačítkový bílý</t>
  </si>
  <si>
    <t xml:space="preserve">K017</t>
  </si>
  <si>
    <t xml:space="preserve">Naprogramování DALI</t>
  </si>
  <si>
    <t xml:space="preserve">kpl</t>
  </si>
  <si>
    <t xml:space="preserve">80</t>
  </si>
  <si>
    <t xml:space="preserve">741372112</t>
  </si>
  <si>
    <t xml:space="preserve">Montáž svítidel s integrovaným zdrojem LED se zapojením vodičů interiérových vestavných stropních panelových hranatých nebo kruhových, plochy přes 0,09 do 0,36 m2</t>
  </si>
  <si>
    <t xml:space="preserve">84</t>
  </si>
  <si>
    <t xml:space="preserve">https://podminky.urs.cz/item/CS_URS_2022_02/741372112</t>
  </si>
  <si>
    <t xml:space="preserve">A</t>
  </si>
  <si>
    <t xml:space="preserve">Svítidlo A 36W/4680lm/4000K, UGR17</t>
  </si>
  <si>
    <t xml:space="preserve">86</t>
  </si>
  <si>
    <t xml:space="preserve">N2</t>
  </si>
  <si>
    <t xml:space="preserve">Nouzové svítidlo N2</t>
  </si>
  <si>
    <t xml:space="preserve">88</t>
  </si>
  <si>
    <t xml:space="preserve">M019</t>
  </si>
  <si>
    <t xml:space="preserve">Montáž kontroler 32 adres</t>
  </si>
  <si>
    <t xml:space="preserve">90</t>
  </si>
  <si>
    <t xml:space="preserve">M019m</t>
  </si>
  <si>
    <t xml:space="preserve">Kontroler 32 adres</t>
  </si>
  <si>
    <t xml:space="preserve">92</t>
  </si>
  <si>
    <t xml:space="preserve">M020</t>
  </si>
  <si>
    <t xml:space="preserve">Montáž ovladač tlačítkový</t>
  </si>
  <si>
    <t xml:space="preserve">94</t>
  </si>
  <si>
    <t xml:space="preserve">M020m</t>
  </si>
  <si>
    <t xml:space="preserve">Ovladač DALI tlačítkový</t>
  </si>
  <si>
    <t xml:space="preserve">96</t>
  </si>
  <si>
    <t xml:space="preserve">220490847</t>
  </si>
  <si>
    <t xml:space="preserve">Montáž příslušenství pro telefonní přístroje zásuvky pro 1 datový port</t>
  </si>
  <si>
    <t xml:space="preserve">98</t>
  </si>
  <si>
    <t xml:space="preserve">https://podminky.urs.cz/item/CS_URS_2022_02/220490847</t>
  </si>
  <si>
    <t xml:space="preserve">37451022</t>
  </si>
  <si>
    <t xml:space="preserve">kryt zásuvky komunikační (pro nosnou masku)</t>
  </si>
  <si>
    <t xml:space="preserve">100</t>
  </si>
  <si>
    <t xml:space="preserve">5014A-B1018</t>
  </si>
  <si>
    <t xml:space="preserve">Maska</t>
  </si>
  <si>
    <t xml:space="preserve">102</t>
  </si>
  <si>
    <t xml:space="preserve">2518</t>
  </si>
  <si>
    <t xml:space="preserve">Modul Keystone</t>
  </si>
  <si>
    <t xml:space="preserve">104</t>
  </si>
  <si>
    <t xml:space="preserve">210051111</t>
  </si>
  <si>
    <t xml:space="preserve">Montáž vodičů samonosného dielektrického optického kabelu (SDOK) tažením</t>
  </si>
  <si>
    <t xml:space="preserve">106</t>
  </si>
  <si>
    <t xml:space="preserve">https://podminky.urs.cz/item/CS_URS_2022_02/210051111</t>
  </si>
  <si>
    <t xml:space="preserve">UNI-4SM-A</t>
  </si>
  <si>
    <t xml:space="preserve">Optický kabel ULTIMODE UNI-4SM-A (4xG,652,D)</t>
  </si>
  <si>
    <t xml:space="preserve">108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110</t>
  </si>
  <si>
    <t xml:space="preserve">https://podminky.urs.cz/item/CS_URS_2022_02/741122031</t>
  </si>
  <si>
    <t xml:space="preserve">34111090</t>
  </si>
  <si>
    <t xml:space="preserve">kabel instalační jádro Cu plné izolace PVC plášť PVC 450/750V (CYKY) 5x1,5mm2</t>
  </si>
  <si>
    <t xml:space="preserve">112</t>
  </si>
  <si>
    <t xml:space="preserve">34111094</t>
  </si>
  <si>
    <t xml:space="preserve">kabel instalační jádro Cu plné izolace PVC plášť PVC 450/750V (CYKY) 5x2,5mm2</t>
  </si>
  <si>
    <t xml:space="preserve">114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16</t>
  </si>
  <si>
    <t xml:space="preserve">https://podminky.urs.cz/item/CS_URS_2022_02/741122016</t>
  </si>
  <si>
    <t xml:space="preserve">34111036</t>
  </si>
  <si>
    <t xml:space="preserve">kabel instalační jádro Cu plné izolace PVC plášť PVC 450/750V (CYKY) 3x2,5mm2</t>
  </si>
  <si>
    <t xml:space="preserve">118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20</t>
  </si>
  <si>
    <t xml:space="preserve">https://podminky.urs.cz/item/CS_URS_2022_02/741122015</t>
  </si>
  <si>
    <t xml:space="preserve">34111030</t>
  </si>
  <si>
    <t xml:space="preserve">kabel instalační jádro Cu plné izolace PVC plášť PVC 450/750V (CYKY) 3x1,5mm2</t>
  </si>
  <si>
    <t xml:space="preserve">122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124</t>
  </si>
  <si>
    <t xml:space="preserve">https://podminky.urs.cz/item/CS_URS_2022_02/741122011</t>
  </si>
  <si>
    <t xml:space="preserve">34111005</t>
  </si>
  <si>
    <t xml:space="preserve">kabel instalační jádro Cu plné izolace PVC plášť PVC 450/750V (CYKY) 2x1,5mm2</t>
  </si>
  <si>
    <t xml:space="preserve">126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128</t>
  </si>
  <si>
    <t xml:space="preserve">https://podminky.urs.cz/item/CS_URS_2022_02/741110041</t>
  </si>
  <si>
    <t xml:space="preserve">34571150</t>
  </si>
  <si>
    <t xml:space="preserve">trubka elektroinstalační ohebná z PH, D 13,5/18,7mm</t>
  </si>
  <si>
    <t xml:space="preserve">130</t>
  </si>
  <si>
    <t xml:space="preserve">741210102</t>
  </si>
  <si>
    <t xml:space="preserve">Montáž rozváděčů litinových, hliníkových nebo plastových bez zapojení vodičů sestavy hmotnosti do 100 kg</t>
  </si>
  <si>
    <t xml:space="preserve">132</t>
  </si>
  <si>
    <t xml:space="preserve">https://podminky.urs.cz/item/CS_URS_2022_02/741210102</t>
  </si>
  <si>
    <t xml:space="preserve">HZS2231</t>
  </si>
  <si>
    <t xml:space="preserve">Hodinové zúčtovací sazby profesí PSV provádění stavebních instalací elektrikář</t>
  </si>
  <si>
    <t xml:space="preserve">hod</t>
  </si>
  <si>
    <t xml:space="preserve">134</t>
  </si>
  <si>
    <t xml:space="preserve">https://podminky.urs.cz/item/CS_URS_2022_02/HZS2231</t>
  </si>
  <si>
    <t xml:space="preserve">HZS2232</t>
  </si>
  <si>
    <t xml:space="preserve">Hodinové zúčtovací sazby profesí PSV provádění stavebních instalací elektrikář odborný</t>
  </si>
  <si>
    <t xml:space="preserve">136</t>
  </si>
  <si>
    <t xml:space="preserve">https://podminky.urs.cz/item/CS_URS_2022_02/HZS2232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38</t>
  </si>
  <si>
    <t xml:space="preserve">https://podminky.urs.cz/item/CS_URS_2022_02/741810002</t>
  </si>
  <si>
    <t xml:space="preserve">011464000</t>
  </si>
  <si>
    <t xml:space="preserve">Měření (monitoring) úrovně osvětlení</t>
  </si>
  <si>
    <t xml:space="preserve">CS ÚRS 2022 01</t>
  </si>
  <si>
    <t xml:space="preserve">140</t>
  </si>
  <si>
    <t xml:space="preserve">https://podminky.urs.cz/item/CS_URS_2022_01/011464000</t>
  </si>
  <si>
    <t xml:space="preserve">3R1</t>
  </si>
  <si>
    <t xml:space="preserve">Rozvaděč 3R1</t>
  </si>
  <si>
    <t xml:space="preserve">283051</t>
  </si>
  <si>
    <t xml:space="preserve">Rozvodnice, POD omítku, bílé dveře, N/PE svorkovnice, 6 řad, 144 modulů</t>
  </si>
  <si>
    <t xml:space="preserve">142</t>
  </si>
  <si>
    <t xml:space="preserve">275413</t>
  </si>
  <si>
    <t xml:space="preserve">Zaslepovací pás max. délka 1m, pro výřezy 45mm, šedý.  Délka segmentu 11,3 mm</t>
  </si>
  <si>
    <t xml:space="preserve">144</t>
  </si>
  <si>
    <t xml:space="preserve">276268</t>
  </si>
  <si>
    <t xml:space="preserve">Hlavní vypínač, 3-pól, In=32A</t>
  </si>
  <si>
    <t xml:space="preserve">146</t>
  </si>
  <si>
    <t xml:space="preserve">195236</t>
  </si>
  <si>
    <t xml:space="preserve">Svodič přepětí třídy T1+T2 (B+C), komplet, síť TN-S 3+1, pom.kontakt, Un=350V AC</t>
  </si>
  <si>
    <t xml:space="preserve">148</t>
  </si>
  <si>
    <t xml:space="preserve">M003</t>
  </si>
  <si>
    <t xml:space="preserve">Zdroj DALI DIN</t>
  </si>
  <si>
    <t xml:space="preserve">150</t>
  </si>
  <si>
    <t xml:space="preserve">264839</t>
  </si>
  <si>
    <t xml:space="preserve">Jistič PL7, char B, 1-pólový, Icn=10kA, In=2A</t>
  </si>
  <si>
    <t xml:space="preserve">152</t>
  </si>
  <si>
    <t xml:space="preserve">262702</t>
  </si>
  <si>
    <t xml:space="preserve">Jistič PL7, char C, 1-pólový, Icn=10kA, In=10A</t>
  </si>
  <si>
    <t xml:space="preserve">154</t>
  </si>
  <si>
    <t xml:space="preserve">DIGIDIM 16A/1CH</t>
  </si>
  <si>
    <t xml:space="preserve">Relé modul DALI DIGIDIM 16A/1CH</t>
  </si>
  <si>
    <t xml:space="preserve">156</t>
  </si>
  <si>
    <t xml:space="preserve">DRP-240</t>
  </si>
  <si>
    <t xml:space="preserve">Zdroj 230/48V,240W na DIN lištu</t>
  </si>
  <si>
    <t xml:space="preserve">158</t>
  </si>
  <si>
    <t xml:space="preserve">262674</t>
  </si>
  <si>
    <t xml:space="preserve">Jistič PL7, char B, 1-pólový, Icn=10kA, In=10A</t>
  </si>
  <si>
    <t xml:space="preserve">160</t>
  </si>
  <si>
    <t xml:space="preserve">81</t>
  </si>
  <si>
    <t xml:space="preserve">262676</t>
  </si>
  <si>
    <t xml:space="preserve">Jistič PL7, char B, 1-pólový, Icn=10kA, In=16A</t>
  </si>
  <si>
    <t xml:space="preserve">162</t>
  </si>
  <si>
    <t xml:space="preserve">82</t>
  </si>
  <si>
    <t xml:space="preserve">DALI 490</t>
  </si>
  <si>
    <t xml:space="preserve">Ovladač DALI 490 žaluzií</t>
  </si>
  <si>
    <t xml:space="preserve">164</t>
  </si>
  <si>
    <t xml:space="preserve">83</t>
  </si>
  <si>
    <t xml:space="preserve">263534</t>
  </si>
  <si>
    <t xml:space="preserve">Chránič s nadproudovou ochranou, Ir=250A, AC, 1+N, 10kA, char.B, Idn=0.03A, In=16A</t>
  </si>
  <si>
    <t xml:space="preserve">166</t>
  </si>
  <si>
    <t xml:space="preserve">PM3R1</t>
  </si>
  <si>
    <t xml:space="preserve">Podružný materiál</t>
  </si>
  <si>
    <t xml:space="preserve">168</t>
  </si>
  <si>
    <t xml:space="preserve">85</t>
  </si>
  <si>
    <t xml:space="preserve">MO3R1</t>
  </si>
  <si>
    <t xml:space="preserve">Protokoly a montáže</t>
  </si>
  <si>
    <t xml:space="preserve">170</t>
  </si>
  <si>
    <t xml:space="preserve">141R00</t>
  </si>
  <si>
    <t xml:space="preserve">Přirážka za podružný materiál</t>
  </si>
  <si>
    <t xml:space="preserve">172</t>
  </si>
  <si>
    <t xml:space="preserve">87</t>
  </si>
  <si>
    <t xml:space="preserve">013254000</t>
  </si>
  <si>
    <t xml:space="preserve">Dokumentace skutečného provedení stavby</t>
  </si>
  <si>
    <t xml:space="preserve">174</t>
  </si>
  <si>
    <t xml:space="preserve">https://podminky.urs.cz/item/CS_URS_2022_01/013254000</t>
  </si>
  <si>
    <t xml:space="preserve">034002000</t>
  </si>
  <si>
    <t xml:space="preserve">Zabezpečení staveniště</t>
  </si>
  <si>
    <t xml:space="preserve">176</t>
  </si>
  <si>
    <t xml:space="preserve">https://podminky.urs.cz/item/CS_URS_2022_01/034002000</t>
  </si>
  <si>
    <t xml:space="preserve">89</t>
  </si>
  <si>
    <t xml:space="preserve">065002000</t>
  </si>
  <si>
    <t xml:space="preserve">Mimostaveništní doprava materiálů</t>
  </si>
  <si>
    <t xml:space="preserve">178</t>
  </si>
  <si>
    <t xml:space="preserve">https://podminky.urs.cz/item/CS_URS_2022_01/065002000</t>
  </si>
  <si>
    <t xml:space="preserve">071103000</t>
  </si>
  <si>
    <t xml:space="preserve">Provoz investora</t>
  </si>
  <si>
    <t xml:space="preserve">180</t>
  </si>
  <si>
    <t xml:space="preserve">https://podminky.urs.cz/item/CS_URS_2022_01/071103000</t>
  </si>
  <si>
    <t xml:space="preserve">91</t>
  </si>
  <si>
    <t xml:space="preserve">201R00</t>
  </si>
  <si>
    <t xml:space="preserve">Podíl přidružených výkonů</t>
  </si>
  <si>
    <t xml:space="preserve">182</t>
  </si>
  <si>
    <t xml:space="preserve">202R00</t>
  </si>
  <si>
    <t xml:space="preserve">Zednické výpomoci</t>
  </si>
  <si>
    <t xml:space="preserve">184</t>
  </si>
  <si>
    <t xml:space="preserve">93</t>
  </si>
  <si>
    <t xml:space="preserve">00R00</t>
  </si>
  <si>
    <t xml:space="preserve">Likvidace odpadu, odvoz suti a vybouraných hmot na skládku,</t>
  </si>
  <si>
    <t xml:space="preserve">186</t>
  </si>
  <si>
    <t xml:space="preserve">VRN-01 - VRN</t>
  </si>
  <si>
    <t xml:space="preserve">VRN -  Vedlejší rozpočtové náklady</t>
  </si>
  <si>
    <t xml:space="preserve">    VRN3 -  Zařízení staveniště</t>
  </si>
  <si>
    <t xml:space="preserve">    VRN6 -  Územní vlivy</t>
  </si>
  <si>
    <t xml:space="preserve">    VRN9 - Ostatní náklady</t>
  </si>
  <si>
    <t xml:space="preserve"> Vedlejší rozpočtové náklady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906458959</t>
  </si>
  <si>
    <t xml:space="preserve">https://podminky.urs.cz/item/CS_URS_2022_02/030001000</t>
  </si>
  <si>
    <t xml:space="preserve">VRN6</t>
  </si>
  <si>
    <t xml:space="preserve"> Územní vlivy</t>
  </si>
  <si>
    <t xml:space="preserve">-1855321298</t>
  </si>
  <si>
    <t xml:space="preserve">https://podminky.urs.cz/item/CS_URS_2022_02/065002000</t>
  </si>
  <si>
    <t xml:space="preserve">VRN9</t>
  </si>
  <si>
    <t xml:space="preserve">Ostatní náklady</t>
  </si>
  <si>
    <t xml:space="preserve">090001000</t>
  </si>
  <si>
    <t xml:space="preserve">Ostatní náklady - montáže a práce neuvedené v PD nebo ve VV</t>
  </si>
  <si>
    <t xml:space="preserve">1630344811</t>
  </si>
  <si>
    <t xml:space="preserve">https://podminky.urs.cz/item/CS_URS_2022_02/090001000</t>
  </si>
  <si>
    <t xml:space="preserve">094103000</t>
  </si>
  <si>
    <t xml:space="preserve">Náklady na plánované vyklizení objektu</t>
  </si>
  <si>
    <t xml:space="preserve">…</t>
  </si>
  <si>
    <t xml:space="preserve">171598572</t>
  </si>
  <si>
    <t xml:space="preserve">https://podminky.urs.cz/item/CS_URS_2022_02/094103000</t>
  </si>
  <si>
    <t xml:space="preserve">"Odovoz a uložení do depozitu (lustry, desky, mříže,...)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086"/>
        <bgColor rgb="FFFF99CC"/>
      </patternFill>
    </fill>
    <fill>
      <patternFill patternType="solid">
        <fgColor rgb="FF83F0F7"/>
        <bgColor rgb="FFA8CDC6"/>
      </patternFill>
    </fill>
    <fill>
      <patternFill patternType="solid">
        <fgColor rgb="FFA8CDC6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83F0F7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A8CDC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83F0F7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A8CDC6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49101112" TargetMode="External"/><Relationship Id="rId2" Type="http://schemas.openxmlformats.org/officeDocument/2006/relationships/hyperlink" Target="https://podminky.urs.cz/item/CS_URS_2022_02/962031132" TargetMode="External"/><Relationship Id="rId3" Type="http://schemas.openxmlformats.org/officeDocument/2006/relationships/hyperlink" Target="https://podminky.urs.cz/item/CS_URS_2022_02/962031133" TargetMode="External"/><Relationship Id="rId4" Type="http://schemas.openxmlformats.org/officeDocument/2006/relationships/hyperlink" Target="https://podminky.urs.cz/item/CS_URS_2022_02/965042131" TargetMode="External"/><Relationship Id="rId5" Type="http://schemas.openxmlformats.org/officeDocument/2006/relationships/hyperlink" Target="https://podminky.urs.cz/item/CS_URS_2022_02/965081381" TargetMode="External"/><Relationship Id="rId6" Type="http://schemas.openxmlformats.org/officeDocument/2006/relationships/hyperlink" Target="https://podminky.urs.cz/item/CS_URS_2022_02/962032240" TargetMode="External"/><Relationship Id="rId7" Type="http://schemas.openxmlformats.org/officeDocument/2006/relationships/hyperlink" Target="https://podminky.urs.cz/item/CS_URS_2022_02/978012191" TargetMode="External"/><Relationship Id="rId8" Type="http://schemas.openxmlformats.org/officeDocument/2006/relationships/hyperlink" Target="https://podminky.urs.cz/item/CS_URS_2022_02/997013112" TargetMode="External"/><Relationship Id="rId9" Type="http://schemas.openxmlformats.org/officeDocument/2006/relationships/hyperlink" Target="https://podminky.urs.cz/item/CS_URS_2022_02/997013312" TargetMode="External"/><Relationship Id="rId10" Type="http://schemas.openxmlformats.org/officeDocument/2006/relationships/hyperlink" Target="https://podminky.urs.cz/item/CS_URS_2022_02/997013322" TargetMode="External"/><Relationship Id="rId11" Type="http://schemas.openxmlformats.org/officeDocument/2006/relationships/hyperlink" Target="https://podminky.urs.cz/item/CS_URS_2022_02/997013501" TargetMode="External"/><Relationship Id="rId12" Type="http://schemas.openxmlformats.org/officeDocument/2006/relationships/hyperlink" Target="https://podminky.urs.cz/item/CS_URS_2022_02/997013509" TargetMode="External"/><Relationship Id="rId13" Type="http://schemas.openxmlformats.org/officeDocument/2006/relationships/hyperlink" Target="https://podminky.urs.cz/item/CS_URS_2022_02/997013631" TargetMode="External"/><Relationship Id="rId14" Type="http://schemas.openxmlformats.org/officeDocument/2006/relationships/hyperlink" Target="https://podminky.urs.cz/item/CS_URS_2022_02/713110813" TargetMode="External"/><Relationship Id="rId15" Type="http://schemas.openxmlformats.org/officeDocument/2006/relationships/hyperlink" Target="https://podminky.urs.cz/item/CS_URS_2022_02/998713203" TargetMode="External"/><Relationship Id="rId16" Type="http://schemas.openxmlformats.org/officeDocument/2006/relationships/hyperlink" Target="https://podminky.urs.cz/item/CS_URS_2022_02/742410801" TargetMode="External"/><Relationship Id="rId17" Type="http://schemas.openxmlformats.org/officeDocument/2006/relationships/hyperlink" Target="https://podminky.urs.cz/item/CS_URS_2022_02/762521811" TargetMode="External"/><Relationship Id="rId18" Type="http://schemas.openxmlformats.org/officeDocument/2006/relationships/hyperlink" Target="https://podminky.urs.cz/item/CS_URS_2022_02/762811933" TargetMode="External"/><Relationship Id="rId19" Type="http://schemas.openxmlformats.org/officeDocument/2006/relationships/hyperlink" Target="https://podminky.urs.cz/item/CS_URS_2022_02/998762203" TargetMode="External"/><Relationship Id="rId20" Type="http://schemas.openxmlformats.org/officeDocument/2006/relationships/hyperlink" Target="https://podminky.urs.cz/item/CS_URS_2022_02/766311811" TargetMode="External"/><Relationship Id="rId21" Type="http://schemas.openxmlformats.org/officeDocument/2006/relationships/hyperlink" Target="https://podminky.urs.cz/item/CS_URS_2022_02/766421821" TargetMode="External"/><Relationship Id="rId22" Type="http://schemas.openxmlformats.org/officeDocument/2006/relationships/hyperlink" Target="https://podminky.urs.cz/item/CS_URS_2022_02/766691914" TargetMode="External"/><Relationship Id="rId23" Type="http://schemas.openxmlformats.org/officeDocument/2006/relationships/hyperlink" Target="https://podminky.urs.cz/item/CS_URS_2022_02/766691915" TargetMode="External"/><Relationship Id="rId24" Type="http://schemas.openxmlformats.org/officeDocument/2006/relationships/hyperlink" Target="https://podminky.urs.cz/item/CS_URS_2022_02/998766203" TargetMode="External"/><Relationship Id="rId25" Type="http://schemas.openxmlformats.org/officeDocument/2006/relationships/hyperlink" Target="https://podminky.urs.cz/item/CS_URS_2022_02/767661811" TargetMode="External"/><Relationship Id="rId26" Type="http://schemas.openxmlformats.org/officeDocument/2006/relationships/hyperlink" Target="https://podminky.urs.cz/item/CS_URS_2022_02/767996702" TargetMode="External"/><Relationship Id="rId27" Type="http://schemas.openxmlformats.org/officeDocument/2006/relationships/hyperlink" Target="https://podminky.urs.cz/item/CS_URS_2022_02/767996704" TargetMode="External"/><Relationship Id="rId28" Type="http://schemas.openxmlformats.org/officeDocument/2006/relationships/hyperlink" Target="https://podminky.urs.cz/item/CS_URS_2022_02/998767203" TargetMode="External"/><Relationship Id="rId29" Type="http://schemas.openxmlformats.org/officeDocument/2006/relationships/hyperlink" Target="https://podminky.urs.cz/item/CS_URS_2022_02/776201812" TargetMode="External"/><Relationship Id="rId30" Type="http://schemas.openxmlformats.org/officeDocument/2006/relationships/hyperlink" Target="https://podminky.urs.cz/item/CS_URS_2022_02/776201814" TargetMode="External"/><Relationship Id="rId31" Type="http://schemas.openxmlformats.org/officeDocument/2006/relationships/hyperlink" Target="https://podminky.urs.cz/item/CS_URS_2022_02/776410811" TargetMode="External"/><Relationship Id="rId32" Type="http://schemas.openxmlformats.org/officeDocument/2006/relationships/hyperlink" Target="https://podminky.urs.cz/item/CS_URS_2022_02/776991821" TargetMode="External"/><Relationship Id="rId33" Type="http://schemas.openxmlformats.org/officeDocument/2006/relationships/hyperlink" Target="https://podminky.urs.cz/item/CS_URS_2022_02/998776203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7941125" TargetMode="External"/><Relationship Id="rId2" Type="http://schemas.openxmlformats.org/officeDocument/2006/relationships/hyperlink" Target="https://podminky.urs.cz/item/CS_URS_2022_02/310239211" TargetMode="External"/><Relationship Id="rId3" Type="http://schemas.openxmlformats.org/officeDocument/2006/relationships/hyperlink" Target="https://podminky.urs.cz/item/CS_URS_2022_02/310279842" TargetMode="External"/><Relationship Id="rId4" Type="http://schemas.openxmlformats.org/officeDocument/2006/relationships/hyperlink" Target="https://podminky.urs.cz/item/CS_URS_2022_02/417321515" TargetMode="External"/><Relationship Id="rId5" Type="http://schemas.openxmlformats.org/officeDocument/2006/relationships/hyperlink" Target="https://podminky.urs.cz/item/CS_URS_2022_02/417351115" TargetMode="External"/><Relationship Id="rId6" Type="http://schemas.openxmlformats.org/officeDocument/2006/relationships/hyperlink" Target="https://podminky.urs.cz/item/CS_URS_2022_02/417351116" TargetMode="External"/><Relationship Id="rId7" Type="http://schemas.openxmlformats.org/officeDocument/2006/relationships/hyperlink" Target="https://podminky.urs.cz/item/CS_URS_2022_02/417361821" TargetMode="External"/><Relationship Id="rId8" Type="http://schemas.openxmlformats.org/officeDocument/2006/relationships/hyperlink" Target="https://podminky.urs.cz/item/CS_URS_2022_02/430321515" TargetMode="External"/><Relationship Id="rId9" Type="http://schemas.openxmlformats.org/officeDocument/2006/relationships/hyperlink" Target="https://podminky.urs.cz/item/CS_URS_2022_02/431351121" TargetMode="External"/><Relationship Id="rId10" Type="http://schemas.openxmlformats.org/officeDocument/2006/relationships/hyperlink" Target="https://podminky.urs.cz/item/CS_URS_2022_02/431351122" TargetMode="External"/><Relationship Id="rId11" Type="http://schemas.openxmlformats.org/officeDocument/2006/relationships/hyperlink" Target="https://podminky.urs.cz/item/CS_URS_2022_02/632451023R" TargetMode="External"/><Relationship Id="rId12" Type="http://schemas.openxmlformats.org/officeDocument/2006/relationships/hyperlink" Target="https://podminky.urs.cz/item/CS_URS_2022_02/612142001" TargetMode="External"/><Relationship Id="rId13" Type="http://schemas.openxmlformats.org/officeDocument/2006/relationships/hyperlink" Target="https://podminky.urs.cz/item/CS_URS_2022_02/611325422" TargetMode="External"/><Relationship Id="rId14" Type="http://schemas.openxmlformats.org/officeDocument/2006/relationships/hyperlink" Target="https://podminky.urs.cz/item/CS_URS_2022_02/612325422" TargetMode="External"/><Relationship Id="rId15" Type="http://schemas.openxmlformats.org/officeDocument/2006/relationships/hyperlink" Target="https://podminky.urs.cz/item/CS_URS_2022_02/612321141" TargetMode="External"/><Relationship Id="rId16" Type="http://schemas.openxmlformats.org/officeDocument/2006/relationships/hyperlink" Target="https://podminky.urs.cz/item/CS_URS_2022_02/642942111" TargetMode="External"/><Relationship Id="rId17" Type="http://schemas.openxmlformats.org/officeDocument/2006/relationships/hyperlink" Target="https://podminky.urs.cz/item/CS_URS_2022_02/642945111" TargetMode="External"/><Relationship Id="rId18" Type="http://schemas.openxmlformats.org/officeDocument/2006/relationships/hyperlink" Target="https://podminky.urs.cz/item/CS_URS_2022_02/949101112" TargetMode="External"/><Relationship Id="rId19" Type="http://schemas.openxmlformats.org/officeDocument/2006/relationships/hyperlink" Target="https://podminky.urs.cz/item/CS_URS_2022_02/952901114" TargetMode="External"/><Relationship Id="rId20" Type="http://schemas.openxmlformats.org/officeDocument/2006/relationships/hyperlink" Target="https://podminky.urs.cz/item/CS_URS_2022_02/998021021" TargetMode="External"/><Relationship Id="rId21" Type="http://schemas.openxmlformats.org/officeDocument/2006/relationships/hyperlink" Target="https://podminky.urs.cz/item/CS_URS_2022_02/762521108" TargetMode="External"/><Relationship Id="rId22" Type="http://schemas.openxmlformats.org/officeDocument/2006/relationships/hyperlink" Target="https://podminky.urs.cz/item/CS_URS_2022_02/762595001" TargetMode="External"/><Relationship Id="rId23" Type="http://schemas.openxmlformats.org/officeDocument/2006/relationships/hyperlink" Target="https://podminky.urs.cz/item/CS_URS_2022_02/998762203" TargetMode="External"/><Relationship Id="rId24" Type="http://schemas.openxmlformats.org/officeDocument/2006/relationships/hyperlink" Target="https://podminky.urs.cz/item/CS_URS_2022_02/763135102" TargetMode="External"/><Relationship Id="rId25" Type="http://schemas.openxmlformats.org/officeDocument/2006/relationships/hyperlink" Target="https://podminky.urs.cz/item/CS_URS_2022_02/763164636" TargetMode="External"/><Relationship Id="rId26" Type="http://schemas.openxmlformats.org/officeDocument/2006/relationships/hyperlink" Target="https://podminky.urs.cz/item/CS_URS_2022_02/763251131" TargetMode="External"/><Relationship Id="rId27" Type="http://schemas.openxmlformats.org/officeDocument/2006/relationships/hyperlink" Target="https://podminky.urs.cz/item/CS_URS_2022_02/763251391" TargetMode="External"/><Relationship Id="rId28" Type="http://schemas.openxmlformats.org/officeDocument/2006/relationships/hyperlink" Target="https://podminky.urs.cz/item/CS_URS_2022_02/919726122" TargetMode="External"/><Relationship Id="rId29" Type="http://schemas.openxmlformats.org/officeDocument/2006/relationships/hyperlink" Target="https://podminky.urs.cz/item/CS_URS_2022_02/998763403" TargetMode="External"/><Relationship Id="rId30" Type="http://schemas.openxmlformats.org/officeDocument/2006/relationships/hyperlink" Target="https://podminky.urs.cz/item/CS_URS_2022_02/766221125" TargetMode="External"/><Relationship Id="rId31" Type="http://schemas.openxmlformats.org/officeDocument/2006/relationships/hyperlink" Target="https://podminky.urs.cz/item/CS_URS_2022_02/766416223" TargetMode="External"/><Relationship Id="rId32" Type="http://schemas.openxmlformats.org/officeDocument/2006/relationships/hyperlink" Target="https://podminky.urs.cz/item/CS_URS_2022_02/766417211" TargetMode="External"/><Relationship Id="rId33" Type="http://schemas.openxmlformats.org/officeDocument/2006/relationships/hyperlink" Target="https://podminky.urs.cz/item/CS_URS_2022_02/766660001" TargetMode="External"/><Relationship Id="rId34" Type="http://schemas.openxmlformats.org/officeDocument/2006/relationships/hyperlink" Target="https://podminky.urs.cz/item/CS_URS_2022_02/766660022" TargetMode="External"/><Relationship Id="rId35" Type="http://schemas.openxmlformats.org/officeDocument/2006/relationships/hyperlink" Target="https://podminky.urs.cz/item/CS_URS_2022_02/766660142" TargetMode="External"/><Relationship Id="rId36" Type="http://schemas.openxmlformats.org/officeDocument/2006/relationships/hyperlink" Target="https://podminky.urs.cz/item/CS_URS_2022_02/766660382" TargetMode="External"/><Relationship Id="rId37" Type="http://schemas.openxmlformats.org/officeDocument/2006/relationships/hyperlink" Target="https://podminky.urs.cz/item/CS_URS_2022_02/998766203" TargetMode="External"/><Relationship Id="rId38" Type="http://schemas.openxmlformats.org/officeDocument/2006/relationships/hyperlink" Target="https://podminky.urs.cz/item/CS_URS_2022_02/767640222" TargetMode="External"/><Relationship Id="rId39" Type="http://schemas.openxmlformats.org/officeDocument/2006/relationships/hyperlink" Target="https://podminky.urs.cz/item/CS_URS_2022_02/767646510" TargetMode="External"/><Relationship Id="rId40" Type="http://schemas.openxmlformats.org/officeDocument/2006/relationships/hyperlink" Target="https://podminky.urs.cz/item/CS_URS_2022_02/998767203" TargetMode="External"/><Relationship Id="rId41" Type="http://schemas.openxmlformats.org/officeDocument/2006/relationships/hyperlink" Target="https://podminky.urs.cz/item/CS_URS_2022_02/775111115" TargetMode="External"/><Relationship Id="rId42" Type="http://schemas.openxmlformats.org/officeDocument/2006/relationships/hyperlink" Target="https://podminky.urs.cz/item/CS_URS_2022_02/775111311" TargetMode="External"/><Relationship Id="rId43" Type="http://schemas.openxmlformats.org/officeDocument/2006/relationships/hyperlink" Target="https://podminky.urs.cz/item/CS_URS_2022_02/775111411" TargetMode="External"/><Relationship Id="rId44" Type="http://schemas.openxmlformats.org/officeDocument/2006/relationships/hyperlink" Target="https://podminky.urs.cz/item/CS_URS_2022_02/775121111" TargetMode="External"/><Relationship Id="rId45" Type="http://schemas.openxmlformats.org/officeDocument/2006/relationships/hyperlink" Target="https://podminky.urs.cz/item/CS_URS_2022_02/775121411" TargetMode="External"/><Relationship Id="rId46" Type="http://schemas.openxmlformats.org/officeDocument/2006/relationships/hyperlink" Target="https://podminky.urs.cz/item/CS_URS_2022_02/775141113" TargetMode="External"/><Relationship Id="rId47" Type="http://schemas.openxmlformats.org/officeDocument/2006/relationships/hyperlink" Target="https://podminky.urs.cz/item/CS_URS_2022_02/775413401" TargetMode="External"/><Relationship Id="rId48" Type="http://schemas.openxmlformats.org/officeDocument/2006/relationships/hyperlink" Target="https://podminky.urs.cz/item/CS_URS_2022_02/775429121" TargetMode="External"/><Relationship Id="rId49" Type="http://schemas.openxmlformats.org/officeDocument/2006/relationships/hyperlink" Target="https://podminky.urs.cz/item/CS_URS_2022_02/775541151" TargetMode="External"/><Relationship Id="rId50" Type="http://schemas.openxmlformats.org/officeDocument/2006/relationships/hyperlink" Target="https://podminky.urs.cz/item/CS_URS_2022_02/998775203" TargetMode="External"/><Relationship Id="rId51" Type="http://schemas.openxmlformats.org/officeDocument/2006/relationships/hyperlink" Target="https://podminky.urs.cz/item/CS_URS_2022_02/784121005" TargetMode="External"/><Relationship Id="rId52" Type="http://schemas.openxmlformats.org/officeDocument/2006/relationships/hyperlink" Target="https://podminky.urs.cz/item/CS_URS_2022_02/784181115" TargetMode="External"/><Relationship Id="rId53" Type="http://schemas.openxmlformats.org/officeDocument/2006/relationships/hyperlink" Target="https://podminky.urs.cz/item/CS_URS_2022_02/784321035" TargetMode="External"/><Relationship Id="rId54" Type="http://schemas.openxmlformats.org/officeDocument/2006/relationships/hyperlink" Target="https://podminky.urs.cz/item/CS_URS_2022_02/784321035" TargetMode="External"/><Relationship Id="rId5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41372062" TargetMode="External"/><Relationship Id="rId2" Type="http://schemas.openxmlformats.org/officeDocument/2006/relationships/hyperlink" Target="https://podminky.urs.cz/item/CS_URS_2022_02/460680411" TargetMode="External"/><Relationship Id="rId3" Type="http://schemas.openxmlformats.org/officeDocument/2006/relationships/hyperlink" Target="https://podminky.urs.cz/item/CS_URS_2022_02/741112061" TargetMode="External"/><Relationship Id="rId4" Type="http://schemas.openxmlformats.org/officeDocument/2006/relationships/hyperlink" Target="https://podminky.urs.cz/item/CS_URS_2022_02/741310101" TargetMode="External"/><Relationship Id="rId5" Type="http://schemas.openxmlformats.org/officeDocument/2006/relationships/hyperlink" Target="https://podminky.urs.cz/item/CS_URS_2022_02/741313002" TargetMode="External"/><Relationship Id="rId6" Type="http://schemas.openxmlformats.org/officeDocument/2006/relationships/hyperlink" Target="https://podminky.urs.cz/item/CS_URS_2022_02/741313004" TargetMode="External"/><Relationship Id="rId7" Type="http://schemas.openxmlformats.org/officeDocument/2006/relationships/hyperlink" Target="https://podminky.urs.cz/item/CS_URS_2022_02/460680505" TargetMode="External"/><Relationship Id="rId8" Type="http://schemas.openxmlformats.org/officeDocument/2006/relationships/hyperlink" Target="https://podminky.urs.cz/item/CS_URS_2022_02/460710035" TargetMode="External"/><Relationship Id="rId9" Type="http://schemas.openxmlformats.org/officeDocument/2006/relationships/hyperlink" Target="https://podminky.urs.cz/item/CS_URS_2022_02/741372053" TargetMode="External"/><Relationship Id="rId10" Type="http://schemas.openxmlformats.org/officeDocument/2006/relationships/hyperlink" Target="https://podminky.urs.cz/item/CS_URS_2022_02/741375001" TargetMode="External"/><Relationship Id="rId11" Type="http://schemas.openxmlformats.org/officeDocument/2006/relationships/hyperlink" Target="https://podminky.urs.cz/item/CS_URS_2022_02/741372061" TargetMode="External"/><Relationship Id="rId12" Type="http://schemas.openxmlformats.org/officeDocument/2006/relationships/hyperlink" Target="https://podminky.urs.cz/item/CS_URS_2022_02/741112063" TargetMode="External"/><Relationship Id="rId13" Type="http://schemas.openxmlformats.org/officeDocument/2006/relationships/hyperlink" Target="https://podminky.urs.cz/item/CS_URS_2022_02/741110502" TargetMode="External"/><Relationship Id="rId14" Type="http://schemas.openxmlformats.org/officeDocument/2006/relationships/hyperlink" Target="https://podminky.urs.cz/item/CS_URS_2022_02/460680565" TargetMode="External"/><Relationship Id="rId15" Type="http://schemas.openxmlformats.org/officeDocument/2006/relationships/hyperlink" Target="https://podminky.urs.cz/item/CS_URS_2022_02/741372112" TargetMode="External"/><Relationship Id="rId16" Type="http://schemas.openxmlformats.org/officeDocument/2006/relationships/hyperlink" Target="https://podminky.urs.cz/item/CS_URS_2022_02/220490847" TargetMode="External"/><Relationship Id="rId17" Type="http://schemas.openxmlformats.org/officeDocument/2006/relationships/hyperlink" Target="https://podminky.urs.cz/item/CS_URS_2022_02/210051111" TargetMode="External"/><Relationship Id="rId18" Type="http://schemas.openxmlformats.org/officeDocument/2006/relationships/hyperlink" Target="https://podminky.urs.cz/item/CS_URS_2022_02/741122031" TargetMode="External"/><Relationship Id="rId19" Type="http://schemas.openxmlformats.org/officeDocument/2006/relationships/hyperlink" Target="https://podminky.urs.cz/item/CS_URS_2022_02/741122016" TargetMode="External"/><Relationship Id="rId20" Type="http://schemas.openxmlformats.org/officeDocument/2006/relationships/hyperlink" Target="https://podminky.urs.cz/item/CS_URS_2022_02/741122015" TargetMode="External"/><Relationship Id="rId21" Type="http://schemas.openxmlformats.org/officeDocument/2006/relationships/hyperlink" Target="https://podminky.urs.cz/item/CS_URS_2022_02/741122011" TargetMode="External"/><Relationship Id="rId22" Type="http://schemas.openxmlformats.org/officeDocument/2006/relationships/hyperlink" Target="https://podminky.urs.cz/item/CS_URS_2022_02/741110041" TargetMode="External"/><Relationship Id="rId23" Type="http://schemas.openxmlformats.org/officeDocument/2006/relationships/hyperlink" Target="https://podminky.urs.cz/item/CS_URS_2022_02/741210102" TargetMode="External"/><Relationship Id="rId24" Type="http://schemas.openxmlformats.org/officeDocument/2006/relationships/hyperlink" Target="https://podminky.urs.cz/item/CS_URS_2022_02/HZS2231" TargetMode="External"/><Relationship Id="rId25" Type="http://schemas.openxmlformats.org/officeDocument/2006/relationships/hyperlink" Target="https://podminky.urs.cz/item/CS_URS_2022_02/HZS2232" TargetMode="External"/><Relationship Id="rId26" Type="http://schemas.openxmlformats.org/officeDocument/2006/relationships/hyperlink" Target="https://podminky.urs.cz/item/CS_URS_2022_02/741810002" TargetMode="External"/><Relationship Id="rId27" Type="http://schemas.openxmlformats.org/officeDocument/2006/relationships/hyperlink" Target="https://podminky.urs.cz/item/CS_URS_2022_01/011464000" TargetMode="External"/><Relationship Id="rId28" Type="http://schemas.openxmlformats.org/officeDocument/2006/relationships/hyperlink" Target="https://podminky.urs.cz/item/CS_URS_2022_01/013254000" TargetMode="External"/><Relationship Id="rId29" Type="http://schemas.openxmlformats.org/officeDocument/2006/relationships/hyperlink" Target="https://podminky.urs.cz/item/CS_URS_2022_01/034002000" TargetMode="External"/><Relationship Id="rId30" Type="http://schemas.openxmlformats.org/officeDocument/2006/relationships/hyperlink" Target="https://podminky.urs.cz/item/CS_URS_2022_01/065002000" TargetMode="External"/><Relationship Id="rId31" Type="http://schemas.openxmlformats.org/officeDocument/2006/relationships/hyperlink" Target="https://podminky.urs.cz/item/CS_URS_2022_01/071103000" TargetMode="External"/><Relationship Id="rId3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30001000" TargetMode="External"/><Relationship Id="rId2" Type="http://schemas.openxmlformats.org/officeDocument/2006/relationships/hyperlink" Target="https://podminky.urs.cz/item/CS_URS_2022_02/065002000" TargetMode="External"/><Relationship Id="rId3" Type="http://schemas.openxmlformats.org/officeDocument/2006/relationships/hyperlink" Target="https://podminky.urs.cz/item/CS_URS_2022_02/090001000" TargetMode="External"/><Relationship Id="rId4" Type="http://schemas.openxmlformats.org/officeDocument/2006/relationships/hyperlink" Target="https://podminky.urs.cz/item/CS_URS_2022_02/094103000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8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0_051_VZ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Adaptace obřadní síně na zasedací místnost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náměstí Míru 11, 43601 Litvínov</v>
      </c>
      <c r="AI47" s="15" t="s">
        <v>22</v>
      </c>
      <c r="AM47" s="49" t="str">
        <f aca="false">IF(AN8= "","",AN8)</f>
        <v>7. 10. 2020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Město Litvínov</v>
      </c>
      <c r="AI49" s="15" t="s">
        <v>30</v>
      </c>
      <c r="AM49" s="50" t="str">
        <f aca="false">IF(E17="","",E17)</f>
        <v>Ing. Daniel Šimmer, č.a. 0401928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Vít Včeliš, 724538658, vitvcelis@seznam.cz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60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60,2)</f>
        <v>0</v>
      </c>
      <c r="AT54" s="72" t="n">
        <f aca="false">ROUND(SUM(AV54:AW54),2)</f>
        <v>0</v>
      </c>
      <c r="AU54" s="73" t="n">
        <f aca="false">ROUND(AU55+AU60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60,2)</f>
        <v>0</v>
      </c>
      <c r="BA54" s="72" t="n">
        <f aca="false">ROUND(BA55+BA60,2)</f>
        <v>0</v>
      </c>
      <c r="BB54" s="72" t="n">
        <f aca="false">ROUND(BB55+BB60,2)</f>
        <v>0</v>
      </c>
      <c r="BC54" s="72" t="n">
        <f aca="false">ROUND(BC55+BC60,2)</f>
        <v>0</v>
      </c>
      <c r="BD54" s="74" t="n">
        <f aca="false">ROUND(BD55+BD60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/>
    </row>
    <row r="55" s="77" customFormat="true" ht="16.5" hidden="false" customHeight="true" outlineLevel="0" collapsed="false"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59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7</v>
      </c>
      <c r="AR55" s="78"/>
      <c r="AS55" s="85" t="n">
        <f aca="false">ROUND(SUM(AS56:AS59),2)</f>
        <v>0</v>
      </c>
      <c r="AT55" s="86" t="n">
        <f aca="false">ROUND(SUM(AV55:AW55),2)</f>
        <v>0</v>
      </c>
      <c r="AU55" s="87" t="n">
        <f aca="false">ROUND(SUM(AU56:AU59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59),2)</f>
        <v>0</v>
      </c>
      <c r="BA55" s="86" t="n">
        <f aca="false">ROUND(SUM(BA56:BA59),2)</f>
        <v>0</v>
      </c>
      <c r="BB55" s="86" t="n">
        <f aca="false">ROUND(SUM(BB56:BB59),2)</f>
        <v>0</v>
      </c>
      <c r="BC55" s="86" t="n">
        <f aca="false">ROUND(SUM(BC56:BC59),2)</f>
        <v>0</v>
      </c>
      <c r="BD55" s="88" t="n">
        <f aca="false">ROUND(SUM(BD56:BD59),2)</f>
        <v>0</v>
      </c>
      <c r="BS55" s="89" t="s">
        <v>70</v>
      </c>
      <c r="BT55" s="89" t="s">
        <v>78</v>
      </c>
      <c r="BU55" s="89" t="s">
        <v>72</v>
      </c>
      <c r="BV55" s="89" t="s">
        <v>73</v>
      </c>
      <c r="BW55" s="89" t="s">
        <v>79</v>
      </c>
      <c r="BX55" s="89" t="s">
        <v>4</v>
      </c>
      <c r="CL55" s="89"/>
      <c r="CM55" s="89" t="s">
        <v>80</v>
      </c>
    </row>
    <row r="56" s="42" customFormat="true" ht="23.25" hidden="false" customHeight="true" outlineLevel="0" collapsed="false">
      <c r="A56" s="90" t="s">
        <v>81</v>
      </c>
      <c r="B56" s="43"/>
      <c r="C56" s="91"/>
      <c r="D56" s="91"/>
      <c r="E56" s="92" t="s">
        <v>82</v>
      </c>
      <c r="F56" s="92"/>
      <c r="G56" s="92"/>
      <c r="H56" s="92"/>
      <c r="I56" s="92"/>
      <c r="J56" s="91"/>
      <c r="K56" s="92" t="s">
        <v>83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SO 01 - Architektonické a...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4</v>
      </c>
      <c r="AR56" s="43"/>
      <c r="AS56" s="95" t="n">
        <v>0</v>
      </c>
      <c r="AT56" s="96" t="n">
        <f aca="false">ROUND(SUM(AV56:AW56),2)</f>
        <v>0</v>
      </c>
      <c r="AU56" s="97" t="n">
        <f aca="false">'SO 01 - Architektonické a...'!P96</f>
        <v>0</v>
      </c>
      <c r="AV56" s="96" t="n">
        <f aca="false">'SO 01 - Architektonické a...'!J35</f>
        <v>0</v>
      </c>
      <c r="AW56" s="96" t="n">
        <f aca="false">'SO 01 - Architektonické a...'!J36</f>
        <v>0</v>
      </c>
      <c r="AX56" s="96" t="n">
        <f aca="false">'SO 01 - Architektonické a...'!J37</f>
        <v>0</v>
      </c>
      <c r="AY56" s="96" t="n">
        <f aca="false">'SO 01 - Architektonické a...'!J38</f>
        <v>0</v>
      </c>
      <c r="AZ56" s="96" t="n">
        <f aca="false">'SO 01 - Architektonické a...'!F35</f>
        <v>0</v>
      </c>
      <c r="BA56" s="96" t="n">
        <f aca="false">'SO 01 - Architektonické a...'!F36</f>
        <v>0</v>
      </c>
      <c r="BB56" s="96" t="n">
        <f aca="false">'SO 01 - Architektonické a...'!F37</f>
        <v>0</v>
      </c>
      <c r="BC56" s="96" t="n">
        <f aca="false">'SO 01 - Architektonické a...'!F38</f>
        <v>0</v>
      </c>
      <c r="BD56" s="98" t="n">
        <f aca="false">'SO 01 - Architektonické a...'!F39</f>
        <v>0</v>
      </c>
      <c r="BT56" s="16" t="s">
        <v>80</v>
      </c>
      <c r="BV56" s="16" t="s">
        <v>73</v>
      </c>
      <c r="BW56" s="16" t="s">
        <v>85</v>
      </c>
      <c r="BX56" s="16" t="s">
        <v>79</v>
      </c>
      <c r="CL56" s="16"/>
    </row>
    <row r="57" s="42" customFormat="true" ht="23.25" hidden="false" customHeight="true" outlineLevel="0" collapsed="false">
      <c r="A57" s="90" t="s">
        <v>81</v>
      </c>
      <c r="B57" s="43"/>
      <c r="C57" s="91"/>
      <c r="D57" s="91"/>
      <c r="E57" s="92" t="s">
        <v>86</v>
      </c>
      <c r="F57" s="92"/>
      <c r="G57" s="92"/>
      <c r="H57" s="92"/>
      <c r="I57" s="92"/>
      <c r="J57" s="91"/>
      <c r="K57" s="92" t="s">
        <v>87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SO 02 - Architektonické a...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4</v>
      </c>
      <c r="AR57" s="43"/>
      <c r="AS57" s="95" t="n">
        <v>0</v>
      </c>
      <c r="AT57" s="96" t="n">
        <f aca="false">ROUND(SUM(AV57:AW57),2)</f>
        <v>0</v>
      </c>
      <c r="AU57" s="97" t="n">
        <f aca="false">'SO 02 - Architektonické a...'!P99</f>
        <v>0</v>
      </c>
      <c r="AV57" s="96" t="n">
        <f aca="false">'SO 02 - Architektonické a...'!J35</f>
        <v>0</v>
      </c>
      <c r="AW57" s="96" t="n">
        <f aca="false">'SO 02 - Architektonické a...'!J36</f>
        <v>0</v>
      </c>
      <c r="AX57" s="96" t="n">
        <f aca="false">'SO 02 - Architektonické a...'!J37</f>
        <v>0</v>
      </c>
      <c r="AY57" s="96" t="n">
        <f aca="false">'SO 02 - Architektonické a...'!J38</f>
        <v>0</v>
      </c>
      <c r="AZ57" s="96" t="n">
        <f aca="false">'SO 02 - Architektonické a...'!F35</f>
        <v>0</v>
      </c>
      <c r="BA57" s="96" t="n">
        <f aca="false">'SO 02 - Architektonické a...'!F36</f>
        <v>0</v>
      </c>
      <c r="BB57" s="96" t="n">
        <f aca="false">'SO 02 - Architektonické a...'!F37</f>
        <v>0</v>
      </c>
      <c r="BC57" s="96" t="n">
        <f aca="false">'SO 02 - Architektonické a...'!F38</f>
        <v>0</v>
      </c>
      <c r="BD57" s="98" t="n">
        <f aca="false">'SO 02 - Architektonické a...'!F39</f>
        <v>0</v>
      </c>
      <c r="BT57" s="16" t="s">
        <v>80</v>
      </c>
      <c r="BV57" s="16" t="s">
        <v>73</v>
      </c>
      <c r="BW57" s="16" t="s">
        <v>88</v>
      </c>
      <c r="BX57" s="16" t="s">
        <v>79</v>
      </c>
      <c r="CL57" s="16"/>
    </row>
    <row r="58" s="42" customFormat="true" ht="16.5" hidden="false" customHeight="true" outlineLevel="0" collapsed="false">
      <c r="A58" s="90" t="s">
        <v>81</v>
      </c>
      <c r="B58" s="43"/>
      <c r="C58" s="91"/>
      <c r="D58" s="91"/>
      <c r="E58" s="92" t="s">
        <v>89</v>
      </c>
      <c r="F58" s="92"/>
      <c r="G58" s="92"/>
      <c r="H58" s="92"/>
      <c r="I58" s="92"/>
      <c r="J58" s="91"/>
      <c r="K58" s="92" t="s">
        <v>90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SO 03 - NEOCEŇOVAT_Vybavení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4</v>
      </c>
      <c r="AR58" s="43"/>
      <c r="AS58" s="95" t="n">
        <v>0</v>
      </c>
      <c r="AT58" s="96" t="n">
        <f aca="false">ROUND(SUM(AV58:AW58),2)</f>
        <v>0</v>
      </c>
      <c r="AU58" s="97" t="n">
        <f aca="false">'SO 03 - NEOCEŇOVAT_Vybavení'!P86</f>
        <v>0</v>
      </c>
      <c r="AV58" s="96" t="n">
        <f aca="false">'SO 03 - NEOCEŇOVAT_Vybavení'!J35</f>
        <v>0</v>
      </c>
      <c r="AW58" s="96" t="n">
        <f aca="false">'SO 03 - NEOCEŇOVAT_Vybavení'!J36</f>
        <v>0</v>
      </c>
      <c r="AX58" s="96" t="n">
        <f aca="false">'SO 03 - NEOCEŇOVAT_Vybavení'!J37</f>
        <v>0</v>
      </c>
      <c r="AY58" s="96" t="n">
        <f aca="false">'SO 03 - NEOCEŇOVAT_Vybavení'!J38</f>
        <v>0</v>
      </c>
      <c r="AZ58" s="96" t="n">
        <f aca="false">'SO 03 - NEOCEŇOVAT_Vybavení'!F35</f>
        <v>0</v>
      </c>
      <c r="BA58" s="96" t="n">
        <f aca="false">'SO 03 - NEOCEŇOVAT_Vybavení'!F36</f>
        <v>0</v>
      </c>
      <c r="BB58" s="96" t="n">
        <f aca="false">'SO 03 - NEOCEŇOVAT_Vybavení'!F37</f>
        <v>0</v>
      </c>
      <c r="BC58" s="96" t="n">
        <f aca="false">'SO 03 - NEOCEŇOVAT_Vybavení'!F38</f>
        <v>0</v>
      </c>
      <c r="BD58" s="98" t="n">
        <f aca="false">'SO 03 - NEOCEŇOVAT_Vybavení'!F39</f>
        <v>0</v>
      </c>
      <c r="BT58" s="16" t="s">
        <v>80</v>
      </c>
      <c r="BV58" s="16" t="s">
        <v>73</v>
      </c>
      <c r="BW58" s="16" t="s">
        <v>91</v>
      </c>
      <c r="BX58" s="16" t="s">
        <v>79</v>
      </c>
      <c r="CL58" s="16"/>
    </row>
    <row r="59" s="42" customFormat="true" ht="16.5" hidden="false" customHeight="true" outlineLevel="0" collapsed="false">
      <c r="A59" s="90" t="s">
        <v>81</v>
      </c>
      <c r="B59" s="43"/>
      <c r="C59" s="91"/>
      <c r="D59" s="91"/>
      <c r="E59" s="92" t="s">
        <v>92</v>
      </c>
      <c r="F59" s="92"/>
      <c r="G59" s="92"/>
      <c r="H59" s="92"/>
      <c r="I59" s="92"/>
      <c r="J59" s="91"/>
      <c r="K59" s="92" t="s">
        <v>93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D1.4g - Elektroinstalace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4</v>
      </c>
      <c r="AR59" s="43"/>
      <c r="AS59" s="95" t="n">
        <v>0</v>
      </c>
      <c r="AT59" s="96" t="n">
        <f aca="false">ROUND(SUM(AV59:AW59),2)</f>
        <v>0</v>
      </c>
      <c r="AU59" s="97" t="n">
        <f aca="false">'D1.4g - Elektroinstalace'!P88</f>
        <v>0</v>
      </c>
      <c r="AV59" s="96" t="n">
        <f aca="false">'D1.4g - Elektroinstalace'!J35</f>
        <v>0</v>
      </c>
      <c r="AW59" s="96" t="n">
        <f aca="false">'D1.4g - Elektroinstalace'!J36</f>
        <v>0</v>
      </c>
      <c r="AX59" s="96" t="n">
        <f aca="false">'D1.4g - Elektroinstalace'!J37</f>
        <v>0</v>
      </c>
      <c r="AY59" s="96" t="n">
        <f aca="false">'D1.4g - Elektroinstalace'!J38</f>
        <v>0</v>
      </c>
      <c r="AZ59" s="96" t="n">
        <f aca="false">'D1.4g - Elektroinstalace'!F35</f>
        <v>0</v>
      </c>
      <c r="BA59" s="96" t="n">
        <f aca="false">'D1.4g - Elektroinstalace'!F36</f>
        <v>0</v>
      </c>
      <c r="BB59" s="96" t="n">
        <f aca="false">'D1.4g - Elektroinstalace'!F37</f>
        <v>0</v>
      </c>
      <c r="BC59" s="96" t="n">
        <f aca="false">'D1.4g - Elektroinstalace'!F38</f>
        <v>0</v>
      </c>
      <c r="BD59" s="98" t="n">
        <f aca="false">'D1.4g - Elektroinstalace'!F39</f>
        <v>0</v>
      </c>
      <c r="BT59" s="16" t="s">
        <v>80</v>
      </c>
      <c r="BV59" s="16" t="s">
        <v>73</v>
      </c>
      <c r="BW59" s="16" t="s">
        <v>94</v>
      </c>
      <c r="BX59" s="16" t="s">
        <v>79</v>
      </c>
      <c r="CL59" s="16"/>
    </row>
    <row r="60" s="77" customFormat="true" ht="16.5" hidden="false" customHeight="true" outlineLevel="0" collapsed="false">
      <c r="B60" s="78"/>
      <c r="C60" s="79"/>
      <c r="D60" s="80" t="s">
        <v>95</v>
      </c>
      <c r="E60" s="80"/>
      <c r="F60" s="80"/>
      <c r="G60" s="80"/>
      <c r="H60" s="80"/>
      <c r="I60" s="81"/>
      <c r="J60" s="80" t="s">
        <v>96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ROUND(AG61,2)</f>
        <v>0</v>
      </c>
      <c r="AH60" s="82"/>
      <c r="AI60" s="82"/>
      <c r="AJ60" s="82"/>
      <c r="AK60" s="82"/>
      <c r="AL60" s="82"/>
      <c r="AM60" s="82"/>
      <c r="AN60" s="83" t="n">
        <f aca="false">SUM(AG60,AT60)</f>
        <v>0</v>
      </c>
      <c r="AO60" s="83"/>
      <c r="AP60" s="83"/>
      <c r="AQ60" s="84" t="s">
        <v>77</v>
      </c>
      <c r="AR60" s="78"/>
      <c r="AS60" s="85" t="n">
        <f aca="false">ROUND(AS61,2)</f>
        <v>0</v>
      </c>
      <c r="AT60" s="86" t="n">
        <f aca="false">ROUND(SUM(AV60:AW60),2)</f>
        <v>0</v>
      </c>
      <c r="AU60" s="87" t="n">
        <f aca="false">ROUND(AU61,5)</f>
        <v>0</v>
      </c>
      <c r="AV60" s="86" t="n">
        <f aca="false">ROUND(AZ60*L29,2)</f>
        <v>0</v>
      </c>
      <c r="AW60" s="86" t="n">
        <f aca="false">ROUND(BA60*L30,2)</f>
        <v>0</v>
      </c>
      <c r="AX60" s="86" t="n">
        <f aca="false">ROUND(BB60*L29,2)</f>
        <v>0</v>
      </c>
      <c r="AY60" s="86" t="n">
        <f aca="false">ROUND(BC60*L30,2)</f>
        <v>0</v>
      </c>
      <c r="AZ60" s="86" t="n">
        <f aca="false">ROUND(AZ61,2)</f>
        <v>0</v>
      </c>
      <c r="BA60" s="86" t="n">
        <f aca="false">ROUND(BA61,2)</f>
        <v>0</v>
      </c>
      <c r="BB60" s="86" t="n">
        <f aca="false">ROUND(BB61,2)</f>
        <v>0</v>
      </c>
      <c r="BC60" s="86" t="n">
        <f aca="false">ROUND(BC61,2)</f>
        <v>0</v>
      </c>
      <c r="BD60" s="88" t="n">
        <f aca="false">ROUND(BD61,2)</f>
        <v>0</v>
      </c>
      <c r="BS60" s="89" t="s">
        <v>70</v>
      </c>
      <c r="BT60" s="89" t="s">
        <v>78</v>
      </c>
      <c r="BU60" s="89" t="s">
        <v>72</v>
      </c>
      <c r="BV60" s="89" t="s">
        <v>73</v>
      </c>
      <c r="BW60" s="89" t="s">
        <v>97</v>
      </c>
      <c r="BX60" s="89" t="s">
        <v>4</v>
      </c>
      <c r="CL60" s="89"/>
      <c r="CM60" s="89" t="s">
        <v>80</v>
      </c>
    </row>
    <row r="61" s="42" customFormat="true" ht="16.5" hidden="false" customHeight="true" outlineLevel="0" collapsed="false">
      <c r="A61" s="90" t="s">
        <v>81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95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VRN-01 - VRN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4</v>
      </c>
      <c r="AR61" s="43"/>
      <c r="AS61" s="99" t="n">
        <v>0</v>
      </c>
      <c r="AT61" s="100" t="n">
        <f aca="false">ROUND(SUM(AV61:AW61),2)</f>
        <v>0</v>
      </c>
      <c r="AU61" s="101" t="n">
        <f aca="false">'VRN-01 - VRN'!P89</f>
        <v>0</v>
      </c>
      <c r="AV61" s="100" t="n">
        <f aca="false">'VRN-01 - VRN'!J35</f>
        <v>0</v>
      </c>
      <c r="AW61" s="100" t="n">
        <f aca="false">'VRN-01 - VRN'!J36</f>
        <v>0</v>
      </c>
      <c r="AX61" s="100" t="n">
        <f aca="false">'VRN-01 - VRN'!J37</f>
        <v>0</v>
      </c>
      <c r="AY61" s="100" t="n">
        <f aca="false">'VRN-01 - VRN'!J38</f>
        <v>0</v>
      </c>
      <c r="AZ61" s="100" t="n">
        <f aca="false">'VRN-01 - VRN'!F35</f>
        <v>0</v>
      </c>
      <c r="BA61" s="100" t="n">
        <f aca="false">'VRN-01 - VRN'!F36</f>
        <v>0</v>
      </c>
      <c r="BB61" s="100" t="n">
        <f aca="false">'VRN-01 - VRN'!F37</f>
        <v>0</v>
      </c>
      <c r="BC61" s="100" t="n">
        <f aca="false">'VRN-01 - VRN'!F38</f>
        <v>0</v>
      </c>
      <c r="BD61" s="102" t="n">
        <f aca="false">'VRN-01 - VRN'!F39</f>
        <v>0</v>
      </c>
      <c r="BT61" s="16" t="s">
        <v>80</v>
      </c>
      <c r="BV61" s="16" t="s">
        <v>73</v>
      </c>
      <c r="BW61" s="16" t="s">
        <v>99</v>
      </c>
      <c r="BX61" s="16" t="s">
        <v>97</v>
      </c>
      <c r="CL61" s="16"/>
    </row>
    <row r="62" s="22" customFormat="true" ht="30" hidden="false" customHeight="true" outlineLevel="0" collapsed="false">
      <c r="B62" s="23"/>
      <c r="AR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23"/>
    </row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</mergeCells>
  <hyperlinks>
    <hyperlink ref="A56" location="'SO 01 - Architektonické a...'!C2" display="/"/>
    <hyperlink ref="A57" location="'SO 02 - Architektonické a...'!C2" display="/"/>
    <hyperlink ref="A58" location="'SO 03 - Vybavení'!C2" display="/"/>
    <hyperlink ref="A59" location="'D1.4g - Elektroinstalace'!C2" display="/"/>
    <hyperlink ref="A61" location="'VRN-0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0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daptace obřadní síně na zasedací místnost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2" customFormat="true" ht="16.5" hidden="false" customHeight="true" outlineLevel="0" collapsed="false">
      <c r="B9" s="23"/>
      <c r="E9" s="104" t="s">
        <v>10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03</v>
      </c>
      <c r="L10" s="23"/>
    </row>
    <row r="11" s="22" customFormat="true" ht="16.5" hidden="false" customHeight="true" outlineLevel="0" collapsed="false">
      <c r="B11" s="23"/>
      <c r="E11" s="105" t="s">
        <v>10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95.25" hidden="false" customHeight="true" outlineLevel="0" collapsed="false">
      <c r="B29" s="109"/>
      <c r="E29" s="20" t="s">
        <v>105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6:BE230)),  2)</f>
        <v>0</v>
      </c>
      <c r="I35" s="114" t="n">
        <v>0.21</v>
      </c>
      <c r="J35" s="96" t="n">
        <f aca="false">ROUND(((SUM(BE96:BE23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6:BF230)),  2)</f>
        <v>0</v>
      </c>
      <c r="I36" s="114" t="n">
        <v>0.15</v>
      </c>
      <c r="J36" s="96" t="n">
        <f aca="false">ROUND(((SUM(BF96:BF23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6:BG23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6:BH230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6:BI23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daptace obřadní síně na zasedací místnost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1</v>
      </c>
      <c r="L51" s="6"/>
    </row>
    <row r="52" s="22" customFormat="true" ht="16.5" hidden="false" customHeight="true" outlineLevel="0" collapsed="false">
      <c r="B52" s="23"/>
      <c r="E52" s="104" t="s">
        <v>10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0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1 - Architektonické a stavební řešení - Demolice, bourá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áměstí Míru 11, 43601 Litvínov</v>
      </c>
      <c r="I56" s="15" t="s">
        <v>22</v>
      </c>
      <c r="J56" s="106" t="str">
        <f aca="false">IF(J14="","",J14)</f>
        <v>7. 10. 202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Město Litvínov</v>
      </c>
      <c r="I58" s="15" t="s">
        <v>30</v>
      </c>
      <c r="J58" s="121" t="str">
        <f aca="false">E23</f>
        <v>Ing. Daniel Šimmer, č.a. 0401928</v>
      </c>
      <c r="L58" s="23"/>
    </row>
    <row r="59" s="22" customFormat="true" ht="39.7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Vít Včeliš, 724538658, vitvcelis@seznam.cz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7</v>
      </c>
      <c r="D61" s="115"/>
      <c r="E61" s="115"/>
      <c r="F61" s="115"/>
      <c r="G61" s="115"/>
      <c r="H61" s="115"/>
      <c r="I61" s="115"/>
      <c r="J61" s="123" t="s">
        <v>10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6</f>
        <v>0</v>
      </c>
      <c r="L63" s="23"/>
      <c r="AU63" s="3" t="s">
        <v>109</v>
      </c>
    </row>
    <row r="64" s="125" customFormat="true" ht="24.75" hidden="false" customHeight="true" outlineLevel="0" collapsed="false">
      <c r="B64" s="126"/>
      <c r="D64" s="127" t="s">
        <v>110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11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12</v>
      </c>
      <c r="E66" s="132"/>
      <c r="F66" s="132"/>
      <c r="G66" s="132"/>
      <c r="H66" s="132"/>
      <c r="I66" s="132"/>
      <c r="J66" s="133" t="n">
        <f aca="false">J125</f>
        <v>0</v>
      </c>
      <c r="L66" s="130"/>
    </row>
    <row r="67" s="125" customFormat="true" ht="24.75" hidden="false" customHeight="true" outlineLevel="0" collapsed="false">
      <c r="B67" s="126"/>
      <c r="D67" s="127" t="s">
        <v>113</v>
      </c>
      <c r="E67" s="128"/>
      <c r="F67" s="128"/>
      <c r="G67" s="128"/>
      <c r="H67" s="128"/>
      <c r="I67" s="128"/>
      <c r="J67" s="129" t="n">
        <f aca="false">J145</f>
        <v>0</v>
      </c>
      <c r="L67" s="126"/>
    </row>
    <row r="68" s="91" customFormat="true" ht="19.5" hidden="false" customHeight="true" outlineLevel="0" collapsed="false">
      <c r="B68" s="130"/>
      <c r="D68" s="131" t="s">
        <v>114</v>
      </c>
      <c r="E68" s="132"/>
      <c r="F68" s="132"/>
      <c r="G68" s="132"/>
      <c r="H68" s="132"/>
      <c r="I68" s="132"/>
      <c r="J68" s="133" t="n">
        <f aca="false">J146</f>
        <v>0</v>
      </c>
      <c r="L68" s="130"/>
    </row>
    <row r="69" s="91" customFormat="true" ht="19.5" hidden="false" customHeight="true" outlineLevel="0" collapsed="false">
      <c r="B69" s="130"/>
      <c r="D69" s="131" t="s">
        <v>115</v>
      </c>
      <c r="E69" s="132"/>
      <c r="F69" s="132"/>
      <c r="G69" s="132"/>
      <c r="H69" s="132"/>
      <c r="I69" s="132"/>
      <c r="J69" s="133" t="n">
        <f aca="false">J152</f>
        <v>0</v>
      </c>
      <c r="L69" s="130"/>
    </row>
    <row r="70" s="91" customFormat="true" ht="19.5" hidden="false" customHeight="true" outlineLevel="0" collapsed="false">
      <c r="B70" s="130"/>
      <c r="D70" s="131" t="s">
        <v>116</v>
      </c>
      <c r="E70" s="132"/>
      <c r="F70" s="132"/>
      <c r="G70" s="132"/>
      <c r="H70" s="132"/>
      <c r="I70" s="132"/>
      <c r="J70" s="133" t="n">
        <f aca="false">J157</f>
        <v>0</v>
      </c>
      <c r="L70" s="130"/>
    </row>
    <row r="71" s="91" customFormat="true" ht="19.5" hidden="false" customHeight="true" outlineLevel="0" collapsed="false">
      <c r="B71" s="130"/>
      <c r="D71" s="131" t="s">
        <v>117</v>
      </c>
      <c r="E71" s="132"/>
      <c r="F71" s="132"/>
      <c r="G71" s="132"/>
      <c r="H71" s="132"/>
      <c r="I71" s="132"/>
      <c r="J71" s="133" t="n">
        <f aca="false">J161</f>
        <v>0</v>
      </c>
      <c r="L71" s="130"/>
    </row>
    <row r="72" s="91" customFormat="true" ht="19.5" hidden="false" customHeight="true" outlineLevel="0" collapsed="false">
      <c r="B72" s="130"/>
      <c r="D72" s="131" t="s">
        <v>118</v>
      </c>
      <c r="E72" s="132"/>
      <c r="F72" s="132"/>
      <c r="G72" s="132"/>
      <c r="H72" s="132"/>
      <c r="I72" s="132"/>
      <c r="J72" s="133" t="n">
        <f aca="false">J170</f>
        <v>0</v>
      </c>
      <c r="L72" s="130"/>
    </row>
    <row r="73" s="91" customFormat="true" ht="19.5" hidden="false" customHeight="true" outlineLevel="0" collapsed="false">
      <c r="B73" s="130"/>
      <c r="D73" s="131" t="s">
        <v>119</v>
      </c>
      <c r="E73" s="132"/>
      <c r="F73" s="132"/>
      <c r="G73" s="132"/>
      <c r="H73" s="132"/>
      <c r="I73" s="132"/>
      <c r="J73" s="133" t="n">
        <f aca="false">J200</f>
        <v>0</v>
      </c>
      <c r="L73" s="130"/>
    </row>
    <row r="74" s="91" customFormat="true" ht="19.5" hidden="false" customHeight="true" outlineLevel="0" collapsed="false">
      <c r="B74" s="130"/>
      <c r="D74" s="131" t="s">
        <v>120</v>
      </c>
      <c r="E74" s="132"/>
      <c r="F74" s="132"/>
      <c r="G74" s="132"/>
      <c r="H74" s="132"/>
      <c r="I74" s="132"/>
      <c r="J74" s="133" t="n">
        <f aca="false">J216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2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Adaptace obřadní síně na zasedací místnost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01</v>
      </c>
      <c r="L85" s="6"/>
    </row>
    <row r="86" s="22" customFormat="true" ht="16.5" hidden="false" customHeight="true" outlineLevel="0" collapsed="false">
      <c r="B86" s="23"/>
      <c r="E86" s="104" t="s">
        <v>102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03</v>
      </c>
      <c r="L87" s="23"/>
    </row>
    <row r="88" s="22" customFormat="true" ht="16.5" hidden="false" customHeight="true" outlineLevel="0" collapsed="false">
      <c r="B88" s="23"/>
      <c r="E88" s="105" t="str">
        <f aca="false">E11</f>
        <v>SO 01 - Architektonické a stavební řešení - Demolice, bourání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náměstí Míru 11, 43601 Litvínov</v>
      </c>
      <c r="I90" s="15" t="s">
        <v>22</v>
      </c>
      <c r="J90" s="106" t="str">
        <f aca="false">IF(J14="","",J14)</f>
        <v>7. 10. 2020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4</v>
      </c>
      <c r="F92" s="16" t="str">
        <f aca="false">E17</f>
        <v>Město Litvínov</v>
      </c>
      <c r="I92" s="15" t="s">
        <v>30</v>
      </c>
      <c r="J92" s="121" t="str">
        <f aca="false">E23</f>
        <v>Ing. Daniel Šimmer, č.a. 0401928</v>
      </c>
      <c r="L92" s="23"/>
    </row>
    <row r="93" s="22" customFormat="true" ht="39.7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1" t="str">
        <f aca="false">E26</f>
        <v>Vít Včeliš, 724538658, vitvcelis@seznam.cz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22</v>
      </c>
      <c r="D95" s="137" t="s">
        <v>56</v>
      </c>
      <c r="E95" s="137" t="s">
        <v>52</v>
      </c>
      <c r="F95" s="137" t="s">
        <v>53</v>
      </c>
      <c r="G95" s="137" t="s">
        <v>123</v>
      </c>
      <c r="H95" s="137" t="s">
        <v>124</v>
      </c>
      <c r="I95" s="137" t="s">
        <v>125</v>
      </c>
      <c r="J95" s="137" t="s">
        <v>108</v>
      </c>
      <c r="K95" s="138" t="s">
        <v>126</v>
      </c>
      <c r="L95" s="135"/>
      <c r="M95" s="60"/>
      <c r="N95" s="61" t="s">
        <v>41</v>
      </c>
      <c r="O95" s="61" t="s">
        <v>127</v>
      </c>
      <c r="P95" s="61" t="s">
        <v>128</v>
      </c>
      <c r="Q95" s="61" t="s">
        <v>129</v>
      </c>
      <c r="R95" s="61" t="s">
        <v>130</v>
      </c>
      <c r="S95" s="61" t="s">
        <v>131</v>
      </c>
      <c r="T95" s="62" t="s">
        <v>132</v>
      </c>
    </row>
    <row r="96" s="22" customFormat="true" ht="22.5" hidden="false" customHeight="true" outlineLevel="0" collapsed="false">
      <c r="B96" s="23"/>
      <c r="C96" s="66" t="s">
        <v>133</v>
      </c>
      <c r="J96" s="139" t="n">
        <f aca="false">BK96</f>
        <v>0</v>
      </c>
      <c r="L96" s="23"/>
      <c r="M96" s="63"/>
      <c r="N96" s="52"/>
      <c r="O96" s="52"/>
      <c r="P96" s="140" t="n">
        <f aca="false">P97+P145</f>
        <v>0</v>
      </c>
      <c r="Q96" s="52"/>
      <c r="R96" s="140" t="n">
        <f aca="false">R97+R145</f>
        <v>0.0126</v>
      </c>
      <c r="S96" s="52"/>
      <c r="T96" s="141" t="n">
        <f aca="false">T97+T145</f>
        <v>39.3206195</v>
      </c>
      <c r="AT96" s="3" t="s">
        <v>70</v>
      </c>
      <c r="AU96" s="3" t="s">
        <v>109</v>
      </c>
      <c r="BK96" s="142" t="n">
        <f aca="false">BK97+BK145</f>
        <v>0</v>
      </c>
    </row>
    <row r="97" s="143" customFormat="true" ht="25.5" hidden="false" customHeight="true" outlineLevel="0" collapsed="false">
      <c r="B97" s="144"/>
      <c r="D97" s="145" t="s">
        <v>70</v>
      </c>
      <c r="E97" s="146" t="s">
        <v>134</v>
      </c>
      <c r="F97" s="146" t="s">
        <v>135</v>
      </c>
      <c r="I97" s="147"/>
      <c r="J97" s="148" t="n">
        <f aca="false">BK97</f>
        <v>0</v>
      </c>
      <c r="L97" s="144"/>
      <c r="M97" s="149"/>
      <c r="P97" s="150" t="n">
        <f aca="false">P98+P125</f>
        <v>0</v>
      </c>
      <c r="R97" s="150" t="n">
        <f aca="false">R98+R125</f>
        <v>0.0126</v>
      </c>
      <c r="T97" s="151" t="n">
        <f aca="false">T98+T125</f>
        <v>28.539228</v>
      </c>
      <c r="AR97" s="145" t="s">
        <v>78</v>
      </c>
      <c r="AT97" s="152" t="s">
        <v>70</v>
      </c>
      <c r="AU97" s="152" t="s">
        <v>71</v>
      </c>
      <c r="AY97" s="145" t="s">
        <v>136</v>
      </c>
      <c r="BK97" s="153" t="n">
        <f aca="false">BK98+BK125</f>
        <v>0</v>
      </c>
    </row>
    <row r="98" s="143" customFormat="true" ht="22.5" hidden="false" customHeight="true" outlineLevel="0" collapsed="false">
      <c r="B98" s="144"/>
      <c r="D98" s="145" t="s">
        <v>70</v>
      </c>
      <c r="E98" s="154" t="s">
        <v>137</v>
      </c>
      <c r="F98" s="154" t="s">
        <v>138</v>
      </c>
      <c r="I98" s="147"/>
      <c r="J98" s="155" t="n">
        <f aca="false">BK98</f>
        <v>0</v>
      </c>
      <c r="L98" s="144"/>
      <c r="M98" s="149"/>
      <c r="P98" s="150" t="n">
        <f aca="false">SUM(P99:P124)</f>
        <v>0</v>
      </c>
      <c r="R98" s="150" t="n">
        <f aca="false">SUM(R99:R124)</f>
        <v>0.0126</v>
      </c>
      <c r="T98" s="151" t="n">
        <f aca="false">SUM(T99:T124)</f>
        <v>28.539228</v>
      </c>
      <c r="AR98" s="145" t="s">
        <v>78</v>
      </c>
      <c r="AT98" s="152" t="s">
        <v>70</v>
      </c>
      <c r="AU98" s="152" t="s">
        <v>78</v>
      </c>
      <c r="AY98" s="145" t="s">
        <v>136</v>
      </c>
      <c r="BK98" s="153" t="n">
        <f aca="false">SUM(BK99:BK124)</f>
        <v>0</v>
      </c>
    </row>
    <row r="99" s="22" customFormat="true" ht="24" hidden="false" customHeight="true" outlineLevel="0" collapsed="false">
      <c r="B99" s="156"/>
      <c r="C99" s="157" t="s">
        <v>78</v>
      </c>
      <c r="D99" s="158" t="s">
        <v>139</v>
      </c>
      <c r="E99" s="159" t="s">
        <v>140</v>
      </c>
      <c r="F99" s="160" t="s">
        <v>141</v>
      </c>
      <c r="G99" s="161" t="s">
        <v>142</v>
      </c>
      <c r="H99" s="162" t="n">
        <v>60</v>
      </c>
      <c r="I99" s="163"/>
      <c r="J99" s="164" t="n">
        <f aca="false">ROUND(I99*H99,2)</f>
        <v>0</v>
      </c>
      <c r="K99" s="160" t="s">
        <v>143</v>
      </c>
      <c r="L99" s="23"/>
      <c r="M99" s="165"/>
      <c r="N99" s="166" t="s">
        <v>42</v>
      </c>
      <c r="P99" s="167" t="n">
        <f aca="false">O99*H99</f>
        <v>0</v>
      </c>
      <c r="Q99" s="167" t="n">
        <v>0.00021</v>
      </c>
      <c r="R99" s="167" t="n">
        <f aca="false">Q99*H99</f>
        <v>0.0126</v>
      </c>
      <c r="S99" s="167" t="n">
        <v>0</v>
      </c>
      <c r="T99" s="168" t="n">
        <f aca="false">S99*H99</f>
        <v>0</v>
      </c>
      <c r="AR99" s="169" t="s">
        <v>144</v>
      </c>
      <c r="AT99" s="169" t="s">
        <v>139</v>
      </c>
      <c r="AU99" s="169" t="s">
        <v>80</v>
      </c>
      <c r="AY99" s="3" t="s">
        <v>13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144</v>
      </c>
      <c r="BM99" s="169" t="s">
        <v>145</v>
      </c>
    </row>
    <row r="100" s="22" customFormat="true" ht="11.25" hidden="false" customHeight="false" outlineLevel="0" collapsed="false">
      <c r="B100" s="23"/>
      <c r="D100" s="171" t="s">
        <v>146</v>
      </c>
      <c r="F100" s="172" t="s">
        <v>147</v>
      </c>
      <c r="I100" s="173"/>
      <c r="L100" s="23"/>
      <c r="M100" s="174"/>
      <c r="T100" s="54"/>
      <c r="AT100" s="3" t="s">
        <v>146</v>
      </c>
      <c r="AU100" s="3" t="s">
        <v>80</v>
      </c>
    </row>
    <row r="101" s="22" customFormat="true" ht="19.5" hidden="false" customHeight="false" outlineLevel="0" collapsed="false">
      <c r="B101" s="23"/>
      <c r="D101" s="175" t="s">
        <v>148</v>
      </c>
      <c r="F101" s="176" t="s">
        <v>149</v>
      </c>
      <c r="I101" s="173"/>
      <c r="L101" s="23"/>
      <c r="M101" s="174"/>
      <c r="T101" s="54"/>
      <c r="AT101" s="3" t="s">
        <v>148</v>
      </c>
      <c r="AU101" s="3" t="s">
        <v>80</v>
      </c>
    </row>
    <row r="102" s="22" customFormat="true" ht="24" hidden="false" customHeight="true" outlineLevel="0" collapsed="false">
      <c r="B102" s="156"/>
      <c r="C102" s="157" t="s">
        <v>80</v>
      </c>
      <c r="D102" s="158" t="s">
        <v>139</v>
      </c>
      <c r="E102" s="159" t="s">
        <v>150</v>
      </c>
      <c r="F102" s="160" t="s">
        <v>151</v>
      </c>
      <c r="G102" s="161" t="s">
        <v>142</v>
      </c>
      <c r="H102" s="162" t="n">
        <v>1.788</v>
      </c>
      <c r="I102" s="163"/>
      <c r="J102" s="164" t="n">
        <f aca="false">ROUND(I102*H102,2)</f>
        <v>0</v>
      </c>
      <c r="K102" s="160" t="s">
        <v>143</v>
      </c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.131</v>
      </c>
      <c r="T102" s="168" t="n">
        <f aca="false">S102*H102</f>
        <v>0.234228</v>
      </c>
      <c r="AR102" s="169" t="s">
        <v>144</v>
      </c>
      <c r="AT102" s="169" t="s">
        <v>139</v>
      </c>
      <c r="AU102" s="169" t="s">
        <v>80</v>
      </c>
      <c r="AY102" s="3" t="s">
        <v>13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144</v>
      </c>
      <c r="BM102" s="169" t="s">
        <v>152</v>
      </c>
    </row>
    <row r="103" s="22" customFormat="true" ht="11.25" hidden="false" customHeight="false" outlineLevel="0" collapsed="false">
      <c r="B103" s="23"/>
      <c r="D103" s="171" t="s">
        <v>146</v>
      </c>
      <c r="F103" s="172" t="s">
        <v>153</v>
      </c>
      <c r="I103" s="173"/>
      <c r="L103" s="23"/>
      <c r="M103" s="174"/>
      <c r="T103" s="54"/>
      <c r="AT103" s="3" t="s">
        <v>146</v>
      </c>
      <c r="AU103" s="3" t="s">
        <v>80</v>
      </c>
    </row>
    <row r="104" s="177" customFormat="true" ht="11.25" hidden="false" customHeight="false" outlineLevel="0" collapsed="false">
      <c r="B104" s="178"/>
      <c r="D104" s="175" t="s">
        <v>154</v>
      </c>
      <c r="E104" s="179"/>
      <c r="F104" s="180" t="s">
        <v>155</v>
      </c>
      <c r="H104" s="181" t="n">
        <v>1.788</v>
      </c>
      <c r="I104" s="182"/>
      <c r="L104" s="178"/>
      <c r="M104" s="183"/>
      <c r="T104" s="184"/>
      <c r="AT104" s="179" t="s">
        <v>154</v>
      </c>
      <c r="AU104" s="179" t="s">
        <v>80</v>
      </c>
      <c r="AV104" s="177" t="s">
        <v>80</v>
      </c>
      <c r="AW104" s="177" t="s">
        <v>32</v>
      </c>
      <c r="AX104" s="177" t="s">
        <v>78</v>
      </c>
      <c r="AY104" s="179" t="s">
        <v>136</v>
      </c>
    </row>
    <row r="105" s="22" customFormat="true" ht="24" hidden="false" customHeight="true" outlineLevel="0" collapsed="false">
      <c r="B105" s="156"/>
      <c r="C105" s="157" t="s">
        <v>156</v>
      </c>
      <c r="D105" s="158" t="s">
        <v>139</v>
      </c>
      <c r="E105" s="159" t="s">
        <v>157</v>
      </c>
      <c r="F105" s="160" t="s">
        <v>158</v>
      </c>
      <c r="G105" s="161" t="s">
        <v>142</v>
      </c>
      <c r="H105" s="162" t="n">
        <v>28.92</v>
      </c>
      <c r="I105" s="163"/>
      <c r="J105" s="164" t="n">
        <f aca="false">ROUND(I105*H105,2)</f>
        <v>0</v>
      </c>
      <c r="K105" s="160" t="s">
        <v>143</v>
      </c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.261</v>
      </c>
      <c r="T105" s="168" t="n">
        <f aca="false">S105*H105</f>
        <v>7.54812</v>
      </c>
      <c r="AR105" s="169" t="s">
        <v>144</v>
      </c>
      <c r="AT105" s="169" t="s">
        <v>139</v>
      </c>
      <c r="AU105" s="169" t="s">
        <v>80</v>
      </c>
      <c r="AY105" s="3" t="s">
        <v>13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0</v>
      </c>
      <c r="BL105" s="3" t="s">
        <v>144</v>
      </c>
      <c r="BM105" s="169" t="s">
        <v>159</v>
      </c>
    </row>
    <row r="106" s="22" customFormat="true" ht="11.25" hidden="false" customHeight="false" outlineLevel="0" collapsed="false">
      <c r="B106" s="23"/>
      <c r="D106" s="171" t="s">
        <v>146</v>
      </c>
      <c r="F106" s="172" t="s">
        <v>160</v>
      </c>
      <c r="I106" s="173"/>
      <c r="L106" s="23"/>
      <c r="M106" s="174"/>
      <c r="T106" s="54"/>
      <c r="AT106" s="3" t="s">
        <v>146</v>
      </c>
      <c r="AU106" s="3" t="s">
        <v>80</v>
      </c>
    </row>
    <row r="107" s="177" customFormat="true" ht="11.25" hidden="false" customHeight="false" outlineLevel="0" collapsed="false">
      <c r="B107" s="178"/>
      <c r="D107" s="175" t="s">
        <v>154</v>
      </c>
      <c r="E107" s="179"/>
      <c r="F107" s="180" t="s">
        <v>161</v>
      </c>
      <c r="H107" s="181" t="n">
        <v>16.77</v>
      </c>
      <c r="I107" s="182"/>
      <c r="L107" s="178"/>
      <c r="M107" s="183"/>
      <c r="T107" s="184"/>
      <c r="AT107" s="179" t="s">
        <v>154</v>
      </c>
      <c r="AU107" s="179" t="s">
        <v>80</v>
      </c>
      <c r="AV107" s="177" t="s">
        <v>80</v>
      </c>
      <c r="AW107" s="177" t="s">
        <v>32</v>
      </c>
      <c r="AX107" s="177" t="s">
        <v>71</v>
      </c>
      <c r="AY107" s="179" t="s">
        <v>136</v>
      </c>
    </row>
    <row r="108" s="177" customFormat="true" ht="11.25" hidden="false" customHeight="false" outlineLevel="0" collapsed="false">
      <c r="B108" s="178"/>
      <c r="D108" s="175" t="s">
        <v>154</v>
      </c>
      <c r="E108" s="179"/>
      <c r="F108" s="180" t="s">
        <v>162</v>
      </c>
      <c r="H108" s="181" t="n">
        <v>12.15</v>
      </c>
      <c r="I108" s="182"/>
      <c r="L108" s="178"/>
      <c r="M108" s="183"/>
      <c r="T108" s="184"/>
      <c r="AT108" s="179" t="s">
        <v>154</v>
      </c>
      <c r="AU108" s="179" t="s">
        <v>80</v>
      </c>
      <c r="AV108" s="177" t="s">
        <v>80</v>
      </c>
      <c r="AW108" s="177" t="s">
        <v>32</v>
      </c>
      <c r="AX108" s="177" t="s">
        <v>71</v>
      </c>
      <c r="AY108" s="179" t="s">
        <v>136</v>
      </c>
    </row>
    <row r="109" s="185" customFormat="true" ht="11.25" hidden="false" customHeight="false" outlineLevel="0" collapsed="false">
      <c r="B109" s="186"/>
      <c r="D109" s="175" t="s">
        <v>154</v>
      </c>
      <c r="E109" s="187"/>
      <c r="F109" s="188" t="s">
        <v>163</v>
      </c>
      <c r="H109" s="189" t="n">
        <v>28.92</v>
      </c>
      <c r="I109" s="190"/>
      <c r="L109" s="186"/>
      <c r="M109" s="191"/>
      <c r="T109" s="192"/>
      <c r="AT109" s="187" t="s">
        <v>154</v>
      </c>
      <c r="AU109" s="187" t="s">
        <v>80</v>
      </c>
      <c r="AV109" s="185" t="s">
        <v>144</v>
      </c>
      <c r="AW109" s="185" t="s">
        <v>32</v>
      </c>
      <c r="AX109" s="185" t="s">
        <v>78</v>
      </c>
      <c r="AY109" s="187" t="s">
        <v>136</v>
      </c>
    </row>
    <row r="110" s="22" customFormat="true" ht="16.5" hidden="false" customHeight="true" outlineLevel="0" collapsed="false">
      <c r="B110" s="156"/>
      <c r="C110" s="157" t="s">
        <v>144</v>
      </c>
      <c r="D110" s="158" t="s">
        <v>139</v>
      </c>
      <c r="E110" s="159" t="s">
        <v>164</v>
      </c>
      <c r="F110" s="160" t="s">
        <v>165</v>
      </c>
      <c r="G110" s="161" t="s">
        <v>166</v>
      </c>
      <c r="H110" s="162" t="n">
        <v>0.21</v>
      </c>
      <c r="I110" s="163"/>
      <c r="J110" s="164" t="n">
        <f aca="false">ROUND(I110*H110,2)</f>
        <v>0</v>
      </c>
      <c r="K110" s="160" t="s">
        <v>143</v>
      </c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2.2</v>
      </c>
      <c r="T110" s="168" t="n">
        <f aca="false">S110*H110</f>
        <v>0.462</v>
      </c>
      <c r="AR110" s="169" t="s">
        <v>144</v>
      </c>
      <c r="AT110" s="169" t="s">
        <v>139</v>
      </c>
      <c r="AU110" s="169" t="s">
        <v>80</v>
      </c>
      <c r="AY110" s="3" t="s">
        <v>13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0</v>
      </c>
      <c r="BL110" s="3" t="s">
        <v>144</v>
      </c>
      <c r="BM110" s="169" t="s">
        <v>167</v>
      </c>
    </row>
    <row r="111" s="22" customFormat="true" ht="11.25" hidden="false" customHeight="false" outlineLevel="0" collapsed="false">
      <c r="B111" s="23"/>
      <c r="D111" s="171" t="s">
        <v>146</v>
      </c>
      <c r="F111" s="172" t="s">
        <v>168</v>
      </c>
      <c r="I111" s="173"/>
      <c r="L111" s="23"/>
      <c r="M111" s="174"/>
      <c r="T111" s="54"/>
      <c r="AT111" s="3" t="s">
        <v>146</v>
      </c>
      <c r="AU111" s="3" t="s">
        <v>80</v>
      </c>
    </row>
    <row r="112" s="177" customFormat="true" ht="11.25" hidden="false" customHeight="false" outlineLevel="0" collapsed="false">
      <c r="B112" s="178"/>
      <c r="D112" s="175" t="s">
        <v>154</v>
      </c>
      <c r="E112" s="179"/>
      <c r="F112" s="180" t="s">
        <v>169</v>
      </c>
      <c r="H112" s="181" t="n">
        <v>0.21</v>
      </c>
      <c r="I112" s="182"/>
      <c r="L112" s="178"/>
      <c r="M112" s="183"/>
      <c r="T112" s="184"/>
      <c r="AT112" s="179" t="s">
        <v>154</v>
      </c>
      <c r="AU112" s="179" t="s">
        <v>80</v>
      </c>
      <c r="AV112" s="177" t="s">
        <v>80</v>
      </c>
      <c r="AW112" s="177" t="s">
        <v>32</v>
      </c>
      <c r="AX112" s="177" t="s">
        <v>78</v>
      </c>
      <c r="AY112" s="179" t="s">
        <v>136</v>
      </c>
    </row>
    <row r="113" s="22" customFormat="true" ht="24" hidden="false" customHeight="true" outlineLevel="0" collapsed="false">
      <c r="B113" s="156"/>
      <c r="C113" s="157" t="s">
        <v>170</v>
      </c>
      <c r="D113" s="193" t="s">
        <v>139</v>
      </c>
      <c r="E113" s="159" t="s">
        <v>171</v>
      </c>
      <c r="F113" s="160" t="s">
        <v>172</v>
      </c>
      <c r="G113" s="161" t="s">
        <v>142</v>
      </c>
      <c r="H113" s="162" t="n">
        <v>1.08</v>
      </c>
      <c r="I113" s="163"/>
      <c r="J113" s="164" t="n">
        <f aca="false">ROUND(I113*H113,2)</f>
        <v>0</v>
      </c>
      <c r="K113" s="160" t="s">
        <v>143</v>
      </c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.076</v>
      </c>
      <c r="T113" s="168" t="n">
        <f aca="false">S113*H113</f>
        <v>0.08208</v>
      </c>
      <c r="AR113" s="169" t="s">
        <v>144</v>
      </c>
      <c r="AT113" s="169" t="s">
        <v>139</v>
      </c>
      <c r="AU113" s="169" t="s">
        <v>80</v>
      </c>
      <c r="AY113" s="3" t="s">
        <v>13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144</v>
      </c>
      <c r="BM113" s="169" t="s">
        <v>173</v>
      </c>
    </row>
    <row r="114" s="22" customFormat="true" ht="11.25" hidden="false" customHeight="false" outlineLevel="0" collapsed="false">
      <c r="B114" s="23"/>
      <c r="D114" s="171" t="s">
        <v>146</v>
      </c>
      <c r="F114" s="172" t="s">
        <v>174</v>
      </c>
      <c r="I114" s="173"/>
      <c r="L114" s="23"/>
      <c r="M114" s="174"/>
      <c r="T114" s="54"/>
      <c r="AT114" s="3" t="s">
        <v>146</v>
      </c>
      <c r="AU114" s="3" t="s">
        <v>80</v>
      </c>
    </row>
    <row r="115" s="177" customFormat="true" ht="11.25" hidden="false" customHeight="false" outlineLevel="0" collapsed="false">
      <c r="B115" s="178"/>
      <c r="D115" s="175" t="s">
        <v>154</v>
      </c>
      <c r="E115" s="179"/>
      <c r="F115" s="180" t="s">
        <v>175</v>
      </c>
      <c r="H115" s="181" t="n">
        <v>1.08</v>
      </c>
      <c r="I115" s="182"/>
      <c r="L115" s="178"/>
      <c r="M115" s="183"/>
      <c r="T115" s="184"/>
      <c r="AT115" s="179" t="s">
        <v>154</v>
      </c>
      <c r="AU115" s="179" t="s">
        <v>80</v>
      </c>
      <c r="AV115" s="177" t="s">
        <v>80</v>
      </c>
      <c r="AW115" s="177" t="s">
        <v>32</v>
      </c>
      <c r="AX115" s="177" t="s">
        <v>78</v>
      </c>
      <c r="AY115" s="179" t="s">
        <v>136</v>
      </c>
    </row>
    <row r="116" s="22" customFormat="true" ht="24" hidden="false" customHeight="true" outlineLevel="0" collapsed="false">
      <c r="B116" s="156"/>
      <c r="C116" s="157" t="s">
        <v>176</v>
      </c>
      <c r="D116" s="158" t="s">
        <v>139</v>
      </c>
      <c r="E116" s="159" t="s">
        <v>177</v>
      </c>
      <c r="F116" s="160" t="s">
        <v>178</v>
      </c>
      <c r="G116" s="161" t="s">
        <v>166</v>
      </c>
      <c r="H116" s="162" t="n">
        <v>9.754</v>
      </c>
      <c r="I116" s="163"/>
      <c r="J116" s="164" t="n">
        <f aca="false">ROUND(I116*H116,2)</f>
        <v>0</v>
      </c>
      <c r="K116" s="160" t="s">
        <v>143</v>
      </c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1.95</v>
      </c>
      <c r="T116" s="168" t="n">
        <f aca="false">S116*H116</f>
        <v>19.0203</v>
      </c>
      <c r="AR116" s="169" t="s">
        <v>144</v>
      </c>
      <c r="AT116" s="169" t="s">
        <v>139</v>
      </c>
      <c r="AU116" s="169" t="s">
        <v>80</v>
      </c>
      <c r="AY116" s="3" t="s">
        <v>13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144</v>
      </c>
      <c r="BM116" s="169" t="s">
        <v>179</v>
      </c>
    </row>
    <row r="117" s="22" customFormat="true" ht="11.25" hidden="false" customHeight="false" outlineLevel="0" collapsed="false">
      <c r="B117" s="23"/>
      <c r="D117" s="171" t="s">
        <v>146</v>
      </c>
      <c r="F117" s="172" t="s">
        <v>180</v>
      </c>
      <c r="I117" s="173"/>
      <c r="L117" s="23"/>
      <c r="M117" s="174"/>
      <c r="T117" s="54"/>
      <c r="AT117" s="3" t="s">
        <v>146</v>
      </c>
      <c r="AU117" s="3" t="s">
        <v>80</v>
      </c>
    </row>
    <row r="118" s="177" customFormat="true" ht="11.25" hidden="false" customHeight="false" outlineLevel="0" collapsed="false">
      <c r="B118" s="178"/>
      <c r="D118" s="175" t="s">
        <v>154</v>
      </c>
      <c r="E118" s="179"/>
      <c r="F118" s="180" t="s">
        <v>181</v>
      </c>
      <c r="H118" s="181" t="n">
        <v>5.501</v>
      </c>
      <c r="I118" s="182"/>
      <c r="L118" s="178"/>
      <c r="M118" s="183"/>
      <c r="T118" s="184"/>
      <c r="AT118" s="179" t="s">
        <v>154</v>
      </c>
      <c r="AU118" s="179" t="s">
        <v>80</v>
      </c>
      <c r="AV118" s="177" t="s">
        <v>80</v>
      </c>
      <c r="AW118" s="177" t="s">
        <v>32</v>
      </c>
      <c r="AX118" s="177" t="s">
        <v>71</v>
      </c>
      <c r="AY118" s="179" t="s">
        <v>136</v>
      </c>
    </row>
    <row r="119" s="177" customFormat="true" ht="11.25" hidden="false" customHeight="false" outlineLevel="0" collapsed="false">
      <c r="B119" s="178"/>
      <c r="D119" s="175" t="s">
        <v>154</v>
      </c>
      <c r="E119" s="179"/>
      <c r="F119" s="180" t="s">
        <v>182</v>
      </c>
      <c r="H119" s="181" t="n">
        <v>-0.729</v>
      </c>
      <c r="I119" s="182"/>
      <c r="L119" s="178"/>
      <c r="M119" s="183"/>
      <c r="T119" s="184"/>
      <c r="AT119" s="179" t="s">
        <v>154</v>
      </c>
      <c r="AU119" s="179" t="s">
        <v>80</v>
      </c>
      <c r="AV119" s="177" t="s">
        <v>80</v>
      </c>
      <c r="AW119" s="177" t="s">
        <v>32</v>
      </c>
      <c r="AX119" s="177" t="s">
        <v>71</v>
      </c>
      <c r="AY119" s="179" t="s">
        <v>136</v>
      </c>
    </row>
    <row r="120" s="177" customFormat="true" ht="11.25" hidden="false" customHeight="false" outlineLevel="0" collapsed="false">
      <c r="B120" s="178"/>
      <c r="D120" s="175" t="s">
        <v>154</v>
      </c>
      <c r="E120" s="179"/>
      <c r="F120" s="180" t="s">
        <v>183</v>
      </c>
      <c r="H120" s="181" t="n">
        <v>4.982</v>
      </c>
      <c r="I120" s="182"/>
      <c r="L120" s="178"/>
      <c r="M120" s="183"/>
      <c r="T120" s="184"/>
      <c r="AT120" s="179" t="s">
        <v>154</v>
      </c>
      <c r="AU120" s="179" t="s">
        <v>80</v>
      </c>
      <c r="AV120" s="177" t="s">
        <v>80</v>
      </c>
      <c r="AW120" s="177" t="s">
        <v>32</v>
      </c>
      <c r="AX120" s="177" t="s">
        <v>71</v>
      </c>
      <c r="AY120" s="179" t="s">
        <v>136</v>
      </c>
    </row>
    <row r="121" s="185" customFormat="true" ht="11.25" hidden="false" customHeight="false" outlineLevel="0" collapsed="false">
      <c r="B121" s="186"/>
      <c r="D121" s="175" t="s">
        <v>154</v>
      </c>
      <c r="E121" s="187"/>
      <c r="F121" s="188" t="s">
        <v>163</v>
      </c>
      <c r="H121" s="189" t="n">
        <v>9.754</v>
      </c>
      <c r="I121" s="190"/>
      <c r="L121" s="186"/>
      <c r="M121" s="191"/>
      <c r="T121" s="192"/>
      <c r="AT121" s="187" t="s">
        <v>154</v>
      </c>
      <c r="AU121" s="187" t="s">
        <v>80</v>
      </c>
      <c r="AV121" s="185" t="s">
        <v>144</v>
      </c>
      <c r="AW121" s="185" t="s">
        <v>32</v>
      </c>
      <c r="AX121" s="185" t="s">
        <v>78</v>
      </c>
      <c r="AY121" s="187" t="s">
        <v>136</v>
      </c>
    </row>
    <row r="122" s="22" customFormat="true" ht="24" hidden="false" customHeight="true" outlineLevel="0" collapsed="false">
      <c r="B122" s="156"/>
      <c r="C122" s="157" t="s">
        <v>184</v>
      </c>
      <c r="D122" s="158" t="s">
        <v>139</v>
      </c>
      <c r="E122" s="159" t="s">
        <v>185</v>
      </c>
      <c r="F122" s="160" t="s">
        <v>186</v>
      </c>
      <c r="G122" s="161" t="s">
        <v>142</v>
      </c>
      <c r="H122" s="162" t="n">
        <v>23.85</v>
      </c>
      <c r="I122" s="163"/>
      <c r="J122" s="164" t="n">
        <f aca="false">ROUND(I122*H122,2)</f>
        <v>0</v>
      </c>
      <c r="K122" s="160" t="s">
        <v>143</v>
      </c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.05</v>
      </c>
      <c r="T122" s="168" t="n">
        <f aca="false">S122*H122</f>
        <v>1.1925</v>
      </c>
      <c r="AR122" s="169" t="s">
        <v>144</v>
      </c>
      <c r="AT122" s="169" t="s">
        <v>139</v>
      </c>
      <c r="AU122" s="169" t="s">
        <v>80</v>
      </c>
      <c r="AY122" s="3" t="s">
        <v>13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0</v>
      </c>
      <c r="BL122" s="3" t="s">
        <v>144</v>
      </c>
      <c r="BM122" s="169" t="s">
        <v>187</v>
      </c>
    </row>
    <row r="123" s="22" customFormat="true" ht="11.25" hidden="false" customHeight="false" outlineLevel="0" collapsed="false">
      <c r="B123" s="23"/>
      <c r="D123" s="171" t="s">
        <v>146</v>
      </c>
      <c r="F123" s="172" t="s">
        <v>188</v>
      </c>
      <c r="I123" s="173"/>
      <c r="L123" s="23"/>
      <c r="M123" s="174"/>
      <c r="T123" s="54"/>
      <c r="AT123" s="3" t="s">
        <v>146</v>
      </c>
      <c r="AU123" s="3" t="s">
        <v>80</v>
      </c>
    </row>
    <row r="124" s="177" customFormat="true" ht="11.25" hidden="false" customHeight="false" outlineLevel="0" collapsed="false">
      <c r="B124" s="178"/>
      <c r="D124" s="175" t="s">
        <v>154</v>
      </c>
      <c r="E124" s="179"/>
      <c r="F124" s="180" t="s">
        <v>189</v>
      </c>
      <c r="H124" s="181" t="n">
        <v>23.85</v>
      </c>
      <c r="I124" s="182"/>
      <c r="L124" s="178"/>
      <c r="M124" s="183"/>
      <c r="T124" s="184"/>
      <c r="AT124" s="179" t="s">
        <v>154</v>
      </c>
      <c r="AU124" s="179" t="s">
        <v>80</v>
      </c>
      <c r="AV124" s="177" t="s">
        <v>80</v>
      </c>
      <c r="AW124" s="177" t="s">
        <v>32</v>
      </c>
      <c r="AX124" s="177" t="s">
        <v>78</v>
      </c>
      <c r="AY124" s="179" t="s">
        <v>136</v>
      </c>
    </row>
    <row r="125" s="143" customFormat="true" ht="22.5" hidden="false" customHeight="true" outlineLevel="0" collapsed="false">
      <c r="B125" s="144"/>
      <c r="D125" s="145" t="s">
        <v>70</v>
      </c>
      <c r="E125" s="154" t="s">
        <v>190</v>
      </c>
      <c r="F125" s="154" t="s">
        <v>191</v>
      </c>
      <c r="I125" s="147"/>
      <c r="J125" s="155" t="n">
        <f aca="false">BK125</f>
        <v>0</v>
      </c>
      <c r="L125" s="144"/>
      <c r="M125" s="149"/>
      <c r="P125" s="150" t="n">
        <f aca="false">SUM(P126:P144)</f>
        <v>0</v>
      </c>
      <c r="R125" s="150" t="n">
        <f aca="false">SUM(R126:R144)</f>
        <v>0</v>
      </c>
      <c r="T125" s="151" t="n">
        <f aca="false">SUM(T126:T144)</f>
        <v>0</v>
      </c>
      <c r="AR125" s="145" t="s">
        <v>78</v>
      </c>
      <c r="AT125" s="152" t="s">
        <v>70</v>
      </c>
      <c r="AU125" s="152" t="s">
        <v>78</v>
      </c>
      <c r="AY125" s="145" t="s">
        <v>136</v>
      </c>
      <c r="BK125" s="153" t="n">
        <f aca="false">SUM(BK126:BK144)</f>
        <v>0</v>
      </c>
    </row>
    <row r="126" s="22" customFormat="true" ht="24" hidden="false" customHeight="true" outlineLevel="0" collapsed="false">
      <c r="B126" s="156"/>
      <c r="C126" s="157" t="s">
        <v>192</v>
      </c>
      <c r="D126" s="158" t="s">
        <v>139</v>
      </c>
      <c r="E126" s="159" t="s">
        <v>193</v>
      </c>
      <c r="F126" s="160" t="s">
        <v>194</v>
      </c>
      <c r="G126" s="161" t="s">
        <v>195</v>
      </c>
      <c r="H126" s="162" t="n">
        <v>39.321</v>
      </c>
      <c r="I126" s="163"/>
      <c r="J126" s="164" t="n">
        <f aca="false">ROUND(I126*H126,2)</f>
        <v>0</v>
      </c>
      <c r="K126" s="160" t="s">
        <v>143</v>
      </c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44</v>
      </c>
      <c r="AT126" s="169" t="s">
        <v>139</v>
      </c>
      <c r="AU126" s="169" t="s">
        <v>80</v>
      </c>
      <c r="AY126" s="3" t="s">
        <v>13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0</v>
      </c>
      <c r="BL126" s="3" t="s">
        <v>144</v>
      </c>
      <c r="BM126" s="169" t="s">
        <v>196</v>
      </c>
    </row>
    <row r="127" s="22" customFormat="true" ht="11.25" hidden="false" customHeight="false" outlineLevel="0" collapsed="false">
      <c r="B127" s="23"/>
      <c r="D127" s="171" t="s">
        <v>146</v>
      </c>
      <c r="F127" s="172" t="s">
        <v>197</v>
      </c>
      <c r="I127" s="173"/>
      <c r="L127" s="23"/>
      <c r="M127" s="174"/>
      <c r="T127" s="54"/>
      <c r="AT127" s="3" t="s">
        <v>146</v>
      </c>
      <c r="AU127" s="3" t="s">
        <v>80</v>
      </c>
    </row>
    <row r="128" s="22" customFormat="true" ht="19.5" hidden="false" customHeight="false" outlineLevel="0" collapsed="false">
      <c r="B128" s="23"/>
      <c r="D128" s="175" t="s">
        <v>148</v>
      </c>
      <c r="F128" s="176" t="s">
        <v>149</v>
      </c>
      <c r="I128" s="173"/>
      <c r="L128" s="23"/>
      <c r="M128" s="174"/>
      <c r="T128" s="54"/>
      <c r="AT128" s="3" t="s">
        <v>148</v>
      </c>
      <c r="AU128" s="3" t="s">
        <v>80</v>
      </c>
    </row>
    <row r="129" s="22" customFormat="true" ht="16.5" hidden="false" customHeight="true" outlineLevel="0" collapsed="false">
      <c r="B129" s="156"/>
      <c r="C129" s="157" t="s">
        <v>137</v>
      </c>
      <c r="D129" s="158" t="s">
        <v>139</v>
      </c>
      <c r="E129" s="159" t="s">
        <v>198</v>
      </c>
      <c r="F129" s="160" t="s">
        <v>199</v>
      </c>
      <c r="G129" s="161" t="s">
        <v>200</v>
      </c>
      <c r="H129" s="162" t="n">
        <v>15</v>
      </c>
      <c r="I129" s="163"/>
      <c r="J129" s="164" t="n">
        <f aca="false">ROUND(I129*H129,2)</f>
        <v>0</v>
      </c>
      <c r="K129" s="160" t="s">
        <v>143</v>
      </c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44</v>
      </c>
      <c r="AT129" s="169" t="s">
        <v>139</v>
      </c>
      <c r="AU129" s="169" t="s">
        <v>80</v>
      </c>
      <c r="AY129" s="3" t="s">
        <v>13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144</v>
      </c>
      <c r="BM129" s="169" t="s">
        <v>201</v>
      </c>
    </row>
    <row r="130" s="22" customFormat="true" ht="11.25" hidden="false" customHeight="false" outlineLevel="0" collapsed="false">
      <c r="B130" s="23"/>
      <c r="D130" s="171" t="s">
        <v>146</v>
      </c>
      <c r="F130" s="172" t="s">
        <v>202</v>
      </c>
      <c r="I130" s="173"/>
      <c r="L130" s="23"/>
      <c r="M130" s="174"/>
      <c r="T130" s="54"/>
      <c r="AT130" s="3" t="s">
        <v>146</v>
      </c>
      <c r="AU130" s="3" t="s">
        <v>80</v>
      </c>
    </row>
    <row r="131" s="177" customFormat="true" ht="11.25" hidden="false" customHeight="false" outlineLevel="0" collapsed="false">
      <c r="B131" s="178"/>
      <c r="D131" s="175" t="s">
        <v>154</v>
      </c>
      <c r="E131" s="179"/>
      <c r="F131" s="180" t="s">
        <v>203</v>
      </c>
      <c r="H131" s="181" t="n">
        <v>15</v>
      </c>
      <c r="I131" s="182"/>
      <c r="L131" s="178"/>
      <c r="M131" s="183"/>
      <c r="T131" s="184"/>
      <c r="AT131" s="179" t="s">
        <v>154</v>
      </c>
      <c r="AU131" s="179" t="s">
        <v>80</v>
      </c>
      <c r="AV131" s="177" t="s">
        <v>80</v>
      </c>
      <c r="AW131" s="177" t="s">
        <v>32</v>
      </c>
      <c r="AX131" s="177" t="s">
        <v>78</v>
      </c>
      <c r="AY131" s="179" t="s">
        <v>136</v>
      </c>
    </row>
    <row r="132" s="22" customFormat="true" ht="24" hidden="false" customHeight="true" outlineLevel="0" collapsed="false">
      <c r="B132" s="156"/>
      <c r="C132" s="157" t="s">
        <v>204</v>
      </c>
      <c r="D132" s="158" t="s">
        <v>139</v>
      </c>
      <c r="E132" s="159" t="s">
        <v>205</v>
      </c>
      <c r="F132" s="160" t="s">
        <v>206</v>
      </c>
      <c r="G132" s="161" t="s">
        <v>200</v>
      </c>
      <c r="H132" s="162" t="n">
        <v>465</v>
      </c>
      <c r="I132" s="163"/>
      <c r="J132" s="164" t="n">
        <f aca="false">ROUND(I132*H132,2)</f>
        <v>0</v>
      </c>
      <c r="K132" s="160" t="s">
        <v>143</v>
      </c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44</v>
      </c>
      <c r="AT132" s="169" t="s">
        <v>139</v>
      </c>
      <c r="AU132" s="169" t="s">
        <v>80</v>
      </c>
      <c r="AY132" s="3" t="s">
        <v>13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44</v>
      </c>
      <c r="BM132" s="169" t="s">
        <v>207</v>
      </c>
    </row>
    <row r="133" s="22" customFormat="true" ht="11.25" hidden="false" customHeight="false" outlineLevel="0" collapsed="false">
      <c r="B133" s="23"/>
      <c r="D133" s="171" t="s">
        <v>146</v>
      </c>
      <c r="F133" s="172" t="s">
        <v>208</v>
      </c>
      <c r="I133" s="173"/>
      <c r="L133" s="23"/>
      <c r="M133" s="174"/>
      <c r="T133" s="54"/>
      <c r="AT133" s="3" t="s">
        <v>146</v>
      </c>
      <c r="AU133" s="3" t="s">
        <v>80</v>
      </c>
    </row>
    <row r="134" s="177" customFormat="true" ht="11.25" hidden="false" customHeight="false" outlineLevel="0" collapsed="false">
      <c r="B134" s="178"/>
      <c r="D134" s="175" t="s">
        <v>154</v>
      </c>
      <c r="E134" s="179"/>
      <c r="F134" s="180" t="s">
        <v>209</v>
      </c>
      <c r="H134" s="181" t="n">
        <v>465</v>
      </c>
      <c r="I134" s="182"/>
      <c r="L134" s="178"/>
      <c r="M134" s="183"/>
      <c r="T134" s="184"/>
      <c r="AT134" s="179" t="s">
        <v>154</v>
      </c>
      <c r="AU134" s="179" t="s">
        <v>80</v>
      </c>
      <c r="AV134" s="177" t="s">
        <v>80</v>
      </c>
      <c r="AW134" s="177" t="s">
        <v>32</v>
      </c>
      <c r="AX134" s="177" t="s">
        <v>78</v>
      </c>
      <c r="AY134" s="179" t="s">
        <v>136</v>
      </c>
    </row>
    <row r="135" s="22" customFormat="true" ht="21.75" hidden="false" customHeight="true" outlineLevel="0" collapsed="false">
      <c r="B135" s="156"/>
      <c r="C135" s="157" t="s">
        <v>210</v>
      </c>
      <c r="D135" s="158" t="s">
        <v>139</v>
      </c>
      <c r="E135" s="159" t="s">
        <v>211</v>
      </c>
      <c r="F135" s="160" t="s">
        <v>212</v>
      </c>
      <c r="G135" s="161" t="s">
        <v>195</v>
      </c>
      <c r="H135" s="162" t="n">
        <v>39.321</v>
      </c>
      <c r="I135" s="163"/>
      <c r="J135" s="164" t="n">
        <f aca="false">ROUND(I135*H135,2)</f>
        <v>0</v>
      </c>
      <c r="K135" s="160" t="s">
        <v>143</v>
      </c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44</v>
      </c>
      <c r="AT135" s="169" t="s">
        <v>139</v>
      </c>
      <c r="AU135" s="169" t="s">
        <v>80</v>
      </c>
      <c r="AY135" s="3" t="s">
        <v>13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44</v>
      </c>
      <c r="BM135" s="169" t="s">
        <v>213</v>
      </c>
    </row>
    <row r="136" s="22" customFormat="true" ht="11.25" hidden="false" customHeight="false" outlineLevel="0" collapsed="false">
      <c r="B136" s="23"/>
      <c r="D136" s="171" t="s">
        <v>146</v>
      </c>
      <c r="F136" s="172" t="s">
        <v>214</v>
      </c>
      <c r="I136" s="173"/>
      <c r="L136" s="23"/>
      <c r="M136" s="174"/>
      <c r="T136" s="54"/>
      <c r="AT136" s="3" t="s">
        <v>146</v>
      </c>
      <c r="AU136" s="3" t="s">
        <v>80</v>
      </c>
    </row>
    <row r="137" s="22" customFormat="true" ht="19.5" hidden="false" customHeight="false" outlineLevel="0" collapsed="false">
      <c r="B137" s="23"/>
      <c r="D137" s="175" t="s">
        <v>148</v>
      </c>
      <c r="F137" s="176" t="s">
        <v>149</v>
      </c>
      <c r="I137" s="173"/>
      <c r="L137" s="23"/>
      <c r="M137" s="174"/>
      <c r="T137" s="54"/>
      <c r="AT137" s="3" t="s">
        <v>148</v>
      </c>
      <c r="AU137" s="3" t="s">
        <v>80</v>
      </c>
    </row>
    <row r="138" s="22" customFormat="true" ht="24" hidden="false" customHeight="true" outlineLevel="0" collapsed="false">
      <c r="B138" s="156"/>
      <c r="C138" s="157" t="s">
        <v>215</v>
      </c>
      <c r="D138" s="158" t="s">
        <v>139</v>
      </c>
      <c r="E138" s="159" t="s">
        <v>216</v>
      </c>
      <c r="F138" s="160" t="s">
        <v>217</v>
      </c>
      <c r="G138" s="161" t="s">
        <v>195</v>
      </c>
      <c r="H138" s="162" t="n">
        <v>393.21</v>
      </c>
      <c r="I138" s="163"/>
      <c r="J138" s="164" t="n">
        <f aca="false">ROUND(I138*H138,2)</f>
        <v>0</v>
      </c>
      <c r="K138" s="160" t="s">
        <v>143</v>
      </c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44</v>
      </c>
      <c r="AT138" s="169" t="s">
        <v>139</v>
      </c>
      <c r="AU138" s="169" t="s">
        <v>80</v>
      </c>
      <c r="AY138" s="3" t="s">
        <v>13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144</v>
      </c>
      <c r="BM138" s="169" t="s">
        <v>218</v>
      </c>
    </row>
    <row r="139" s="22" customFormat="true" ht="11.25" hidden="false" customHeight="false" outlineLevel="0" collapsed="false">
      <c r="B139" s="23"/>
      <c r="D139" s="171" t="s">
        <v>146</v>
      </c>
      <c r="F139" s="172" t="s">
        <v>219</v>
      </c>
      <c r="I139" s="173"/>
      <c r="L139" s="23"/>
      <c r="M139" s="174"/>
      <c r="T139" s="54"/>
      <c r="AT139" s="3" t="s">
        <v>146</v>
      </c>
      <c r="AU139" s="3" t="s">
        <v>80</v>
      </c>
    </row>
    <row r="140" s="22" customFormat="true" ht="19.5" hidden="false" customHeight="false" outlineLevel="0" collapsed="false">
      <c r="B140" s="23"/>
      <c r="D140" s="175" t="s">
        <v>148</v>
      </c>
      <c r="F140" s="176" t="s">
        <v>149</v>
      </c>
      <c r="I140" s="173"/>
      <c r="L140" s="23"/>
      <c r="M140" s="174"/>
      <c r="T140" s="54"/>
      <c r="AT140" s="3" t="s">
        <v>148</v>
      </c>
      <c r="AU140" s="3" t="s">
        <v>80</v>
      </c>
    </row>
    <row r="141" s="177" customFormat="true" ht="11.25" hidden="false" customHeight="false" outlineLevel="0" collapsed="false">
      <c r="B141" s="178"/>
      <c r="D141" s="175" t="s">
        <v>154</v>
      </c>
      <c r="F141" s="180" t="s">
        <v>220</v>
      </c>
      <c r="H141" s="181" t="n">
        <v>393.21</v>
      </c>
      <c r="I141" s="182"/>
      <c r="L141" s="178"/>
      <c r="M141" s="183"/>
      <c r="T141" s="184"/>
      <c r="AT141" s="179" t="s">
        <v>154</v>
      </c>
      <c r="AU141" s="179" t="s">
        <v>80</v>
      </c>
      <c r="AV141" s="177" t="s">
        <v>80</v>
      </c>
      <c r="AW141" s="177" t="s">
        <v>3</v>
      </c>
      <c r="AX141" s="177" t="s">
        <v>78</v>
      </c>
      <c r="AY141" s="179" t="s">
        <v>136</v>
      </c>
    </row>
    <row r="142" s="22" customFormat="true" ht="24" hidden="false" customHeight="true" outlineLevel="0" collapsed="false">
      <c r="B142" s="156"/>
      <c r="C142" s="157" t="s">
        <v>221</v>
      </c>
      <c r="D142" s="158" t="s">
        <v>139</v>
      </c>
      <c r="E142" s="159" t="s">
        <v>222</v>
      </c>
      <c r="F142" s="160" t="s">
        <v>223</v>
      </c>
      <c r="G142" s="161" t="s">
        <v>195</v>
      </c>
      <c r="H142" s="162" t="n">
        <v>39.321</v>
      </c>
      <c r="I142" s="163"/>
      <c r="J142" s="164" t="n">
        <f aca="false">ROUND(I142*H142,2)</f>
        <v>0</v>
      </c>
      <c r="K142" s="160" t="s">
        <v>143</v>
      </c>
      <c r="L142" s="23"/>
      <c r="M142" s="165"/>
      <c r="N142" s="166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4</v>
      </c>
      <c r="AT142" s="169" t="s">
        <v>139</v>
      </c>
      <c r="AU142" s="169" t="s">
        <v>80</v>
      </c>
      <c r="AY142" s="3" t="s">
        <v>13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44</v>
      </c>
      <c r="BM142" s="169" t="s">
        <v>224</v>
      </c>
    </row>
    <row r="143" s="22" customFormat="true" ht="11.25" hidden="false" customHeight="false" outlineLevel="0" collapsed="false">
      <c r="B143" s="23"/>
      <c r="D143" s="171" t="s">
        <v>146</v>
      </c>
      <c r="F143" s="172" t="s">
        <v>225</v>
      </c>
      <c r="I143" s="173"/>
      <c r="L143" s="23"/>
      <c r="M143" s="174"/>
      <c r="T143" s="54"/>
      <c r="AT143" s="3" t="s">
        <v>146</v>
      </c>
      <c r="AU143" s="3" t="s">
        <v>80</v>
      </c>
    </row>
    <row r="144" s="22" customFormat="true" ht="19.5" hidden="false" customHeight="false" outlineLevel="0" collapsed="false">
      <c r="B144" s="23"/>
      <c r="D144" s="175" t="s">
        <v>148</v>
      </c>
      <c r="F144" s="176" t="s">
        <v>149</v>
      </c>
      <c r="I144" s="173"/>
      <c r="L144" s="23"/>
      <c r="M144" s="174"/>
      <c r="T144" s="54"/>
      <c r="AT144" s="3" t="s">
        <v>148</v>
      </c>
      <c r="AU144" s="3" t="s">
        <v>80</v>
      </c>
    </row>
    <row r="145" s="143" customFormat="true" ht="25.5" hidden="false" customHeight="true" outlineLevel="0" collapsed="false">
      <c r="B145" s="144"/>
      <c r="D145" s="145" t="s">
        <v>70</v>
      </c>
      <c r="E145" s="146" t="s">
        <v>226</v>
      </c>
      <c r="F145" s="146" t="s">
        <v>227</v>
      </c>
      <c r="I145" s="147"/>
      <c r="J145" s="148" t="n">
        <f aca="false">BK145</f>
        <v>0</v>
      </c>
      <c r="L145" s="144"/>
      <c r="M145" s="149"/>
      <c r="P145" s="150" t="n">
        <f aca="false">P146+P152+P157+P161+P170+P200+P216</f>
        <v>0</v>
      </c>
      <c r="R145" s="150" t="n">
        <f aca="false">R146+R152+R157+R161+R170+R200+R216</f>
        <v>0</v>
      </c>
      <c r="T145" s="151" t="n">
        <f aca="false">T146+T152+T157+T161+T170+T200+T216</f>
        <v>10.7813915</v>
      </c>
      <c r="AR145" s="145" t="s">
        <v>80</v>
      </c>
      <c r="AT145" s="152" t="s">
        <v>70</v>
      </c>
      <c r="AU145" s="152" t="s">
        <v>71</v>
      </c>
      <c r="AY145" s="145" t="s">
        <v>136</v>
      </c>
      <c r="BK145" s="153" t="n">
        <f aca="false">BK146+BK152+BK157+BK161+BK170+BK200+BK216</f>
        <v>0</v>
      </c>
    </row>
    <row r="146" s="143" customFormat="true" ht="22.5" hidden="false" customHeight="true" outlineLevel="0" collapsed="false">
      <c r="B146" s="144"/>
      <c r="D146" s="145" t="s">
        <v>70</v>
      </c>
      <c r="E146" s="154" t="s">
        <v>228</v>
      </c>
      <c r="F146" s="154" t="s">
        <v>229</v>
      </c>
      <c r="I146" s="147"/>
      <c r="J146" s="155" t="n">
        <f aca="false">BK146</f>
        <v>0</v>
      </c>
      <c r="L146" s="144"/>
      <c r="M146" s="149"/>
      <c r="P146" s="150" t="n">
        <f aca="false">SUM(P147:P151)</f>
        <v>0</v>
      </c>
      <c r="R146" s="150" t="n">
        <f aca="false">SUM(R147:R151)</f>
        <v>0</v>
      </c>
      <c r="T146" s="151" t="n">
        <f aca="false">SUM(T147:T151)</f>
        <v>0.0063175</v>
      </c>
      <c r="AR146" s="145" t="s">
        <v>80</v>
      </c>
      <c r="AT146" s="152" t="s">
        <v>70</v>
      </c>
      <c r="AU146" s="152" t="s">
        <v>78</v>
      </c>
      <c r="AY146" s="145" t="s">
        <v>136</v>
      </c>
      <c r="BK146" s="153" t="n">
        <f aca="false">SUM(BK147:BK151)</f>
        <v>0</v>
      </c>
    </row>
    <row r="147" s="22" customFormat="true" ht="24" hidden="false" customHeight="true" outlineLevel="0" collapsed="false">
      <c r="B147" s="156"/>
      <c r="C147" s="157" t="s">
        <v>230</v>
      </c>
      <c r="D147" s="158" t="s">
        <v>139</v>
      </c>
      <c r="E147" s="159" t="s">
        <v>231</v>
      </c>
      <c r="F147" s="160" t="s">
        <v>232</v>
      </c>
      <c r="G147" s="161" t="s">
        <v>142</v>
      </c>
      <c r="H147" s="162" t="n">
        <v>3.61</v>
      </c>
      <c r="I147" s="163"/>
      <c r="J147" s="164" t="n">
        <f aca="false">ROUND(I147*H147,2)</f>
        <v>0</v>
      </c>
      <c r="K147" s="160" t="s">
        <v>143</v>
      </c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.00175</v>
      </c>
      <c r="T147" s="168" t="n">
        <f aca="false">S147*H147</f>
        <v>0.0063175</v>
      </c>
      <c r="AR147" s="169" t="s">
        <v>233</v>
      </c>
      <c r="AT147" s="169" t="s">
        <v>139</v>
      </c>
      <c r="AU147" s="169" t="s">
        <v>80</v>
      </c>
      <c r="AY147" s="3" t="s">
        <v>13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233</v>
      </c>
      <c r="BM147" s="169" t="s">
        <v>234</v>
      </c>
    </row>
    <row r="148" s="22" customFormat="true" ht="11.25" hidden="false" customHeight="false" outlineLevel="0" collapsed="false">
      <c r="B148" s="23"/>
      <c r="D148" s="171" t="s">
        <v>146</v>
      </c>
      <c r="F148" s="172" t="s">
        <v>235</v>
      </c>
      <c r="I148" s="173"/>
      <c r="L148" s="23"/>
      <c r="M148" s="174"/>
      <c r="T148" s="54"/>
      <c r="AT148" s="3" t="s">
        <v>146</v>
      </c>
      <c r="AU148" s="3" t="s">
        <v>80</v>
      </c>
    </row>
    <row r="149" s="177" customFormat="true" ht="11.25" hidden="false" customHeight="false" outlineLevel="0" collapsed="false">
      <c r="B149" s="178"/>
      <c r="D149" s="175" t="s">
        <v>154</v>
      </c>
      <c r="E149" s="179"/>
      <c r="F149" s="180" t="s">
        <v>236</v>
      </c>
      <c r="H149" s="181" t="n">
        <v>3.61</v>
      </c>
      <c r="I149" s="182"/>
      <c r="L149" s="178"/>
      <c r="M149" s="183"/>
      <c r="T149" s="184"/>
      <c r="AT149" s="179" t="s">
        <v>154</v>
      </c>
      <c r="AU149" s="179" t="s">
        <v>80</v>
      </c>
      <c r="AV149" s="177" t="s">
        <v>80</v>
      </c>
      <c r="AW149" s="177" t="s">
        <v>32</v>
      </c>
      <c r="AX149" s="177" t="s">
        <v>78</v>
      </c>
      <c r="AY149" s="179" t="s">
        <v>136</v>
      </c>
    </row>
    <row r="150" s="22" customFormat="true" ht="24" hidden="false" customHeight="true" outlineLevel="0" collapsed="false">
      <c r="B150" s="156"/>
      <c r="C150" s="157" t="s">
        <v>8</v>
      </c>
      <c r="D150" s="158" t="s">
        <v>139</v>
      </c>
      <c r="E150" s="159" t="s">
        <v>237</v>
      </c>
      <c r="F150" s="160" t="s">
        <v>238</v>
      </c>
      <c r="G150" s="161" t="s">
        <v>239</v>
      </c>
      <c r="H150" s="194"/>
      <c r="I150" s="163"/>
      <c r="J150" s="164" t="n">
        <f aca="false">ROUND(I150*H150,2)</f>
        <v>0</v>
      </c>
      <c r="K150" s="160" t="s">
        <v>143</v>
      </c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33</v>
      </c>
      <c r="AT150" s="169" t="s">
        <v>139</v>
      </c>
      <c r="AU150" s="169" t="s">
        <v>80</v>
      </c>
      <c r="AY150" s="3" t="s">
        <v>13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233</v>
      </c>
      <c r="BM150" s="169" t="s">
        <v>240</v>
      </c>
    </row>
    <row r="151" s="22" customFormat="true" ht="11.25" hidden="false" customHeight="false" outlineLevel="0" collapsed="false">
      <c r="B151" s="23"/>
      <c r="D151" s="171" t="s">
        <v>146</v>
      </c>
      <c r="F151" s="172" t="s">
        <v>241</v>
      </c>
      <c r="I151" s="173"/>
      <c r="L151" s="23"/>
      <c r="M151" s="174"/>
      <c r="T151" s="54"/>
      <c r="AT151" s="3" t="s">
        <v>146</v>
      </c>
      <c r="AU151" s="3" t="s">
        <v>80</v>
      </c>
    </row>
    <row r="152" s="143" customFormat="true" ht="22.5" hidden="false" customHeight="true" outlineLevel="0" collapsed="false">
      <c r="B152" s="144"/>
      <c r="D152" s="145" t="s">
        <v>70</v>
      </c>
      <c r="E152" s="154" t="s">
        <v>242</v>
      </c>
      <c r="F152" s="154" t="s">
        <v>243</v>
      </c>
      <c r="I152" s="147"/>
      <c r="J152" s="155" t="n">
        <f aca="false">BK152</f>
        <v>0</v>
      </c>
      <c r="L152" s="144"/>
      <c r="M152" s="149"/>
      <c r="P152" s="150" t="n">
        <f aca="false">SUM(P153:P156)</f>
        <v>0</v>
      </c>
      <c r="R152" s="150" t="n">
        <f aca="false">SUM(R153:R156)</f>
        <v>0</v>
      </c>
      <c r="T152" s="151" t="n">
        <f aca="false">SUM(T153:T156)</f>
        <v>0</v>
      </c>
      <c r="AR152" s="145" t="s">
        <v>80</v>
      </c>
      <c r="AT152" s="152" t="s">
        <v>70</v>
      </c>
      <c r="AU152" s="152" t="s">
        <v>78</v>
      </c>
      <c r="AY152" s="145" t="s">
        <v>136</v>
      </c>
      <c r="BK152" s="153" t="n">
        <f aca="false">SUM(BK153:BK156)</f>
        <v>0</v>
      </c>
    </row>
    <row r="153" s="22" customFormat="true" ht="21.75" hidden="false" customHeight="true" outlineLevel="0" collapsed="false">
      <c r="B153" s="156"/>
      <c r="C153" s="157" t="s">
        <v>233</v>
      </c>
      <c r="D153" s="158" t="s">
        <v>139</v>
      </c>
      <c r="E153" s="159" t="s">
        <v>244</v>
      </c>
      <c r="F153" s="160" t="s">
        <v>245</v>
      </c>
      <c r="G153" s="161" t="s">
        <v>246</v>
      </c>
      <c r="H153" s="162" t="n">
        <v>5</v>
      </c>
      <c r="I153" s="163"/>
      <c r="J153" s="164" t="n">
        <f aca="false">ROUND(I153*H153,2)</f>
        <v>0</v>
      </c>
      <c r="K153" s="160"/>
      <c r="L153" s="23"/>
      <c r="M153" s="165"/>
      <c r="N153" s="166" t="s">
        <v>4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33</v>
      </c>
      <c r="AT153" s="169" t="s">
        <v>139</v>
      </c>
      <c r="AU153" s="169" t="s">
        <v>80</v>
      </c>
      <c r="AY153" s="3" t="s">
        <v>13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8</v>
      </c>
      <c r="BK153" s="170" t="n">
        <f aca="false">ROUND(I153*H153,2)</f>
        <v>0</v>
      </c>
      <c r="BL153" s="3" t="s">
        <v>233</v>
      </c>
      <c r="BM153" s="169" t="s">
        <v>247</v>
      </c>
    </row>
    <row r="154" s="177" customFormat="true" ht="11.25" hidden="false" customHeight="false" outlineLevel="0" collapsed="false">
      <c r="B154" s="178"/>
      <c r="D154" s="175" t="s">
        <v>154</v>
      </c>
      <c r="E154" s="179"/>
      <c r="F154" s="180" t="s">
        <v>248</v>
      </c>
      <c r="H154" s="181" t="n">
        <v>3</v>
      </c>
      <c r="I154" s="182"/>
      <c r="L154" s="178"/>
      <c r="M154" s="183"/>
      <c r="T154" s="184"/>
      <c r="AT154" s="179" t="s">
        <v>154</v>
      </c>
      <c r="AU154" s="179" t="s">
        <v>80</v>
      </c>
      <c r="AV154" s="177" t="s">
        <v>80</v>
      </c>
      <c r="AW154" s="177" t="s">
        <v>32</v>
      </c>
      <c r="AX154" s="177" t="s">
        <v>71</v>
      </c>
      <c r="AY154" s="179" t="s">
        <v>136</v>
      </c>
    </row>
    <row r="155" s="177" customFormat="true" ht="11.25" hidden="false" customHeight="false" outlineLevel="0" collapsed="false">
      <c r="B155" s="178"/>
      <c r="D155" s="175" t="s">
        <v>154</v>
      </c>
      <c r="E155" s="179"/>
      <c r="F155" s="180" t="s">
        <v>249</v>
      </c>
      <c r="H155" s="181" t="n">
        <v>2</v>
      </c>
      <c r="I155" s="182"/>
      <c r="L155" s="178"/>
      <c r="M155" s="183"/>
      <c r="T155" s="184"/>
      <c r="AT155" s="179" t="s">
        <v>154</v>
      </c>
      <c r="AU155" s="179" t="s">
        <v>80</v>
      </c>
      <c r="AV155" s="177" t="s">
        <v>80</v>
      </c>
      <c r="AW155" s="177" t="s">
        <v>32</v>
      </c>
      <c r="AX155" s="177" t="s">
        <v>71</v>
      </c>
      <c r="AY155" s="179" t="s">
        <v>136</v>
      </c>
    </row>
    <row r="156" s="185" customFormat="true" ht="11.25" hidden="false" customHeight="false" outlineLevel="0" collapsed="false">
      <c r="B156" s="186"/>
      <c r="D156" s="175" t="s">
        <v>154</v>
      </c>
      <c r="E156" s="187"/>
      <c r="F156" s="188" t="s">
        <v>163</v>
      </c>
      <c r="H156" s="189" t="n">
        <v>5</v>
      </c>
      <c r="I156" s="190"/>
      <c r="L156" s="186"/>
      <c r="M156" s="191"/>
      <c r="T156" s="192"/>
      <c r="AT156" s="187" t="s">
        <v>154</v>
      </c>
      <c r="AU156" s="187" t="s">
        <v>80</v>
      </c>
      <c r="AV156" s="185" t="s">
        <v>144</v>
      </c>
      <c r="AW156" s="185" t="s">
        <v>32</v>
      </c>
      <c r="AX156" s="185" t="s">
        <v>78</v>
      </c>
      <c r="AY156" s="187" t="s">
        <v>136</v>
      </c>
    </row>
    <row r="157" s="143" customFormat="true" ht="22.5" hidden="false" customHeight="true" outlineLevel="0" collapsed="false">
      <c r="B157" s="144"/>
      <c r="D157" s="145" t="s">
        <v>70</v>
      </c>
      <c r="E157" s="154" t="s">
        <v>250</v>
      </c>
      <c r="F157" s="154" t="s">
        <v>251</v>
      </c>
      <c r="I157" s="147"/>
      <c r="J157" s="155" t="n">
        <f aca="false">BK157</f>
        <v>0</v>
      </c>
      <c r="L157" s="144"/>
      <c r="M157" s="149"/>
      <c r="P157" s="150" t="n">
        <f aca="false">SUM(P158:P160)</f>
        <v>0</v>
      </c>
      <c r="R157" s="150" t="n">
        <f aca="false">SUM(R158:R160)</f>
        <v>0</v>
      </c>
      <c r="T157" s="151" t="n">
        <f aca="false">SUM(T158:T160)</f>
        <v>0.005</v>
      </c>
      <c r="AR157" s="145" t="s">
        <v>80</v>
      </c>
      <c r="AT157" s="152" t="s">
        <v>70</v>
      </c>
      <c r="AU157" s="152" t="s">
        <v>78</v>
      </c>
      <c r="AY157" s="145" t="s">
        <v>136</v>
      </c>
      <c r="BK157" s="153" t="n">
        <f aca="false">SUM(BK158:BK160)</f>
        <v>0</v>
      </c>
    </row>
    <row r="158" s="22" customFormat="true" ht="16.5" hidden="false" customHeight="true" outlineLevel="0" collapsed="false">
      <c r="B158" s="156"/>
      <c r="C158" s="157" t="s">
        <v>252</v>
      </c>
      <c r="D158" s="158" t="s">
        <v>139</v>
      </c>
      <c r="E158" s="159" t="s">
        <v>253</v>
      </c>
      <c r="F158" s="160" t="s">
        <v>254</v>
      </c>
      <c r="G158" s="161" t="s">
        <v>246</v>
      </c>
      <c r="H158" s="162" t="n">
        <v>2</v>
      </c>
      <c r="I158" s="163"/>
      <c r="J158" s="164" t="n">
        <f aca="false">ROUND(I158*H158,2)</f>
        <v>0</v>
      </c>
      <c r="K158" s="160" t="s">
        <v>143</v>
      </c>
      <c r="L158" s="23"/>
      <c r="M158" s="165"/>
      <c r="N158" s="166" t="s">
        <v>4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.0025</v>
      </c>
      <c r="T158" s="168" t="n">
        <f aca="false">S158*H158</f>
        <v>0.005</v>
      </c>
      <c r="AR158" s="169" t="s">
        <v>233</v>
      </c>
      <c r="AT158" s="169" t="s">
        <v>139</v>
      </c>
      <c r="AU158" s="169" t="s">
        <v>80</v>
      </c>
      <c r="AY158" s="3" t="s">
        <v>13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8</v>
      </c>
      <c r="BK158" s="170" t="n">
        <f aca="false">ROUND(I158*H158,2)</f>
        <v>0</v>
      </c>
      <c r="BL158" s="3" t="s">
        <v>233</v>
      </c>
      <c r="BM158" s="169" t="s">
        <v>255</v>
      </c>
    </row>
    <row r="159" s="22" customFormat="true" ht="11.25" hidden="false" customHeight="false" outlineLevel="0" collapsed="false">
      <c r="B159" s="23"/>
      <c r="D159" s="171" t="s">
        <v>146</v>
      </c>
      <c r="F159" s="172" t="s">
        <v>256</v>
      </c>
      <c r="I159" s="173"/>
      <c r="L159" s="23"/>
      <c r="M159" s="174"/>
      <c r="T159" s="54"/>
      <c r="AT159" s="3" t="s">
        <v>146</v>
      </c>
      <c r="AU159" s="3" t="s">
        <v>80</v>
      </c>
    </row>
    <row r="160" s="177" customFormat="true" ht="11.25" hidden="false" customHeight="false" outlineLevel="0" collapsed="false">
      <c r="B160" s="178"/>
      <c r="D160" s="175" t="s">
        <v>154</v>
      </c>
      <c r="E160" s="179"/>
      <c r="F160" s="180" t="s">
        <v>257</v>
      </c>
      <c r="H160" s="181" t="n">
        <v>2</v>
      </c>
      <c r="I160" s="182"/>
      <c r="L160" s="178"/>
      <c r="M160" s="183"/>
      <c r="T160" s="184"/>
      <c r="AT160" s="179" t="s">
        <v>154</v>
      </c>
      <c r="AU160" s="179" t="s">
        <v>80</v>
      </c>
      <c r="AV160" s="177" t="s">
        <v>80</v>
      </c>
      <c r="AW160" s="177" t="s">
        <v>32</v>
      </c>
      <c r="AX160" s="177" t="s">
        <v>78</v>
      </c>
      <c r="AY160" s="179" t="s">
        <v>136</v>
      </c>
    </row>
    <row r="161" s="143" customFormat="true" ht="22.5" hidden="false" customHeight="true" outlineLevel="0" collapsed="false">
      <c r="B161" s="144"/>
      <c r="D161" s="145" t="s">
        <v>70</v>
      </c>
      <c r="E161" s="154" t="s">
        <v>258</v>
      </c>
      <c r="F161" s="154" t="s">
        <v>259</v>
      </c>
      <c r="I161" s="147"/>
      <c r="J161" s="155" t="n">
        <f aca="false">BK161</f>
        <v>0</v>
      </c>
      <c r="L161" s="144"/>
      <c r="M161" s="149"/>
      <c r="P161" s="150" t="n">
        <f aca="false">SUM(P162:P169)</f>
        <v>0</v>
      </c>
      <c r="R161" s="150" t="n">
        <f aca="false">SUM(R162:R169)</f>
        <v>0</v>
      </c>
      <c r="T161" s="151" t="n">
        <f aca="false">SUM(T162:T169)</f>
        <v>0.53835</v>
      </c>
      <c r="AR161" s="145" t="s">
        <v>80</v>
      </c>
      <c r="AT161" s="152" t="s">
        <v>70</v>
      </c>
      <c r="AU161" s="152" t="s">
        <v>78</v>
      </c>
      <c r="AY161" s="145" t="s">
        <v>136</v>
      </c>
      <c r="BK161" s="153" t="n">
        <f aca="false">SUM(BK162:BK169)</f>
        <v>0</v>
      </c>
    </row>
    <row r="162" s="22" customFormat="true" ht="16.5" hidden="false" customHeight="true" outlineLevel="0" collapsed="false">
      <c r="B162" s="156"/>
      <c r="C162" s="157" t="s">
        <v>260</v>
      </c>
      <c r="D162" s="158" t="s">
        <v>139</v>
      </c>
      <c r="E162" s="159" t="s">
        <v>261</v>
      </c>
      <c r="F162" s="160" t="s">
        <v>262</v>
      </c>
      <c r="G162" s="161" t="s">
        <v>142</v>
      </c>
      <c r="H162" s="162" t="n">
        <v>23.85</v>
      </c>
      <c r="I162" s="163"/>
      <c r="J162" s="164" t="n">
        <f aca="false">ROUND(I162*H162,2)</f>
        <v>0</v>
      </c>
      <c r="K162" s="160" t="s">
        <v>143</v>
      </c>
      <c r="L162" s="23"/>
      <c r="M162" s="165"/>
      <c r="N162" s="166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.016</v>
      </c>
      <c r="T162" s="168" t="n">
        <f aca="false">S162*H162</f>
        <v>0.3816</v>
      </c>
      <c r="AR162" s="169" t="s">
        <v>233</v>
      </c>
      <c r="AT162" s="169" t="s">
        <v>139</v>
      </c>
      <c r="AU162" s="169" t="s">
        <v>80</v>
      </c>
      <c r="AY162" s="3" t="s">
        <v>13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233</v>
      </c>
      <c r="BM162" s="169" t="s">
        <v>263</v>
      </c>
    </row>
    <row r="163" s="22" customFormat="true" ht="11.25" hidden="false" customHeight="false" outlineLevel="0" collapsed="false">
      <c r="B163" s="23"/>
      <c r="D163" s="171" t="s">
        <v>146</v>
      </c>
      <c r="F163" s="172" t="s">
        <v>264</v>
      </c>
      <c r="I163" s="173"/>
      <c r="L163" s="23"/>
      <c r="M163" s="174"/>
      <c r="T163" s="54"/>
      <c r="AT163" s="3" t="s">
        <v>146</v>
      </c>
      <c r="AU163" s="3" t="s">
        <v>80</v>
      </c>
    </row>
    <row r="164" s="177" customFormat="true" ht="11.25" hidden="false" customHeight="false" outlineLevel="0" collapsed="false">
      <c r="B164" s="178"/>
      <c r="D164" s="175" t="s">
        <v>154</v>
      </c>
      <c r="E164" s="179"/>
      <c r="F164" s="180" t="s">
        <v>189</v>
      </c>
      <c r="H164" s="181" t="n">
        <v>23.85</v>
      </c>
      <c r="I164" s="182"/>
      <c r="L164" s="178"/>
      <c r="M164" s="183"/>
      <c r="T164" s="184"/>
      <c r="AT164" s="179" t="s">
        <v>154</v>
      </c>
      <c r="AU164" s="179" t="s">
        <v>80</v>
      </c>
      <c r="AV164" s="177" t="s">
        <v>80</v>
      </c>
      <c r="AW164" s="177" t="s">
        <v>32</v>
      </c>
      <c r="AX164" s="177" t="s">
        <v>78</v>
      </c>
      <c r="AY164" s="179" t="s">
        <v>136</v>
      </c>
    </row>
    <row r="165" s="22" customFormat="true" ht="24" hidden="false" customHeight="true" outlineLevel="0" collapsed="false">
      <c r="B165" s="156"/>
      <c r="C165" s="157" t="s">
        <v>265</v>
      </c>
      <c r="D165" s="158" t="s">
        <v>139</v>
      </c>
      <c r="E165" s="159" t="s">
        <v>266</v>
      </c>
      <c r="F165" s="160" t="s">
        <v>267</v>
      </c>
      <c r="G165" s="161" t="s">
        <v>200</v>
      </c>
      <c r="H165" s="162" t="n">
        <v>9.5</v>
      </c>
      <c r="I165" s="163"/>
      <c r="J165" s="164" t="n">
        <f aca="false">ROUND(I165*H165,2)</f>
        <v>0</v>
      </c>
      <c r="K165" s="160" t="s">
        <v>143</v>
      </c>
      <c r="L165" s="23"/>
      <c r="M165" s="165"/>
      <c r="N165" s="166" t="s">
        <v>4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.0165</v>
      </c>
      <c r="T165" s="168" t="n">
        <f aca="false">S165*H165</f>
        <v>0.15675</v>
      </c>
      <c r="AR165" s="169" t="s">
        <v>233</v>
      </c>
      <c r="AT165" s="169" t="s">
        <v>139</v>
      </c>
      <c r="AU165" s="169" t="s">
        <v>80</v>
      </c>
      <c r="AY165" s="3" t="s">
        <v>13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8</v>
      </c>
      <c r="BK165" s="170" t="n">
        <f aca="false">ROUND(I165*H165,2)</f>
        <v>0</v>
      </c>
      <c r="BL165" s="3" t="s">
        <v>233</v>
      </c>
      <c r="BM165" s="169" t="s">
        <v>268</v>
      </c>
    </row>
    <row r="166" s="22" customFormat="true" ht="11.25" hidden="false" customHeight="false" outlineLevel="0" collapsed="false">
      <c r="B166" s="23"/>
      <c r="D166" s="171" t="s">
        <v>146</v>
      </c>
      <c r="F166" s="172" t="s">
        <v>269</v>
      </c>
      <c r="I166" s="173"/>
      <c r="L166" s="23"/>
      <c r="M166" s="174"/>
      <c r="T166" s="54"/>
      <c r="AT166" s="3" t="s">
        <v>146</v>
      </c>
      <c r="AU166" s="3" t="s">
        <v>80</v>
      </c>
    </row>
    <row r="167" s="177" customFormat="true" ht="11.25" hidden="false" customHeight="false" outlineLevel="0" collapsed="false">
      <c r="B167" s="178"/>
      <c r="D167" s="175" t="s">
        <v>154</v>
      </c>
      <c r="E167" s="179"/>
      <c r="F167" s="180" t="s">
        <v>270</v>
      </c>
      <c r="H167" s="181" t="n">
        <v>9.5</v>
      </c>
      <c r="I167" s="182"/>
      <c r="L167" s="178"/>
      <c r="M167" s="183"/>
      <c r="T167" s="184"/>
      <c r="AT167" s="179" t="s">
        <v>154</v>
      </c>
      <c r="AU167" s="179" t="s">
        <v>80</v>
      </c>
      <c r="AV167" s="177" t="s">
        <v>80</v>
      </c>
      <c r="AW167" s="177" t="s">
        <v>32</v>
      </c>
      <c r="AX167" s="177" t="s">
        <v>78</v>
      </c>
      <c r="AY167" s="179" t="s">
        <v>136</v>
      </c>
    </row>
    <row r="168" s="22" customFormat="true" ht="24" hidden="false" customHeight="true" outlineLevel="0" collapsed="false">
      <c r="B168" s="156"/>
      <c r="C168" s="157" t="s">
        <v>271</v>
      </c>
      <c r="D168" s="158" t="s">
        <v>139</v>
      </c>
      <c r="E168" s="159" t="s">
        <v>272</v>
      </c>
      <c r="F168" s="160" t="s">
        <v>273</v>
      </c>
      <c r="G168" s="161" t="s">
        <v>239</v>
      </c>
      <c r="H168" s="194"/>
      <c r="I168" s="163"/>
      <c r="J168" s="164" t="n">
        <f aca="false">ROUND(I168*H168,2)</f>
        <v>0</v>
      </c>
      <c r="K168" s="160" t="s">
        <v>143</v>
      </c>
      <c r="L168" s="23"/>
      <c r="M168" s="165"/>
      <c r="N168" s="166" t="s">
        <v>42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233</v>
      </c>
      <c r="AT168" s="169" t="s">
        <v>139</v>
      </c>
      <c r="AU168" s="169" t="s">
        <v>80</v>
      </c>
      <c r="AY168" s="3" t="s">
        <v>13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0</v>
      </c>
      <c r="BL168" s="3" t="s">
        <v>233</v>
      </c>
      <c r="BM168" s="169" t="s">
        <v>274</v>
      </c>
    </row>
    <row r="169" s="22" customFormat="true" ht="11.25" hidden="false" customHeight="false" outlineLevel="0" collapsed="false">
      <c r="B169" s="23"/>
      <c r="D169" s="171" t="s">
        <v>146</v>
      </c>
      <c r="F169" s="172" t="s">
        <v>275</v>
      </c>
      <c r="I169" s="173"/>
      <c r="L169" s="23"/>
      <c r="M169" s="174"/>
      <c r="T169" s="54"/>
      <c r="AT169" s="3" t="s">
        <v>146</v>
      </c>
      <c r="AU169" s="3" t="s">
        <v>80</v>
      </c>
    </row>
    <row r="170" s="143" customFormat="true" ht="22.5" hidden="false" customHeight="true" outlineLevel="0" collapsed="false">
      <c r="B170" s="144"/>
      <c r="D170" s="145" t="s">
        <v>70</v>
      </c>
      <c r="E170" s="154" t="s">
        <v>276</v>
      </c>
      <c r="F170" s="154" t="s">
        <v>277</v>
      </c>
      <c r="I170" s="147"/>
      <c r="J170" s="155" t="n">
        <f aca="false">BK170</f>
        <v>0</v>
      </c>
      <c r="L170" s="144"/>
      <c r="M170" s="149"/>
      <c r="P170" s="150" t="n">
        <f aca="false">SUM(P171:P199)</f>
        <v>0</v>
      </c>
      <c r="R170" s="150" t="n">
        <f aca="false">SUM(R171:R199)</f>
        <v>0</v>
      </c>
      <c r="T170" s="151" t="n">
        <f aca="false">SUM(T171:T199)</f>
        <v>5.332204</v>
      </c>
      <c r="AR170" s="145" t="s">
        <v>80</v>
      </c>
      <c r="AT170" s="152" t="s">
        <v>70</v>
      </c>
      <c r="AU170" s="152" t="s">
        <v>78</v>
      </c>
      <c r="AY170" s="145" t="s">
        <v>136</v>
      </c>
      <c r="BK170" s="153" t="n">
        <f aca="false">SUM(BK171:BK199)</f>
        <v>0</v>
      </c>
    </row>
    <row r="171" s="22" customFormat="true" ht="16.5" hidden="false" customHeight="true" outlineLevel="0" collapsed="false">
      <c r="B171" s="156"/>
      <c r="C171" s="157" t="s">
        <v>7</v>
      </c>
      <c r="D171" s="158" t="s">
        <v>139</v>
      </c>
      <c r="E171" s="159" t="s">
        <v>278</v>
      </c>
      <c r="F171" s="160" t="s">
        <v>279</v>
      </c>
      <c r="G171" s="161" t="s">
        <v>200</v>
      </c>
      <c r="H171" s="162" t="n">
        <v>5.3</v>
      </c>
      <c r="I171" s="163"/>
      <c r="J171" s="164" t="n">
        <f aca="false">ROUND(I171*H171,2)</f>
        <v>0</v>
      </c>
      <c r="K171" s="160" t="s">
        <v>143</v>
      </c>
      <c r="L171" s="23"/>
      <c r="M171" s="165"/>
      <c r="N171" s="166" t="s">
        <v>42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.01207</v>
      </c>
      <c r="T171" s="168" t="n">
        <f aca="false">S171*H171</f>
        <v>0.063971</v>
      </c>
      <c r="AR171" s="169" t="s">
        <v>233</v>
      </c>
      <c r="AT171" s="169" t="s">
        <v>139</v>
      </c>
      <c r="AU171" s="169" t="s">
        <v>80</v>
      </c>
      <c r="AY171" s="3" t="s">
        <v>13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8</v>
      </c>
      <c r="BK171" s="170" t="n">
        <f aca="false">ROUND(I171*H171,2)</f>
        <v>0</v>
      </c>
      <c r="BL171" s="3" t="s">
        <v>233</v>
      </c>
      <c r="BM171" s="169" t="s">
        <v>280</v>
      </c>
    </row>
    <row r="172" s="22" customFormat="true" ht="11.25" hidden="false" customHeight="false" outlineLevel="0" collapsed="false">
      <c r="B172" s="23"/>
      <c r="D172" s="171" t="s">
        <v>146</v>
      </c>
      <c r="F172" s="172" t="s">
        <v>281</v>
      </c>
      <c r="I172" s="173"/>
      <c r="L172" s="23"/>
      <c r="M172" s="174"/>
      <c r="T172" s="54"/>
      <c r="AT172" s="3" t="s">
        <v>146</v>
      </c>
      <c r="AU172" s="3" t="s">
        <v>80</v>
      </c>
    </row>
    <row r="173" s="177" customFormat="true" ht="11.25" hidden="false" customHeight="false" outlineLevel="0" collapsed="false">
      <c r="B173" s="178"/>
      <c r="D173" s="175" t="s">
        <v>154</v>
      </c>
      <c r="E173" s="179"/>
      <c r="F173" s="180" t="s">
        <v>282</v>
      </c>
      <c r="H173" s="181" t="n">
        <v>5.3</v>
      </c>
      <c r="I173" s="182"/>
      <c r="L173" s="178"/>
      <c r="M173" s="183"/>
      <c r="T173" s="184"/>
      <c r="AT173" s="179" t="s">
        <v>154</v>
      </c>
      <c r="AU173" s="179" t="s">
        <v>80</v>
      </c>
      <c r="AV173" s="177" t="s">
        <v>80</v>
      </c>
      <c r="AW173" s="177" t="s">
        <v>32</v>
      </c>
      <c r="AX173" s="177" t="s">
        <v>78</v>
      </c>
      <c r="AY173" s="179" t="s">
        <v>136</v>
      </c>
    </row>
    <row r="174" s="22" customFormat="true" ht="16.5" hidden="false" customHeight="true" outlineLevel="0" collapsed="false">
      <c r="B174" s="156"/>
      <c r="C174" s="157" t="s">
        <v>283</v>
      </c>
      <c r="D174" s="158" t="s">
        <v>139</v>
      </c>
      <c r="E174" s="159" t="s">
        <v>284</v>
      </c>
      <c r="F174" s="160" t="s">
        <v>285</v>
      </c>
      <c r="G174" s="161" t="s">
        <v>142</v>
      </c>
      <c r="H174" s="162" t="n">
        <v>23.85</v>
      </c>
      <c r="I174" s="163"/>
      <c r="J174" s="164" t="n">
        <f aca="false">ROUND(I174*H174,2)</f>
        <v>0</v>
      </c>
      <c r="K174" s="160" t="s">
        <v>143</v>
      </c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.01098</v>
      </c>
      <c r="T174" s="168" t="n">
        <f aca="false">S174*H174</f>
        <v>0.261873</v>
      </c>
      <c r="AR174" s="169" t="s">
        <v>233</v>
      </c>
      <c r="AT174" s="169" t="s">
        <v>139</v>
      </c>
      <c r="AU174" s="169" t="s">
        <v>80</v>
      </c>
      <c r="AY174" s="3" t="s">
        <v>13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8</v>
      </c>
      <c r="BK174" s="170" t="n">
        <f aca="false">ROUND(I174*H174,2)</f>
        <v>0</v>
      </c>
      <c r="BL174" s="3" t="s">
        <v>233</v>
      </c>
      <c r="BM174" s="169" t="s">
        <v>286</v>
      </c>
    </row>
    <row r="175" s="22" customFormat="true" ht="11.25" hidden="false" customHeight="false" outlineLevel="0" collapsed="false">
      <c r="B175" s="23"/>
      <c r="D175" s="171" t="s">
        <v>146</v>
      </c>
      <c r="F175" s="172" t="s">
        <v>287</v>
      </c>
      <c r="I175" s="173"/>
      <c r="L175" s="23"/>
      <c r="M175" s="174"/>
      <c r="T175" s="54"/>
      <c r="AT175" s="3" t="s">
        <v>146</v>
      </c>
      <c r="AU175" s="3" t="s">
        <v>80</v>
      </c>
    </row>
    <row r="176" s="177" customFormat="true" ht="11.25" hidden="false" customHeight="false" outlineLevel="0" collapsed="false">
      <c r="B176" s="178"/>
      <c r="D176" s="175" t="s">
        <v>154</v>
      </c>
      <c r="E176" s="179"/>
      <c r="F176" s="180" t="s">
        <v>189</v>
      </c>
      <c r="H176" s="181" t="n">
        <v>23.85</v>
      </c>
      <c r="I176" s="182"/>
      <c r="L176" s="178"/>
      <c r="M176" s="183"/>
      <c r="T176" s="184"/>
      <c r="AT176" s="179" t="s">
        <v>154</v>
      </c>
      <c r="AU176" s="179" t="s">
        <v>80</v>
      </c>
      <c r="AV176" s="177" t="s">
        <v>80</v>
      </c>
      <c r="AW176" s="177" t="s">
        <v>32</v>
      </c>
      <c r="AX176" s="177" t="s">
        <v>78</v>
      </c>
      <c r="AY176" s="179" t="s">
        <v>136</v>
      </c>
    </row>
    <row r="177" s="22" customFormat="true" ht="16.5" hidden="false" customHeight="true" outlineLevel="0" collapsed="false">
      <c r="B177" s="156"/>
      <c r="C177" s="157" t="s">
        <v>288</v>
      </c>
      <c r="D177" s="195" t="s">
        <v>139</v>
      </c>
      <c r="E177" s="159" t="s">
        <v>289</v>
      </c>
      <c r="F177" s="160" t="s">
        <v>290</v>
      </c>
      <c r="G177" s="161" t="s">
        <v>246</v>
      </c>
      <c r="H177" s="162" t="n">
        <v>1</v>
      </c>
      <c r="I177" s="163"/>
      <c r="J177" s="164" t="n">
        <f aca="false">ROUND(I177*H177,2)</f>
        <v>0</v>
      </c>
      <c r="K177" s="160"/>
      <c r="L177" s="23"/>
      <c r="M177" s="165"/>
      <c r="N177" s="166" t="s">
        <v>42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.0881</v>
      </c>
      <c r="T177" s="168" t="n">
        <f aca="false">S177*H177</f>
        <v>0.0881</v>
      </c>
      <c r="AR177" s="169" t="s">
        <v>233</v>
      </c>
      <c r="AT177" s="169" t="s">
        <v>139</v>
      </c>
      <c r="AU177" s="169" t="s">
        <v>80</v>
      </c>
      <c r="AY177" s="3" t="s">
        <v>13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8</v>
      </c>
      <c r="BK177" s="170" t="n">
        <f aca="false">ROUND(I177*H177,2)</f>
        <v>0</v>
      </c>
      <c r="BL177" s="3" t="s">
        <v>233</v>
      </c>
      <c r="BM177" s="169" t="s">
        <v>291</v>
      </c>
    </row>
    <row r="178" s="196" customFormat="true" ht="11.25" hidden="false" customHeight="false" outlineLevel="0" collapsed="false">
      <c r="B178" s="197"/>
      <c r="D178" s="175" t="s">
        <v>154</v>
      </c>
      <c r="E178" s="198"/>
      <c r="F178" s="199" t="s">
        <v>292</v>
      </c>
      <c r="H178" s="198"/>
      <c r="I178" s="200"/>
      <c r="L178" s="197"/>
      <c r="M178" s="201"/>
      <c r="T178" s="202"/>
      <c r="AT178" s="198" t="s">
        <v>154</v>
      </c>
      <c r="AU178" s="198" t="s">
        <v>80</v>
      </c>
      <c r="AV178" s="196" t="s">
        <v>78</v>
      </c>
      <c r="AW178" s="196" t="s">
        <v>32</v>
      </c>
      <c r="AX178" s="196" t="s">
        <v>71</v>
      </c>
      <c r="AY178" s="198" t="s">
        <v>136</v>
      </c>
    </row>
    <row r="179" s="177" customFormat="true" ht="11.25" hidden="false" customHeight="false" outlineLevel="0" collapsed="false">
      <c r="B179" s="178"/>
      <c r="D179" s="175" t="s">
        <v>154</v>
      </c>
      <c r="E179" s="179"/>
      <c r="F179" s="180" t="s">
        <v>293</v>
      </c>
      <c r="H179" s="181" t="n">
        <v>1</v>
      </c>
      <c r="I179" s="182"/>
      <c r="L179" s="178"/>
      <c r="M179" s="183"/>
      <c r="T179" s="184"/>
      <c r="AT179" s="179" t="s">
        <v>154</v>
      </c>
      <c r="AU179" s="179" t="s">
        <v>80</v>
      </c>
      <c r="AV179" s="177" t="s">
        <v>80</v>
      </c>
      <c r="AW179" s="177" t="s">
        <v>32</v>
      </c>
      <c r="AX179" s="177" t="s">
        <v>78</v>
      </c>
      <c r="AY179" s="179" t="s">
        <v>136</v>
      </c>
    </row>
    <row r="180" s="22" customFormat="true" ht="16.5" hidden="false" customHeight="true" outlineLevel="0" collapsed="false">
      <c r="B180" s="156"/>
      <c r="C180" s="157" t="s">
        <v>294</v>
      </c>
      <c r="D180" s="195" t="s">
        <v>139</v>
      </c>
      <c r="E180" s="159" t="s">
        <v>295</v>
      </c>
      <c r="F180" s="160" t="s">
        <v>290</v>
      </c>
      <c r="G180" s="161" t="s">
        <v>200</v>
      </c>
      <c r="H180" s="162" t="n">
        <v>21</v>
      </c>
      <c r="I180" s="163"/>
      <c r="J180" s="164" t="n">
        <f aca="false">ROUND(I180*H180,2)</f>
        <v>0</v>
      </c>
      <c r="K180" s="160"/>
      <c r="L180" s="23"/>
      <c r="M180" s="165"/>
      <c r="N180" s="166" t="s">
        <v>4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.0881</v>
      </c>
      <c r="T180" s="168" t="n">
        <f aca="false">S180*H180</f>
        <v>1.8501</v>
      </c>
      <c r="AR180" s="169" t="s">
        <v>233</v>
      </c>
      <c r="AT180" s="169" t="s">
        <v>139</v>
      </c>
      <c r="AU180" s="169" t="s">
        <v>80</v>
      </c>
      <c r="AY180" s="3" t="s">
        <v>13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233</v>
      </c>
      <c r="BM180" s="169" t="s">
        <v>296</v>
      </c>
    </row>
    <row r="181" s="177" customFormat="true" ht="11.25" hidden="false" customHeight="false" outlineLevel="0" collapsed="false">
      <c r="B181" s="178"/>
      <c r="D181" s="175" t="s">
        <v>154</v>
      </c>
      <c r="E181" s="179"/>
      <c r="F181" s="180" t="s">
        <v>297</v>
      </c>
      <c r="H181" s="181" t="n">
        <v>21</v>
      </c>
      <c r="I181" s="182"/>
      <c r="L181" s="178"/>
      <c r="M181" s="183"/>
      <c r="T181" s="184"/>
      <c r="AT181" s="179" t="s">
        <v>154</v>
      </c>
      <c r="AU181" s="179" t="s">
        <v>80</v>
      </c>
      <c r="AV181" s="177" t="s">
        <v>80</v>
      </c>
      <c r="AW181" s="177" t="s">
        <v>32</v>
      </c>
      <c r="AX181" s="177" t="s">
        <v>78</v>
      </c>
      <c r="AY181" s="179" t="s">
        <v>136</v>
      </c>
    </row>
    <row r="182" s="22" customFormat="true" ht="16.5" hidden="false" customHeight="true" outlineLevel="0" collapsed="false">
      <c r="B182" s="156"/>
      <c r="C182" s="157" t="s">
        <v>298</v>
      </c>
      <c r="D182" s="195" t="s">
        <v>139</v>
      </c>
      <c r="E182" s="159" t="s">
        <v>299</v>
      </c>
      <c r="F182" s="160" t="s">
        <v>290</v>
      </c>
      <c r="G182" s="161" t="s">
        <v>246</v>
      </c>
      <c r="H182" s="162" t="n">
        <v>1</v>
      </c>
      <c r="I182" s="163"/>
      <c r="J182" s="164" t="n">
        <f aca="false">ROUND(I182*H182,2)</f>
        <v>0</v>
      </c>
      <c r="K182" s="160"/>
      <c r="L182" s="23"/>
      <c r="M182" s="165"/>
      <c r="N182" s="166" t="s">
        <v>4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.0881</v>
      </c>
      <c r="T182" s="168" t="n">
        <f aca="false">S182*H182</f>
        <v>0.0881</v>
      </c>
      <c r="AR182" s="169" t="s">
        <v>233</v>
      </c>
      <c r="AT182" s="169" t="s">
        <v>139</v>
      </c>
      <c r="AU182" s="169" t="s">
        <v>80</v>
      </c>
      <c r="AY182" s="3" t="s">
        <v>13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8</v>
      </c>
      <c r="BK182" s="170" t="n">
        <f aca="false">ROUND(I182*H182,2)</f>
        <v>0</v>
      </c>
      <c r="BL182" s="3" t="s">
        <v>233</v>
      </c>
      <c r="BM182" s="169" t="s">
        <v>300</v>
      </c>
    </row>
    <row r="183" s="177" customFormat="true" ht="11.25" hidden="false" customHeight="false" outlineLevel="0" collapsed="false">
      <c r="B183" s="178"/>
      <c r="D183" s="175" t="s">
        <v>154</v>
      </c>
      <c r="E183" s="179"/>
      <c r="F183" s="180" t="s">
        <v>301</v>
      </c>
      <c r="H183" s="181" t="n">
        <v>1</v>
      </c>
      <c r="I183" s="182"/>
      <c r="L183" s="178"/>
      <c r="M183" s="183"/>
      <c r="T183" s="184"/>
      <c r="AT183" s="179" t="s">
        <v>154</v>
      </c>
      <c r="AU183" s="179" t="s">
        <v>80</v>
      </c>
      <c r="AV183" s="177" t="s">
        <v>80</v>
      </c>
      <c r="AW183" s="177" t="s">
        <v>32</v>
      </c>
      <c r="AX183" s="177" t="s">
        <v>78</v>
      </c>
      <c r="AY183" s="179" t="s">
        <v>136</v>
      </c>
    </row>
    <row r="184" s="22" customFormat="true" ht="16.5" hidden="false" customHeight="true" outlineLevel="0" collapsed="false">
      <c r="B184" s="156"/>
      <c r="C184" s="157" t="s">
        <v>302</v>
      </c>
      <c r="D184" s="195" t="s">
        <v>139</v>
      </c>
      <c r="E184" s="159" t="s">
        <v>303</v>
      </c>
      <c r="F184" s="160" t="s">
        <v>290</v>
      </c>
      <c r="G184" s="161" t="s">
        <v>142</v>
      </c>
      <c r="H184" s="162" t="n">
        <v>12</v>
      </c>
      <c r="I184" s="163"/>
      <c r="J184" s="164" t="n">
        <f aca="false">ROUND(I184*H184,2)</f>
        <v>0</v>
      </c>
      <c r="K184" s="160"/>
      <c r="L184" s="23"/>
      <c r="M184" s="165"/>
      <c r="N184" s="166" t="s">
        <v>42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.0881</v>
      </c>
      <c r="T184" s="168" t="n">
        <f aca="false">S184*H184</f>
        <v>1.0572</v>
      </c>
      <c r="AR184" s="169" t="s">
        <v>233</v>
      </c>
      <c r="AT184" s="169" t="s">
        <v>139</v>
      </c>
      <c r="AU184" s="169" t="s">
        <v>80</v>
      </c>
      <c r="AY184" s="3" t="s">
        <v>13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8</v>
      </c>
      <c r="BK184" s="170" t="n">
        <f aca="false">ROUND(I184*H184,2)</f>
        <v>0</v>
      </c>
      <c r="BL184" s="3" t="s">
        <v>233</v>
      </c>
      <c r="BM184" s="169" t="s">
        <v>304</v>
      </c>
    </row>
    <row r="185" s="196" customFormat="true" ht="11.25" hidden="false" customHeight="false" outlineLevel="0" collapsed="false">
      <c r="B185" s="197"/>
      <c r="D185" s="175" t="s">
        <v>154</v>
      </c>
      <c r="E185" s="198"/>
      <c r="F185" s="199" t="s">
        <v>305</v>
      </c>
      <c r="H185" s="198"/>
      <c r="I185" s="200"/>
      <c r="L185" s="197"/>
      <c r="M185" s="201"/>
      <c r="T185" s="202"/>
      <c r="AT185" s="198" t="s">
        <v>154</v>
      </c>
      <c r="AU185" s="198" t="s">
        <v>80</v>
      </c>
      <c r="AV185" s="196" t="s">
        <v>78</v>
      </c>
      <c r="AW185" s="196" t="s">
        <v>32</v>
      </c>
      <c r="AX185" s="196" t="s">
        <v>71</v>
      </c>
      <c r="AY185" s="198" t="s">
        <v>136</v>
      </c>
    </row>
    <row r="186" s="177" customFormat="true" ht="11.25" hidden="false" customHeight="false" outlineLevel="0" collapsed="false">
      <c r="B186" s="178"/>
      <c r="D186" s="175" t="s">
        <v>154</v>
      </c>
      <c r="E186" s="179"/>
      <c r="F186" s="180" t="s">
        <v>306</v>
      </c>
      <c r="H186" s="181" t="n">
        <v>12</v>
      </c>
      <c r="I186" s="182"/>
      <c r="L186" s="178"/>
      <c r="M186" s="183"/>
      <c r="T186" s="184"/>
      <c r="AT186" s="179" t="s">
        <v>154</v>
      </c>
      <c r="AU186" s="179" t="s">
        <v>80</v>
      </c>
      <c r="AV186" s="177" t="s">
        <v>80</v>
      </c>
      <c r="AW186" s="177" t="s">
        <v>32</v>
      </c>
      <c r="AX186" s="177" t="s">
        <v>78</v>
      </c>
      <c r="AY186" s="179" t="s">
        <v>136</v>
      </c>
    </row>
    <row r="187" s="22" customFormat="true" ht="16.5" hidden="false" customHeight="true" outlineLevel="0" collapsed="false">
      <c r="B187" s="156"/>
      <c r="C187" s="157" t="s">
        <v>307</v>
      </c>
      <c r="D187" s="195" t="s">
        <v>139</v>
      </c>
      <c r="E187" s="159" t="s">
        <v>308</v>
      </c>
      <c r="F187" s="160" t="s">
        <v>309</v>
      </c>
      <c r="G187" s="161" t="s">
        <v>142</v>
      </c>
      <c r="H187" s="162" t="n">
        <v>20.6</v>
      </c>
      <c r="I187" s="163"/>
      <c r="J187" s="164" t="n">
        <f aca="false">ROUND(I187*H187,2)</f>
        <v>0</v>
      </c>
      <c r="K187" s="160"/>
      <c r="L187" s="23"/>
      <c r="M187" s="165"/>
      <c r="N187" s="166" t="s">
        <v>4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.0881</v>
      </c>
      <c r="T187" s="168" t="n">
        <f aca="false">S187*H187</f>
        <v>1.81486</v>
      </c>
      <c r="AR187" s="169" t="s">
        <v>233</v>
      </c>
      <c r="AT187" s="169" t="s">
        <v>139</v>
      </c>
      <c r="AU187" s="169" t="s">
        <v>80</v>
      </c>
      <c r="AY187" s="3" t="s">
        <v>13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8</v>
      </c>
      <c r="BK187" s="170" t="n">
        <f aca="false">ROUND(I187*H187,2)</f>
        <v>0</v>
      </c>
      <c r="BL187" s="3" t="s">
        <v>233</v>
      </c>
      <c r="BM187" s="169" t="s">
        <v>310</v>
      </c>
    </row>
    <row r="188" s="177" customFormat="true" ht="11.25" hidden="false" customHeight="false" outlineLevel="0" collapsed="false">
      <c r="B188" s="178"/>
      <c r="D188" s="175" t="s">
        <v>154</v>
      </c>
      <c r="E188" s="179"/>
      <c r="F188" s="180" t="s">
        <v>311</v>
      </c>
      <c r="H188" s="181" t="n">
        <v>20.6</v>
      </c>
      <c r="I188" s="182"/>
      <c r="L188" s="178"/>
      <c r="M188" s="183"/>
      <c r="T188" s="184"/>
      <c r="AT188" s="179" t="s">
        <v>154</v>
      </c>
      <c r="AU188" s="179" t="s">
        <v>80</v>
      </c>
      <c r="AV188" s="177" t="s">
        <v>80</v>
      </c>
      <c r="AW188" s="177" t="s">
        <v>32</v>
      </c>
      <c r="AX188" s="177" t="s">
        <v>78</v>
      </c>
      <c r="AY188" s="179" t="s">
        <v>136</v>
      </c>
    </row>
    <row r="189" s="22" customFormat="true" ht="16.5" hidden="false" customHeight="true" outlineLevel="0" collapsed="false">
      <c r="B189" s="156"/>
      <c r="C189" s="157" t="s">
        <v>312</v>
      </c>
      <c r="D189" s="158" t="s">
        <v>139</v>
      </c>
      <c r="E189" s="159" t="s">
        <v>313</v>
      </c>
      <c r="F189" s="160" t="s">
        <v>314</v>
      </c>
      <c r="G189" s="161" t="s">
        <v>246</v>
      </c>
      <c r="H189" s="162" t="n">
        <v>1</v>
      </c>
      <c r="I189" s="163"/>
      <c r="J189" s="164" t="n">
        <f aca="false">ROUND(I189*H189,2)</f>
        <v>0</v>
      </c>
      <c r="K189" s="160" t="s">
        <v>143</v>
      </c>
      <c r="L189" s="23"/>
      <c r="M189" s="165"/>
      <c r="N189" s="166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.024</v>
      </c>
      <c r="T189" s="168" t="n">
        <f aca="false">S189*H189</f>
        <v>0.024</v>
      </c>
      <c r="AR189" s="169" t="s">
        <v>233</v>
      </c>
      <c r="AT189" s="169" t="s">
        <v>139</v>
      </c>
      <c r="AU189" s="169" t="s">
        <v>80</v>
      </c>
      <c r="AY189" s="3" t="s">
        <v>13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8</v>
      </c>
      <c r="BK189" s="170" t="n">
        <f aca="false">ROUND(I189*H189,2)</f>
        <v>0</v>
      </c>
      <c r="BL189" s="3" t="s">
        <v>233</v>
      </c>
      <c r="BM189" s="169" t="s">
        <v>315</v>
      </c>
    </row>
    <row r="190" s="22" customFormat="true" ht="11.25" hidden="false" customHeight="false" outlineLevel="0" collapsed="false">
      <c r="B190" s="23"/>
      <c r="D190" s="171" t="s">
        <v>146</v>
      </c>
      <c r="F190" s="172" t="s">
        <v>316</v>
      </c>
      <c r="I190" s="173"/>
      <c r="L190" s="23"/>
      <c r="M190" s="174"/>
      <c r="T190" s="54"/>
      <c r="AT190" s="3" t="s">
        <v>146</v>
      </c>
      <c r="AU190" s="3" t="s">
        <v>80</v>
      </c>
    </row>
    <row r="191" s="177" customFormat="true" ht="11.25" hidden="false" customHeight="false" outlineLevel="0" collapsed="false">
      <c r="B191" s="178"/>
      <c r="D191" s="175" t="s">
        <v>154</v>
      </c>
      <c r="E191" s="179"/>
      <c r="F191" s="180" t="s">
        <v>317</v>
      </c>
      <c r="H191" s="181" t="n">
        <v>1</v>
      </c>
      <c r="I191" s="182"/>
      <c r="L191" s="178"/>
      <c r="M191" s="183"/>
      <c r="T191" s="184"/>
      <c r="AT191" s="179" t="s">
        <v>154</v>
      </c>
      <c r="AU191" s="179" t="s">
        <v>80</v>
      </c>
      <c r="AV191" s="177" t="s">
        <v>80</v>
      </c>
      <c r="AW191" s="177" t="s">
        <v>32</v>
      </c>
      <c r="AX191" s="177" t="s">
        <v>78</v>
      </c>
      <c r="AY191" s="179" t="s">
        <v>136</v>
      </c>
    </row>
    <row r="192" s="22" customFormat="true" ht="16.5" hidden="false" customHeight="true" outlineLevel="0" collapsed="false">
      <c r="B192" s="156"/>
      <c r="C192" s="157" t="s">
        <v>318</v>
      </c>
      <c r="D192" s="158" t="s">
        <v>139</v>
      </c>
      <c r="E192" s="159" t="s">
        <v>319</v>
      </c>
      <c r="F192" s="160" t="s">
        <v>320</v>
      </c>
      <c r="G192" s="161" t="s">
        <v>246</v>
      </c>
      <c r="H192" s="162" t="n">
        <v>3</v>
      </c>
      <c r="I192" s="163"/>
      <c r="J192" s="164" t="n">
        <f aca="false">ROUND(I192*H192,2)</f>
        <v>0</v>
      </c>
      <c r="K192" s="160" t="s">
        <v>143</v>
      </c>
      <c r="L192" s="23"/>
      <c r="M192" s="165"/>
      <c r="N192" s="166" t="s">
        <v>4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.028</v>
      </c>
      <c r="T192" s="168" t="n">
        <f aca="false">S192*H192</f>
        <v>0.084</v>
      </c>
      <c r="AR192" s="169" t="s">
        <v>233</v>
      </c>
      <c r="AT192" s="169" t="s">
        <v>139</v>
      </c>
      <c r="AU192" s="169" t="s">
        <v>80</v>
      </c>
      <c r="AY192" s="3" t="s">
        <v>13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8</v>
      </c>
      <c r="BK192" s="170" t="n">
        <f aca="false">ROUND(I192*H192,2)</f>
        <v>0</v>
      </c>
      <c r="BL192" s="3" t="s">
        <v>233</v>
      </c>
      <c r="BM192" s="169" t="s">
        <v>321</v>
      </c>
    </row>
    <row r="193" s="22" customFormat="true" ht="11.25" hidden="false" customHeight="false" outlineLevel="0" collapsed="false">
      <c r="B193" s="23"/>
      <c r="D193" s="171" t="s">
        <v>146</v>
      </c>
      <c r="F193" s="172" t="s">
        <v>322</v>
      </c>
      <c r="I193" s="173"/>
      <c r="L193" s="23"/>
      <c r="M193" s="174"/>
      <c r="T193" s="54"/>
      <c r="AT193" s="3" t="s">
        <v>146</v>
      </c>
      <c r="AU193" s="3" t="s">
        <v>80</v>
      </c>
    </row>
    <row r="194" s="177" customFormat="true" ht="11.25" hidden="false" customHeight="false" outlineLevel="0" collapsed="false">
      <c r="B194" s="178"/>
      <c r="D194" s="175" t="s">
        <v>154</v>
      </c>
      <c r="E194" s="179"/>
      <c r="F194" s="180" t="s">
        <v>323</v>
      </c>
      <c r="H194" s="181" t="n">
        <v>1</v>
      </c>
      <c r="I194" s="182"/>
      <c r="L194" s="178"/>
      <c r="M194" s="183"/>
      <c r="T194" s="184"/>
      <c r="AT194" s="179" t="s">
        <v>154</v>
      </c>
      <c r="AU194" s="179" t="s">
        <v>80</v>
      </c>
      <c r="AV194" s="177" t="s">
        <v>80</v>
      </c>
      <c r="AW194" s="177" t="s">
        <v>32</v>
      </c>
      <c r="AX194" s="177" t="s">
        <v>71</v>
      </c>
      <c r="AY194" s="179" t="s">
        <v>136</v>
      </c>
    </row>
    <row r="195" s="177" customFormat="true" ht="11.25" hidden="false" customHeight="false" outlineLevel="0" collapsed="false">
      <c r="B195" s="178"/>
      <c r="D195" s="175" t="s">
        <v>154</v>
      </c>
      <c r="E195" s="179"/>
      <c r="F195" s="180" t="s">
        <v>324</v>
      </c>
      <c r="H195" s="181" t="n">
        <v>1</v>
      </c>
      <c r="I195" s="182"/>
      <c r="L195" s="178"/>
      <c r="M195" s="183"/>
      <c r="T195" s="184"/>
      <c r="AT195" s="179" t="s">
        <v>154</v>
      </c>
      <c r="AU195" s="179" t="s">
        <v>80</v>
      </c>
      <c r="AV195" s="177" t="s">
        <v>80</v>
      </c>
      <c r="AW195" s="177" t="s">
        <v>32</v>
      </c>
      <c r="AX195" s="177" t="s">
        <v>71</v>
      </c>
      <c r="AY195" s="179" t="s">
        <v>136</v>
      </c>
    </row>
    <row r="196" s="177" customFormat="true" ht="11.25" hidden="false" customHeight="false" outlineLevel="0" collapsed="false">
      <c r="B196" s="178"/>
      <c r="D196" s="175" t="s">
        <v>154</v>
      </c>
      <c r="E196" s="179"/>
      <c r="F196" s="180" t="s">
        <v>325</v>
      </c>
      <c r="H196" s="181" t="n">
        <v>1</v>
      </c>
      <c r="I196" s="182"/>
      <c r="L196" s="178"/>
      <c r="M196" s="183"/>
      <c r="T196" s="184"/>
      <c r="AT196" s="179" t="s">
        <v>154</v>
      </c>
      <c r="AU196" s="179" t="s">
        <v>80</v>
      </c>
      <c r="AV196" s="177" t="s">
        <v>80</v>
      </c>
      <c r="AW196" s="177" t="s">
        <v>32</v>
      </c>
      <c r="AX196" s="177" t="s">
        <v>71</v>
      </c>
      <c r="AY196" s="179" t="s">
        <v>136</v>
      </c>
    </row>
    <row r="197" s="185" customFormat="true" ht="11.25" hidden="false" customHeight="false" outlineLevel="0" collapsed="false">
      <c r="B197" s="186"/>
      <c r="D197" s="175" t="s">
        <v>154</v>
      </c>
      <c r="E197" s="187"/>
      <c r="F197" s="188" t="s">
        <v>163</v>
      </c>
      <c r="H197" s="189" t="n">
        <v>3</v>
      </c>
      <c r="I197" s="190"/>
      <c r="L197" s="186"/>
      <c r="M197" s="191"/>
      <c r="T197" s="192"/>
      <c r="AT197" s="187" t="s">
        <v>154</v>
      </c>
      <c r="AU197" s="187" t="s">
        <v>80</v>
      </c>
      <c r="AV197" s="185" t="s">
        <v>144</v>
      </c>
      <c r="AW197" s="185" t="s">
        <v>32</v>
      </c>
      <c r="AX197" s="185" t="s">
        <v>78</v>
      </c>
      <c r="AY197" s="187" t="s">
        <v>136</v>
      </c>
    </row>
    <row r="198" s="22" customFormat="true" ht="24" hidden="false" customHeight="true" outlineLevel="0" collapsed="false">
      <c r="B198" s="156"/>
      <c r="C198" s="157" t="s">
        <v>326</v>
      </c>
      <c r="D198" s="158" t="s">
        <v>139</v>
      </c>
      <c r="E198" s="159" t="s">
        <v>327</v>
      </c>
      <c r="F198" s="160" t="s">
        <v>328</v>
      </c>
      <c r="G198" s="161" t="s">
        <v>239</v>
      </c>
      <c r="H198" s="194"/>
      <c r="I198" s="163"/>
      <c r="J198" s="164" t="n">
        <f aca="false">ROUND(I198*H198,2)</f>
        <v>0</v>
      </c>
      <c r="K198" s="160" t="s">
        <v>143</v>
      </c>
      <c r="L198" s="23"/>
      <c r="M198" s="165"/>
      <c r="N198" s="166" t="s">
        <v>42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233</v>
      </c>
      <c r="AT198" s="169" t="s">
        <v>139</v>
      </c>
      <c r="AU198" s="169" t="s">
        <v>80</v>
      </c>
      <c r="AY198" s="3" t="s">
        <v>136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8</v>
      </c>
      <c r="BK198" s="170" t="n">
        <f aca="false">ROUND(I198*H198,2)</f>
        <v>0</v>
      </c>
      <c r="BL198" s="3" t="s">
        <v>233</v>
      </c>
      <c r="BM198" s="169" t="s">
        <v>329</v>
      </c>
    </row>
    <row r="199" s="22" customFormat="true" ht="11.25" hidden="false" customHeight="false" outlineLevel="0" collapsed="false">
      <c r="B199" s="23"/>
      <c r="D199" s="171" t="s">
        <v>146</v>
      </c>
      <c r="F199" s="172" t="s">
        <v>330</v>
      </c>
      <c r="I199" s="173"/>
      <c r="L199" s="23"/>
      <c r="M199" s="174"/>
      <c r="T199" s="54"/>
      <c r="AT199" s="3" t="s">
        <v>146</v>
      </c>
      <c r="AU199" s="3" t="s">
        <v>80</v>
      </c>
    </row>
    <row r="200" s="143" customFormat="true" ht="22.5" hidden="false" customHeight="true" outlineLevel="0" collapsed="false">
      <c r="B200" s="144"/>
      <c r="D200" s="145" t="s">
        <v>70</v>
      </c>
      <c r="E200" s="154" t="s">
        <v>331</v>
      </c>
      <c r="F200" s="154" t="s">
        <v>332</v>
      </c>
      <c r="I200" s="147"/>
      <c r="J200" s="155" t="n">
        <f aca="false">BK200</f>
        <v>0</v>
      </c>
      <c r="L200" s="144"/>
      <c r="M200" s="149"/>
      <c r="P200" s="150" t="n">
        <f aca="false">SUM(P201:P215)</f>
        <v>0</v>
      </c>
      <c r="R200" s="150" t="n">
        <f aca="false">SUM(R201:R215)</f>
        <v>0</v>
      </c>
      <c r="T200" s="151" t="n">
        <f aca="false">SUM(T201:T215)</f>
        <v>3.77302</v>
      </c>
      <c r="AR200" s="145" t="s">
        <v>80</v>
      </c>
      <c r="AT200" s="152" t="s">
        <v>70</v>
      </c>
      <c r="AU200" s="152" t="s">
        <v>78</v>
      </c>
      <c r="AY200" s="145" t="s">
        <v>136</v>
      </c>
      <c r="BK200" s="153" t="n">
        <f aca="false">SUM(BK201:BK215)</f>
        <v>0</v>
      </c>
    </row>
    <row r="201" s="22" customFormat="true" ht="16.5" hidden="false" customHeight="true" outlineLevel="0" collapsed="false">
      <c r="B201" s="156"/>
      <c r="C201" s="157" t="s">
        <v>333</v>
      </c>
      <c r="D201" s="158" t="s">
        <v>139</v>
      </c>
      <c r="E201" s="159" t="s">
        <v>334</v>
      </c>
      <c r="F201" s="160" t="s">
        <v>335</v>
      </c>
      <c r="G201" s="161" t="s">
        <v>142</v>
      </c>
      <c r="H201" s="162" t="n">
        <v>5.27</v>
      </c>
      <c r="I201" s="163"/>
      <c r="J201" s="164" t="n">
        <f aca="false">ROUND(I201*H201,2)</f>
        <v>0</v>
      </c>
      <c r="K201" s="160" t="s">
        <v>143</v>
      </c>
      <c r="L201" s="23"/>
      <c r="M201" s="165"/>
      <c r="N201" s="166" t="s">
        <v>42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.02</v>
      </c>
      <c r="T201" s="168" t="n">
        <f aca="false">S201*H201</f>
        <v>0.1054</v>
      </c>
      <c r="AR201" s="169" t="s">
        <v>233</v>
      </c>
      <c r="AT201" s="169" t="s">
        <v>139</v>
      </c>
      <c r="AU201" s="169" t="s">
        <v>80</v>
      </c>
      <c r="AY201" s="3" t="s">
        <v>13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8</v>
      </c>
      <c r="BK201" s="170" t="n">
        <f aca="false">ROUND(I201*H201,2)</f>
        <v>0</v>
      </c>
      <c r="BL201" s="3" t="s">
        <v>233</v>
      </c>
      <c r="BM201" s="169" t="s">
        <v>336</v>
      </c>
    </row>
    <row r="202" s="22" customFormat="true" ht="11.25" hidden="false" customHeight="false" outlineLevel="0" collapsed="false">
      <c r="B202" s="23"/>
      <c r="D202" s="171" t="s">
        <v>146</v>
      </c>
      <c r="F202" s="172" t="s">
        <v>337</v>
      </c>
      <c r="I202" s="173"/>
      <c r="L202" s="23"/>
      <c r="M202" s="174"/>
      <c r="T202" s="54"/>
      <c r="AT202" s="3" t="s">
        <v>146</v>
      </c>
      <c r="AU202" s="3" t="s">
        <v>80</v>
      </c>
    </row>
    <row r="203" s="177" customFormat="true" ht="11.25" hidden="false" customHeight="false" outlineLevel="0" collapsed="false">
      <c r="B203" s="178"/>
      <c r="D203" s="175" t="s">
        <v>154</v>
      </c>
      <c r="E203" s="179"/>
      <c r="F203" s="180" t="s">
        <v>338</v>
      </c>
      <c r="H203" s="181" t="n">
        <v>5.27</v>
      </c>
      <c r="I203" s="182"/>
      <c r="L203" s="178"/>
      <c r="M203" s="183"/>
      <c r="T203" s="184"/>
      <c r="AT203" s="179" t="s">
        <v>154</v>
      </c>
      <c r="AU203" s="179" t="s">
        <v>80</v>
      </c>
      <c r="AV203" s="177" t="s">
        <v>80</v>
      </c>
      <c r="AW203" s="177" t="s">
        <v>32</v>
      </c>
      <c r="AX203" s="177" t="s">
        <v>78</v>
      </c>
      <c r="AY203" s="179" t="s">
        <v>136</v>
      </c>
    </row>
    <row r="204" s="22" customFormat="true" ht="21.75" hidden="false" customHeight="true" outlineLevel="0" collapsed="false">
      <c r="B204" s="156"/>
      <c r="C204" s="157" t="s">
        <v>339</v>
      </c>
      <c r="D204" s="158" t="s">
        <v>139</v>
      </c>
      <c r="E204" s="159" t="s">
        <v>340</v>
      </c>
      <c r="F204" s="160" t="s">
        <v>341</v>
      </c>
      <c r="G204" s="161" t="s">
        <v>342</v>
      </c>
      <c r="H204" s="162" t="n">
        <v>1167.62</v>
      </c>
      <c r="I204" s="163"/>
      <c r="J204" s="164" t="n">
        <f aca="false">ROUND(I204*H204,2)</f>
        <v>0</v>
      </c>
      <c r="K204" s="160" t="s">
        <v>143</v>
      </c>
      <c r="L204" s="23"/>
      <c r="M204" s="165"/>
      <c r="N204" s="166" t="s">
        <v>42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.001</v>
      </c>
      <c r="T204" s="168" t="n">
        <f aca="false">S204*H204</f>
        <v>1.16762</v>
      </c>
      <c r="AR204" s="169" t="s">
        <v>233</v>
      </c>
      <c r="AT204" s="169" t="s">
        <v>139</v>
      </c>
      <c r="AU204" s="169" t="s">
        <v>80</v>
      </c>
      <c r="AY204" s="3" t="s">
        <v>13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8</v>
      </c>
      <c r="BK204" s="170" t="n">
        <f aca="false">ROUND(I204*H204,2)</f>
        <v>0</v>
      </c>
      <c r="BL204" s="3" t="s">
        <v>233</v>
      </c>
      <c r="BM204" s="169" t="s">
        <v>343</v>
      </c>
    </row>
    <row r="205" s="22" customFormat="true" ht="11.25" hidden="false" customHeight="false" outlineLevel="0" collapsed="false">
      <c r="B205" s="23"/>
      <c r="D205" s="171" t="s">
        <v>146</v>
      </c>
      <c r="F205" s="172" t="s">
        <v>344</v>
      </c>
      <c r="I205" s="173"/>
      <c r="L205" s="23"/>
      <c r="M205" s="174"/>
      <c r="T205" s="54"/>
      <c r="AT205" s="3" t="s">
        <v>146</v>
      </c>
      <c r="AU205" s="3" t="s">
        <v>80</v>
      </c>
    </row>
    <row r="206" s="177" customFormat="true" ht="11.25" hidden="false" customHeight="false" outlineLevel="0" collapsed="false">
      <c r="B206" s="178"/>
      <c r="D206" s="175" t="s">
        <v>154</v>
      </c>
      <c r="E206" s="179"/>
      <c r="F206" s="180" t="s">
        <v>345</v>
      </c>
      <c r="H206" s="181" t="n">
        <v>758.4</v>
      </c>
      <c r="I206" s="182"/>
      <c r="L206" s="178"/>
      <c r="M206" s="183"/>
      <c r="T206" s="184"/>
      <c r="AT206" s="179" t="s">
        <v>154</v>
      </c>
      <c r="AU206" s="179" t="s">
        <v>80</v>
      </c>
      <c r="AV206" s="177" t="s">
        <v>80</v>
      </c>
      <c r="AW206" s="177" t="s">
        <v>32</v>
      </c>
      <c r="AX206" s="177" t="s">
        <v>71</v>
      </c>
      <c r="AY206" s="179" t="s">
        <v>136</v>
      </c>
    </row>
    <row r="207" s="177" customFormat="true" ht="11.25" hidden="false" customHeight="false" outlineLevel="0" collapsed="false">
      <c r="B207" s="178"/>
      <c r="D207" s="175" t="s">
        <v>154</v>
      </c>
      <c r="E207" s="179"/>
      <c r="F207" s="180" t="s">
        <v>346</v>
      </c>
      <c r="H207" s="181" t="n">
        <v>167.48</v>
      </c>
      <c r="I207" s="182"/>
      <c r="L207" s="178"/>
      <c r="M207" s="183"/>
      <c r="T207" s="184"/>
      <c r="AT207" s="179" t="s">
        <v>154</v>
      </c>
      <c r="AU207" s="179" t="s">
        <v>80</v>
      </c>
      <c r="AV207" s="177" t="s">
        <v>80</v>
      </c>
      <c r="AW207" s="177" t="s">
        <v>32</v>
      </c>
      <c r="AX207" s="177" t="s">
        <v>71</v>
      </c>
      <c r="AY207" s="179" t="s">
        <v>136</v>
      </c>
    </row>
    <row r="208" s="177" customFormat="true" ht="11.25" hidden="false" customHeight="false" outlineLevel="0" collapsed="false">
      <c r="B208" s="178"/>
      <c r="D208" s="175" t="s">
        <v>154</v>
      </c>
      <c r="E208" s="179"/>
      <c r="F208" s="180" t="s">
        <v>347</v>
      </c>
      <c r="H208" s="181" t="n">
        <v>241.74</v>
      </c>
      <c r="I208" s="182"/>
      <c r="L208" s="178"/>
      <c r="M208" s="183"/>
      <c r="T208" s="184"/>
      <c r="AT208" s="179" t="s">
        <v>154</v>
      </c>
      <c r="AU208" s="179" t="s">
        <v>80</v>
      </c>
      <c r="AV208" s="177" t="s">
        <v>80</v>
      </c>
      <c r="AW208" s="177" t="s">
        <v>32</v>
      </c>
      <c r="AX208" s="177" t="s">
        <v>71</v>
      </c>
      <c r="AY208" s="179" t="s">
        <v>136</v>
      </c>
    </row>
    <row r="209" s="185" customFormat="true" ht="11.25" hidden="false" customHeight="false" outlineLevel="0" collapsed="false">
      <c r="B209" s="186"/>
      <c r="D209" s="175" t="s">
        <v>154</v>
      </c>
      <c r="E209" s="187"/>
      <c r="F209" s="188" t="s">
        <v>163</v>
      </c>
      <c r="H209" s="189" t="n">
        <v>1167.62</v>
      </c>
      <c r="I209" s="190"/>
      <c r="L209" s="186"/>
      <c r="M209" s="191"/>
      <c r="T209" s="192"/>
      <c r="AT209" s="187" t="s">
        <v>154</v>
      </c>
      <c r="AU209" s="187" t="s">
        <v>80</v>
      </c>
      <c r="AV209" s="185" t="s">
        <v>144</v>
      </c>
      <c r="AW209" s="185" t="s">
        <v>32</v>
      </c>
      <c r="AX209" s="185" t="s">
        <v>78</v>
      </c>
      <c r="AY209" s="187" t="s">
        <v>136</v>
      </c>
    </row>
    <row r="210" s="22" customFormat="true" ht="21.75" hidden="false" customHeight="true" outlineLevel="0" collapsed="false">
      <c r="B210" s="156"/>
      <c r="C210" s="157" t="s">
        <v>348</v>
      </c>
      <c r="D210" s="158" t="s">
        <v>139</v>
      </c>
      <c r="E210" s="159" t="s">
        <v>349</v>
      </c>
      <c r="F210" s="160" t="s">
        <v>350</v>
      </c>
      <c r="G210" s="161" t="s">
        <v>342</v>
      </c>
      <c r="H210" s="162" t="n">
        <v>2500</v>
      </c>
      <c r="I210" s="163"/>
      <c r="J210" s="164" t="n">
        <f aca="false">ROUND(I210*H210,2)</f>
        <v>0</v>
      </c>
      <c r="K210" s="160" t="s">
        <v>143</v>
      </c>
      <c r="L210" s="23"/>
      <c r="M210" s="165"/>
      <c r="N210" s="166" t="s">
        <v>42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.001</v>
      </c>
      <c r="T210" s="168" t="n">
        <f aca="false">S210*H210</f>
        <v>2.5</v>
      </c>
      <c r="AR210" s="169" t="s">
        <v>233</v>
      </c>
      <c r="AT210" s="169" t="s">
        <v>139</v>
      </c>
      <c r="AU210" s="169" t="s">
        <v>80</v>
      </c>
      <c r="AY210" s="3" t="s">
        <v>13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8</v>
      </c>
      <c r="BK210" s="170" t="n">
        <f aca="false">ROUND(I210*H210,2)</f>
        <v>0</v>
      </c>
      <c r="BL210" s="3" t="s">
        <v>233</v>
      </c>
      <c r="BM210" s="169" t="s">
        <v>351</v>
      </c>
    </row>
    <row r="211" s="22" customFormat="true" ht="11.25" hidden="false" customHeight="false" outlineLevel="0" collapsed="false">
      <c r="B211" s="23"/>
      <c r="D211" s="171" t="s">
        <v>146</v>
      </c>
      <c r="F211" s="172" t="s">
        <v>352</v>
      </c>
      <c r="I211" s="173"/>
      <c r="L211" s="23"/>
      <c r="M211" s="174"/>
      <c r="T211" s="54"/>
      <c r="AT211" s="3" t="s">
        <v>146</v>
      </c>
      <c r="AU211" s="3" t="s">
        <v>80</v>
      </c>
    </row>
    <row r="212" s="177" customFormat="true" ht="11.25" hidden="false" customHeight="false" outlineLevel="0" collapsed="false">
      <c r="B212" s="178"/>
      <c r="D212" s="175" t="s">
        <v>154</v>
      </c>
      <c r="E212" s="179"/>
      <c r="F212" s="180" t="s">
        <v>353</v>
      </c>
      <c r="H212" s="181" t="n">
        <v>2500</v>
      </c>
      <c r="I212" s="182"/>
      <c r="L212" s="178"/>
      <c r="M212" s="183"/>
      <c r="T212" s="184"/>
      <c r="AT212" s="179" t="s">
        <v>154</v>
      </c>
      <c r="AU212" s="179" t="s">
        <v>80</v>
      </c>
      <c r="AV212" s="177" t="s">
        <v>80</v>
      </c>
      <c r="AW212" s="177" t="s">
        <v>32</v>
      </c>
      <c r="AX212" s="177" t="s">
        <v>78</v>
      </c>
      <c r="AY212" s="179" t="s">
        <v>136</v>
      </c>
    </row>
    <row r="213" s="22" customFormat="true" ht="24" hidden="false" customHeight="true" outlineLevel="0" collapsed="false">
      <c r="B213" s="156"/>
      <c r="C213" s="157" t="s">
        <v>354</v>
      </c>
      <c r="D213" s="158" t="s">
        <v>139</v>
      </c>
      <c r="E213" s="159" t="s">
        <v>355</v>
      </c>
      <c r="F213" s="160" t="s">
        <v>356</v>
      </c>
      <c r="G213" s="161" t="s">
        <v>239</v>
      </c>
      <c r="H213" s="194"/>
      <c r="I213" s="163"/>
      <c r="J213" s="164" t="n">
        <f aca="false">ROUND(I213*H213,2)</f>
        <v>0</v>
      </c>
      <c r="K213" s="160" t="s">
        <v>143</v>
      </c>
      <c r="L213" s="23"/>
      <c r="M213" s="165"/>
      <c r="N213" s="166" t="s">
        <v>42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233</v>
      </c>
      <c r="AT213" s="169" t="s">
        <v>139</v>
      </c>
      <c r="AU213" s="169" t="s">
        <v>80</v>
      </c>
      <c r="AY213" s="3" t="s">
        <v>13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8</v>
      </c>
      <c r="BK213" s="170" t="n">
        <f aca="false">ROUND(I213*H213,2)</f>
        <v>0</v>
      </c>
      <c r="BL213" s="3" t="s">
        <v>233</v>
      </c>
      <c r="BM213" s="169" t="s">
        <v>357</v>
      </c>
    </row>
    <row r="214" s="22" customFormat="true" ht="11.25" hidden="false" customHeight="false" outlineLevel="0" collapsed="false">
      <c r="B214" s="23"/>
      <c r="D214" s="171" t="s">
        <v>146</v>
      </c>
      <c r="F214" s="172" t="s">
        <v>358</v>
      </c>
      <c r="I214" s="173"/>
      <c r="L214" s="23"/>
      <c r="M214" s="174"/>
      <c r="T214" s="54"/>
      <c r="AT214" s="3" t="s">
        <v>146</v>
      </c>
      <c r="AU214" s="3" t="s">
        <v>80</v>
      </c>
    </row>
    <row r="215" s="22" customFormat="true" ht="19.5" hidden="false" customHeight="false" outlineLevel="0" collapsed="false">
      <c r="B215" s="23"/>
      <c r="D215" s="175" t="s">
        <v>148</v>
      </c>
      <c r="F215" s="176" t="s">
        <v>149</v>
      </c>
      <c r="I215" s="173"/>
      <c r="L215" s="23"/>
      <c r="M215" s="174"/>
      <c r="T215" s="54"/>
      <c r="AT215" s="3" t="s">
        <v>148</v>
      </c>
      <c r="AU215" s="3" t="s">
        <v>80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359</v>
      </c>
      <c r="F216" s="154" t="s">
        <v>360</v>
      </c>
      <c r="I216" s="147"/>
      <c r="J216" s="155" t="n">
        <f aca="false">BK216</f>
        <v>0</v>
      </c>
      <c r="L216" s="144"/>
      <c r="M216" s="149"/>
      <c r="P216" s="150" t="n">
        <f aca="false">SUM(P217:P230)</f>
        <v>0</v>
      </c>
      <c r="R216" s="150" t="n">
        <f aca="false">SUM(R217:R230)</f>
        <v>0</v>
      </c>
      <c r="T216" s="151" t="n">
        <f aca="false">SUM(T217:T230)</f>
        <v>1.1265</v>
      </c>
      <c r="AR216" s="145" t="s">
        <v>80</v>
      </c>
      <c r="AT216" s="152" t="s">
        <v>70</v>
      </c>
      <c r="AU216" s="152" t="s">
        <v>78</v>
      </c>
      <c r="AY216" s="145" t="s">
        <v>136</v>
      </c>
      <c r="BK216" s="153" t="n">
        <f aca="false">SUM(BK217:BK230)</f>
        <v>0</v>
      </c>
    </row>
    <row r="217" s="22" customFormat="true" ht="16.5" hidden="false" customHeight="true" outlineLevel="0" collapsed="false">
      <c r="B217" s="156"/>
      <c r="C217" s="157" t="s">
        <v>361</v>
      </c>
      <c r="D217" s="158" t="s">
        <v>139</v>
      </c>
      <c r="E217" s="159" t="s">
        <v>362</v>
      </c>
      <c r="F217" s="160" t="s">
        <v>363</v>
      </c>
      <c r="G217" s="161" t="s">
        <v>142</v>
      </c>
      <c r="H217" s="162" t="n">
        <v>182</v>
      </c>
      <c r="I217" s="163"/>
      <c r="J217" s="164" t="n">
        <f aca="false">ROUND(I217*H217,2)</f>
        <v>0</v>
      </c>
      <c r="K217" s="160" t="s">
        <v>143</v>
      </c>
      <c r="L217" s="23"/>
      <c r="M217" s="165"/>
      <c r="N217" s="166" t="s">
        <v>42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.003</v>
      </c>
      <c r="T217" s="168" t="n">
        <f aca="false">S217*H217</f>
        <v>0.546</v>
      </c>
      <c r="AR217" s="169" t="s">
        <v>233</v>
      </c>
      <c r="AT217" s="169" t="s">
        <v>139</v>
      </c>
      <c r="AU217" s="169" t="s">
        <v>80</v>
      </c>
      <c r="AY217" s="3" t="s">
        <v>13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8</v>
      </c>
      <c r="BK217" s="170" t="n">
        <f aca="false">ROUND(I217*H217,2)</f>
        <v>0</v>
      </c>
      <c r="BL217" s="3" t="s">
        <v>233</v>
      </c>
      <c r="BM217" s="169" t="s">
        <v>364</v>
      </c>
    </row>
    <row r="218" s="22" customFormat="true" ht="11.25" hidden="false" customHeight="false" outlineLevel="0" collapsed="false">
      <c r="B218" s="23"/>
      <c r="D218" s="171" t="s">
        <v>146</v>
      </c>
      <c r="F218" s="172" t="s">
        <v>365</v>
      </c>
      <c r="I218" s="173"/>
      <c r="L218" s="23"/>
      <c r="M218" s="174"/>
      <c r="T218" s="54"/>
      <c r="AT218" s="3" t="s">
        <v>146</v>
      </c>
      <c r="AU218" s="3" t="s">
        <v>80</v>
      </c>
    </row>
    <row r="219" s="177" customFormat="true" ht="11.25" hidden="false" customHeight="false" outlineLevel="0" collapsed="false">
      <c r="B219" s="178"/>
      <c r="D219" s="175" t="s">
        <v>154</v>
      </c>
      <c r="E219" s="179"/>
      <c r="F219" s="180" t="s">
        <v>366</v>
      </c>
      <c r="H219" s="181" t="n">
        <v>182</v>
      </c>
      <c r="I219" s="182"/>
      <c r="L219" s="178"/>
      <c r="M219" s="183"/>
      <c r="T219" s="184"/>
      <c r="AT219" s="179" t="s">
        <v>154</v>
      </c>
      <c r="AU219" s="179" t="s">
        <v>80</v>
      </c>
      <c r="AV219" s="177" t="s">
        <v>80</v>
      </c>
      <c r="AW219" s="177" t="s">
        <v>32</v>
      </c>
      <c r="AX219" s="177" t="s">
        <v>78</v>
      </c>
      <c r="AY219" s="179" t="s">
        <v>136</v>
      </c>
    </row>
    <row r="220" s="22" customFormat="true" ht="16.5" hidden="false" customHeight="true" outlineLevel="0" collapsed="false">
      <c r="B220" s="156"/>
      <c r="C220" s="157" t="s">
        <v>367</v>
      </c>
      <c r="D220" s="158" t="s">
        <v>139</v>
      </c>
      <c r="E220" s="159" t="s">
        <v>368</v>
      </c>
      <c r="F220" s="160" t="s">
        <v>369</v>
      </c>
      <c r="G220" s="161" t="s">
        <v>142</v>
      </c>
      <c r="H220" s="162" t="n">
        <v>182</v>
      </c>
      <c r="I220" s="163"/>
      <c r="J220" s="164" t="n">
        <f aca="false">ROUND(I220*H220,2)</f>
        <v>0</v>
      </c>
      <c r="K220" s="160" t="s">
        <v>143</v>
      </c>
      <c r="L220" s="23"/>
      <c r="M220" s="165"/>
      <c r="N220" s="166" t="s">
        <v>42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.003</v>
      </c>
      <c r="T220" s="168" t="n">
        <f aca="false">S220*H220</f>
        <v>0.546</v>
      </c>
      <c r="AR220" s="169" t="s">
        <v>233</v>
      </c>
      <c r="AT220" s="169" t="s">
        <v>139</v>
      </c>
      <c r="AU220" s="169" t="s">
        <v>80</v>
      </c>
      <c r="AY220" s="3" t="s">
        <v>13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8</v>
      </c>
      <c r="BK220" s="170" t="n">
        <f aca="false">ROUND(I220*H220,2)</f>
        <v>0</v>
      </c>
      <c r="BL220" s="3" t="s">
        <v>233</v>
      </c>
      <c r="BM220" s="169" t="s">
        <v>370</v>
      </c>
    </row>
    <row r="221" s="22" customFormat="true" ht="11.25" hidden="false" customHeight="false" outlineLevel="0" collapsed="false">
      <c r="B221" s="23"/>
      <c r="D221" s="171" t="s">
        <v>146</v>
      </c>
      <c r="F221" s="172" t="s">
        <v>371</v>
      </c>
      <c r="I221" s="173"/>
      <c r="L221" s="23"/>
      <c r="M221" s="174"/>
      <c r="T221" s="54"/>
      <c r="AT221" s="3" t="s">
        <v>146</v>
      </c>
      <c r="AU221" s="3" t="s">
        <v>80</v>
      </c>
    </row>
    <row r="222" s="177" customFormat="true" ht="11.25" hidden="false" customHeight="false" outlineLevel="0" collapsed="false">
      <c r="B222" s="178"/>
      <c r="D222" s="175" t="s">
        <v>154</v>
      </c>
      <c r="E222" s="179"/>
      <c r="F222" s="180" t="s">
        <v>366</v>
      </c>
      <c r="H222" s="181" t="n">
        <v>182</v>
      </c>
      <c r="I222" s="182"/>
      <c r="L222" s="178"/>
      <c r="M222" s="183"/>
      <c r="T222" s="184"/>
      <c r="AT222" s="179" t="s">
        <v>154</v>
      </c>
      <c r="AU222" s="179" t="s">
        <v>80</v>
      </c>
      <c r="AV222" s="177" t="s">
        <v>80</v>
      </c>
      <c r="AW222" s="177" t="s">
        <v>32</v>
      </c>
      <c r="AX222" s="177" t="s">
        <v>78</v>
      </c>
      <c r="AY222" s="179" t="s">
        <v>136</v>
      </c>
    </row>
    <row r="223" s="22" customFormat="true" ht="16.5" hidden="false" customHeight="true" outlineLevel="0" collapsed="false">
      <c r="B223" s="156"/>
      <c r="C223" s="157" t="s">
        <v>372</v>
      </c>
      <c r="D223" s="158" t="s">
        <v>139</v>
      </c>
      <c r="E223" s="159" t="s">
        <v>373</v>
      </c>
      <c r="F223" s="160" t="s">
        <v>374</v>
      </c>
      <c r="G223" s="161" t="s">
        <v>200</v>
      </c>
      <c r="H223" s="162" t="n">
        <v>115</v>
      </c>
      <c r="I223" s="163"/>
      <c r="J223" s="164" t="n">
        <f aca="false">ROUND(I223*H223,2)</f>
        <v>0</v>
      </c>
      <c r="K223" s="160" t="s">
        <v>143</v>
      </c>
      <c r="L223" s="23"/>
      <c r="M223" s="165"/>
      <c r="N223" s="166" t="s">
        <v>4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.0003</v>
      </c>
      <c r="T223" s="168" t="n">
        <f aca="false">S223*H223</f>
        <v>0.0345</v>
      </c>
      <c r="AR223" s="169" t="s">
        <v>233</v>
      </c>
      <c r="AT223" s="169" t="s">
        <v>139</v>
      </c>
      <c r="AU223" s="169" t="s">
        <v>80</v>
      </c>
      <c r="AY223" s="3" t="s">
        <v>136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8</v>
      </c>
      <c r="BK223" s="170" t="n">
        <f aca="false">ROUND(I223*H223,2)</f>
        <v>0</v>
      </c>
      <c r="BL223" s="3" t="s">
        <v>233</v>
      </c>
      <c r="BM223" s="169" t="s">
        <v>375</v>
      </c>
    </row>
    <row r="224" s="22" customFormat="true" ht="11.25" hidden="false" customHeight="false" outlineLevel="0" collapsed="false">
      <c r="B224" s="23"/>
      <c r="D224" s="171" t="s">
        <v>146</v>
      </c>
      <c r="F224" s="172" t="s">
        <v>376</v>
      </c>
      <c r="I224" s="173"/>
      <c r="L224" s="23"/>
      <c r="M224" s="174"/>
      <c r="T224" s="54"/>
      <c r="AT224" s="3" t="s">
        <v>146</v>
      </c>
      <c r="AU224" s="3" t="s">
        <v>80</v>
      </c>
    </row>
    <row r="225" s="177" customFormat="true" ht="11.25" hidden="false" customHeight="false" outlineLevel="0" collapsed="false">
      <c r="B225" s="178"/>
      <c r="D225" s="175" t="s">
        <v>154</v>
      </c>
      <c r="E225" s="179"/>
      <c r="F225" s="180" t="s">
        <v>377</v>
      </c>
      <c r="H225" s="181" t="n">
        <v>115</v>
      </c>
      <c r="I225" s="182"/>
      <c r="L225" s="178"/>
      <c r="M225" s="183"/>
      <c r="T225" s="184"/>
      <c r="AT225" s="179" t="s">
        <v>154</v>
      </c>
      <c r="AU225" s="179" t="s">
        <v>80</v>
      </c>
      <c r="AV225" s="177" t="s">
        <v>80</v>
      </c>
      <c r="AW225" s="177" t="s">
        <v>32</v>
      </c>
      <c r="AX225" s="177" t="s">
        <v>78</v>
      </c>
      <c r="AY225" s="179" t="s">
        <v>136</v>
      </c>
    </row>
    <row r="226" s="22" customFormat="true" ht="16.5" hidden="false" customHeight="true" outlineLevel="0" collapsed="false">
      <c r="B226" s="156"/>
      <c r="C226" s="157" t="s">
        <v>378</v>
      </c>
      <c r="D226" s="158" t="s">
        <v>139</v>
      </c>
      <c r="E226" s="159" t="s">
        <v>379</v>
      </c>
      <c r="F226" s="160" t="s">
        <v>380</v>
      </c>
      <c r="G226" s="161" t="s">
        <v>142</v>
      </c>
      <c r="H226" s="162" t="n">
        <v>182</v>
      </c>
      <c r="I226" s="163"/>
      <c r="J226" s="164" t="n">
        <f aca="false">ROUND(I226*H226,2)</f>
        <v>0</v>
      </c>
      <c r="K226" s="160" t="s">
        <v>143</v>
      </c>
      <c r="L226" s="23"/>
      <c r="M226" s="165"/>
      <c r="N226" s="166" t="s">
        <v>42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233</v>
      </c>
      <c r="AT226" s="169" t="s">
        <v>139</v>
      </c>
      <c r="AU226" s="169" t="s">
        <v>80</v>
      </c>
      <c r="AY226" s="3" t="s">
        <v>13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8</v>
      </c>
      <c r="BK226" s="170" t="n">
        <f aca="false">ROUND(I226*H226,2)</f>
        <v>0</v>
      </c>
      <c r="BL226" s="3" t="s">
        <v>233</v>
      </c>
      <c r="BM226" s="169" t="s">
        <v>381</v>
      </c>
    </row>
    <row r="227" s="22" customFormat="true" ht="11.25" hidden="false" customHeight="false" outlineLevel="0" collapsed="false">
      <c r="B227" s="23"/>
      <c r="D227" s="171" t="s">
        <v>146</v>
      </c>
      <c r="F227" s="172" t="s">
        <v>382</v>
      </c>
      <c r="I227" s="173"/>
      <c r="L227" s="23"/>
      <c r="M227" s="174"/>
      <c r="T227" s="54"/>
      <c r="AT227" s="3" t="s">
        <v>146</v>
      </c>
      <c r="AU227" s="3" t="s">
        <v>80</v>
      </c>
    </row>
    <row r="228" s="177" customFormat="true" ht="11.25" hidden="false" customHeight="false" outlineLevel="0" collapsed="false">
      <c r="B228" s="178"/>
      <c r="D228" s="175" t="s">
        <v>154</v>
      </c>
      <c r="E228" s="179"/>
      <c r="F228" s="180" t="s">
        <v>366</v>
      </c>
      <c r="H228" s="181" t="n">
        <v>182</v>
      </c>
      <c r="I228" s="182"/>
      <c r="L228" s="178"/>
      <c r="M228" s="183"/>
      <c r="T228" s="184"/>
      <c r="AT228" s="179" t="s">
        <v>154</v>
      </c>
      <c r="AU228" s="179" t="s">
        <v>80</v>
      </c>
      <c r="AV228" s="177" t="s">
        <v>80</v>
      </c>
      <c r="AW228" s="177" t="s">
        <v>32</v>
      </c>
      <c r="AX228" s="177" t="s">
        <v>78</v>
      </c>
      <c r="AY228" s="179" t="s">
        <v>136</v>
      </c>
    </row>
    <row r="229" s="22" customFormat="true" ht="24" hidden="false" customHeight="true" outlineLevel="0" collapsed="false">
      <c r="B229" s="156"/>
      <c r="C229" s="157" t="s">
        <v>383</v>
      </c>
      <c r="D229" s="158" t="s">
        <v>139</v>
      </c>
      <c r="E229" s="159" t="s">
        <v>384</v>
      </c>
      <c r="F229" s="160" t="s">
        <v>385</v>
      </c>
      <c r="G229" s="161" t="s">
        <v>239</v>
      </c>
      <c r="H229" s="194"/>
      <c r="I229" s="163"/>
      <c r="J229" s="164" t="n">
        <f aca="false">ROUND(I229*H229,2)</f>
        <v>0</v>
      </c>
      <c r="K229" s="160" t="s">
        <v>143</v>
      </c>
      <c r="L229" s="23"/>
      <c r="M229" s="165"/>
      <c r="N229" s="166" t="s">
        <v>42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233</v>
      </c>
      <c r="AT229" s="169" t="s">
        <v>139</v>
      </c>
      <c r="AU229" s="169" t="s">
        <v>80</v>
      </c>
      <c r="AY229" s="3" t="s">
        <v>136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8</v>
      </c>
      <c r="BK229" s="170" t="n">
        <f aca="false">ROUND(I229*H229,2)</f>
        <v>0</v>
      </c>
      <c r="BL229" s="3" t="s">
        <v>233</v>
      </c>
      <c r="BM229" s="169" t="s">
        <v>386</v>
      </c>
    </row>
    <row r="230" s="22" customFormat="true" ht="11.25" hidden="false" customHeight="false" outlineLevel="0" collapsed="false">
      <c r="B230" s="23"/>
      <c r="D230" s="171" t="s">
        <v>146</v>
      </c>
      <c r="F230" s="172" t="s">
        <v>387</v>
      </c>
      <c r="I230" s="173"/>
      <c r="L230" s="23"/>
      <c r="M230" s="203"/>
      <c r="N230" s="204"/>
      <c r="O230" s="204"/>
      <c r="P230" s="204"/>
      <c r="Q230" s="204"/>
      <c r="R230" s="204"/>
      <c r="S230" s="204"/>
      <c r="T230" s="205"/>
      <c r="AT230" s="3" t="s">
        <v>146</v>
      </c>
      <c r="AU230" s="3" t="s">
        <v>80</v>
      </c>
    </row>
    <row r="231" s="22" customFormat="true" ht="6.75" hidden="false" customHeight="true" outlineLevel="0" collapsed="false"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23"/>
    </row>
  </sheetData>
  <autoFilter ref="C95:K2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2_02/949101112"/>
    <hyperlink ref="F103" r:id="rId2" display="https://podminky.urs.cz/item/CS_URS_2022_02/962031132"/>
    <hyperlink ref="F106" r:id="rId3" display="https://podminky.urs.cz/item/CS_URS_2022_02/962031133"/>
    <hyperlink ref="F111" r:id="rId4" display="https://podminky.urs.cz/item/CS_URS_2022_02/965042131"/>
    <hyperlink ref="F114" r:id="rId5" display="https://podminky.urs.cz/item/CS_URS_2022_02/965081381"/>
    <hyperlink ref="F117" r:id="rId6" display="https://podminky.urs.cz/item/CS_URS_2022_02/962032240"/>
    <hyperlink ref="F123" r:id="rId7" display="https://podminky.urs.cz/item/CS_URS_2022_02/978012191"/>
    <hyperlink ref="F127" r:id="rId8" display="https://podminky.urs.cz/item/CS_URS_2022_02/997013112"/>
    <hyperlink ref="F130" r:id="rId9" display="https://podminky.urs.cz/item/CS_URS_2022_02/997013312"/>
    <hyperlink ref="F133" r:id="rId10" display="https://podminky.urs.cz/item/CS_URS_2022_02/997013322"/>
    <hyperlink ref="F136" r:id="rId11" display="https://podminky.urs.cz/item/CS_URS_2022_02/997013501"/>
    <hyperlink ref="F139" r:id="rId12" display="https://podminky.urs.cz/item/CS_URS_2022_02/997013509"/>
    <hyperlink ref="F143" r:id="rId13" display="https://podminky.urs.cz/item/CS_URS_2022_02/997013631"/>
    <hyperlink ref="F148" r:id="rId14" display="https://podminky.urs.cz/item/CS_URS_2022_02/713110813"/>
    <hyperlink ref="F151" r:id="rId15" display="https://podminky.urs.cz/item/CS_URS_2022_02/998713203"/>
    <hyperlink ref="F159" r:id="rId16" display="https://podminky.urs.cz/item/CS_URS_2022_02/742410801"/>
    <hyperlink ref="F163" r:id="rId17" display="https://podminky.urs.cz/item/CS_URS_2022_02/762521811"/>
    <hyperlink ref="F166" r:id="rId18" display="https://podminky.urs.cz/item/CS_URS_2022_02/762811933"/>
    <hyperlink ref="F169" r:id="rId19" display="https://podminky.urs.cz/item/CS_URS_2022_02/998762203"/>
    <hyperlink ref="F172" r:id="rId20" display="https://podminky.urs.cz/item/CS_URS_2022_02/766311811"/>
    <hyperlink ref="F175" r:id="rId21" display="https://podminky.urs.cz/item/CS_URS_2022_02/766421821"/>
    <hyperlink ref="F190" r:id="rId22" display="https://podminky.urs.cz/item/CS_URS_2022_02/766691914"/>
    <hyperlink ref="F193" r:id="rId23" display="https://podminky.urs.cz/item/CS_URS_2022_02/766691915"/>
    <hyperlink ref="F199" r:id="rId24" display="https://podminky.urs.cz/item/CS_URS_2022_02/998766203"/>
    <hyperlink ref="F202" r:id="rId25" display="https://podminky.urs.cz/item/CS_URS_2022_02/767661811"/>
    <hyperlink ref="F205" r:id="rId26" display="https://podminky.urs.cz/item/CS_URS_2022_02/767996702"/>
    <hyperlink ref="F211" r:id="rId27" display="https://podminky.urs.cz/item/CS_URS_2022_02/767996704"/>
    <hyperlink ref="F214" r:id="rId28" display="https://podminky.urs.cz/item/CS_URS_2022_02/998767203"/>
    <hyperlink ref="F218" r:id="rId29" display="https://podminky.urs.cz/item/CS_URS_2022_02/776201812"/>
    <hyperlink ref="F221" r:id="rId30" display="https://podminky.urs.cz/item/CS_URS_2022_02/776201814"/>
    <hyperlink ref="F224" r:id="rId31" display="https://podminky.urs.cz/item/CS_URS_2022_02/776410811"/>
    <hyperlink ref="F227" r:id="rId32" display="https://podminky.urs.cz/item/CS_URS_2022_02/776991821"/>
    <hyperlink ref="F230" r:id="rId33" display="https://podminky.urs.cz/item/CS_URS_2022_02/998776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0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daptace obřadní síně na zasedací místnost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2" customFormat="true" ht="16.5" hidden="false" customHeight="true" outlineLevel="0" collapsed="false">
      <c r="B9" s="23"/>
      <c r="E9" s="104" t="s">
        <v>10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03</v>
      </c>
      <c r="L10" s="23"/>
    </row>
    <row r="11" s="22" customFormat="true" ht="16.5" hidden="false" customHeight="true" outlineLevel="0" collapsed="false">
      <c r="B11" s="23"/>
      <c r="E11" s="105" t="s">
        <v>388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95.25" hidden="false" customHeight="true" outlineLevel="0" collapsed="false">
      <c r="B29" s="109"/>
      <c r="E29" s="20" t="s">
        <v>105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9:BE383)),  2)</f>
        <v>0</v>
      </c>
      <c r="I35" s="114" t="n">
        <v>0.21</v>
      </c>
      <c r="J35" s="96" t="n">
        <f aca="false">ROUND(((SUM(BE99:BE38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9:BF383)),  2)</f>
        <v>0</v>
      </c>
      <c r="I36" s="114" t="n">
        <v>0.15</v>
      </c>
      <c r="J36" s="96" t="n">
        <f aca="false">ROUND(((SUM(BF99:BF38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9:BG38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9:BH38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9:BI38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daptace obřadní síně na zasedací místnost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1</v>
      </c>
      <c r="L51" s="6"/>
    </row>
    <row r="52" s="22" customFormat="true" ht="16.5" hidden="false" customHeight="true" outlineLevel="0" collapsed="false">
      <c r="B52" s="23"/>
      <c r="E52" s="104" t="s">
        <v>10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0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2 - Architektonické a stavební řešení - Nový stav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áměstí Míru 11, 43601 Litvínov</v>
      </c>
      <c r="I56" s="15" t="s">
        <v>22</v>
      </c>
      <c r="J56" s="106" t="str">
        <f aca="false">IF(J14="","",J14)</f>
        <v>7. 10. 202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Město Litvínov</v>
      </c>
      <c r="I58" s="15" t="s">
        <v>30</v>
      </c>
      <c r="J58" s="121" t="str">
        <f aca="false">E23</f>
        <v>Ing. Daniel Šimmer, č.a. 0401928</v>
      </c>
      <c r="L58" s="23"/>
    </row>
    <row r="59" s="22" customFormat="true" ht="39.7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Vít Včeliš, 724538658, vitvcelis@seznam.cz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7</v>
      </c>
      <c r="D61" s="115"/>
      <c r="E61" s="115"/>
      <c r="F61" s="115"/>
      <c r="G61" s="115"/>
      <c r="H61" s="115"/>
      <c r="I61" s="115"/>
      <c r="J61" s="123" t="s">
        <v>10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9</f>
        <v>0</v>
      </c>
      <c r="L63" s="23"/>
      <c r="AU63" s="3" t="s">
        <v>109</v>
      </c>
    </row>
    <row r="64" s="125" customFormat="true" ht="24.75" hidden="false" customHeight="true" outlineLevel="0" collapsed="false">
      <c r="B64" s="126"/>
      <c r="D64" s="127" t="s">
        <v>110</v>
      </c>
      <c r="E64" s="128"/>
      <c r="F64" s="128"/>
      <c r="G64" s="128"/>
      <c r="H64" s="128"/>
      <c r="I64" s="128"/>
      <c r="J64" s="129" t="n">
        <f aca="false">J100</f>
        <v>0</v>
      </c>
      <c r="L64" s="126"/>
    </row>
    <row r="65" s="91" customFormat="true" ht="19.5" hidden="false" customHeight="true" outlineLevel="0" collapsed="false">
      <c r="B65" s="130"/>
      <c r="D65" s="131" t="s">
        <v>389</v>
      </c>
      <c r="E65" s="132"/>
      <c r="F65" s="132"/>
      <c r="G65" s="132"/>
      <c r="H65" s="132"/>
      <c r="I65" s="132"/>
      <c r="J65" s="133" t="n">
        <f aca="false">J101</f>
        <v>0</v>
      </c>
      <c r="L65" s="130"/>
    </row>
    <row r="66" s="91" customFormat="true" ht="19.5" hidden="false" customHeight="true" outlineLevel="0" collapsed="false">
      <c r="B66" s="130"/>
      <c r="D66" s="131" t="s">
        <v>390</v>
      </c>
      <c r="E66" s="132"/>
      <c r="F66" s="132"/>
      <c r="G66" s="132"/>
      <c r="H66" s="132"/>
      <c r="I66" s="132"/>
      <c r="J66" s="133" t="n">
        <f aca="false">J114</f>
        <v>0</v>
      </c>
      <c r="L66" s="130"/>
    </row>
    <row r="67" s="91" customFormat="true" ht="19.5" hidden="false" customHeight="true" outlineLevel="0" collapsed="false">
      <c r="B67" s="130"/>
      <c r="D67" s="131" t="s">
        <v>391</v>
      </c>
      <c r="E67" s="132"/>
      <c r="F67" s="132"/>
      <c r="G67" s="132"/>
      <c r="H67" s="132"/>
      <c r="I67" s="132"/>
      <c r="J67" s="133" t="n">
        <f aca="false">J141</f>
        <v>0</v>
      </c>
      <c r="L67" s="130"/>
    </row>
    <row r="68" s="91" customFormat="true" ht="19.5" hidden="false" customHeight="true" outlineLevel="0" collapsed="false">
      <c r="B68" s="130"/>
      <c r="D68" s="131" t="s">
        <v>111</v>
      </c>
      <c r="E68" s="132"/>
      <c r="F68" s="132"/>
      <c r="G68" s="132"/>
      <c r="H68" s="132"/>
      <c r="I68" s="132"/>
      <c r="J68" s="133" t="n">
        <f aca="false">J192</f>
        <v>0</v>
      </c>
      <c r="L68" s="130"/>
    </row>
    <row r="69" s="91" customFormat="true" ht="19.5" hidden="false" customHeight="true" outlineLevel="0" collapsed="false">
      <c r="B69" s="130"/>
      <c r="D69" s="131" t="s">
        <v>392</v>
      </c>
      <c r="E69" s="132"/>
      <c r="F69" s="132"/>
      <c r="G69" s="132"/>
      <c r="H69" s="132"/>
      <c r="I69" s="132"/>
      <c r="J69" s="133" t="n">
        <f aca="false">J203</f>
        <v>0</v>
      </c>
      <c r="L69" s="130"/>
    </row>
    <row r="70" s="125" customFormat="true" ht="24.75" hidden="false" customHeight="true" outlineLevel="0" collapsed="false">
      <c r="B70" s="126"/>
      <c r="D70" s="127" t="s">
        <v>113</v>
      </c>
      <c r="E70" s="128"/>
      <c r="F70" s="128"/>
      <c r="G70" s="128"/>
      <c r="H70" s="128"/>
      <c r="I70" s="128"/>
      <c r="J70" s="129" t="n">
        <f aca="false">J207</f>
        <v>0</v>
      </c>
      <c r="L70" s="126"/>
    </row>
    <row r="71" s="91" customFormat="true" ht="19.5" hidden="false" customHeight="true" outlineLevel="0" collapsed="false">
      <c r="B71" s="130"/>
      <c r="D71" s="131" t="s">
        <v>117</v>
      </c>
      <c r="E71" s="132"/>
      <c r="F71" s="132"/>
      <c r="G71" s="132"/>
      <c r="H71" s="132"/>
      <c r="I71" s="132"/>
      <c r="J71" s="133" t="n">
        <f aca="false">J208</f>
        <v>0</v>
      </c>
      <c r="L71" s="130"/>
    </row>
    <row r="72" s="91" customFormat="true" ht="19.5" hidden="false" customHeight="true" outlineLevel="0" collapsed="false">
      <c r="B72" s="130"/>
      <c r="D72" s="131" t="s">
        <v>393</v>
      </c>
      <c r="E72" s="132"/>
      <c r="F72" s="132"/>
      <c r="G72" s="132"/>
      <c r="H72" s="132"/>
      <c r="I72" s="132"/>
      <c r="J72" s="133" t="n">
        <f aca="false">J218</f>
        <v>0</v>
      </c>
      <c r="L72" s="130"/>
    </row>
    <row r="73" s="91" customFormat="true" ht="19.5" hidden="false" customHeight="true" outlineLevel="0" collapsed="false">
      <c r="B73" s="130"/>
      <c r="D73" s="131" t="s">
        <v>118</v>
      </c>
      <c r="E73" s="132"/>
      <c r="F73" s="132"/>
      <c r="G73" s="132"/>
      <c r="H73" s="132"/>
      <c r="I73" s="132"/>
      <c r="J73" s="133" t="n">
        <f aca="false">J249</f>
        <v>0</v>
      </c>
      <c r="L73" s="130"/>
    </row>
    <row r="74" s="91" customFormat="true" ht="19.5" hidden="false" customHeight="true" outlineLevel="0" collapsed="false">
      <c r="B74" s="130"/>
      <c r="D74" s="131" t="s">
        <v>119</v>
      </c>
      <c r="E74" s="132"/>
      <c r="F74" s="132"/>
      <c r="G74" s="132"/>
      <c r="H74" s="132"/>
      <c r="I74" s="132"/>
      <c r="J74" s="133" t="n">
        <f aca="false">J280</f>
        <v>0</v>
      </c>
      <c r="L74" s="130"/>
    </row>
    <row r="75" s="91" customFormat="true" ht="19.5" hidden="false" customHeight="true" outlineLevel="0" collapsed="false">
      <c r="B75" s="130"/>
      <c r="D75" s="131" t="s">
        <v>394</v>
      </c>
      <c r="E75" s="132"/>
      <c r="F75" s="132"/>
      <c r="G75" s="132"/>
      <c r="H75" s="132"/>
      <c r="I75" s="132"/>
      <c r="J75" s="133" t="n">
        <f aca="false">J292</f>
        <v>0</v>
      </c>
      <c r="L75" s="130"/>
    </row>
    <row r="76" s="91" customFormat="true" ht="19.5" hidden="false" customHeight="true" outlineLevel="0" collapsed="false">
      <c r="B76" s="130"/>
      <c r="D76" s="131" t="s">
        <v>395</v>
      </c>
      <c r="E76" s="132"/>
      <c r="F76" s="132"/>
      <c r="G76" s="132"/>
      <c r="H76" s="132"/>
      <c r="I76" s="132"/>
      <c r="J76" s="133" t="n">
        <f aca="false">J334</f>
        <v>0</v>
      </c>
      <c r="L76" s="130"/>
    </row>
    <row r="77" s="125" customFormat="true" ht="24.75" hidden="false" customHeight="true" outlineLevel="0" collapsed="false">
      <c r="B77" s="126"/>
      <c r="D77" s="127" t="s">
        <v>396</v>
      </c>
      <c r="E77" s="128"/>
      <c r="F77" s="128"/>
      <c r="G77" s="128"/>
      <c r="H77" s="128"/>
      <c r="I77" s="128"/>
      <c r="J77" s="129" t="n">
        <f aca="false">J381</f>
        <v>0</v>
      </c>
      <c r="L77" s="126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21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104" t="str">
        <f aca="false">E7</f>
        <v>Adaptace obřadní síně na zasedací místnost</v>
      </c>
      <c r="F87" s="104"/>
      <c r="G87" s="104"/>
      <c r="H87" s="104"/>
      <c r="L87" s="23"/>
    </row>
    <row r="88" customFormat="false" ht="12" hidden="false" customHeight="true" outlineLevel="0" collapsed="false">
      <c r="B88" s="6"/>
      <c r="C88" s="15" t="s">
        <v>101</v>
      </c>
      <c r="L88" s="6"/>
    </row>
    <row r="89" s="22" customFormat="true" ht="16.5" hidden="false" customHeight="true" outlineLevel="0" collapsed="false">
      <c r="B89" s="23"/>
      <c r="E89" s="104" t="s">
        <v>102</v>
      </c>
      <c r="F89" s="104"/>
      <c r="G89" s="104"/>
      <c r="H89" s="104"/>
      <c r="L89" s="23"/>
    </row>
    <row r="90" s="22" customFormat="true" ht="12" hidden="false" customHeight="true" outlineLevel="0" collapsed="false">
      <c r="B90" s="23"/>
      <c r="C90" s="15" t="s">
        <v>103</v>
      </c>
      <c r="L90" s="23"/>
    </row>
    <row r="91" s="22" customFormat="true" ht="16.5" hidden="false" customHeight="true" outlineLevel="0" collapsed="false">
      <c r="B91" s="23"/>
      <c r="E91" s="105" t="str">
        <f aca="false">E11</f>
        <v>SO 02 - Architektonické a stavební řešení - Nový stav</v>
      </c>
      <c r="F91" s="105"/>
      <c r="G91" s="105"/>
      <c r="H91" s="105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20</v>
      </c>
      <c r="F93" s="16" t="str">
        <f aca="false">F14</f>
        <v>náměstí Míru 11, 43601 Litvínov</v>
      </c>
      <c r="I93" s="15" t="s">
        <v>22</v>
      </c>
      <c r="J93" s="106" t="str">
        <f aca="false">IF(J14="","",J14)</f>
        <v>7. 10. 202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4</v>
      </c>
      <c r="F95" s="16" t="str">
        <f aca="false">E17</f>
        <v>Město Litvínov</v>
      </c>
      <c r="I95" s="15" t="s">
        <v>30</v>
      </c>
      <c r="J95" s="121" t="str">
        <f aca="false">E23</f>
        <v>Ing. Daniel Šimmer, č.a. 0401928</v>
      </c>
      <c r="L95" s="23"/>
    </row>
    <row r="96" s="22" customFormat="true" ht="39.75" hidden="false" customHeight="true" outlineLevel="0" collapsed="false">
      <c r="B96" s="23"/>
      <c r="C96" s="15" t="s">
        <v>28</v>
      </c>
      <c r="F96" s="16" t="str">
        <f aca="false">IF(E20="","",E20)</f>
        <v>Vyplň údaj</v>
      </c>
      <c r="I96" s="15" t="s">
        <v>33</v>
      </c>
      <c r="J96" s="121" t="str">
        <f aca="false">E26</f>
        <v>Vít Včeliš, 724538658, vitvcelis@seznam.cz</v>
      </c>
      <c r="L96" s="23"/>
    </row>
    <row r="97" s="22" customFormat="true" ht="9.75" hidden="false" customHeight="true" outlineLevel="0" collapsed="false">
      <c r="B97" s="23"/>
      <c r="L97" s="23"/>
    </row>
    <row r="98" s="134" customFormat="true" ht="29.25" hidden="false" customHeight="true" outlineLevel="0" collapsed="false">
      <c r="B98" s="135"/>
      <c r="C98" s="136" t="s">
        <v>122</v>
      </c>
      <c r="D98" s="137" t="s">
        <v>56</v>
      </c>
      <c r="E98" s="137" t="s">
        <v>52</v>
      </c>
      <c r="F98" s="137" t="s">
        <v>53</v>
      </c>
      <c r="G98" s="137" t="s">
        <v>123</v>
      </c>
      <c r="H98" s="137" t="s">
        <v>124</v>
      </c>
      <c r="I98" s="137" t="s">
        <v>125</v>
      </c>
      <c r="J98" s="137" t="s">
        <v>108</v>
      </c>
      <c r="K98" s="138" t="s">
        <v>126</v>
      </c>
      <c r="L98" s="135"/>
      <c r="M98" s="60"/>
      <c r="N98" s="61" t="s">
        <v>41</v>
      </c>
      <c r="O98" s="61" t="s">
        <v>127</v>
      </c>
      <c r="P98" s="61" t="s">
        <v>128</v>
      </c>
      <c r="Q98" s="61" t="s">
        <v>129</v>
      </c>
      <c r="R98" s="61" t="s">
        <v>130</v>
      </c>
      <c r="S98" s="61" t="s">
        <v>131</v>
      </c>
      <c r="T98" s="62" t="s">
        <v>132</v>
      </c>
    </row>
    <row r="99" s="22" customFormat="true" ht="22.5" hidden="false" customHeight="true" outlineLevel="0" collapsed="false">
      <c r="B99" s="23"/>
      <c r="C99" s="66" t="s">
        <v>133</v>
      </c>
      <c r="J99" s="139" t="n">
        <f aca="false">BK99</f>
        <v>0</v>
      </c>
      <c r="L99" s="23"/>
      <c r="M99" s="63"/>
      <c r="N99" s="52"/>
      <c r="O99" s="52"/>
      <c r="P99" s="140" t="n">
        <f aca="false">P100+P207+P381</f>
        <v>0</v>
      </c>
      <c r="Q99" s="52"/>
      <c r="R99" s="140" t="n">
        <f aca="false">R100+R207+R381</f>
        <v>35.87582304</v>
      </c>
      <c r="S99" s="52"/>
      <c r="T99" s="141" t="n">
        <f aca="false">T100+T207+T381</f>
        <v>0.19768514</v>
      </c>
      <c r="AT99" s="3" t="s">
        <v>70</v>
      </c>
      <c r="AU99" s="3" t="s">
        <v>109</v>
      </c>
      <c r="BK99" s="142" t="n">
        <f aca="false">BK100+BK207+BK381</f>
        <v>0</v>
      </c>
    </row>
    <row r="100" s="143" customFormat="true" ht="25.5" hidden="false" customHeight="true" outlineLevel="0" collapsed="false">
      <c r="B100" s="144"/>
      <c r="D100" s="145" t="s">
        <v>70</v>
      </c>
      <c r="E100" s="146" t="s">
        <v>134</v>
      </c>
      <c r="F100" s="146" t="s">
        <v>135</v>
      </c>
      <c r="I100" s="147"/>
      <c r="J100" s="148" t="n">
        <f aca="false">BK100</f>
        <v>0</v>
      </c>
      <c r="L100" s="144"/>
      <c r="M100" s="149"/>
      <c r="P100" s="150" t="n">
        <f aca="false">P101+P114+P141+P192+P203</f>
        <v>0</v>
      </c>
      <c r="R100" s="150" t="n">
        <f aca="false">R101+R114+R141+R192+R203</f>
        <v>18.51229125</v>
      </c>
      <c r="T100" s="151" t="n">
        <f aca="false">T101+T114+T141+T192+T203</f>
        <v>0</v>
      </c>
      <c r="AR100" s="145" t="s">
        <v>78</v>
      </c>
      <c r="AT100" s="152" t="s">
        <v>70</v>
      </c>
      <c r="AU100" s="152" t="s">
        <v>71</v>
      </c>
      <c r="AY100" s="145" t="s">
        <v>136</v>
      </c>
      <c r="BK100" s="153" t="n">
        <f aca="false">BK101+BK114+BK141+BK192+BK203</f>
        <v>0</v>
      </c>
    </row>
    <row r="101" s="143" customFormat="true" ht="22.5" hidden="false" customHeight="true" outlineLevel="0" collapsed="false">
      <c r="B101" s="144"/>
      <c r="D101" s="145" t="s">
        <v>70</v>
      </c>
      <c r="E101" s="154" t="s">
        <v>156</v>
      </c>
      <c r="F101" s="154" t="s">
        <v>397</v>
      </c>
      <c r="I101" s="147"/>
      <c r="J101" s="155" t="n">
        <f aca="false">BK101</f>
        <v>0</v>
      </c>
      <c r="L101" s="144"/>
      <c r="M101" s="149"/>
      <c r="P101" s="150" t="n">
        <f aca="false">SUM(P102:P113)</f>
        <v>0</v>
      </c>
      <c r="R101" s="150" t="n">
        <f aca="false">SUM(R102:R113)</f>
        <v>4.749239</v>
      </c>
      <c r="T101" s="151" t="n">
        <f aca="false">SUM(T102:T113)</f>
        <v>0</v>
      </c>
      <c r="AR101" s="145" t="s">
        <v>78</v>
      </c>
      <c r="AT101" s="152" t="s">
        <v>70</v>
      </c>
      <c r="AU101" s="152" t="s">
        <v>78</v>
      </c>
      <c r="AY101" s="145" t="s">
        <v>136</v>
      </c>
      <c r="BK101" s="153" t="n">
        <f aca="false">SUM(BK102:BK113)</f>
        <v>0</v>
      </c>
    </row>
    <row r="102" s="22" customFormat="true" ht="24" hidden="false" customHeight="true" outlineLevel="0" collapsed="false">
      <c r="B102" s="156"/>
      <c r="C102" s="157" t="s">
        <v>78</v>
      </c>
      <c r="D102" s="206" t="s">
        <v>139</v>
      </c>
      <c r="E102" s="159" t="s">
        <v>398</v>
      </c>
      <c r="F102" s="160" t="s">
        <v>399</v>
      </c>
      <c r="G102" s="161" t="s">
        <v>195</v>
      </c>
      <c r="H102" s="162" t="n">
        <v>0.65</v>
      </c>
      <c r="I102" s="163"/>
      <c r="J102" s="164" t="n">
        <f aca="false">ROUND(I102*H102,2)</f>
        <v>0</v>
      </c>
      <c r="K102" s="160" t="s">
        <v>143</v>
      </c>
      <c r="L102" s="23"/>
      <c r="M102" s="165"/>
      <c r="N102" s="166" t="s">
        <v>42</v>
      </c>
      <c r="P102" s="167" t="n">
        <f aca="false">O102*H102</f>
        <v>0</v>
      </c>
      <c r="Q102" s="167" t="n">
        <v>0.01221</v>
      </c>
      <c r="R102" s="167" t="n">
        <f aca="false">Q102*H102</f>
        <v>0.0079365</v>
      </c>
      <c r="S102" s="167" t="n">
        <v>0</v>
      </c>
      <c r="T102" s="168" t="n">
        <f aca="false">S102*H102</f>
        <v>0</v>
      </c>
      <c r="AR102" s="169" t="s">
        <v>144</v>
      </c>
      <c r="AT102" s="169" t="s">
        <v>139</v>
      </c>
      <c r="AU102" s="169" t="s">
        <v>80</v>
      </c>
      <c r="AY102" s="3" t="s">
        <v>13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144</v>
      </c>
      <c r="BM102" s="169" t="s">
        <v>400</v>
      </c>
    </row>
    <row r="103" s="22" customFormat="true" ht="11.25" hidden="false" customHeight="false" outlineLevel="0" collapsed="false">
      <c r="B103" s="23"/>
      <c r="D103" s="171" t="s">
        <v>146</v>
      </c>
      <c r="F103" s="172" t="s">
        <v>401</v>
      </c>
      <c r="I103" s="173"/>
      <c r="L103" s="23"/>
      <c r="M103" s="174"/>
      <c r="T103" s="54"/>
      <c r="AT103" s="3" t="s">
        <v>146</v>
      </c>
      <c r="AU103" s="3" t="s">
        <v>80</v>
      </c>
    </row>
    <row r="104" s="196" customFormat="true" ht="11.25" hidden="false" customHeight="false" outlineLevel="0" collapsed="false">
      <c r="B104" s="197"/>
      <c r="D104" s="175" t="s">
        <v>154</v>
      </c>
      <c r="E104" s="198"/>
      <c r="F104" s="199" t="s">
        <v>402</v>
      </c>
      <c r="H104" s="198"/>
      <c r="I104" s="200"/>
      <c r="L104" s="197"/>
      <c r="M104" s="201"/>
      <c r="T104" s="202"/>
      <c r="AT104" s="198" t="s">
        <v>154</v>
      </c>
      <c r="AU104" s="198" t="s">
        <v>80</v>
      </c>
      <c r="AV104" s="196" t="s">
        <v>78</v>
      </c>
      <c r="AW104" s="196" t="s">
        <v>32</v>
      </c>
      <c r="AX104" s="196" t="s">
        <v>71</v>
      </c>
      <c r="AY104" s="198" t="s">
        <v>136</v>
      </c>
    </row>
    <row r="105" s="177" customFormat="true" ht="11.25" hidden="false" customHeight="false" outlineLevel="0" collapsed="false">
      <c r="B105" s="178"/>
      <c r="D105" s="175" t="s">
        <v>154</v>
      </c>
      <c r="E105" s="179"/>
      <c r="F105" s="180" t="s">
        <v>403</v>
      </c>
      <c r="H105" s="181" t="n">
        <v>0.65</v>
      </c>
      <c r="I105" s="182"/>
      <c r="L105" s="178"/>
      <c r="M105" s="183"/>
      <c r="T105" s="184"/>
      <c r="AT105" s="179" t="s">
        <v>154</v>
      </c>
      <c r="AU105" s="179" t="s">
        <v>80</v>
      </c>
      <c r="AV105" s="177" t="s">
        <v>80</v>
      </c>
      <c r="AW105" s="177" t="s">
        <v>32</v>
      </c>
      <c r="AX105" s="177" t="s">
        <v>78</v>
      </c>
      <c r="AY105" s="179" t="s">
        <v>136</v>
      </c>
    </row>
    <row r="106" s="22" customFormat="true" ht="16.5" hidden="false" customHeight="true" outlineLevel="0" collapsed="false">
      <c r="B106" s="156"/>
      <c r="C106" s="207" t="s">
        <v>80</v>
      </c>
      <c r="D106" s="208" t="s">
        <v>404</v>
      </c>
      <c r="E106" s="209" t="s">
        <v>405</v>
      </c>
      <c r="F106" s="210" t="s">
        <v>406</v>
      </c>
      <c r="G106" s="211" t="s">
        <v>195</v>
      </c>
      <c r="H106" s="212" t="n">
        <v>0.65</v>
      </c>
      <c r="I106" s="213"/>
      <c r="J106" s="214" t="n">
        <f aca="false">ROUND(I106*H106,2)</f>
        <v>0</v>
      </c>
      <c r="K106" s="210" t="s">
        <v>143</v>
      </c>
      <c r="L106" s="215"/>
      <c r="M106" s="216"/>
      <c r="N106" s="217" t="s">
        <v>42</v>
      </c>
      <c r="P106" s="167" t="n">
        <f aca="false">O106*H106</f>
        <v>0</v>
      </c>
      <c r="Q106" s="167" t="n">
        <v>1</v>
      </c>
      <c r="R106" s="167" t="n">
        <f aca="false">Q106*H106</f>
        <v>0.65</v>
      </c>
      <c r="S106" s="167" t="n">
        <v>0</v>
      </c>
      <c r="T106" s="168" t="n">
        <f aca="false">S106*H106</f>
        <v>0</v>
      </c>
      <c r="AR106" s="169" t="s">
        <v>192</v>
      </c>
      <c r="AT106" s="169" t="s">
        <v>404</v>
      </c>
      <c r="AU106" s="169" t="s">
        <v>80</v>
      </c>
      <c r="AY106" s="3" t="s">
        <v>13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144</v>
      </c>
      <c r="BM106" s="169" t="s">
        <v>407</v>
      </c>
    </row>
    <row r="107" s="177" customFormat="true" ht="11.25" hidden="false" customHeight="false" outlineLevel="0" collapsed="false">
      <c r="B107" s="178"/>
      <c r="D107" s="175" t="s">
        <v>154</v>
      </c>
      <c r="E107" s="179"/>
      <c r="F107" s="180" t="s">
        <v>408</v>
      </c>
      <c r="H107" s="181" t="n">
        <v>0.65</v>
      </c>
      <c r="I107" s="182"/>
      <c r="L107" s="178"/>
      <c r="M107" s="183"/>
      <c r="T107" s="184"/>
      <c r="AT107" s="179" t="s">
        <v>154</v>
      </c>
      <c r="AU107" s="179" t="s">
        <v>80</v>
      </c>
      <c r="AV107" s="177" t="s">
        <v>80</v>
      </c>
      <c r="AW107" s="177" t="s">
        <v>32</v>
      </c>
      <c r="AX107" s="177" t="s">
        <v>78</v>
      </c>
      <c r="AY107" s="179" t="s">
        <v>136</v>
      </c>
    </row>
    <row r="108" s="22" customFormat="true" ht="24" hidden="false" customHeight="true" outlineLevel="0" collapsed="false">
      <c r="B108" s="156"/>
      <c r="C108" s="157" t="s">
        <v>156</v>
      </c>
      <c r="D108" s="158" t="s">
        <v>139</v>
      </c>
      <c r="E108" s="159" t="s">
        <v>409</v>
      </c>
      <c r="F108" s="160" t="s">
        <v>410</v>
      </c>
      <c r="G108" s="161" t="s">
        <v>166</v>
      </c>
      <c r="H108" s="162" t="n">
        <v>1.755</v>
      </c>
      <c r="I108" s="163"/>
      <c r="J108" s="164" t="n">
        <f aca="false">ROUND(I108*H108,2)</f>
        <v>0</v>
      </c>
      <c r="K108" s="160" t="s">
        <v>143</v>
      </c>
      <c r="L108" s="23"/>
      <c r="M108" s="165"/>
      <c r="N108" s="166" t="s">
        <v>42</v>
      </c>
      <c r="P108" s="167" t="n">
        <f aca="false">O108*H108</f>
        <v>0</v>
      </c>
      <c r="Q108" s="167" t="n">
        <v>1.8775</v>
      </c>
      <c r="R108" s="167" t="n">
        <f aca="false">Q108*H108</f>
        <v>3.2950125</v>
      </c>
      <c r="S108" s="167" t="n">
        <v>0</v>
      </c>
      <c r="T108" s="168" t="n">
        <f aca="false">S108*H108</f>
        <v>0</v>
      </c>
      <c r="AR108" s="169" t="s">
        <v>144</v>
      </c>
      <c r="AT108" s="169" t="s">
        <v>139</v>
      </c>
      <c r="AU108" s="169" t="s">
        <v>80</v>
      </c>
      <c r="AY108" s="3" t="s">
        <v>13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144</v>
      </c>
      <c r="BM108" s="169" t="s">
        <v>411</v>
      </c>
    </row>
    <row r="109" s="22" customFormat="true" ht="11.25" hidden="false" customHeight="false" outlineLevel="0" collapsed="false">
      <c r="B109" s="23"/>
      <c r="D109" s="171" t="s">
        <v>146</v>
      </c>
      <c r="F109" s="172" t="s">
        <v>412</v>
      </c>
      <c r="I109" s="173"/>
      <c r="L109" s="23"/>
      <c r="M109" s="174"/>
      <c r="T109" s="54"/>
      <c r="AT109" s="3" t="s">
        <v>146</v>
      </c>
      <c r="AU109" s="3" t="s">
        <v>80</v>
      </c>
    </row>
    <row r="110" s="177" customFormat="true" ht="11.25" hidden="false" customHeight="false" outlineLevel="0" collapsed="false">
      <c r="B110" s="178"/>
      <c r="D110" s="175" t="s">
        <v>154</v>
      </c>
      <c r="E110" s="179"/>
      <c r="F110" s="180" t="s">
        <v>413</v>
      </c>
      <c r="H110" s="181" t="n">
        <v>1.755</v>
      </c>
      <c r="I110" s="182"/>
      <c r="L110" s="178"/>
      <c r="M110" s="183"/>
      <c r="T110" s="184"/>
      <c r="AT110" s="179" t="s">
        <v>154</v>
      </c>
      <c r="AU110" s="179" t="s">
        <v>80</v>
      </c>
      <c r="AV110" s="177" t="s">
        <v>80</v>
      </c>
      <c r="AW110" s="177" t="s">
        <v>32</v>
      </c>
      <c r="AX110" s="177" t="s">
        <v>78</v>
      </c>
      <c r="AY110" s="179" t="s">
        <v>136</v>
      </c>
    </row>
    <row r="111" s="22" customFormat="true" ht="24" hidden="false" customHeight="true" outlineLevel="0" collapsed="false">
      <c r="B111" s="156"/>
      <c r="C111" s="157" t="s">
        <v>144</v>
      </c>
      <c r="D111" s="158" t="s">
        <v>139</v>
      </c>
      <c r="E111" s="159" t="s">
        <v>414</v>
      </c>
      <c r="F111" s="160" t="s">
        <v>415</v>
      </c>
      <c r="G111" s="161" t="s">
        <v>166</v>
      </c>
      <c r="H111" s="162" t="n">
        <v>0.6</v>
      </c>
      <c r="I111" s="163"/>
      <c r="J111" s="164" t="n">
        <f aca="false">ROUND(I111*H111,2)</f>
        <v>0</v>
      </c>
      <c r="K111" s="160" t="s">
        <v>143</v>
      </c>
      <c r="L111" s="23"/>
      <c r="M111" s="165"/>
      <c r="N111" s="166" t="s">
        <v>42</v>
      </c>
      <c r="P111" s="167" t="n">
        <f aca="false">O111*H111</f>
        <v>0</v>
      </c>
      <c r="Q111" s="167" t="n">
        <v>1.32715</v>
      </c>
      <c r="R111" s="167" t="n">
        <f aca="false">Q111*H111</f>
        <v>0.79629</v>
      </c>
      <c r="S111" s="167" t="n">
        <v>0</v>
      </c>
      <c r="T111" s="168" t="n">
        <f aca="false">S111*H111</f>
        <v>0</v>
      </c>
      <c r="AR111" s="169" t="s">
        <v>144</v>
      </c>
      <c r="AT111" s="169" t="s">
        <v>139</v>
      </c>
      <c r="AU111" s="169" t="s">
        <v>80</v>
      </c>
      <c r="AY111" s="3" t="s">
        <v>13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144</v>
      </c>
      <c r="BM111" s="169" t="s">
        <v>416</v>
      </c>
    </row>
    <row r="112" s="22" customFormat="true" ht="11.25" hidden="false" customHeight="false" outlineLevel="0" collapsed="false">
      <c r="B112" s="23"/>
      <c r="D112" s="171" t="s">
        <v>146</v>
      </c>
      <c r="F112" s="172" t="s">
        <v>417</v>
      </c>
      <c r="I112" s="173"/>
      <c r="L112" s="23"/>
      <c r="M112" s="174"/>
      <c r="T112" s="54"/>
      <c r="AT112" s="3" t="s">
        <v>146</v>
      </c>
      <c r="AU112" s="3" t="s">
        <v>80</v>
      </c>
    </row>
    <row r="113" s="177" customFormat="true" ht="11.25" hidden="false" customHeight="false" outlineLevel="0" collapsed="false">
      <c r="B113" s="178"/>
      <c r="D113" s="175" t="s">
        <v>154</v>
      </c>
      <c r="E113" s="179"/>
      <c r="F113" s="180" t="s">
        <v>418</v>
      </c>
      <c r="H113" s="181" t="n">
        <v>0.6</v>
      </c>
      <c r="I113" s="182"/>
      <c r="L113" s="178"/>
      <c r="M113" s="183"/>
      <c r="T113" s="184"/>
      <c r="AT113" s="179" t="s">
        <v>154</v>
      </c>
      <c r="AU113" s="179" t="s">
        <v>80</v>
      </c>
      <c r="AV113" s="177" t="s">
        <v>80</v>
      </c>
      <c r="AW113" s="177" t="s">
        <v>32</v>
      </c>
      <c r="AX113" s="177" t="s">
        <v>78</v>
      </c>
      <c r="AY113" s="179" t="s">
        <v>136</v>
      </c>
    </row>
    <row r="114" s="143" customFormat="true" ht="22.5" hidden="false" customHeight="true" outlineLevel="0" collapsed="false">
      <c r="B114" s="144"/>
      <c r="D114" s="145" t="s">
        <v>70</v>
      </c>
      <c r="E114" s="154" t="s">
        <v>144</v>
      </c>
      <c r="F114" s="154" t="s">
        <v>419</v>
      </c>
      <c r="I114" s="147"/>
      <c r="J114" s="155" t="n">
        <f aca="false">BK114</f>
        <v>0</v>
      </c>
      <c r="L114" s="144"/>
      <c r="M114" s="149"/>
      <c r="P114" s="150" t="n">
        <f aca="false">SUM(P115:P140)</f>
        <v>0</v>
      </c>
      <c r="R114" s="150" t="n">
        <f aca="false">SUM(R115:R140)</f>
        <v>1.21988613</v>
      </c>
      <c r="T114" s="151" t="n">
        <f aca="false">SUM(T115:T140)</f>
        <v>0</v>
      </c>
      <c r="AR114" s="145" t="s">
        <v>78</v>
      </c>
      <c r="AT114" s="152" t="s">
        <v>70</v>
      </c>
      <c r="AU114" s="152" t="s">
        <v>78</v>
      </c>
      <c r="AY114" s="145" t="s">
        <v>136</v>
      </c>
      <c r="BK114" s="153" t="n">
        <f aca="false">SUM(BK115:BK140)</f>
        <v>0</v>
      </c>
    </row>
    <row r="115" s="22" customFormat="true" ht="16.5" hidden="false" customHeight="true" outlineLevel="0" collapsed="false">
      <c r="B115" s="156"/>
      <c r="C115" s="157" t="s">
        <v>170</v>
      </c>
      <c r="D115" s="158" t="s">
        <v>139</v>
      </c>
      <c r="E115" s="159" t="s">
        <v>420</v>
      </c>
      <c r="F115" s="160" t="s">
        <v>421</v>
      </c>
      <c r="G115" s="161" t="s">
        <v>166</v>
      </c>
      <c r="H115" s="162" t="n">
        <v>0.015</v>
      </c>
      <c r="I115" s="163"/>
      <c r="J115" s="164" t="n">
        <f aca="false">ROUND(I115*H115,2)</f>
        <v>0</v>
      </c>
      <c r="K115" s="160" t="s">
        <v>143</v>
      </c>
      <c r="L115" s="23"/>
      <c r="M115" s="165"/>
      <c r="N115" s="166" t="s">
        <v>42</v>
      </c>
      <c r="P115" s="167" t="n">
        <f aca="false">O115*H115</f>
        <v>0</v>
      </c>
      <c r="Q115" s="167" t="n">
        <v>2.50198</v>
      </c>
      <c r="R115" s="167" t="n">
        <f aca="false">Q115*H115</f>
        <v>0.0375297</v>
      </c>
      <c r="S115" s="167" t="n">
        <v>0</v>
      </c>
      <c r="T115" s="168" t="n">
        <f aca="false">S115*H115</f>
        <v>0</v>
      </c>
      <c r="AR115" s="169" t="s">
        <v>144</v>
      </c>
      <c r="AT115" s="169" t="s">
        <v>139</v>
      </c>
      <c r="AU115" s="169" t="s">
        <v>80</v>
      </c>
      <c r="AY115" s="3" t="s">
        <v>13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0</v>
      </c>
      <c r="BL115" s="3" t="s">
        <v>144</v>
      </c>
      <c r="BM115" s="169" t="s">
        <v>422</v>
      </c>
    </row>
    <row r="116" s="22" customFormat="true" ht="11.25" hidden="false" customHeight="false" outlineLevel="0" collapsed="false">
      <c r="B116" s="23"/>
      <c r="D116" s="171" t="s">
        <v>146</v>
      </c>
      <c r="F116" s="172" t="s">
        <v>423</v>
      </c>
      <c r="I116" s="173"/>
      <c r="L116" s="23"/>
      <c r="M116" s="174"/>
      <c r="T116" s="54"/>
      <c r="AT116" s="3" t="s">
        <v>146</v>
      </c>
      <c r="AU116" s="3" t="s">
        <v>80</v>
      </c>
    </row>
    <row r="117" s="177" customFormat="true" ht="11.25" hidden="false" customHeight="false" outlineLevel="0" collapsed="false">
      <c r="B117" s="178"/>
      <c r="D117" s="175" t="s">
        <v>154</v>
      </c>
      <c r="E117" s="179"/>
      <c r="F117" s="180" t="s">
        <v>424</v>
      </c>
      <c r="H117" s="181" t="n">
        <v>0.015</v>
      </c>
      <c r="I117" s="182"/>
      <c r="L117" s="178"/>
      <c r="M117" s="183"/>
      <c r="T117" s="184"/>
      <c r="AT117" s="179" t="s">
        <v>154</v>
      </c>
      <c r="AU117" s="179" t="s">
        <v>80</v>
      </c>
      <c r="AV117" s="177" t="s">
        <v>80</v>
      </c>
      <c r="AW117" s="177" t="s">
        <v>32</v>
      </c>
      <c r="AX117" s="177" t="s">
        <v>78</v>
      </c>
      <c r="AY117" s="179" t="s">
        <v>136</v>
      </c>
    </row>
    <row r="118" s="22" customFormat="true" ht="16.5" hidden="false" customHeight="true" outlineLevel="0" collapsed="false">
      <c r="B118" s="156"/>
      <c r="C118" s="157" t="s">
        <v>176</v>
      </c>
      <c r="D118" s="158" t="s">
        <v>139</v>
      </c>
      <c r="E118" s="159" t="s">
        <v>425</v>
      </c>
      <c r="F118" s="160" t="s">
        <v>426</v>
      </c>
      <c r="G118" s="161" t="s">
        <v>142</v>
      </c>
      <c r="H118" s="162" t="n">
        <v>0.13</v>
      </c>
      <c r="I118" s="163"/>
      <c r="J118" s="164" t="n">
        <f aca="false">ROUND(I118*H118,2)</f>
        <v>0</v>
      </c>
      <c r="K118" s="160" t="s">
        <v>143</v>
      </c>
      <c r="L118" s="23"/>
      <c r="M118" s="165"/>
      <c r="N118" s="166" t="s">
        <v>42</v>
      </c>
      <c r="P118" s="167" t="n">
        <f aca="false">O118*H118</f>
        <v>0</v>
      </c>
      <c r="Q118" s="167" t="n">
        <v>0.00576</v>
      </c>
      <c r="R118" s="167" t="n">
        <f aca="false">Q118*H118</f>
        <v>0.0007488</v>
      </c>
      <c r="S118" s="167" t="n">
        <v>0</v>
      </c>
      <c r="T118" s="168" t="n">
        <f aca="false">S118*H118</f>
        <v>0</v>
      </c>
      <c r="AR118" s="169" t="s">
        <v>144</v>
      </c>
      <c r="AT118" s="169" t="s">
        <v>139</v>
      </c>
      <c r="AU118" s="169" t="s">
        <v>80</v>
      </c>
      <c r="AY118" s="3" t="s">
        <v>13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0</v>
      </c>
      <c r="BL118" s="3" t="s">
        <v>144</v>
      </c>
      <c r="BM118" s="169" t="s">
        <v>427</v>
      </c>
    </row>
    <row r="119" s="22" customFormat="true" ht="11.25" hidden="false" customHeight="false" outlineLevel="0" collapsed="false">
      <c r="B119" s="23"/>
      <c r="D119" s="171" t="s">
        <v>146</v>
      </c>
      <c r="F119" s="172" t="s">
        <v>428</v>
      </c>
      <c r="I119" s="173"/>
      <c r="L119" s="23"/>
      <c r="M119" s="174"/>
      <c r="T119" s="54"/>
      <c r="AT119" s="3" t="s">
        <v>146</v>
      </c>
      <c r="AU119" s="3" t="s">
        <v>80</v>
      </c>
    </row>
    <row r="120" s="177" customFormat="true" ht="11.25" hidden="false" customHeight="false" outlineLevel="0" collapsed="false">
      <c r="B120" s="178"/>
      <c r="D120" s="175" t="s">
        <v>154</v>
      </c>
      <c r="E120" s="179"/>
      <c r="F120" s="180" t="s">
        <v>429</v>
      </c>
      <c r="H120" s="181" t="n">
        <v>0.13</v>
      </c>
      <c r="I120" s="182"/>
      <c r="L120" s="178"/>
      <c r="M120" s="183"/>
      <c r="T120" s="184"/>
      <c r="AT120" s="179" t="s">
        <v>154</v>
      </c>
      <c r="AU120" s="179" t="s">
        <v>80</v>
      </c>
      <c r="AV120" s="177" t="s">
        <v>80</v>
      </c>
      <c r="AW120" s="177" t="s">
        <v>32</v>
      </c>
      <c r="AX120" s="177" t="s">
        <v>78</v>
      </c>
      <c r="AY120" s="179" t="s">
        <v>136</v>
      </c>
    </row>
    <row r="121" s="22" customFormat="true" ht="16.5" hidden="false" customHeight="true" outlineLevel="0" collapsed="false">
      <c r="B121" s="156"/>
      <c r="C121" s="157" t="s">
        <v>184</v>
      </c>
      <c r="D121" s="206" t="s">
        <v>139</v>
      </c>
      <c r="E121" s="159" t="s">
        <v>430</v>
      </c>
      <c r="F121" s="160" t="s">
        <v>431</v>
      </c>
      <c r="G121" s="161" t="s">
        <v>142</v>
      </c>
      <c r="H121" s="162" t="n">
        <v>0.13</v>
      </c>
      <c r="I121" s="163"/>
      <c r="J121" s="164" t="n">
        <f aca="false">ROUND(I121*H121,2)</f>
        <v>0</v>
      </c>
      <c r="K121" s="160" t="s">
        <v>143</v>
      </c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44</v>
      </c>
      <c r="AT121" s="169" t="s">
        <v>139</v>
      </c>
      <c r="AU121" s="169" t="s">
        <v>80</v>
      </c>
      <c r="AY121" s="3" t="s">
        <v>13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44</v>
      </c>
      <c r="BM121" s="169" t="s">
        <v>432</v>
      </c>
    </row>
    <row r="122" s="22" customFormat="true" ht="11.25" hidden="false" customHeight="false" outlineLevel="0" collapsed="false">
      <c r="B122" s="23"/>
      <c r="D122" s="171" t="s">
        <v>146</v>
      </c>
      <c r="F122" s="172" t="s">
        <v>433</v>
      </c>
      <c r="I122" s="173"/>
      <c r="L122" s="23"/>
      <c r="M122" s="174"/>
      <c r="T122" s="54"/>
      <c r="AT122" s="3" t="s">
        <v>146</v>
      </c>
      <c r="AU122" s="3" t="s">
        <v>80</v>
      </c>
    </row>
    <row r="123" s="22" customFormat="true" ht="16.5" hidden="false" customHeight="true" outlineLevel="0" collapsed="false">
      <c r="B123" s="156"/>
      <c r="C123" s="157" t="s">
        <v>192</v>
      </c>
      <c r="D123" s="158" t="s">
        <v>139</v>
      </c>
      <c r="E123" s="159" t="s">
        <v>434</v>
      </c>
      <c r="F123" s="160" t="s">
        <v>435</v>
      </c>
      <c r="G123" s="161" t="s">
        <v>195</v>
      </c>
      <c r="H123" s="162" t="n">
        <v>0.023</v>
      </c>
      <c r="I123" s="163"/>
      <c r="J123" s="164" t="n">
        <f aca="false">ROUND(I123*H123,2)</f>
        <v>0</v>
      </c>
      <c r="K123" s="160" t="s">
        <v>143</v>
      </c>
      <c r="L123" s="23"/>
      <c r="M123" s="165"/>
      <c r="N123" s="166" t="s">
        <v>42</v>
      </c>
      <c r="P123" s="167" t="n">
        <f aca="false">O123*H123</f>
        <v>0</v>
      </c>
      <c r="Q123" s="167" t="n">
        <v>1.05291</v>
      </c>
      <c r="R123" s="167" t="n">
        <f aca="false">Q123*H123</f>
        <v>0.02421693</v>
      </c>
      <c r="S123" s="167" t="n">
        <v>0</v>
      </c>
      <c r="T123" s="168" t="n">
        <f aca="false">S123*H123</f>
        <v>0</v>
      </c>
      <c r="AR123" s="169" t="s">
        <v>144</v>
      </c>
      <c r="AT123" s="169" t="s">
        <v>139</v>
      </c>
      <c r="AU123" s="169" t="s">
        <v>80</v>
      </c>
      <c r="AY123" s="3" t="s">
        <v>13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44</v>
      </c>
      <c r="BM123" s="169" t="s">
        <v>436</v>
      </c>
    </row>
    <row r="124" s="22" customFormat="true" ht="11.25" hidden="false" customHeight="false" outlineLevel="0" collapsed="false">
      <c r="B124" s="23"/>
      <c r="D124" s="171" t="s">
        <v>146</v>
      </c>
      <c r="F124" s="172" t="s">
        <v>437</v>
      </c>
      <c r="I124" s="173"/>
      <c r="L124" s="23"/>
      <c r="M124" s="174"/>
      <c r="T124" s="54"/>
      <c r="AT124" s="3" t="s">
        <v>146</v>
      </c>
      <c r="AU124" s="3" t="s">
        <v>80</v>
      </c>
    </row>
    <row r="125" s="177" customFormat="true" ht="11.25" hidden="false" customHeight="false" outlineLevel="0" collapsed="false">
      <c r="B125" s="178"/>
      <c r="D125" s="175" t="s">
        <v>154</v>
      </c>
      <c r="E125" s="179"/>
      <c r="F125" s="180" t="s">
        <v>438</v>
      </c>
      <c r="H125" s="181" t="n">
        <v>0.023</v>
      </c>
      <c r="I125" s="182"/>
      <c r="L125" s="178"/>
      <c r="M125" s="183"/>
      <c r="T125" s="184"/>
      <c r="AT125" s="179" t="s">
        <v>154</v>
      </c>
      <c r="AU125" s="179" t="s">
        <v>80</v>
      </c>
      <c r="AV125" s="177" t="s">
        <v>80</v>
      </c>
      <c r="AW125" s="177" t="s">
        <v>32</v>
      </c>
      <c r="AX125" s="177" t="s">
        <v>78</v>
      </c>
      <c r="AY125" s="179" t="s">
        <v>136</v>
      </c>
    </row>
    <row r="126" s="22" customFormat="true" ht="24" hidden="false" customHeight="true" outlineLevel="0" collapsed="false">
      <c r="B126" s="156"/>
      <c r="C126" s="157" t="s">
        <v>137</v>
      </c>
      <c r="D126" s="158" t="s">
        <v>139</v>
      </c>
      <c r="E126" s="159" t="s">
        <v>439</v>
      </c>
      <c r="F126" s="160" t="s">
        <v>440</v>
      </c>
      <c r="G126" s="161" t="s">
        <v>166</v>
      </c>
      <c r="H126" s="162" t="n">
        <v>0.456</v>
      </c>
      <c r="I126" s="163"/>
      <c r="J126" s="164" t="n">
        <f aca="false">ROUND(I126*H126,2)</f>
        <v>0</v>
      </c>
      <c r="K126" s="160" t="s">
        <v>143</v>
      </c>
      <c r="L126" s="23"/>
      <c r="M126" s="165"/>
      <c r="N126" s="166" t="s">
        <v>42</v>
      </c>
      <c r="P126" s="167" t="n">
        <f aca="false">O126*H126</f>
        <v>0</v>
      </c>
      <c r="Q126" s="167" t="n">
        <v>2.50195</v>
      </c>
      <c r="R126" s="167" t="n">
        <f aca="false">Q126*H126</f>
        <v>1.1408892</v>
      </c>
      <c r="S126" s="167" t="n">
        <v>0</v>
      </c>
      <c r="T126" s="168" t="n">
        <f aca="false">S126*H126</f>
        <v>0</v>
      </c>
      <c r="AR126" s="169" t="s">
        <v>144</v>
      </c>
      <c r="AT126" s="169" t="s">
        <v>139</v>
      </c>
      <c r="AU126" s="169" t="s">
        <v>80</v>
      </c>
      <c r="AY126" s="3" t="s">
        <v>13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0</v>
      </c>
      <c r="BL126" s="3" t="s">
        <v>144</v>
      </c>
      <c r="BM126" s="169" t="s">
        <v>441</v>
      </c>
    </row>
    <row r="127" s="22" customFormat="true" ht="11.25" hidden="false" customHeight="false" outlineLevel="0" collapsed="false">
      <c r="B127" s="23"/>
      <c r="D127" s="171" t="s">
        <v>146</v>
      </c>
      <c r="F127" s="172" t="s">
        <v>442</v>
      </c>
      <c r="I127" s="173"/>
      <c r="L127" s="23"/>
      <c r="M127" s="174"/>
      <c r="T127" s="54"/>
      <c r="AT127" s="3" t="s">
        <v>146</v>
      </c>
      <c r="AU127" s="3" t="s">
        <v>80</v>
      </c>
    </row>
    <row r="128" s="196" customFormat="true" ht="11.25" hidden="false" customHeight="false" outlineLevel="0" collapsed="false">
      <c r="B128" s="197"/>
      <c r="D128" s="175" t="s">
        <v>154</v>
      </c>
      <c r="E128" s="198"/>
      <c r="F128" s="199" t="s">
        <v>443</v>
      </c>
      <c r="H128" s="198"/>
      <c r="I128" s="200"/>
      <c r="L128" s="197"/>
      <c r="M128" s="201"/>
      <c r="T128" s="202"/>
      <c r="AT128" s="198" t="s">
        <v>154</v>
      </c>
      <c r="AU128" s="198" t="s">
        <v>80</v>
      </c>
      <c r="AV128" s="196" t="s">
        <v>78</v>
      </c>
      <c r="AW128" s="196" t="s">
        <v>32</v>
      </c>
      <c r="AX128" s="196" t="s">
        <v>71</v>
      </c>
      <c r="AY128" s="198" t="s">
        <v>136</v>
      </c>
    </row>
    <row r="129" s="177" customFormat="true" ht="11.25" hidden="false" customHeight="false" outlineLevel="0" collapsed="false">
      <c r="B129" s="178"/>
      <c r="D129" s="175" t="s">
        <v>154</v>
      </c>
      <c r="E129" s="179"/>
      <c r="F129" s="180" t="s">
        <v>444</v>
      </c>
      <c r="H129" s="181" t="n">
        <v>0.348</v>
      </c>
      <c r="I129" s="182"/>
      <c r="L129" s="178"/>
      <c r="M129" s="183"/>
      <c r="T129" s="184"/>
      <c r="AT129" s="179" t="s">
        <v>154</v>
      </c>
      <c r="AU129" s="179" t="s">
        <v>80</v>
      </c>
      <c r="AV129" s="177" t="s">
        <v>80</v>
      </c>
      <c r="AW129" s="177" t="s">
        <v>32</v>
      </c>
      <c r="AX129" s="177" t="s">
        <v>71</v>
      </c>
      <c r="AY129" s="179" t="s">
        <v>136</v>
      </c>
    </row>
    <row r="130" s="177" customFormat="true" ht="11.25" hidden="false" customHeight="false" outlineLevel="0" collapsed="false">
      <c r="B130" s="178"/>
      <c r="D130" s="175" t="s">
        <v>154</v>
      </c>
      <c r="E130" s="179"/>
      <c r="F130" s="180" t="s">
        <v>445</v>
      </c>
      <c r="H130" s="181" t="n">
        <v>0.108</v>
      </c>
      <c r="I130" s="182"/>
      <c r="L130" s="178"/>
      <c r="M130" s="183"/>
      <c r="T130" s="184"/>
      <c r="AT130" s="179" t="s">
        <v>154</v>
      </c>
      <c r="AU130" s="179" t="s">
        <v>80</v>
      </c>
      <c r="AV130" s="177" t="s">
        <v>80</v>
      </c>
      <c r="AW130" s="177" t="s">
        <v>32</v>
      </c>
      <c r="AX130" s="177" t="s">
        <v>71</v>
      </c>
      <c r="AY130" s="179" t="s">
        <v>136</v>
      </c>
    </row>
    <row r="131" s="185" customFormat="true" ht="11.25" hidden="false" customHeight="false" outlineLevel="0" collapsed="false">
      <c r="B131" s="186"/>
      <c r="D131" s="175" t="s">
        <v>154</v>
      </c>
      <c r="E131" s="187"/>
      <c r="F131" s="188" t="s">
        <v>163</v>
      </c>
      <c r="H131" s="189" t="n">
        <v>0.456</v>
      </c>
      <c r="I131" s="190"/>
      <c r="L131" s="186"/>
      <c r="M131" s="191"/>
      <c r="T131" s="192"/>
      <c r="AT131" s="187" t="s">
        <v>154</v>
      </c>
      <c r="AU131" s="187" t="s">
        <v>80</v>
      </c>
      <c r="AV131" s="185" t="s">
        <v>144</v>
      </c>
      <c r="AW131" s="185" t="s">
        <v>32</v>
      </c>
      <c r="AX131" s="185" t="s">
        <v>78</v>
      </c>
      <c r="AY131" s="187" t="s">
        <v>136</v>
      </c>
    </row>
    <row r="132" s="22" customFormat="true" ht="24" hidden="false" customHeight="true" outlineLevel="0" collapsed="false">
      <c r="B132" s="156"/>
      <c r="C132" s="157" t="s">
        <v>204</v>
      </c>
      <c r="D132" s="158" t="s">
        <v>139</v>
      </c>
      <c r="E132" s="159" t="s">
        <v>446</v>
      </c>
      <c r="F132" s="160" t="s">
        <v>447</v>
      </c>
      <c r="G132" s="161" t="s">
        <v>142</v>
      </c>
      <c r="H132" s="162" t="n">
        <v>0.325</v>
      </c>
      <c r="I132" s="163"/>
      <c r="J132" s="164" t="n">
        <f aca="false">ROUND(I132*H132,2)</f>
        <v>0</v>
      </c>
      <c r="K132" s="160" t="s">
        <v>143</v>
      </c>
      <c r="L132" s="23"/>
      <c r="M132" s="165"/>
      <c r="N132" s="166" t="s">
        <v>42</v>
      </c>
      <c r="P132" s="167" t="n">
        <f aca="false">O132*H132</f>
        <v>0</v>
      </c>
      <c r="Q132" s="167" t="n">
        <v>0.01282</v>
      </c>
      <c r="R132" s="167" t="n">
        <f aca="false">Q132*H132</f>
        <v>0.0041665</v>
      </c>
      <c r="S132" s="167" t="n">
        <v>0</v>
      </c>
      <c r="T132" s="168" t="n">
        <f aca="false">S132*H132</f>
        <v>0</v>
      </c>
      <c r="AR132" s="169" t="s">
        <v>144</v>
      </c>
      <c r="AT132" s="169" t="s">
        <v>139</v>
      </c>
      <c r="AU132" s="169" t="s">
        <v>80</v>
      </c>
      <c r="AY132" s="3" t="s">
        <v>13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44</v>
      </c>
      <c r="BM132" s="169" t="s">
        <v>448</v>
      </c>
    </row>
    <row r="133" s="22" customFormat="true" ht="11.25" hidden="false" customHeight="false" outlineLevel="0" collapsed="false">
      <c r="B133" s="23"/>
      <c r="D133" s="171" t="s">
        <v>146</v>
      </c>
      <c r="F133" s="172" t="s">
        <v>449</v>
      </c>
      <c r="I133" s="173"/>
      <c r="L133" s="23"/>
      <c r="M133" s="174"/>
      <c r="T133" s="54"/>
      <c r="AT133" s="3" t="s">
        <v>146</v>
      </c>
      <c r="AU133" s="3" t="s">
        <v>80</v>
      </c>
    </row>
    <row r="134" s="177" customFormat="true" ht="11.25" hidden="false" customHeight="false" outlineLevel="0" collapsed="false">
      <c r="B134" s="178"/>
      <c r="D134" s="175" t="s">
        <v>154</v>
      </c>
      <c r="E134" s="179"/>
      <c r="F134" s="180" t="s">
        <v>450</v>
      </c>
      <c r="H134" s="181" t="n">
        <v>0.325</v>
      </c>
      <c r="I134" s="182"/>
      <c r="L134" s="178"/>
      <c r="M134" s="183"/>
      <c r="T134" s="184"/>
      <c r="AT134" s="179" t="s">
        <v>154</v>
      </c>
      <c r="AU134" s="179" t="s">
        <v>80</v>
      </c>
      <c r="AV134" s="177" t="s">
        <v>80</v>
      </c>
      <c r="AW134" s="177" t="s">
        <v>32</v>
      </c>
      <c r="AX134" s="177" t="s">
        <v>78</v>
      </c>
      <c r="AY134" s="179" t="s">
        <v>136</v>
      </c>
    </row>
    <row r="135" s="22" customFormat="true" ht="24" hidden="false" customHeight="true" outlineLevel="0" collapsed="false">
      <c r="B135" s="156"/>
      <c r="C135" s="157" t="s">
        <v>210</v>
      </c>
      <c r="D135" s="206" t="s">
        <v>139</v>
      </c>
      <c r="E135" s="159" t="s">
        <v>451</v>
      </c>
      <c r="F135" s="160" t="s">
        <v>452</v>
      </c>
      <c r="G135" s="161" t="s">
        <v>142</v>
      </c>
      <c r="H135" s="162" t="n">
        <v>0.325</v>
      </c>
      <c r="I135" s="163"/>
      <c r="J135" s="164" t="n">
        <f aca="false">ROUND(I135*H135,2)</f>
        <v>0</v>
      </c>
      <c r="K135" s="160" t="s">
        <v>143</v>
      </c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44</v>
      </c>
      <c r="AT135" s="169" t="s">
        <v>139</v>
      </c>
      <c r="AU135" s="169" t="s">
        <v>80</v>
      </c>
      <c r="AY135" s="3" t="s">
        <v>13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44</v>
      </c>
      <c r="BM135" s="169" t="s">
        <v>453</v>
      </c>
    </row>
    <row r="136" s="22" customFormat="true" ht="11.25" hidden="false" customHeight="false" outlineLevel="0" collapsed="false">
      <c r="B136" s="23"/>
      <c r="D136" s="171" t="s">
        <v>146</v>
      </c>
      <c r="F136" s="172" t="s">
        <v>454</v>
      </c>
      <c r="I136" s="173"/>
      <c r="L136" s="23"/>
      <c r="M136" s="174"/>
      <c r="T136" s="54"/>
      <c r="AT136" s="3" t="s">
        <v>146</v>
      </c>
      <c r="AU136" s="3" t="s">
        <v>80</v>
      </c>
    </row>
    <row r="137" s="22" customFormat="true" ht="21.75" hidden="false" customHeight="true" outlineLevel="0" collapsed="false">
      <c r="B137" s="156"/>
      <c r="C137" s="157" t="s">
        <v>215</v>
      </c>
      <c r="D137" s="158" t="s">
        <v>139</v>
      </c>
      <c r="E137" s="159" t="s">
        <v>455</v>
      </c>
      <c r="F137" s="160" t="s">
        <v>456</v>
      </c>
      <c r="G137" s="161" t="s">
        <v>142</v>
      </c>
      <c r="H137" s="162" t="n">
        <v>0.125</v>
      </c>
      <c r="I137" s="163"/>
      <c r="J137" s="164" t="n">
        <f aca="false">ROUND(I137*H137,2)</f>
        <v>0</v>
      </c>
      <c r="K137" s="160" t="s">
        <v>143</v>
      </c>
      <c r="L137" s="23"/>
      <c r="M137" s="165"/>
      <c r="N137" s="166" t="s">
        <v>42</v>
      </c>
      <c r="P137" s="167" t="n">
        <f aca="false">O137*H137</f>
        <v>0</v>
      </c>
      <c r="Q137" s="167" t="n">
        <v>0.09868</v>
      </c>
      <c r="R137" s="167" t="n">
        <f aca="false">Q137*H137</f>
        <v>0.012335</v>
      </c>
      <c r="S137" s="167" t="n">
        <v>0</v>
      </c>
      <c r="T137" s="168" t="n">
        <f aca="false">S137*H137</f>
        <v>0</v>
      </c>
      <c r="AR137" s="169" t="s">
        <v>144</v>
      </c>
      <c r="AT137" s="169" t="s">
        <v>139</v>
      </c>
      <c r="AU137" s="169" t="s">
        <v>80</v>
      </c>
      <c r="AY137" s="3" t="s">
        <v>13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144</v>
      </c>
      <c r="BM137" s="169" t="s">
        <v>457</v>
      </c>
    </row>
    <row r="138" s="22" customFormat="true" ht="11.25" hidden="false" customHeight="false" outlineLevel="0" collapsed="false">
      <c r="B138" s="23"/>
      <c r="D138" s="171" t="s">
        <v>146</v>
      </c>
      <c r="F138" s="172" t="s">
        <v>458</v>
      </c>
      <c r="I138" s="173"/>
      <c r="L138" s="23"/>
      <c r="M138" s="174"/>
      <c r="T138" s="54"/>
      <c r="AT138" s="3" t="s">
        <v>146</v>
      </c>
      <c r="AU138" s="3" t="s">
        <v>80</v>
      </c>
    </row>
    <row r="139" s="196" customFormat="true" ht="11.25" hidden="false" customHeight="false" outlineLevel="0" collapsed="false">
      <c r="B139" s="197"/>
      <c r="D139" s="175" t="s">
        <v>154</v>
      </c>
      <c r="E139" s="198"/>
      <c r="F139" s="199" t="s">
        <v>459</v>
      </c>
      <c r="H139" s="198"/>
      <c r="I139" s="200"/>
      <c r="L139" s="197"/>
      <c r="M139" s="201"/>
      <c r="T139" s="202"/>
      <c r="AT139" s="198" t="s">
        <v>154</v>
      </c>
      <c r="AU139" s="198" t="s">
        <v>80</v>
      </c>
      <c r="AV139" s="196" t="s">
        <v>78</v>
      </c>
      <c r="AW139" s="196" t="s">
        <v>32</v>
      </c>
      <c r="AX139" s="196" t="s">
        <v>71</v>
      </c>
      <c r="AY139" s="198" t="s">
        <v>136</v>
      </c>
    </row>
    <row r="140" s="177" customFormat="true" ht="11.25" hidden="false" customHeight="false" outlineLevel="0" collapsed="false">
      <c r="B140" s="178"/>
      <c r="D140" s="175" t="s">
        <v>154</v>
      </c>
      <c r="E140" s="179"/>
      <c r="F140" s="180" t="s">
        <v>460</v>
      </c>
      <c r="H140" s="181" t="n">
        <v>0.125</v>
      </c>
      <c r="I140" s="182"/>
      <c r="L140" s="178"/>
      <c r="M140" s="183"/>
      <c r="T140" s="184"/>
      <c r="AT140" s="179" t="s">
        <v>154</v>
      </c>
      <c r="AU140" s="179" t="s">
        <v>80</v>
      </c>
      <c r="AV140" s="177" t="s">
        <v>80</v>
      </c>
      <c r="AW140" s="177" t="s">
        <v>32</v>
      </c>
      <c r="AX140" s="177" t="s">
        <v>78</v>
      </c>
      <c r="AY140" s="179" t="s">
        <v>136</v>
      </c>
    </row>
    <row r="141" s="143" customFormat="true" ht="22.5" hidden="false" customHeight="true" outlineLevel="0" collapsed="false">
      <c r="B141" s="144"/>
      <c r="D141" s="145" t="s">
        <v>70</v>
      </c>
      <c r="E141" s="154" t="s">
        <v>176</v>
      </c>
      <c r="F141" s="154" t="s">
        <v>461</v>
      </c>
      <c r="I141" s="147"/>
      <c r="J141" s="155" t="n">
        <f aca="false">BK141</f>
        <v>0</v>
      </c>
      <c r="L141" s="144"/>
      <c r="M141" s="149"/>
      <c r="P141" s="150" t="n">
        <f aca="false">SUM(P142:P191)</f>
        <v>0</v>
      </c>
      <c r="R141" s="150" t="n">
        <f aca="false">SUM(R142:R191)</f>
        <v>12.51055012</v>
      </c>
      <c r="T141" s="151" t="n">
        <f aca="false">SUM(T142:T191)</f>
        <v>0</v>
      </c>
      <c r="AR141" s="145" t="s">
        <v>78</v>
      </c>
      <c r="AT141" s="152" t="s">
        <v>70</v>
      </c>
      <c r="AU141" s="152" t="s">
        <v>78</v>
      </c>
      <c r="AY141" s="145" t="s">
        <v>136</v>
      </c>
      <c r="BK141" s="153" t="n">
        <f aca="false">SUM(BK142:BK191)</f>
        <v>0</v>
      </c>
    </row>
    <row r="142" s="22" customFormat="true" ht="24" hidden="false" customHeight="true" outlineLevel="0" collapsed="false">
      <c r="B142" s="156"/>
      <c r="C142" s="157" t="s">
        <v>221</v>
      </c>
      <c r="D142" s="158" t="s">
        <v>139</v>
      </c>
      <c r="E142" s="159" t="s">
        <v>462</v>
      </c>
      <c r="F142" s="160" t="s">
        <v>463</v>
      </c>
      <c r="G142" s="161" t="s">
        <v>142</v>
      </c>
      <c r="H142" s="162" t="n">
        <v>4</v>
      </c>
      <c r="I142" s="163"/>
      <c r="J142" s="164" t="n">
        <f aca="false">ROUND(I142*H142,2)</f>
        <v>0</v>
      </c>
      <c r="K142" s="160" t="s">
        <v>143</v>
      </c>
      <c r="L142" s="23"/>
      <c r="M142" s="165"/>
      <c r="N142" s="166" t="s">
        <v>42</v>
      </c>
      <c r="P142" s="167" t="n">
        <f aca="false">O142*H142</f>
        <v>0</v>
      </c>
      <c r="Q142" s="167" t="n">
        <v>0.00438</v>
      </c>
      <c r="R142" s="167" t="n">
        <f aca="false">Q142*H142</f>
        <v>0.01752</v>
      </c>
      <c r="S142" s="167" t="n">
        <v>0</v>
      </c>
      <c r="T142" s="168" t="n">
        <f aca="false">S142*H142</f>
        <v>0</v>
      </c>
      <c r="AR142" s="169" t="s">
        <v>144</v>
      </c>
      <c r="AT142" s="169" t="s">
        <v>139</v>
      </c>
      <c r="AU142" s="169" t="s">
        <v>80</v>
      </c>
      <c r="AY142" s="3" t="s">
        <v>13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44</v>
      </c>
      <c r="BM142" s="169" t="s">
        <v>464</v>
      </c>
    </row>
    <row r="143" s="22" customFormat="true" ht="11.25" hidden="false" customHeight="false" outlineLevel="0" collapsed="false">
      <c r="B143" s="23"/>
      <c r="D143" s="171" t="s">
        <v>146</v>
      </c>
      <c r="F143" s="172" t="s">
        <v>465</v>
      </c>
      <c r="I143" s="173"/>
      <c r="L143" s="23"/>
      <c r="M143" s="174"/>
      <c r="T143" s="54"/>
      <c r="AT143" s="3" t="s">
        <v>146</v>
      </c>
      <c r="AU143" s="3" t="s">
        <v>80</v>
      </c>
    </row>
    <row r="144" s="177" customFormat="true" ht="11.25" hidden="false" customHeight="false" outlineLevel="0" collapsed="false">
      <c r="B144" s="178"/>
      <c r="D144" s="175" t="s">
        <v>154</v>
      </c>
      <c r="E144" s="179"/>
      <c r="F144" s="180" t="s">
        <v>466</v>
      </c>
      <c r="H144" s="181" t="n">
        <v>4</v>
      </c>
      <c r="I144" s="182"/>
      <c r="L144" s="178"/>
      <c r="M144" s="183"/>
      <c r="T144" s="184"/>
      <c r="AT144" s="179" t="s">
        <v>154</v>
      </c>
      <c r="AU144" s="179" t="s">
        <v>80</v>
      </c>
      <c r="AV144" s="177" t="s">
        <v>80</v>
      </c>
      <c r="AW144" s="177" t="s">
        <v>32</v>
      </c>
      <c r="AX144" s="177" t="s">
        <v>78</v>
      </c>
      <c r="AY144" s="179" t="s">
        <v>136</v>
      </c>
    </row>
    <row r="145" s="22" customFormat="true" ht="24" hidden="false" customHeight="true" outlineLevel="0" collapsed="false">
      <c r="B145" s="156"/>
      <c r="C145" s="157" t="s">
        <v>230</v>
      </c>
      <c r="D145" s="158" t="s">
        <v>139</v>
      </c>
      <c r="E145" s="159" t="s">
        <v>467</v>
      </c>
      <c r="F145" s="160" t="s">
        <v>468</v>
      </c>
      <c r="G145" s="161" t="s">
        <v>142</v>
      </c>
      <c r="H145" s="162" t="n">
        <v>137.2</v>
      </c>
      <c r="I145" s="163"/>
      <c r="J145" s="164" t="n">
        <f aca="false">ROUND(I145*H145,2)</f>
        <v>0</v>
      </c>
      <c r="K145" s="160" t="s">
        <v>143</v>
      </c>
      <c r="L145" s="23"/>
      <c r="M145" s="165"/>
      <c r="N145" s="166" t="s">
        <v>42</v>
      </c>
      <c r="P145" s="167" t="n">
        <f aca="false">O145*H145</f>
        <v>0</v>
      </c>
      <c r="Q145" s="167" t="n">
        <v>0.017</v>
      </c>
      <c r="R145" s="167" t="n">
        <f aca="false">Q145*H145</f>
        <v>2.3324</v>
      </c>
      <c r="S145" s="167" t="n">
        <v>0</v>
      </c>
      <c r="T145" s="168" t="n">
        <f aca="false">S145*H145</f>
        <v>0</v>
      </c>
      <c r="AR145" s="169" t="s">
        <v>144</v>
      </c>
      <c r="AT145" s="169" t="s">
        <v>139</v>
      </c>
      <c r="AU145" s="169" t="s">
        <v>80</v>
      </c>
      <c r="AY145" s="3" t="s">
        <v>13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44</v>
      </c>
      <c r="BM145" s="169" t="s">
        <v>469</v>
      </c>
    </row>
    <row r="146" s="22" customFormat="true" ht="11.25" hidden="false" customHeight="false" outlineLevel="0" collapsed="false">
      <c r="B146" s="23"/>
      <c r="D146" s="171" t="s">
        <v>146</v>
      </c>
      <c r="F146" s="172" t="s">
        <v>470</v>
      </c>
      <c r="I146" s="173"/>
      <c r="L146" s="23"/>
      <c r="M146" s="174"/>
      <c r="T146" s="54"/>
      <c r="AT146" s="3" t="s">
        <v>146</v>
      </c>
      <c r="AU146" s="3" t="s">
        <v>80</v>
      </c>
    </row>
    <row r="147" s="177" customFormat="true" ht="11.25" hidden="false" customHeight="false" outlineLevel="0" collapsed="false">
      <c r="B147" s="178"/>
      <c r="D147" s="175" t="s">
        <v>154</v>
      </c>
      <c r="E147" s="179"/>
      <c r="F147" s="180" t="s">
        <v>471</v>
      </c>
      <c r="H147" s="181" t="n">
        <v>104</v>
      </c>
      <c r="I147" s="182"/>
      <c r="L147" s="178"/>
      <c r="M147" s="183"/>
      <c r="T147" s="184"/>
      <c r="AT147" s="179" t="s">
        <v>154</v>
      </c>
      <c r="AU147" s="179" t="s">
        <v>80</v>
      </c>
      <c r="AV147" s="177" t="s">
        <v>80</v>
      </c>
      <c r="AW147" s="177" t="s">
        <v>32</v>
      </c>
      <c r="AX147" s="177" t="s">
        <v>71</v>
      </c>
      <c r="AY147" s="179" t="s">
        <v>136</v>
      </c>
    </row>
    <row r="148" s="177" customFormat="true" ht="11.25" hidden="false" customHeight="false" outlineLevel="0" collapsed="false">
      <c r="B148" s="178"/>
      <c r="D148" s="175" t="s">
        <v>154</v>
      </c>
      <c r="E148" s="179"/>
      <c r="F148" s="180" t="s">
        <v>472</v>
      </c>
      <c r="H148" s="181" t="n">
        <v>33.2</v>
      </c>
      <c r="I148" s="182"/>
      <c r="L148" s="178"/>
      <c r="M148" s="183"/>
      <c r="T148" s="184"/>
      <c r="AT148" s="179" t="s">
        <v>154</v>
      </c>
      <c r="AU148" s="179" t="s">
        <v>80</v>
      </c>
      <c r="AV148" s="177" t="s">
        <v>80</v>
      </c>
      <c r="AW148" s="177" t="s">
        <v>32</v>
      </c>
      <c r="AX148" s="177" t="s">
        <v>71</v>
      </c>
      <c r="AY148" s="179" t="s">
        <v>136</v>
      </c>
    </row>
    <row r="149" s="185" customFormat="true" ht="11.25" hidden="false" customHeight="false" outlineLevel="0" collapsed="false">
      <c r="B149" s="186"/>
      <c r="D149" s="175" t="s">
        <v>154</v>
      </c>
      <c r="E149" s="187"/>
      <c r="F149" s="188" t="s">
        <v>163</v>
      </c>
      <c r="H149" s="189" t="n">
        <v>137.2</v>
      </c>
      <c r="I149" s="190"/>
      <c r="L149" s="186"/>
      <c r="M149" s="191"/>
      <c r="T149" s="192"/>
      <c r="AT149" s="187" t="s">
        <v>154</v>
      </c>
      <c r="AU149" s="187" t="s">
        <v>80</v>
      </c>
      <c r="AV149" s="185" t="s">
        <v>144</v>
      </c>
      <c r="AW149" s="185" t="s">
        <v>32</v>
      </c>
      <c r="AX149" s="185" t="s">
        <v>78</v>
      </c>
      <c r="AY149" s="187" t="s">
        <v>136</v>
      </c>
    </row>
    <row r="150" s="22" customFormat="true" ht="24" hidden="false" customHeight="true" outlineLevel="0" collapsed="false">
      <c r="B150" s="156"/>
      <c r="C150" s="157" t="s">
        <v>8</v>
      </c>
      <c r="D150" s="158" t="s">
        <v>139</v>
      </c>
      <c r="E150" s="159" t="s">
        <v>473</v>
      </c>
      <c r="F150" s="160" t="s">
        <v>474</v>
      </c>
      <c r="G150" s="161" t="s">
        <v>142</v>
      </c>
      <c r="H150" s="162" t="n">
        <v>500.494</v>
      </c>
      <c r="I150" s="163"/>
      <c r="J150" s="164" t="n">
        <f aca="false">ROUND(I150*H150,2)</f>
        <v>0</v>
      </c>
      <c r="K150" s="160" t="s">
        <v>143</v>
      </c>
      <c r="L150" s="23"/>
      <c r="M150" s="165"/>
      <c r="N150" s="166" t="s">
        <v>42</v>
      </c>
      <c r="P150" s="167" t="n">
        <f aca="false">O150*H150</f>
        <v>0</v>
      </c>
      <c r="Q150" s="167" t="n">
        <v>0.017</v>
      </c>
      <c r="R150" s="167" t="n">
        <f aca="false">Q150*H150</f>
        <v>8.508398</v>
      </c>
      <c r="S150" s="167" t="n">
        <v>0</v>
      </c>
      <c r="T150" s="168" t="n">
        <f aca="false">S150*H150</f>
        <v>0</v>
      </c>
      <c r="AR150" s="169" t="s">
        <v>144</v>
      </c>
      <c r="AT150" s="169" t="s">
        <v>139</v>
      </c>
      <c r="AU150" s="169" t="s">
        <v>80</v>
      </c>
      <c r="AY150" s="3" t="s">
        <v>13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144</v>
      </c>
      <c r="BM150" s="169" t="s">
        <v>475</v>
      </c>
    </row>
    <row r="151" s="22" customFormat="true" ht="11.25" hidden="false" customHeight="false" outlineLevel="0" collapsed="false">
      <c r="B151" s="23"/>
      <c r="D151" s="171" t="s">
        <v>146</v>
      </c>
      <c r="F151" s="172" t="s">
        <v>476</v>
      </c>
      <c r="I151" s="173"/>
      <c r="L151" s="23"/>
      <c r="M151" s="174"/>
      <c r="T151" s="54"/>
      <c r="AT151" s="3" t="s">
        <v>146</v>
      </c>
      <c r="AU151" s="3" t="s">
        <v>80</v>
      </c>
    </row>
    <row r="152" s="177" customFormat="true" ht="11.25" hidden="false" customHeight="false" outlineLevel="0" collapsed="false">
      <c r="B152" s="178"/>
      <c r="D152" s="175" t="s">
        <v>154</v>
      </c>
      <c r="E152" s="179"/>
      <c r="F152" s="180" t="s">
        <v>477</v>
      </c>
      <c r="H152" s="181" t="n">
        <v>230.16</v>
      </c>
      <c r="I152" s="182"/>
      <c r="L152" s="178"/>
      <c r="M152" s="183"/>
      <c r="T152" s="184"/>
      <c r="AT152" s="179" t="s">
        <v>154</v>
      </c>
      <c r="AU152" s="179" t="s">
        <v>80</v>
      </c>
      <c r="AV152" s="177" t="s">
        <v>80</v>
      </c>
      <c r="AW152" s="177" t="s">
        <v>32</v>
      </c>
      <c r="AX152" s="177" t="s">
        <v>71</v>
      </c>
      <c r="AY152" s="179" t="s">
        <v>136</v>
      </c>
    </row>
    <row r="153" s="177" customFormat="true" ht="11.25" hidden="false" customHeight="false" outlineLevel="0" collapsed="false">
      <c r="B153" s="178"/>
      <c r="D153" s="175" t="s">
        <v>154</v>
      </c>
      <c r="E153" s="179"/>
      <c r="F153" s="180" t="s">
        <v>478</v>
      </c>
      <c r="H153" s="181" t="n">
        <v>-7.8</v>
      </c>
      <c r="I153" s="182"/>
      <c r="L153" s="178"/>
      <c r="M153" s="183"/>
      <c r="T153" s="184"/>
      <c r="AT153" s="179" t="s">
        <v>154</v>
      </c>
      <c r="AU153" s="179" t="s">
        <v>80</v>
      </c>
      <c r="AV153" s="177" t="s">
        <v>80</v>
      </c>
      <c r="AW153" s="177" t="s">
        <v>32</v>
      </c>
      <c r="AX153" s="177" t="s">
        <v>71</v>
      </c>
      <c r="AY153" s="179" t="s">
        <v>136</v>
      </c>
    </row>
    <row r="154" s="177" customFormat="true" ht="11.25" hidden="false" customHeight="false" outlineLevel="0" collapsed="false">
      <c r="B154" s="178"/>
      <c r="D154" s="175" t="s">
        <v>154</v>
      </c>
      <c r="E154" s="179"/>
      <c r="F154" s="180" t="s">
        <v>479</v>
      </c>
      <c r="H154" s="181" t="n">
        <v>-15.47</v>
      </c>
      <c r="I154" s="182"/>
      <c r="L154" s="178"/>
      <c r="M154" s="183"/>
      <c r="T154" s="184"/>
      <c r="AT154" s="179" t="s">
        <v>154</v>
      </c>
      <c r="AU154" s="179" t="s">
        <v>80</v>
      </c>
      <c r="AV154" s="177" t="s">
        <v>80</v>
      </c>
      <c r="AW154" s="177" t="s">
        <v>32</v>
      </c>
      <c r="AX154" s="177" t="s">
        <v>71</v>
      </c>
      <c r="AY154" s="179" t="s">
        <v>136</v>
      </c>
    </row>
    <row r="155" s="177" customFormat="true" ht="11.25" hidden="false" customHeight="false" outlineLevel="0" collapsed="false">
      <c r="B155" s="178"/>
      <c r="D155" s="175" t="s">
        <v>154</v>
      </c>
      <c r="E155" s="179"/>
      <c r="F155" s="180" t="s">
        <v>480</v>
      </c>
      <c r="H155" s="181" t="n">
        <v>86.163</v>
      </c>
      <c r="I155" s="182"/>
      <c r="L155" s="178"/>
      <c r="M155" s="183"/>
      <c r="T155" s="184"/>
      <c r="AT155" s="179" t="s">
        <v>154</v>
      </c>
      <c r="AU155" s="179" t="s">
        <v>80</v>
      </c>
      <c r="AV155" s="177" t="s">
        <v>80</v>
      </c>
      <c r="AW155" s="177" t="s">
        <v>32</v>
      </c>
      <c r="AX155" s="177" t="s">
        <v>71</v>
      </c>
      <c r="AY155" s="179" t="s">
        <v>136</v>
      </c>
    </row>
    <row r="156" s="177" customFormat="true" ht="11.25" hidden="false" customHeight="false" outlineLevel="0" collapsed="false">
      <c r="B156" s="178"/>
      <c r="D156" s="175" t="s">
        <v>154</v>
      </c>
      <c r="E156" s="179"/>
      <c r="F156" s="180" t="s">
        <v>481</v>
      </c>
      <c r="H156" s="181" t="n">
        <v>-11.05</v>
      </c>
      <c r="I156" s="182"/>
      <c r="L156" s="178"/>
      <c r="M156" s="183"/>
      <c r="T156" s="184"/>
      <c r="AT156" s="179" t="s">
        <v>154</v>
      </c>
      <c r="AU156" s="179" t="s">
        <v>80</v>
      </c>
      <c r="AV156" s="177" t="s">
        <v>80</v>
      </c>
      <c r="AW156" s="177" t="s">
        <v>32</v>
      </c>
      <c r="AX156" s="177" t="s">
        <v>71</v>
      </c>
      <c r="AY156" s="179" t="s">
        <v>136</v>
      </c>
    </row>
    <row r="157" s="177" customFormat="true" ht="11.25" hidden="false" customHeight="false" outlineLevel="0" collapsed="false">
      <c r="B157" s="178"/>
      <c r="D157" s="175" t="s">
        <v>154</v>
      </c>
      <c r="E157" s="179"/>
      <c r="F157" s="180" t="s">
        <v>482</v>
      </c>
      <c r="H157" s="181" t="n">
        <v>230.16</v>
      </c>
      <c r="I157" s="182"/>
      <c r="L157" s="178"/>
      <c r="M157" s="183"/>
      <c r="T157" s="184"/>
      <c r="AT157" s="179" t="s">
        <v>154</v>
      </c>
      <c r="AU157" s="179" t="s">
        <v>80</v>
      </c>
      <c r="AV157" s="177" t="s">
        <v>80</v>
      </c>
      <c r="AW157" s="177" t="s">
        <v>32</v>
      </c>
      <c r="AX157" s="177" t="s">
        <v>71</v>
      </c>
      <c r="AY157" s="179" t="s">
        <v>136</v>
      </c>
    </row>
    <row r="158" s="177" customFormat="true" ht="11.25" hidden="false" customHeight="false" outlineLevel="0" collapsed="false">
      <c r="B158" s="178"/>
      <c r="D158" s="175" t="s">
        <v>154</v>
      </c>
      <c r="E158" s="179"/>
      <c r="F158" s="180" t="s">
        <v>483</v>
      </c>
      <c r="H158" s="181" t="n">
        <v>-1.576</v>
      </c>
      <c r="I158" s="182"/>
      <c r="L158" s="178"/>
      <c r="M158" s="183"/>
      <c r="T158" s="184"/>
      <c r="AT158" s="179" t="s">
        <v>154</v>
      </c>
      <c r="AU158" s="179" t="s">
        <v>80</v>
      </c>
      <c r="AV158" s="177" t="s">
        <v>80</v>
      </c>
      <c r="AW158" s="177" t="s">
        <v>32</v>
      </c>
      <c r="AX158" s="177" t="s">
        <v>71</v>
      </c>
      <c r="AY158" s="179" t="s">
        <v>136</v>
      </c>
    </row>
    <row r="159" s="177" customFormat="true" ht="11.25" hidden="false" customHeight="false" outlineLevel="0" collapsed="false">
      <c r="B159" s="178"/>
      <c r="D159" s="175" t="s">
        <v>154</v>
      </c>
      <c r="E159" s="179"/>
      <c r="F159" s="180" t="s">
        <v>484</v>
      </c>
      <c r="H159" s="181" t="n">
        <v>-1.773</v>
      </c>
      <c r="I159" s="182"/>
      <c r="L159" s="178"/>
      <c r="M159" s="183"/>
      <c r="T159" s="184"/>
      <c r="AT159" s="179" t="s">
        <v>154</v>
      </c>
      <c r="AU159" s="179" t="s">
        <v>80</v>
      </c>
      <c r="AV159" s="177" t="s">
        <v>80</v>
      </c>
      <c r="AW159" s="177" t="s">
        <v>32</v>
      </c>
      <c r="AX159" s="177" t="s">
        <v>71</v>
      </c>
      <c r="AY159" s="179" t="s">
        <v>136</v>
      </c>
    </row>
    <row r="160" s="177" customFormat="true" ht="11.25" hidden="false" customHeight="false" outlineLevel="0" collapsed="false">
      <c r="B160" s="178"/>
      <c r="D160" s="175" t="s">
        <v>154</v>
      </c>
      <c r="E160" s="179"/>
      <c r="F160" s="180" t="s">
        <v>485</v>
      </c>
      <c r="H160" s="181" t="n">
        <v>-3.9</v>
      </c>
      <c r="I160" s="182"/>
      <c r="L160" s="178"/>
      <c r="M160" s="183"/>
      <c r="T160" s="184"/>
      <c r="AT160" s="179" t="s">
        <v>154</v>
      </c>
      <c r="AU160" s="179" t="s">
        <v>80</v>
      </c>
      <c r="AV160" s="177" t="s">
        <v>80</v>
      </c>
      <c r="AW160" s="177" t="s">
        <v>32</v>
      </c>
      <c r="AX160" s="177" t="s">
        <v>71</v>
      </c>
      <c r="AY160" s="179" t="s">
        <v>136</v>
      </c>
    </row>
    <row r="161" s="177" customFormat="true" ht="11.25" hidden="false" customHeight="false" outlineLevel="0" collapsed="false">
      <c r="B161" s="178"/>
      <c r="D161" s="175" t="s">
        <v>154</v>
      </c>
      <c r="E161" s="179"/>
      <c r="F161" s="180" t="s">
        <v>486</v>
      </c>
      <c r="H161" s="181" t="n">
        <v>-4.42</v>
      </c>
      <c r="I161" s="182"/>
      <c r="L161" s="178"/>
      <c r="M161" s="183"/>
      <c r="T161" s="184"/>
      <c r="AT161" s="179" t="s">
        <v>154</v>
      </c>
      <c r="AU161" s="179" t="s">
        <v>80</v>
      </c>
      <c r="AV161" s="177" t="s">
        <v>80</v>
      </c>
      <c r="AW161" s="177" t="s">
        <v>32</v>
      </c>
      <c r="AX161" s="177" t="s">
        <v>71</v>
      </c>
      <c r="AY161" s="179" t="s">
        <v>136</v>
      </c>
    </row>
    <row r="162" s="185" customFormat="true" ht="11.25" hidden="false" customHeight="false" outlineLevel="0" collapsed="false">
      <c r="B162" s="186"/>
      <c r="D162" s="175" t="s">
        <v>154</v>
      </c>
      <c r="E162" s="187"/>
      <c r="F162" s="188" t="s">
        <v>163</v>
      </c>
      <c r="H162" s="189" t="n">
        <v>500.494</v>
      </c>
      <c r="I162" s="190"/>
      <c r="L162" s="186"/>
      <c r="M162" s="191"/>
      <c r="T162" s="192"/>
      <c r="AT162" s="187" t="s">
        <v>154</v>
      </c>
      <c r="AU162" s="187" t="s">
        <v>80</v>
      </c>
      <c r="AV162" s="185" t="s">
        <v>144</v>
      </c>
      <c r="AW162" s="185" t="s">
        <v>32</v>
      </c>
      <c r="AX162" s="185" t="s">
        <v>78</v>
      </c>
      <c r="AY162" s="187" t="s">
        <v>136</v>
      </c>
    </row>
    <row r="163" s="22" customFormat="true" ht="24" hidden="false" customHeight="true" outlineLevel="0" collapsed="false">
      <c r="B163" s="156"/>
      <c r="C163" s="157" t="s">
        <v>233</v>
      </c>
      <c r="D163" s="158" t="s">
        <v>139</v>
      </c>
      <c r="E163" s="159" t="s">
        <v>487</v>
      </c>
      <c r="F163" s="160" t="s">
        <v>488</v>
      </c>
      <c r="G163" s="161" t="s">
        <v>142</v>
      </c>
      <c r="H163" s="162" t="n">
        <v>500.494</v>
      </c>
      <c r="I163" s="163"/>
      <c r="J163" s="164" t="n">
        <f aca="false">ROUND(I163*H163,2)</f>
        <v>0</v>
      </c>
      <c r="K163" s="160"/>
      <c r="L163" s="23"/>
      <c r="M163" s="165"/>
      <c r="N163" s="166" t="s">
        <v>42</v>
      </c>
      <c r="P163" s="167" t="n">
        <f aca="false">O163*H163</f>
        <v>0</v>
      </c>
      <c r="Q163" s="167" t="n">
        <v>0.00198</v>
      </c>
      <c r="R163" s="167" t="n">
        <f aca="false">Q163*H163</f>
        <v>0.99097812</v>
      </c>
      <c r="S163" s="167" t="n">
        <v>0</v>
      </c>
      <c r="T163" s="168" t="n">
        <f aca="false">S163*H163</f>
        <v>0</v>
      </c>
      <c r="AR163" s="169" t="s">
        <v>144</v>
      </c>
      <c r="AT163" s="169" t="s">
        <v>139</v>
      </c>
      <c r="AU163" s="169" t="s">
        <v>80</v>
      </c>
      <c r="AY163" s="3" t="s">
        <v>13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8</v>
      </c>
      <c r="BK163" s="170" t="n">
        <f aca="false">ROUND(I163*H163,2)</f>
        <v>0</v>
      </c>
      <c r="BL163" s="3" t="s">
        <v>144</v>
      </c>
      <c r="BM163" s="169" t="s">
        <v>489</v>
      </c>
    </row>
    <row r="164" s="177" customFormat="true" ht="11.25" hidden="false" customHeight="false" outlineLevel="0" collapsed="false">
      <c r="B164" s="178"/>
      <c r="D164" s="175" t="s">
        <v>154</v>
      </c>
      <c r="E164" s="179"/>
      <c r="F164" s="180" t="s">
        <v>477</v>
      </c>
      <c r="H164" s="181" t="n">
        <v>230.16</v>
      </c>
      <c r="I164" s="182"/>
      <c r="L164" s="178"/>
      <c r="M164" s="183"/>
      <c r="T164" s="184"/>
      <c r="AT164" s="179" t="s">
        <v>154</v>
      </c>
      <c r="AU164" s="179" t="s">
        <v>80</v>
      </c>
      <c r="AV164" s="177" t="s">
        <v>80</v>
      </c>
      <c r="AW164" s="177" t="s">
        <v>32</v>
      </c>
      <c r="AX164" s="177" t="s">
        <v>71</v>
      </c>
      <c r="AY164" s="179" t="s">
        <v>136</v>
      </c>
    </row>
    <row r="165" s="177" customFormat="true" ht="11.25" hidden="false" customHeight="false" outlineLevel="0" collapsed="false">
      <c r="B165" s="178"/>
      <c r="D165" s="175" t="s">
        <v>154</v>
      </c>
      <c r="E165" s="179"/>
      <c r="F165" s="180" t="s">
        <v>478</v>
      </c>
      <c r="H165" s="181" t="n">
        <v>-7.8</v>
      </c>
      <c r="I165" s="182"/>
      <c r="L165" s="178"/>
      <c r="M165" s="183"/>
      <c r="T165" s="184"/>
      <c r="AT165" s="179" t="s">
        <v>154</v>
      </c>
      <c r="AU165" s="179" t="s">
        <v>80</v>
      </c>
      <c r="AV165" s="177" t="s">
        <v>80</v>
      </c>
      <c r="AW165" s="177" t="s">
        <v>32</v>
      </c>
      <c r="AX165" s="177" t="s">
        <v>71</v>
      </c>
      <c r="AY165" s="179" t="s">
        <v>136</v>
      </c>
    </row>
    <row r="166" s="177" customFormat="true" ht="11.25" hidden="false" customHeight="false" outlineLevel="0" collapsed="false">
      <c r="B166" s="178"/>
      <c r="D166" s="175" t="s">
        <v>154</v>
      </c>
      <c r="E166" s="179"/>
      <c r="F166" s="180" t="s">
        <v>479</v>
      </c>
      <c r="H166" s="181" t="n">
        <v>-15.47</v>
      </c>
      <c r="I166" s="182"/>
      <c r="L166" s="178"/>
      <c r="M166" s="183"/>
      <c r="T166" s="184"/>
      <c r="AT166" s="179" t="s">
        <v>154</v>
      </c>
      <c r="AU166" s="179" t="s">
        <v>80</v>
      </c>
      <c r="AV166" s="177" t="s">
        <v>80</v>
      </c>
      <c r="AW166" s="177" t="s">
        <v>32</v>
      </c>
      <c r="AX166" s="177" t="s">
        <v>71</v>
      </c>
      <c r="AY166" s="179" t="s">
        <v>136</v>
      </c>
    </row>
    <row r="167" s="177" customFormat="true" ht="11.25" hidden="false" customHeight="false" outlineLevel="0" collapsed="false">
      <c r="B167" s="178"/>
      <c r="D167" s="175" t="s">
        <v>154</v>
      </c>
      <c r="E167" s="179"/>
      <c r="F167" s="180" t="s">
        <v>480</v>
      </c>
      <c r="H167" s="181" t="n">
        <v>86.163</v>
      </c>
      <c r="I167" s="182"/>
      <c r="L167" s="178"/>
      <c r="M167" s="183"/>
      <c r="T167" s="184"/>
      <c r="AT167" s="179" t="s">
        <v>154</v>
      </c>
      <c r="AU167" s="179" t="s">
        <v>80</v>
      </c>
      <c r="AV167" s="177" t="s">
        <v>80</v>
      </c>
      <c r="AW167" s="177" t="s">
        <v>32</v>
      </c>
      <c r="AX167" s="177" t="s">
        <v>71</v>
      </c>
      <c r="AY167" s="179" t="s">
        <v>136</v>
      </c>
    </row>
    <row r="168" s="177" customFormat="true" ht="11.25" hidden="false" customHeight="false" outlineLevel="0" collapsed="false">
      <c r="B168" s="178"/>
      <c r="D168" s="175" t="s">
        <v>154</v>
      </c>
      <c r="E168" s="179"/>
      <c r="F168" s="180" t="s">
        <v>481</v>
      </c>
      <c r="H168" s="181" t="n">
        <v>-11.05</v>
      </c>
      <c r="I168" s="182"/>
      <c r="L168" s="178"/>
      <c r="M168" s="183"/>
      <c r="T168" s="184"/>
      <c r="AT168" s="179" t="s">
        <v>154</v>
      </c>
      <c r="AU168" s="179" t="s">
        <v>80</v>
      </c>
      <c r="AV168" s="177" t="s">
        <v>80</v>
      </c>
      <c r="AW168" s="177" t="s">
        <v>32</v>
      </c>
      <c r="AX168" s="177" t="s">
        <v>71</v>
      </c>
      <c r="AY168" s="179" t="s">
        <v>136</v>
      </c>
    </row>
    <row r="169" s="177" customFormat="true" ht="11.25" hidden="false" customHeight="false" outlineLevel="0" collapsed="false">
      <c r="B169" s="178"/>
      <c r="D169" s="175" t="s">
        <v>154</v>
      </c>
      <c r="E169" s="179"/>
      <c r="F169" s="180" t="s">
        <v>482</v>
      </c>
      <c r="H169" s="181" t="n">
        <v>230.16</v>
      </c>
      <c r="I169" s="182"/>
      <c r="L169" s="178"/>
      <c r="M169" s="183"/>
      <c r="T169" s="184"/>
      <c r="AT169" s="179" t="s">
        <v>154</v>
      </c>
      <c r="AU169" s="179" t="s">
        <v>80</v>
      </c>
      <c r="AV169" s="177" t="s">
        <v>80</v>
      </c>
      <c r="AW169" s="177" t="s">
        <v>32</v>
      </c>
      <c r="AX169" s="177" t="s">
        <v>71</v>
      </c>
      <c r="AY169" s="179" t="s">
        <v>136</v>
      </c>
    </row>
    <row r="170" s="177" customFormat="true" ht="11.25" hidden="false" customHeight="false" outlineLevel="0" collapsed="false">
      <c r="B170" s="178"/>
      <c r="D170" s="175" t="s">
        <v>154</v>
      </c>
      <c r="E170" s="179"/>
      <c r="F170" s="180" t="s">
        <v>483</v>
      </c>
      <c r="H170" s="181" t="n">
        <v>-1.576</v>
      </c>
      <c r="I170" s="182"/>
      <c r="L170" s="178"/>
      <c r="M170" s="183"/>
      <c r="T170" s="184"/>
      <c r="AT170" s="179" t="s">
        <v>154</v>
      </c>
      <c r="AU170" s="179" t="s">
        <v>80</v>
      </c>
      <c r="AV170" s="177" t="s">
        <v>80</v>
      </c>
      <c r="AW170" s="177" t="s">
        <v>32</v>
      </c>
      <c r="AX170" s="177" t="s">
        <v>71</v>
      </c>
      <c r="AY170" s="179" t="s">
        <v>136</v>
      </c>
    </row>
    <row r="171" s="177" customFormat="true" ht="11.25" hidden="false" customHeight="false" outlineLevel="0" collapsed="false">
      <c r="B171" s="178"/>
      <c r="D171" s="175" t="s">
        <v>154</v>
      </c>
      <c r="E171" s="179"/>
      <c r="F171" s="180" t="s">
        <v>484</v>
      </c>
      <c r="H171" s="181" t="n">
        <v>-1.773</v>
      </c>
      <c r="I171" s="182"/>
      <c r="L171" s="178"/>
      <c r="M171" s="183"/>
      <c r="T171" s="184"/>
      <c r="AT171" s="179" t="s">
        <v>154</v>
      </c>
      <c r="AU171" s="179" t="s">
        <v>80</v>
      </c>
      <c r="AV171" s="177" t="s">
        <v>80</v>
      </c>
      <c r="AW171" s="177" t="s">
        <v>32</v>
      </c>
      <c r="AX171" s="177" t="s">
        <v>71</v>
      </c>
      <c r="AY171" s="179" t="s">
        <v>136</v>
      </c>
    </row>
    <row r="172" s="177" customFormat="true" ht="11.25" hidden="false" customHeight="false" outlineLevel="0" collapsed="false">
      <c r="B172" s="178"/>
      <c r="D172" s="175" t="s">
        <v>154</v>
      </c>
      <c r="E172" s="179"/>
      <c r="F172" s="180" t="s">
        <v>485</v>
      </c>
      <c r="H172" s="181" t="n">
        <v>-3.9</v>
      </c>
      <c r="I172" s="182"/>
      <c r="L172" s="178"/>
      <c r="M172" s="183"/>
      <c r="T172" s="184"/>
      <c r="AT172" s="179" t="s">
        <v>154</v>
      </c>
      <c r="AU172" s="179" t="s">
        <v>80</v>
      </c>
      <c r="AV172" s="177" t="s">
        <v>80</v>
      </c>
      <c r="AW172" s="177" t="s">
        <v>32</v>
      </c>
      <c r="AX172" s="177" t="s">
        <v>71</v>
      </c>
      <c r="AY172" s="179" t="s">
        <v>136</v>
      </c>
    </row>
    <row r="173" s="177" customFormat="true" ht="11.25" hidden="false" customHeight="false" outlineLevel="0" collapsed="false">
      <c r="B173" s="178"/>
      <c r="D173" s="175" t="s">
        <v>154</v>
      </c>
      <c r="E173" s="179"/>
      <c r="F173" s="180" t="s">
        <v>486</v>
      </c>
      <c r="H173" s="181" t="n">
        <v>-4.42</v>
      </c>
      <c r="I173" s="182"/>
      <c r="L173" s="178"/>
      <c r="M173" s="183"/>
      <c r="T173" s="184"/>
      <c r="AT173" s="179" t="s">
        <v>154</v>
      </c>
      <c r="AU173" s="179" t="s">
        <v>80</v>
      </c>
      <c r="AV173" s="177" t="s">
        <v>80</v>
      </c>
      <c r="AW173" s="177" t="s">
        <v>32</v>
      </c>
      <c r="AX173" s="177" t="s">
        <v>71</v>
      </c>
      <c r="AY173" s="179" t="s">
        <v>136</v>
      </c>
    </row>
    <row r="174" s="185" customFormat="true" ht="11.25" hidden="false" customHeight="false" outlineLevel="0" collapsed="false">
      <c r="B174" s="186"/>
      <c r="D174" s="175" t="s">
        <v>154</v>
      </c>
      <c r="E174" s="187"/>
      <c r="F174" s="188" t="s">
        <v>163</v>
      </c>
      <c r="H174" s="189" t="n">
        <v>500.494</v>
      </c>
      <c r="I174" s="190"/>
      <c r="L174" s="186"/>
      <c r="M174" s="191"/>
      <c r="T174" s="192"/>
      <c r="AT174" s="187" t="s">
        <v>154</v>
      </c>
      <c r="AU174" s="187" t="s">
        <v>80</v>
      </c>
      <c r="AV174" s="185" t="s">
        <v>144</v>
      </c>
      <c r="AW174" s="185" t="s">
        <v>32</v>
      </c>
      <c r="AX174" s="185" t="s">
        <v>78</v>
      </c>
      <c r="AY174" s="187" t="s">
        <v>136</v>
      </c>
    </row>
    <row r="175" s="22" customFormat="true" ht="24" hidden="false" customHeight="true" outlineLevel="0" collapsed="false">
      <c r="B175" s="156"/>
      <c r="C175" s="157" t="s">
        <v>252</v>
      </c>
      <c r="D175" s="158" t="s">
        <v>139</v>
      </c>
      <c r="E175" s="159" t="s">
        <v>490</v>
      </c>
      <c r="F175" s="160" t="s">
        <v>491</v>
      </c>
      <c r="G175" s="161" t="s">
        <v>142</v>
      </c>
      <c r="H175" s="162" t="n">
        <v>7.8</v>
      </c>
      <c r="I175" s="163"/>
      <c r="J175" s="164" t="n">
        <f aca="false">ROUND(I175*H175,2)</f>
        <v>0</v>
      </c>
      <c r="K175" s="160" t="s">
        <v>143</v>
      </c>
      <c r="L175" s="23"/>
      <c r="M175" s="165"/>
      <c r="N175" s="166" t="s">
        <v>42</v>
      </c>
      <c r="P175" s="167" t="n">
        <f aca="false">O175*H175</f>
        <v>0</v>
      </c>
      <c r="Q175" s="167" t="n">
        <v>0.01838</v>
      </c>
      <c r="R175" s="167" t="n">
        <f aca="false">Q175*H175</f>
        <v>0.143364</v>
      </c>
      <c r="S175" s="167" t="n">
        <v>0</v>
      </c>
      <c r="T175" s="168" t="n">
        <f aca="false">S175*H175</f>
        <v>0</v>
      </c>
      <c r="AR175" s="169" t="s">
        <v>144</v>
      </c>
      <c r="AT175" s="169" t="s">
        <v>139</v>
      </c>
      <c r="AU175" s="169" t="s">
        <v>80</v>
      </c>
      <c r="AY175" s="3" t="s">
        <v>13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8</v>
      </c>
      <c r="BK175" s="170" t="n">
        <f aca="false">ROUND(I175*H175,2)</f>
        <v>0</v>
      </c>
      <c r="BL175" s="3" t="s">
        <v>144</v>
      </c>
      <c r="BM175" s="169" t="s">
        <v>492</v>
      </c>
    </row>
    <row r="176" s="22" customFormat="true" ht="11.25" hidden="false" customHeight="false" outlineLevel="0" collapsed="false">
      <c r="B176" s="23"/>
      <c r="D176" s="171" t="s">
        <v>146</v>
      </c>
      <c r="F176" s="172" t="s">
        <v>493</v>
      </c>
      <c r="I176" s="173"/>
      <c r="L176" s="23"/>
      <c r="M176" s="174"/>
      <c r="T176" s="54"/>
      <c r="AT176" s="3" t="s">
        <v>146</v>
      </c>
      <c r="AU176" s="3" t="s">
        <v>80</v>
      </c>
    </row>
    <row r="177" s="177" customFormat="true" ht="11.25" hidden="false" customHeight="false" outlineLevel="0" collapsed="false">
      <c r="B177" s="178"/>
      <c r="D177" s="175" t="s">
        <v>154</v>
      </c>
      <c r="E177" s="179"/>
      <c r="F177" s="180" t="s">
        <v>494</v>
      </c>
      <c r="H177" s="181" t="n">
        <v>7.8</v>
      </c>
      <c r="I177" s="182"/>
      <c r="L177" s="178"/>
      <c r="M177" s="183"/>
      <c r="T177" s="184"/>
      <c r="AT177" s="179" t="s">
        <v>154</v>
      </c>
      <c r="AU177" s="179" t="s">
        <v>80</v>
      </c>
      <c r="AV177" s="177" t="s">
        <v>80</v>
      </c>
      <c r="AW177" s="177" t="s">
        <v>32</v>
      </c>
      <c r="AX177" s="177" t="s">
        <v>78</v>
      </c>
      <c r="AY177" s="179" t="s">
        <v>136</v>
      </c>
    </row>
    <row r="178" s="22" customFormat="true" ht="24" hidden="false" customHeight="true" outlineLevel="0" collapsed="false">
      <c r="B178" s="156"/>
      <c r="C178" s="157" t="s">
        <v>260</v>
      </c>
      <c r="D178" s="206" t="s">
        <v>139</v>
      </c>
      <c r="E178" s="159" t="s">
        <v>495</v>
      </c>
      <c r="F178" s="160" t="s">
        <v>496</v>
      </c>
      <c r="G178" s="161" t="s">
        <v>246</v>
      </c>
      <c r="H178" s="162" t="n">
        <v>2</v>
      </c>
      <c r="I178" s="163"/>
      <c r="J178" s="164" t="n">
        <f aca="false">ROUND(I178*H178,2)</f>
        <v>0</v>
      </c>
      <c r="K178" s="160" t="s">
        <v>143</v>
      </c>
      <c r="L178" s="23"/>
      <c r="M178" s="165"/>
      <c r="N178" s="166" t="s">
        <v>42</v>
      </c>
      <c r="P178" s="167" t="n">
        <f aca="false">O178*H178</f>
        <v>0</v>
      </c>
      <c r="Q178" s="167" t="n">
        <v>0.01777</v>
      </c>
      <c r="R178" s="167" t="n">
        <f aca="false">Q178*H178</f>
        <v>0.03554</v>
      </c>
      <c r="S178" s="167" t="n">
        <v>0</v>
      </c>
      <c r="T178" s="168" t="n">
        <f aca="false">S178*H178</f>
        <v>0</v>
      </c>
      <c r="AR178" s="169" t="s">
        <v>144</v>
      </c>
      <c r="AT178" s="169" t="s">
        <v>139</v>
      </c>
      <c r="AU178" s="169" t="s">
        <v>80</v>
      </c>
      <c r="AY178" s="3" t="s">
        <v>13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8</v>
      </c>
      <c r="BK178" s="170" t="n">
        <f aca="false">ROUND(I178*H178,2)</f>
        <v>0</v>
      </c>
      <c r="BL178" s="3" t="s">
        <v>144</v>
      </c>
      <c r="BM178" s="169" t="s">
        <v>497</v>
      </c>
    </row>
    <row r="179" s="22" customFormat="true" ht="11.25" hidden="false" customHeight="false" outlineLevel="0" collapsed="false">
      <c r="B179" s="23"/>
      <c r="D179" s="171" t="s">
        <v>146</v>
      </c>
      <c r="F179" s="172" t="s">
        <v>498</v>
      </c>
      <c r="I179" s="173"/>
      <c r="L179" s="23"/>
      <c r="M179" s="174"/>
      <c r="T179" s="54"/>
      <c r="AT179" s="3" t="s">
        <v>146</v>
      </c>
      <c r="AU179" s="3" t="s">
        <v>80</v>
      </c>
    </row>
    <row r="180" s="22" customFormat="true" ht="19.5" hidden="false" customHeight="false" outlineLevel="0" collapsed="false">
      <c r="B180" s="23"/>
      <c r="D180" s="175" t="s">
        <v>148</v>
      </c>
      <c r="F180" s="176" t="s">
        <v>149</v>
      </c>
      <c r="I180" s="173"/>
      <c r="L180" s="23"/>
      <c r="M180" s="174"/>
      <c r="T180" s="54"/>
      <c r="AT180" s="3" t="s">
        <v>148</v>
      </c>
      <c r="AU180" s="3" t="s">
        <v>80</v>
      </c>
    </row>
    <row r="181" s="22" customFormat="true" ht="21.75" hidden="false" customHeight="true" outlineLevel="0" collapsed="false">
      <c r="B181" s="156"/>
      <c r="C181" s="207" t="s">
        <v>265</v>
      </c>
      <c r="D181" s="208" t="s">
        <v>404</v>
      </c>
      <c r="E181" s="209" t="s">
        <v>499</v>
      </c>
      <c r="F181" s="210" t="s">
        <v>500</v>
      </c>
      <c r="G181" s="211" t="s">
        <v>246</v>
      </c>
      <c r="H181" s="212" t="n">
        <v>1</v>
      </c>
      <c r="I181" s="213"/>
      <c r="J181" s="214" t="n">
        <f aca="false">ROUND(I181*H181,2)</f>
        <v>0</v>
      </c>
      <c r="K181" s="210" t="s">
        <v>143</v>
      </c>
      <c r="L181" s="215"/>
      <c r="M181" s="216"/>
      <c r="N181" s="217" t="s">
        <v>42</v>
      </c>
      <c r="P181" s="167" t="n">
        <f aca="false">O181*H181</f>
        <v>0</v>
      </c>
      <c r="Q181" s="167" t="n">
        <v>0.01521</v>
      </c>
      <c r="R181" s="167" t="n">
        <f aca="false">Q181*H181</f>
        <v>0.01521</v>
      </c>
      <c r="S181" s="167" t="n">
        <v>0</v>
      </c>
      <c r="T181" s="168" t="n">
        <f aca="false">S181*H181</f>
        <v>0</v>
      </c>
      <c r="AR181" s="169" t="s">
        <v>192</v>
      </c>
      <c r="AT181" s="169" t="s">
        <v>404</v>
      </c>
      <c r="AU181" s="169" t="s">
        <v>80</v>
      </c>
      <c r="AY181" s="3" t="s">
        <v>136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8</v>
      </c>
      <c r="BK181" s="170" t="n">
        <f aca="false">ROUND(I181*H181,2)</f>
        <v>0</v>
      </c>
      <c r="BL181" s="3" t="s">
        <v>144</v>
      </c>
      <c r="BM181" s="169" t="s">
        <v>501</v>
      </c>
    </row>
    <row r="182" s="196" customFormat="true" ht="11.25" hidden="false" customHeight="false" outlineLevel="0" collapsed="false">
      <c r="B182" s="197"/>
      <c r="D182" s="175" t="s">
        <v>154</v>
      </c>
      <c r="E182" s="198"/>
      <c r="F182" s="199" t="s">
        <v>502</v>
      </c>
      <c r="H182" s="198"/>
      <c r="I182" s="200"/>
      <c r="L182" s="197"/>
      <c r="M182" s="201"/>
      <c r="T182" s="202"/>
      <c r="AT182" s="198" t="s">
        <v>154</v>
      </c>
      <c r="AU182" s="198" t="s">
        <v>80</v>
      </c>
      <c r="AV182" s="196" t="s">
        <v>78</v>
      </c>
      <c r="AW182" s="196" t="s">
        <v>32</v>
      </c>
      <c r="AX182" s="196" t="s">
        <v>71</v>
      </c>
      <c r="AY182" s="198" t="s">
        <v>136</v>
      </c>
    </row>
    <row r="183" s="177" customFormat="true" ht="11.25" hidden="false" customHeight="false" outlineLevel="0" collapsed="false">
      <c r="B183" s="178"/>
      <c r="D183" s="175" t="s">
        <v>154</v>
      </c>
      <c r="E183" s="179"/>
      <c r="F183" s="180" t="s">
        <v>503</v>
      </c>
      <c r="H183" s="181" t="n">
        <v>1</v>
      </c>
      <c r="I183" s="182"/>
      <c r="L183" s="178"/>
      <c r="M183" s="183"/>
      <c r="T183" s="184"/>
      <c r="AT183" s="179" t="s">
        <v>154</v>
      </c>
      <c r="AU183" s="179" t="s">
        <v>80</v>
      </c>
      <c r="AV183" s="177" t="s">
        <v>80</v>
      </c>
      <c r="AW183" s="177" t="s">
        <v>32</v>
      </c>
      <c r="AX183" s="177" t="s">
        <v>78</v>
      </c>
      <c r="AY183" s="179" t="s">
        <v>136</v>
      </c>
    </row>
    <row r="184" s="22" customFormat="true" ht="21.75" hidden="false" customHeight="true" outlineLevel="0" collapsed="false">
      <c r="B184" s="156"/>
      <c r="C184" s="207" t="s">
        <v>271</v>
      </c>
      <c r="D184" s="208" t="s">
        <v>404</v>
      </c>
      <c r="E184" s="209" t="s">
        <v>504</v>
      </c>
      <c r="F184" s="210" t="s">
        <v>505</v>
      </c>
      <c r="G184" s="211" t="s">
        <v>246</v>
      </c>
      <c r="H184" s="212" t="n">
        <v>1</v>
      </c>
      <c r="I184" s="213"/>
      <c r="J184" s="214" t="n">
        <f aca="false">ROUND(I184*H184,2)</f>
        <v>0</v>
      </c>
      <c r="K184" s="210" t="s">
        <v>143</v>
      </c>
      <c r="L184" s="215"/>
      <c r="M184" s="216"/>
      <c r="N184" s="217" t="s">
        <v>42</v>
      </c>
      <c r="P184" s="167" t="n">
        <f aca="false">O184*H184</f>
        <v>0</v>
      </c>
      <c r="Q184" s="167" t="n">
        <v>0.01272</v>
      </c>
      <c r="R184" s="167" t="n">
        <f aca="false">Q184*H184</f>
        <v>0.01272</v>
      </c>
      <c r="S184" s="167" t="n">
        <v>0</v>
      </c>
      <c r="T184" s="168" t="n">
        <f aca="false">S184*H184</f>
        <v>0</v>
      </c>
      <c r="AR184" s="169" t="s">
        <v>192</v>
      </c>
      <c r="AT184" s="169" t="s">
        <v>404</v>
      </c>
      <c r="AU184" s="169" t="s">
        <v>80</v>
      </c>
      <c r="AY184" s="3" t="s">
        <v>13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8</v>
      </c>
      <c r="BK184" s="170" t="n">
        <f aca="false">ROUND(I184*H184,2)</f>
        <v>0</v>
      </c>
      <c r="BL184" s="3" t="s">
        <v>144</v>
      </c>
      <c r="BM184" s="169" t="s">
        <v>506</v>
      </c>
    </row>
    <row r="185" s="196" customFormat="true" ht="11.25" hidden="false" customHeight="false" outlineLevel="0" collapsed="false">
      <c r="B185" s="197"/>
      <c r="D185" s="175" t="s">
        <v>154</v>
      </c>
      <c r="E185" s="198"/>
      <c r="F185" s="199" t="s">
        <v>507</v>
      </c>
      <c r="H185" s="198"/>
      <c r="I185" s="200"/>
      <c r="L185" s="197"/>
      <c r="M185" s="201"/>
      <c r="T185" s="202"/>
      <c r="AT185" s="198" t="s">
        <v>154</v>
      </c>
      <c r="AU185" s="198" t="s">
        <v>80</v>
      </c>
      <c r="AV185" s="196" t="s">
        <v>78</v>
      </c>
      <c r="AW185" s="196" t="s">
        <v>32</v>
      </c>
      <c r="AX185" s="196" t="s">
        <v>71</v>
      </c>
      <c r="AY185" s="198" t="s">
        <v>136</v>
      </c>
    </row>
    <row r="186" s="177" customFormat="true" ht="11.25" hidden="false" customHeight="false" outlineLevel="0" collapsed="false">
      <c r="B186" s="178"/>
      <c r="D186" s="175" t="s">
        <v>154</v>
      </c>
      <c r="E186" s="179"/>
      <c r="F186" s="180" t="s">
        <v>508</v>
      </c>
      <c r="H186" s="181" t="n">
        <v>1</v>
      </c>
      <c r="I186" s="182"/>
      <c r="L186" s="178"/>
      <c r="M186" s="183"/>
      <c r="T186" s="184"/>
      <c r="AT186" s="179" t="s">
        <v>154</v>
      </c>
      <c r="AU186" s="179" t="s">
        <v>80</v>
      </c>
      <c r="AV186" s="177" t="s">
        <v>80</v>
      </c>
      <c r="AW186" s="177" t="s">
        <v>32</v>
      </c>
      <c r="AX186" s="177" t="s">
        <v>78</v>
      </c>
      <c r="AY186" s="179" t="s">
        <v>136</v>
      </c>
    </row>
    <row r="187" s="22" customFormat="true" ht="24" hidden="false" customHeight="true" outlineLevel="0" collapsed="false">
      <c r="B187" s="156"/>
      <c r="C187" s="157" t="s">
        <v>7</v>
      </c>
      <c r="D187" s="157" t="s">
        <v>139</v>
      </c>
      <c r="E187" s="159" t="s">
        <v>509</v>
      </c>
      <c r="F187" s="160" t="s">
        <v>510</v>
      </c>
      <c r="G187" s="161" t="s">
        <v>246</v>
      </c>
      <c r="H187" s="162" t="n">
        <v>1</v>
      </c>
      <c r="I187" s="163"/>
      <c r="J187" s="164" t="n">
        <f aca="false">ROUND(I187*H187,2)</f>
        <v>0</v>
      </c>
      <c r="K187" s="160" t="s">
        <v>143</v>
      </c>
      <c r="L187" s="23"/>
      <c r="M187" s="165"/>
      <c r="N187" s="166" t="s">
        <v>42</v>
      </c>
      <c r="P187" s="167" t="n">
        <f aca="false">O187*H187</f>
        <v>0</v>
      </c>
      <c r="Q187" s="167" t="n">
        <v>0.4417</v>
      </c>
      <c r="R187" s="167" t="n">
        <f aca="false">Q187*H187</f>
        <v>0.4417</v>
      </c>
      <c r="S187" s="167" t="n">
        <v>0</v>
      </c>
      <c r="T187" s="168" t="n">
        <f aca="false">S187*H187</f>
        <v>0</v>
      </c>
      <c r="AR187" s="169" t="s">
        <v>144</v>
      </c>
      <c r="AT187" s="169" t="s">
        <v>139</v>
      </c>
      <c r="AU187" s="169" t="s">
        <v>80</v>
      </c>
      <c r="AY187" s="3" t="s">
        <v>13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8</v>
      </c>
      <c r="BK187" s="170" t="n">
        <f aca="false">ROUND(I187*H187,2)</f>
        <v>0</v>
      </c>
      <c r="BL187" s="3" t="s">
        <v>144</v>
      </c>
      <c r="BM187" s="169" t="s">
        <v>511</v>
      </c>
    </row>
    <row r="188" s="22" customFormat="true" ht="11.25" hidden="false" customHeight="false" outlineLevel="0" collapsed="false">
      <c r="B188" s="23"/>
      <c r="D188" s="171" t="s">
        <v>146</v>
      </c>
      <c r="F188" s="172" t="s">
        <v>512</v>
      </c>
      <c r="I188" s="173"/>
      <c r="L188" s="23"/>
      <c r="M188" s="174"/>
      <c r="T188" s="54"/>
      <c r="AT188" s="3" t="s">
        <v>146</v>
      </c>
      <c r="AU188" s="3" t="s">
        <v>80</v>
      </c>
    </row>
    <row r="189" s="196" customFormat="true" ht="11.25" hidden="false" customHeight="false" outlineLevel="0" collapsed="false">
      <c r="B189" s="197"/>
      <c r="D189" s="175" t="s">
        <v>154</v>
      </c>
      <c r="E189" s="198"/>
      <c r="F189" s="199" t="s">
        <v>513</v>
      </c>
      <c r="H189" s="198"/>
      <c r="I189" s="200"/>
      <c r="L189" s="197"/>
      <c r="M189" s="201"/>
      <c r="T189" s="202"/>
      <c r="AT189" s="198" t="s">
        <v>154</v>
      </c>
      <c r="AU189" s="198" t="s">
        <v>80</v>
      </c>
      <c r="AV189" s="196" t="s">
        <v>78</v>
      </c>
      <c r="AW189" s="196" t="s">
        <v>32</v>
      </c>
      <c r="AX189" s="196" t="s">
        <v>71</v>
      </c>
      <c r="AY189" s="198" t="s">
        <v>136</v>
      </c>
    </row>
    <row r="190" s="177" customFormat="true" ht="11.25" hidden="false" customHeight="false" outlineLevel="0" collapsed="false">
      <c r="B190" s="178"/>
      <c r="D190" s="175" t="s">
        <v>154</v>
      </c>
      <c r="E190" s="179"/>
      <c r="F190" s="180" t="s">
        <v>78</v>
      </c>
      <c r="H190" s="181" t="n">
        <v>1</v>
      </c>
      <c r="I190" s="182"/>
      <c r="L190" s="178"/>
      <c r="M190" s="183"/>
      <c r="T190" s="184"/>
      <c r="AT190" s="179" t="s">
        <v>154</v>
      </c>
      <c r="AU190" s="179" t="s">
        <v>80</v>
      </c>
      <c r="AV190" s="177" t="s">
        <v>80</v>
      </c>
      <c r="AW190" s="177" t="s">
        <v>32</v>
      </c>
      <c r="AX190" s="177" t="s">
        <v>78</v>
      </c>
      <c r="AY190" s="179" t="s">
        <v>136</v>
      </c>
    </row>
    <row r="191" s="22" customFormat="true" ht="21.75" hidden="false" customHeight="true" outlineLevel="0" collapsed="false">
      <c r="B191" s="156"/>
      <c r="C191" s="207" t="s">
        <v>283</v>
      </c>
      <c r="D191" s="207" t="s">
        <v>404</v>
      </c>
      <c r="E191" s="209" t="s">
        <v>514</v>
      </c>
      <c r="F191" s="210" t="s">
        <v>515</v>
      </c>
      <c r="G191" s="211" t="s">
        <v>246</v>
      </c>
      <c r="H191" s="212" t="n">
        <v>1</v>
      </c>
      <c r="I191" s="213"/>
      <c r="J191" s="214" t="n">
        <f aca="false">ROUND(I191*H191,2)</f>
        <v>0</v>
      </c>
      <c r="K191" s="210" t="s">
        <v>143</v>
      </c>
      <c r="L191" s="215"/>
      <c r="M191" s="216"/>
      <c r="N191" s="217" t="s">
        <v>42</v>
      </c>
      <c r="P191" s="167" t="n">
        <f aca="false">O191*H191</f>
        <v>0</v>
      </c>
      <c r="Q191" s="167" t="n">
        <v>0.01272</v>
      </c>
      <c r="R191" s="167" t="n">
        <f aca="false">Q191*H191</f>
        <v>0.01272</v>
      </c>
      <c r="S191" s="167" t="n">
        <v>0</v>
      </c>
      <c r="T191" s="168" t="n">
        <f aca="false">S191*H191</f>
        <v>0</v>
      </c>
      <c r="AR191" s="169" t="s">
        <v>192</v>
      </c>
      <c r="AT191" s="169" t="s">
        <v>404</v>
      </c>
      <c r="AU191" s="169" t="s">
        <v>80</v>
      </c>
      <c r="AY191" s="3" t="s">
        <v>13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8</v>
      </c>
      <c r="BK191" s="170" t="n">
        <f aca="false">ROUND(I191*H191,2)</f>
        <v>0</v>
      </c>
      <c r="BL191" s="3" t="s">
        <v>144</v>
      </c>
      <c r="BM191" s="169" t="s">
        <v>516</v>
      </c>
    </row>
    <row r="192" s="143" customFormat="true" ht="22.5" hidden="false" customHeight="true" outlineLevel="0" collapsed="false">
      <c r="B192" s="144"/>
      <c r="D192" s="145" t="s">
        <v>70</v>
      </c>
      <c r="E192" s="154" t="s">
        <v>137</v>
      </c>
      <c r="F192" s="154" t="s">
        <v>138</v>
      </c>
      <c r="I192" s="147"/>
      <c r="J192" s="155" t="n">
        <f aca="false">BK192</f>
        <v>0</v>
      </c>
      <c r="L192" s="144"/>
      <c r="M192" s="149"/>
      <c r="P192" s="150" t="n">
        <f aca="false">SUM(P193:P202)</f>
        <v>0</v>
      </c>
      <c r="R192" s="150" t="n">
        <f aca="false">SUM(R193:R202)</f>
        <v>0.032616</v>
      </c>
      <c r="T192" s="151" t="n">
        <f aca="false">SUM(T193:T202)</f>
        <v>0</v>
      </c>
      <c r="AR192" s="145" t="s">
        <v>78</v>
      </c>
      <c r="AT192" s="152" t="s">
        <v>70</v>
      </c>
      <c r="AU192" s="152" t="s">
        <v>78</v>
      </c>
      <c r="AY192" s="145" t="s">
        <v>136</v>
      </c>
      <c r="BK192" s="153" t="n">
        <f aca="false">SUM(BK193:BK202)</f>
        <v>0</v>
      </c>
    </row>
    <row r="193" s="22" customFormat="true" ht="24" hidden="false" customHeight="true" outlineLevel="0" collapsed="false">
      <c r="B193" s="156"/>
      <c r="C193" s="157" t="s">
        <v>288</v>
      </c>
      <c r="D193" s="158" t="s">
        <v>139</v>
      </c>
      <c r="E193" s="159" t="s">
        <v>140</v>
      </c>
      <c r="F193" s="160" t="s">
        <v>141</v>
      </c>
      <c r="G193" s="161" t="s">
        <v>142</v>
      </c>
      <c r="H193" s="162" t="n">
        <v>120</v>
      </c>
      <c r="I193" s="163"/>
      <c r="J193" s="164" t="n">
        <f aca="false">ROUND(I193*H193,2)</f>
        <v>0</v>
      </c>
      <c r="K193" s="160" t="s">
        <v>143</v>
      </c>
      <c r="L193" s="23"/>
      <c r="M193" s="165"/>
      <c r="N193" s="166" t="s">
        <v>42</v>
      </c>
      <c r="P193" s="167" t="n">
        <f aca="false">O193*H193</f>
        <v>0</v>
      </c>
      <c r="Q193" s="167" t="n">
        <v>0.00021</v>
      </c>
      <c r="R193" s="167" t="n">
        <f aca="false">Q193*H193</f>
        <v>0.0252</v>
      </c>
      <c r="S193" s="167" t="n">
        <v>0</v>
      </c>
      <c r="T193" s="168" t="n">
        <f aca="false">S193*H193</f>
        <v>0</v>
      </c>
      <c r="AR193" s="169" t="s">
        <v>144</v>
      </c>
      <c r="AT193" s="169" t="s">
        <v>139</v>
      </c>
      <c r="AU193" s="169" t="s">
        <v>80</v>
      </c>
      <c r="AY193" s="3" t="s">
        <v>136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8</v>
      </c>
      <c r="BK193" s="170" t="n">
        <f aca="false">ROUND(I193*H193,2)</f>
        <v>0</v>
      </c>
      <c r="BL193" s="3" t="s">
        <v>144</v>
      </c>
      <c r="BM193" s="169" t="s">
        <v>517</v>
      </c>
    </row>
    <row r="194" s="22" customFormat="true" ht="11.25" hidden="false" customHeight="false" outlineLevel="0" collapsed="false">
      <c r="B194" s="23"/>
      <c r="D194" s="171" t="s">
        <v>146</v>
      </c>
      <c r="F194" s="172" t="s">
        <v>147</v>
      </c>
      <c r="I194" s="173"/>
      <c r="L194" s="23"/>
      <c r="M194" s="174"/>
      <c r="T194" s="54"/>
      <c r="AT194" s="3" t="s">
        <v>146</v>
      </c>
      <c r="AU194" s="3" t="s">
        <v>80</v>
      </c>
    </row>
    <row r="195" s="22" customFormat="true" ht="19.5" hidden="false" customHeight="false" outlineLevel="0" collapsed="false">
      <c r="B195" s="23"/>
      <c r="D195" s="175" t="s">
        <v>148</v>
      </c>
      <c r="F195" s="176" t="s">
        <v>149</v>
      </c>
      <c r="I195" s="173"/>
      <c r="L195" s="23"/>
      <c r="M195" s="174"/>
      <c r="T195" s="54"/>
      <c r="AT195" s="3" t="s">
        <v>148</v>
      </c>
      <c r="AU195" s="3" t="s">
        <v>80</v>
      </c>
    </row>
    <row r="196" s="22" customFormat="true" ht="24" hidden="false" customHeight="true" outlineLevel="0" collapsed="false">
      <c r="B196" s="156"/>
      <c r="C196" s="157" t="s">
        <v>294</v>
      </c>
      <c r="D196" s="158" t="s">
        <v>139</v>
      </c>
      <c r="E196" s="159" t="s">
        <v>518</v>
      </c>
      <c r="F196" s="160" t="s">
        <v>519</v>
      </c>
      <c r="G196" s="161" t="s">
        <v>142</v>
      </c>
      <c r="H196" s="162" t="n">
        <v>185.4</v>
      </c>
      <c r="I196" s="163"/>
      <c r="J196" s="164" t="n">
        <f aca="false">ROUND(I196*H196,2)</f>
        <v>0</v>
      </c>
      <c r="K196" s="160" t="s">
        <v>143</v>
      </c>
      <c r="L196" s="23"/>
      <c r="M196" s="165"/>
      <c r="N196" s="166" t="s">
        <v>42</v>
      </c>
      <c r="P196" s="167" t="n">
        <f aca="false">O196*H196</f>
        <v>0</v>
      </c>
      <c r="Q196" s="167" t="n">
        <v>4E-005</v>
      </c>
      <c r="R196" s="167" t="n">
        <f aca="false">Q196*H196</f>
        <v>0.007416</v>
      </c>
      <c r="S196" s="167" t="n">
        <v>0</v>
      </c>
      <c r="T196" s="168" t="n">
        <f aca="false">S196*H196</f>
        <v>0</v>
      </c>
      <c r="AR196" s="169" t="s">
        <v>144</v>
      </c>
      <c r="AT196" s="169" t="s">
        <v>139</v>
      </c>
      <c r="AU196" s="169" t="s">
        <v>80</v>
      </c>
      <c r="AY196" s="3" t="s">
        <v>136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8</v>
      </c>
      <c r="BK196" s="170" t="n">
        <f aca="false">ROUND(I196*H196,2)</f>
        <v>0</v>
      </c>
      <c r="BL196" s="3" t="s">
        <v>144</v>
      </c>
      <c r="BM196" s="169" t="s">
        <v>520</v>
      </c>
    </row>
    <row r="197" s="22" customFormat="true" ht="11.25" hidden="false" customHeight="false" outlineLevel="0" collapsed="false">
      <c r="B197" s="23"/>
      <c r="D197" s="171" t="s">
        <v>146</v>
      </c>
      <c r="F197" s="172" t="s">
        <v>521</v>
      </c>
      <c r="I197" s="173"/>
      <c r="L197" s="23"/>
      <c r="M197" s="174"/>
      <c r="T197" s="54"/>
      <c r="AT197" s="3" t="s">
        <v>146</v>
      </c>
      <c r="AU197" s="3" t="s">
        <v>80</v>
      </c>
    </row>
    <row r="198" s="22" customFormat="true" ht="19.5" hidden="false" customHeight="false" outlineLevel="0" collapsed="false">
      <c r="B198" s="23"/>
      <c r="D198" s="175" t="s">
        <v>148</v>
      </c>
      <c r="F198" s="176" t="s">
        <v>149</v>
      </c>
      <c r="I198" s="173"/>
      <c r="L198" s="23"/>
      <c r="M198" s="174"/>
      <c r="T198" s="54"/>
      <c r="AT198" s="3" t="s">
        <v>148</v>
      </c>
      <c r="AU198" s="3" t="s">
        <v>80</v>
      </c>
    </row>
    <row r="199" s="177" customFormat="true" ht="11.25" hidden="false" customHeight="false" outlineLevel="0" collapsed="false">
      <c r="B199" s="178"/>
      <c r="D199" s="175" t="s">
        <v>154</v>
      </c>
      <c r="E199" s="179"/>
      <c r="F199" s="180" t="s">
        <v>471</v>
      </c>
      <c r="H199" s="181" t="n">
        <v>104</v>
      </c>
      <c r="I199" s="182"/>
      <c r="L199" s="178"/>
      <c r="M199" s="183"/>
      <c r="T199" s="184"/>
      <c r="AT199" s="179" t="s">
        <v>154</v>
      </c>
      <c r="AU199" s="179" t="s">
        <v>80</v>
      </c>
      <c r="AV199" s="177" t="s">
        <v>80</v>
      </c>
      <c r="AW199" s="177" t="s">
        <v>32</v>
      </c>
      <c r="AX199" s="177" t="s">
        <v>71</v>
      </c>
      <c r="AY199" s="179" t="s">
        <v>136</v>
      </c>
    </row>
    <row r="200" s="177" customFormat="true" ht="11.25" hidden="false" customHeight="false" outlineLevel="0" collapsed="false">
      <c r="B200" s="178"/>
      <c r="D200" s="175" t="s">
        <v>154</v>
      </c>
      <c r="E200" s="179"/>
      <c r="F200" s="180" t="s">
        <v>522</v>
      </c>
      <c r="H200" s="181" t="n">
        <v>48.2</v>
      </c>
      <c r="I200" s="182"/>
      <c r="L200" s="178"/>
      <c r="M200" s="183"/>
      <c r="T200" s="184"/>
      <c r="AT200" s="179" t="s">
        <v>154</v>
      </c>
      <c r="AU200" s="179" t="s">
        <v>80</v>
      </c>
      <c r="AV200" s="177" t="s">
        <v>80</v>
      </c>
      <c r="AW200" s="177" t="s">
        <v>32</v>
      </c>
      <c r="AX200" s="177" t="s">
        <v>71</v>
      </c>
      <c r="AY200" s="179" t="s">
        <v>136</v>
      </c>
    </row>
    <row r="201" s="177" customFormat="true" ht="11.25" hidden="false" customHeight="false" outlineLevel="0" collapsed="false">
      <c r="B201" s="178"/>
      <c r="D201" s="175" t="s">
        <v>154</v>
      </c>
      <c r="E201" s="179"/>
      <c r="F201" s="180" t="s">
        <v>472</v>
      </c>
      <c r="H201" s="181" t="n">
        <v>33.2</v>
      </c>
      <c r="I201" s="182"/>
      <c r="L201" s="178"/>
      <c r="M201" s="183"/>
      <c r="T201" s="184"/>
      <c r="AT201" s="179" t="s">
        <v>154</v>
      </c>
      <c r="AU201" s="179" t="s">
        <v>80</v>
      </c>
      <c r="AV201" s="177" t="s">
        <v>80</v>
      </c>
      <c r="AW201" s="177" t="s">
        <v>32</v>
      </c>
      <c r="AX201" s="177" t="s">
        <v>71</v>
      </c>
      <c r="AY201" s="179" t="s">
        <v>136</v>
      </c>
    </row>
    <row r="202" s="185" customFormat="true" ht="11.25" hidden="false" customHeight="false" outlineLevel="0" collapsed="false">
      <c r="B202" s="186"/>
      <c r="D202" s="175" t="s">
        <v>154</v>
      </c>
      <c r="E202" s="187"/>
      <c r="F202" s="188" t="s">
        <v>163</v>
      </c>
      <c r="H202" s="189" t="n">
        <v>185.4</v>
      </c>
      <c r="I202" s="190"/>
      <c r="L202" s="186"/>
      <c r="M202" s="191"/>
      <c r="T202" s="192"/>
      <c r="AT202" s="187" t="s">
        <v>154</v>
      </c>
      <c r="AU202" s="187" t="s">
        <v>80</v>
      </c>
      <c r="AV202" s="185" t="s">
        <v>144</v>
      </c>
      <c r="AW202" s="185" t="s">
        <v>32</v>
      </c>
      <c r="AX202" s="185" t="s">
        <v>78</v>
      </c>
      <c r="AY202" s="187" t="s">
        <v>136</v>
      </c>
    </row>
    <row r="203" s="143" customFormat="true" ht="22.5" hidden="false" customHeight="true" outlineLevel="0" collapsed="false">
      <c r="B203" s="144"/>
      <c r="D203" s="145" t="s">
        <v>70</v>
      </c>
      <c r="E203" s="154" t="s">
        <v>523</v>
      </c>
      <c r="F203" s="154" t="s">
        <v>524</v>
      </c>
      <c r="I203" s="147"/>
      <c r="J203" s="155" t="n">
        <f aca="false">BK203</f>
        <v>0</v>
      </c>
      <c r="L203" s="144"/>
      <c r="M203" s="149"/>
      <c r="P203" s="150" t="n">
        <f aca="false">SUM(P204:P206)</f>
        <v>0</v>
      </c>
      <c r="R203" s="150" t="n">
        <f aca="false">SUM(R204:R206)</f>
        <v>0</v>
      </c>
      <c r="T203" s="151" t="n">
        <f aca="false">SUM(T204:T206)</f>
        <v>0</v>
      </c>
      <c r="AR203" s="145" t="s">
        <v>78</v>
      </c>
      <c r="AT203" s="152" t="s">
        <v>70</v>
      </c>
      <c r="AU203" s="152" t="s">
        <v>78</v>
      </c>
      <c r="AY203" s="145" t="s">
        <v>136</v>
      </c>
      <c r="BK203" s="153" t="n">
        <f aca="false">SUM(BK204:BK206)</f>
        <v>0</v>
      </c>
    </row>
    <row r="204" s="22" customFormat="true" ht="24" hidden="false" customHeight="true" outlineLevel="0" collapsed="false">
      <c r="B204" s="156"/>
      <c r="C204" s="157" t="s">
        <v>298</v>
      </c>
      <c r="D204" s="158" t="s">
        <v>139</v>
      </c>
      <c r="E204" s="159" t="s">
        <v>525</v>
      </c>
      <c r="F204" s="160" t="s">
        <v>526</v>
      </c>
      <c r="G204" s="161" t="s">
        <v>195</v>
      </c>
      <c r="H204" s="162" t="n">
        <v>18.512</v>
      </c>
      <c r="I204" s="163"/>
      <c r="J204" s="164" t="n">
        <f aca="false">ROUND(I204*H204,2)</f>
        <v>0</v>
      </c>
      <c r="K204" s="160" t="s">
        <v>143</v>
      </c>
      <c r="L204" s="23"/>
      <c r="M204" s="165"/>
      <c r="N204" s="166" t="s">
        <v>42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44</v>
      </c>
      <c r="AT204" s="169" t="s">
        <v>139</v>
      </c>
      <c r="AU204" s="169" t="s">
        <v>80</v>
      </c>
      <c r="AY204" s="3" t="s">
        <v>13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8</v>
      </c>
      <c r="BK204" s="170" t="n">
        <f aca="false">ROUND(I204*H204,2)</f>
        <v>0</v>
      </c>
      <c r="BL204" s="3" t="s">
        <v>144</v>
      </c>
      <c r="BM204" s="169" t="s">
        <v>527</v>
      </c>
    </row>
    <row r="205" s="22" customFormat="true" ht="11.25" hidden="false" customHeight="false" outlineLevel="0" collapsed="false">
      <c r="B205" s="23"/>
      <c r="D205" s="171" t="s">
        <v>146</v>
      </c>
      <c r="F205" s="172" t="s">
        <v>528</v>
      </c>
      <c r="I205" s="173"/>
      <c r="L205" s="23"/>
      <c r="M205" s="174"/>
      <c r="T205" s="54"/>
      <c r="AT205" s="3" t="s">
        <v>146</v>
      </c>
      <c r="AU205" s="3" t="s">
        <v>80</v>
      </c>
    </row>
    <row r="206" s="22" customFormat="true" ht="19.5" hidden="false" customHeight="false" outlineLevel="0" collapsed="false">
      <c r="B206" s="23"/>
      <c r="D206" s="175" t="s">
        <v>148</v>
      </c>
      <c r="F206" s="176" t="s">
        <v>149</v>
      </c>
      <c r="I206" s="173"/>
      <c r="L206" s="23"/>
      <c r="M206" s="174"/>
      <c r="T206" s="54"/>
      <c r="AT206" s="3" t="s">
        <v>148</v>
      </c>
      <c r="AU206" s="3" t="s">
        <v>80</v>
      </c>
    </row>
    <row r="207" s="143" customFormat="true" ht="25.5" hidden="false" customHeight="true" outlineLevel="0" collapsed="false">
      <c r="B207" s="144"/>
      <c r="D207" s="145" t="s">
        <v>70</v>
      </c>
      <c r="E207" s="146" t="s">
        <v>226</v>
      </c>
      <c r="F207" s="146" t="s">
        <v>227</v>
      </c>
      <c r="I207" s="147"/>
      <c r="J207" s="148" t="n">
        <f aca="false">BK207</f>
        <v>0</v>
      </c>
      <c r="L207" s="144"/>
      <c r="M207" s="149"/>
      <c r="P207" s="150" t="n">
        <f aca="false">P208+P218+P249+P280+P292+P334</f>
        <v>0</v>
      </c>
      <c r="R207" s="150" t="n">
        <f aca="false">R208+R218+R249+R280+R292+R334</f>
        <v>17.36353179</v>
      </c>
      <c r="T207" s="151" t="n">
        <f aca="false">T208+T218+T249+T280+T292+T334</f>
        <v>0.19768514</v>
      </c>
      <c r="AR207" s="145" t="s">
        <v>80</v>
      </c>
      <c r="AT207" s="152" t="s">
        <v>70</v>
      </c>
      <c r="AU207" s="152" t="s">
        <v>71</v>
      </c>
      <c r="AY207" s="145" t="s">
        <v>136</v>
      </c>
      <c r="BK207" s="153" t="n">
        <f aca="false">BK208+BK218+BK249+BK280+BK292+BK334</f>
        <v>0</v>
      </c>
    </row>
    <row r="208" s="143" customFormat="true" ht="22.5" hidden="false" customHeight="true" outlineLevel="0" collapsed="false">
      <c r="B208" s="144"/>
      <c r="D208" s="145" t="s">
        <v>70</v>
      </c>
      <c r="E208" s="154" t="s">
        <v>258</v>
      </c>
      <c r="F208" s="154" t="s">
        <v>259</v>
      </c>
      <c r="I208" s="147"/>
      <c r="J208" s="155" t="n">
        <f aca="false">BK208</f>
        <v>0</v>
      </c>
      <c r="L208" s="144"/>
      <c r="M208" s="149"/>
      <c r="P208" s="150" t="n">
        <f aca="false">SUM(P209:P217)</f>
        <v>0</v>
      </c>
      <c r="R208" s="150" t="n">
        <f aca="false">SUM(R209:R217)</f>
        <v>0.09518114</v>
      </c>
      <c r="T208" s="151" t="n">
        <f aca="false">SUM(T209:T217)</f>
        <v>0</v>
      </c>
      <c r="AR208" s="145" t="s">
        <v>80</v>
      </c>
      <c r="AT208" s="152" t="s">
        <v>70</v>
      </c>
      <c r="AU208" s="152" t="s">
        <v>78</v>
      </c>
      <c r="AY208" s="145" t="s">
        <v>136</v>
      </c>
      <c r="BK208" s="153" t="n">
        <f aca="false">SUM(BK209:BK217)</f>
        <v>0</v>
      </c>
    </row>
    <row r="209" s="22" customFormat="true" ht="16.5" hidden="false" customHeight="true" outlineLevel="0" collapsed="false">
      <c r="B209" s="156"/>
      <c r="C209" s="157" t="s">
        <v>302</v>
      </c>
      <c r="D209" s="158" t="s">
        <v>139</v>
      </c>
      <c r="E209" s="159" t="s">
        <v>529</v>
      </c>
      <c r="F209" s="160" t="s">
        <v>530</v>
      </c>
      <c r="G209" s="161" t="s">
        <v>142</v>
      </c>
      <c r="H209" s="162" t="n">
        <v>5</v>
      </c>
      <c r="I209" s="163"/>
      <c r="J209" s="164" t="n">
        <f aca="false">ROUND(I209*H209,2)</f>
        <v>0</v>
      </c>
      <c r="K209" s="160" t="s">
        <v>143</v>
      </c>
      <c r="L209" s="23"/>
      <c r="M209" s="165"/>
      <c r="N209" s="166" t="s">
        <v>42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33</v>
      </c>
      <c r="AT209" s="169" t="s">
        <v>139</v>
      </c>
      <c r="AU209" s="169" t="s">
        <v>80</v>
      </c>
      <c r="AY209" s="3" t="s">
        <v>13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8</v>
      </c>
      <c r="BK209" s="170" t="n">
        <f aca="false">ROUND(I209*H209,2)</f>
        <v>0</v>
      </c>
      <c r="BL209" s="3" t="s">
        <v>233</v>
      </c>
      <c r="BM209" s="169" t="s">
        <v>531</v>
      </c>
    </row>
    <row r="210" s="22" customFormat="true" ht="11.25" hidden="false" customHeight="false" outlineLevel="0" collapsed="false">
      <c r="B210" s="23"/>
      <c r="D210" s="171" t="s">
        <v>146</v>
      </c>
      <c r="F210" s="172" t="s">
        <v>532</v>
      </c>
      <c r="I210" s="173"/>
      <c r="L210" s="23"/>
      <c r="M210" s="174"/>
      <c r="T210" s="54"/>
      <c r="AT210" s="3" t="s">
        <v>146</v>
      </c>
      <c r="AU210" s="3" t="s">
        <v>80</v>
      </c>
    </row>
    <row r="211" s="177" customFormat="true" ht="11.25" hidden="false" customHeight="false" outlineLevel="0" collapsed="false">
      <c r="B211" s="178"/>
      <c r="D211" s="175" t="s">
        <v>154</v>
      </c>
      <c r="E211" s="179"/>
      <c r="F211" s="180" t="s">
        <v>533</v>
      </c>
      <c r="H211" s="181" t="n">
        <v>5</v>
      </c>
      <c r="I211" s="182"/>
      <c r="L211" s="178"/>
      <c r="M211" s="183"/>
      <c r="T211" s="184"/>
      <c r="AT211" s="179" t="s">
        <v>154</v>
      </c>
      <c r="AU211" s="179" t="s">
        <v>80</v>
      </c>
      <c r="AV211" s="177" t="s">
        <v>80</v>
      </c>
      <c r="AW211" s="177" t="s">
        <v>32</v>
      </c>
      <c r="AX211" s="177" t="s">
        <v>78</v>
      </c>
      <c r="AY211" s="179" t="s">
        <v>136</v>
      </c>
    </row>
    <row r="212" s="22" customFormat="true" ht="16.5" hidden="false" customHeight="true" outlineLevel="0" collapsed="false">
      <c r="B212" s="156"/>
      <c r="C212" s="207" t="s">
        <v>307</v>
      </c>
      <c r="D212" s="208" t="s">
        <v>404</v>
      </c>
      <c r="E212" s="209" t="s">
        <v>534</v>
      </c>
      <c r="F212" s="210" t="s">
        <v>535</v>
      </c>
      <c r="G212" s="211" t="s">
        <v>166</v>
      </c>
      <c r="H212" s="212" t="n">
        <v>0.173</v>
      </c>
      <c r="I212" s="213"/>
      <c r="J212" s="214" t="n">
        <f aca="false">ROUND(I212*H212,2)</f>
        <v>0</v>
      </c>
      <c r="K212" s="210" t="s">
        <v>143</v>
      </c>
      <c r="L212" s="215"/>
      <c r="M212" s="216"/>
      <c r="N212" s="217" t="s">
        <v>42</v>
      </c>
      <c r="P212" s="167" t="n">
        <f aca="false">O212*H212</f>
        <v>0</v>
      </c>
      <c r="Q212" s="167" t="n">
        <v>0.55</v>
      </c>
      <c r="R212" s="167" t="n">
        <f aca="false">Q212*H212</f>
        <v>0.09515</v>
      </c>
      <c r="S212" s="167" t="n">
        <v>0</v>
      </c>
      <c r="T212" s="168" t="n">
        <f aca="false">S212*H212</f>
        <v>0</v>
      </c>
      <c r="AR212" s="169" t="s">
        <v>339</v>
      </c>
      <c r="AT212" s="169" t="s">
        <v>404</v>
      </c>
      <c r="AU212" s="169" t="s">
        <v>80</v>
      </c>
      <c r="AY212" s="3" t="s">
        <v>13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8</v>
      </c>
      <c r="BK212" s="170" t="n">
        <f aca="false">ROUND(I212*H212,2)</f>
        <v>0</v>
      </c>
      <c r="BL212" s="3" t="s">
        <v>233</v>
      </c>
      <c r="BM212" s="169" t="s">
        <v>536</v>
      </c>
    </row>
    <row r="213" s="177" customFormat="true" ht="11.25" hidden="false" customHeight="false" outlineLevel="0" collapsed="false">
      <c r="B213" s="178"/>
      <c r="D213" s="175" t="s">
        <v>154</v>
      </c>
      <c r="E213" s="179"/>
      <c r="F213" s="180" t="s">
        <v>537</v>
      </c>
      <c r="H213" s="181" t="n">
        <v>0.173</v>
      </c>
      <c r="I213" s="182"/>
      <c r="L213" s="178"/>
      <c r="M213" s="183"/>
      <c r="T213" s="184"/>
      <c r="AT213" s="179" t="s">
        <v>154</v>
      </c>
      <c r="AU213" s="179" t="s">
        <v>80</v>
      </c>
      <c r="AV213" s="177" t="s">
        <v>80</v>
      </c>
      <c r="AW213" s="177" t="s">
        <v>32</v>
      </c>
      <c r="AX213" s="177" t="s">
        <v>78</v>
      </c>
      <c r="AY213" s="179" t="s">
        <v>136</v>
      </c>
    </row>
    <row r="214" s="22" customFormat="true" ht="16.5" hidden="false" customHeight="true" outlineLevel="0" collapsed="false">
      <c r="B214" s="156"/>
      <c r="C214" s="157" t="s">
        <v>312</v>
      </c>
      <c r="D214" s="158" t="s">
        <v>139</v>
      </c>
      <c r="E214" s="159" t="s">
        <v>538</v>
      </c>
      <c r="F214" s="160" t="s">
        <v>539</v>
      </c>
      <c r="G214" s="161" t="s">
        <v>142</v>
      </c>
      <c r="H214" s="162" t="n">
        <v>0.173</v>
      </c>
      <c r="I214" s="163"/>
      <c r="J214" s="164" t="n">
        <f aca="false">ROUND(I214*H214,2)</f>
        <v>0</v>
      </c>
      <c r="K214" s="160" t="s">
        <v>143</v>
      </c>
      <c r="L214" s="23"/>
      <c r="M214" s="165"/>
      <c r="N214" s="166" t="s">
        <v>42</v>
      </c>
      <c r="P214" s="167" t="n">
        <f aca="false">O214*H214</f>
        <v>0</v>
      </c>
      <c r="Q214" s="167" t="n">
        <v>0.00018</v>
      </c>
      <c r="R214" s="167" t="n">
        <f aca="false">Q214*H214</f>
        <v>3.114E-005</v>
      </c>
      <c r="S214" s="167" t="n">
        <v>0</v>
      </c>
      <c r="T214" s="168" t="n">
        <f aca="false">S214*H214</f>
        <v>0</v>
      </c>
      <c r="AR214" s="169" t="s">
        <v>233</v>
      </c>
      <c r="AT214" s="169" t="s">
        <v>139</v>
      </c>
      <c r="AU214" s="169" t="s">
        <v>80</v>
      </c>
      <c r="AY214" s="3" t="s">
        <v>13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8</v>
      </c>
      <c r="BK214" s="170" t="n">
        <f aca="false">ROUND(I214*H214,2)</f>
        <v>0</v>
      </c>
      <c r="BL214" s="3" t="s">
        <v>233</v>
      </c>
      <c r="BM214" s="169" t="s">
        <v>540</v>
      </c>
    </row>
    <row r="215" s="22" customFormat="true" ht="11.25" hidden="false" customHeight="false" outlineLevel="0" collapsed="false">
      <c r="B215" s="23"/>
      <c r="D215" s="171" t="s">
        <v>146</v>
      </c>
      <c r="F215" s="172" t="s">
        <v>541</v>
      </c>
      <c r="I215" s="173"/>
      <c r="L215" s="23"/>
      <c r="M215" s="174"/>
      <c r="T215" s="54"/>
      <c r="AT215" s="3" t="s">
        <v>146</v>
      </c>
      <c r="AU215" s="3" t="s">
        <v>80</v>
      </c>
    </row>
    <row r="216" s="22" customFormat="true" ht="24" hidden="false" customHeight="true" outlineLevel="0" collapsed="false">
      <c r="B216" s="156"/>
      <c r="C216" s="157" t="s">
        <v>318</v>
      </c>
      <c r="D216" s="158" t="s">
        <v>139</v>
      </c>
      <c r="E216" s="159" t="s">
        <v>272</v>
      </c>
      <c r="F216" s="160" t="s">
        <v>273</v>
      </c>
      <c r="G216" s="161" t="s">
        <v>239</v>
      </c>
      <c r="H216" s="194"/>
      <c r="I216" s="163"/>
      <c r="J216" s="164" t="n">
        <f aca="false">ROUND(I216*H216,2)</f>
        <v>0</v>
      </c>
      <c r="K216" s="160" t="s">
        <v>143</v>
      </c>
      <c r="L216" s="23"/>
      <c r="M216" s="165"/>
      <c r="N216" s="166" t="s">
        <v>42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233</v>
      </c>
      <c r="AT216" s="169" t="s">
        <v>139</v>
      </c>
      <c r="AU216" s="169" t="s">
        <v>80</v>
      </c>
      <c r="AY216" s="3" t="s">
        <v>13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8</v>
      </c>
      <c r="BK216" s="170" t="n">
        <f aca="false">ROUND(I216*H216,2)</f>
        <v>0</v>
      </c>
      <c r="BL216" s="3" t="s">
        <v>233</v>
      </c>
      <c r="BM216" s="169" t="s">
        <v>542</v>
      </c>
    </row>
    <row r="217" s="22" customFormat="true" ht="11.25" hidden="false" customHeight="false" outlineLevel="0" collapsed="false">
      <c r="B217" s="23"/>
      <c r="D217" s="171" t="s">
        <v>146</v>
      </c>
      <c r="F217" s="172" t="s">
        <v>275</v>
      </c>
      <c r="I217" s="173"/>
      <c r="L217" s="23"/>
      <c r="M217" s="174"/>
      <c r="T217" s="54"/>
      <c r="AT217" s="3" t="s">
        <v>146</v>
      </c>
      <c r="AU217" s="3" t="s">
        <v>80</v>
      </c>
    </row>
    <row r="218" s="143" customFormat="true" ht="22.5" hidden="false" customHeight="true" outlineLevel="0" collapsed="false">
      <c r="B218" s="144"/>
      <c r="D218" s="145" t="s">
        <v>70</v>
      </c>
      <c r="E218" s="154" t="s">
        <v>543</v>
      </c>
      <c r="F218" s="154" t="s">
        <v>544</v>
      </c>
      <c r="I218" s="147"/>
      <c r="J218" s="155" t="n">
        <f aca="false">BK218</f>
        <v>0</v>
      </c>
      <c r="L218" s="144"/>
      <c r="M218" s="149"/>
      <c r="P218" s="150" t="n">
        <f aca="false">SUM(P219:P248)</f>
        <v>0</v>
      </c>
      <c r="R218" s="150" t="n">
        <f aca="false">SUM(R219:R248)</f>
        <v>10.48346977</v>
      </c>
      <c r="T218" s="151" t="n">
        <f aca="false">SUM(T219:T248)</f>
        <v>0</v>
      </c>
      <c r="AR218" s="145" t="s">
        <v>80</v>
      </c>
      <c r="AT218" s="152" t="s">
        <v>70</v>
      </c>
      <c r="AU218" s="152" t="s">
        <v>78</v>
      </c>
      <c r="AY218" s="145" t="s">
        <v>136</v>
      </c>
      <c r="BK218" s="153" t="n">
        <f aca="false">SUM(BK219:BK248)</f>
        <v>0</v>
      </c>
    </row>
    <row r="219" s="22" customFormat="true" ht="21.75" hidden="false" customHeight="true" outlineLevel="0" collapsed="false">
      <c r="B219" s="156"/>
      <c r="C219" s="157" t="s">
        <v>326</v>
      </c>
      <c r="D219" s="158" t="s">
        <v>139</v>
      </c>
      <c r="E219" s="159" t="s">
        <v>545</v>
      </c>
      <c r="F219" s="160" t="s">
        <v>546</v>
      </c>
      <c r="G219" s="161" t="s">
        <v>142</v>
      </c>
      <c r="H219" s="162" t="n">
        <v>17.697</v>
      </c>
      <c r="I219" s="163"/>
      <c r="J219" s="164" t="n">
        <f aca="false">ROUND(I219*H219,2)</f>
        <v>0</v>
      </c>
      <c r="K219" s="160"/>
      <c r="L219" s="23"/>
      <c r="M219" s="165"/>
      <c r="N219" s="166" t="s">
        <v>42</v>
      </c>
      <c r="P219" s="167" t="n">
        <f aca="false">O219*H219</f>
        <v>0</v>
      </c>
      <c r="Q219" s="167" t="n">
        <v>0.02684</v>
      </c>
      <c r="R219" s="167" t="n">
        <f aca="false">Q219*H219</f>
        <v>0.47498748</v>
      </c>
      <c r="S219" s="167" t="n">
        <v>0</v>
      </c>
      <c r="T219" s="168" t="n">
        <f aca="false">S219*H219</f>
        <v>0</v>
      </c>
      <c r="AR219" s="169" t="s">
        <v>233</v>
      </c>
      <c r="AT219" s="169" t="s">
        <v>139</v>
      </c>
      <c r="AU219" s="169" t="s">
        <v>80</v>
      </c>
      <c r="AY219" s="3" t="s">
        <v>13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8</v>
      </c>
      <c r="BK219" s="170" t="n">
        <f aca="false">ROUND(I219*H219,2)</f>
        <v>0</v>
      </c>
      <c r="BL219" s="3" t="s">
        <v>233</v>
      </c>
      <c r="BM219" s="169" t="s">
        <v>547</v>
      </c>
    </row>
    <row r="220" s="177" customFormat="true" ht="11.25" hidden="false" customHeight="false" outlineLevel="0" collapsed="false">
      <c r="B220" s="178"/>
      <c r="D220" s="175" t="s">
        <v>154</v>
      </c>
      <c r="E220" s="179"/>
      <c r="F220" s="180" t="s">
        <v>548</v>
      </c>
      <c r="H220" s="181" t="n">
        <v>17.697</v>
      </c>
      <c r="I220" s="182"/>
      <c r="L220" s="178"/>
      <c r="M220" s="183"/>
      <c r="T220" s="184"/>
      <c r="AT220" s="179" t="s">
        <v>154</v>
      </c>
      <c r="AU220" s="179" t="s">
        <v>80</v>
      </c>
      <c r="AV220" s="177" t="s">
        <v>80</v>
      </c>
      <c r="AW220" s="177" t="s">
        <v>32</v>
      </c>
      <c r="AX220" s="177" t="s">
        <v>78</v>
      </c>
      <c r="AY220" s="179" t="s">
        <v>136</v>
      </c>
    </row>
    <row r="221" s="22" customFormat="true" ht="24" hidden="false" customHeight="true" outlineLevel="0" collapsed="false">
      <c r="B221" s="156"/>
      <c r="C221" s="157" t="s">
        <v>333</v>
      </c>
      <c r="D221" s="158" t="s">
        <v>139</v>
      </c>
      <c r="E221" s="159" t="s">
        <v>549</v>
      </c>
      <c r="F221" s="160" t="s">
        <v>550</v>
      </c>
      <c r="G221" s="161" t="s">
        <v>142</v>
      </c>
      <c r="H221" s="162" t="n">
        <v>14.869</v>
      </c>
      <c r="I221" s="163"/>
      <c r="J221" s="164" t="n">
        <f aca="false">ROUND(I221*H221,2)</f>
        <v>0</v>
      </c>
      <c r="K221" s="160"/>
      <c r="L221" s="23"/>
      <c r="M221" s="165"/>
      <c r="N221" s="166" t="s">
        <v>42</v>
      </c>
      <c r="P221" s="167" t="n">
        <f aca="false">O221*H221</f>
        <v>0</v>
      </c>
      <c r="Q221" s="167" t="n">
        <v>0.05341</v>
      </c>
      <c r="R221" s="167" t="n">
        <f aca="false">Q221*H221</f>
        <v>0.79415329</v>
      </c>
      <c r="S221" s="167" t="n">
        <v>0</v>
      </c>
      <c r="T221" s="168" t="n">
        <f aca="false">S221*H221</f>
        <v>0</v>
      </c>
      <c r="AR221" s="169" t="s">
        <v>233</v>
      </c>
      <c r="AT221" s="169" t="s">
        <v>139</v>
      </c>
      <c r="AU221" s="169" t="s">
        <v>80</v>
      </c>
      <c r="AY221" s="3" t="s">
        <v>13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8</v>
      </c>
      <c r="BK221" s="170" t="n">
        <f aca="false">ROUND(I221*H221,2)</f>
        <v>0</v>
      </c>
      <c r="BL221" s="3" t="s">
        <v>233</v>
      </c>
      <c r="BM221" s="169" t="s">
        <v>551</v>
      </c>
    </row>
    <row r="222" s="177" customFormat="true" ht="11.25" hidden="false" customHeight="false" outlineLevel="0" collapsed="false">
      <c r="B222" s="178"/>
      <c r="D222" s="175" t="s">
        <v>154</v>
      </c>
      <c r="E222" s="179"/>
      <c r="F222" s="180" t="s">
        <v>552</v>
      </c>
      <c r="H222" s="181" t="n">
        <v>8.369</v>
      </c>
      <c r="I222" s="182"/>
      <c r="L222" s="178"/>
      <c r="M222" s="183"/>
      <c r="T222" s="184"/>
      <c r="AT222" s="179" t="s">
        <v>154</v>
      </c>
      <c r="AU222" s="179" t="s">
        <v>80</v>
      </c>
      <c r="AV222" s="177" t="s">
        <v>80</v>
      </c>
      <c r="AW222" s="177" t="s">
        <v>32</v>
      </c>
      <c r="AX222" s="177" t="s">
        <v>71</v>
      </c>
      <c r="AY222" s="179" t="s">
        <v>136</v>
      </c>
    </row>
    <row r="223" s="177" customFormat="true" ht="11.25" hidden="false" customHeight="false" outlineLevel="0" collapsed="false">
      <c r="B223" s="178"/>
      <c r="D223" s="175" t="s">
        <v>154</v>
      </c>
      <c r="E223" s="179"/>
      <c r="F223" s="180" t="s">
        <v>553</v>
      </c>
      <c r="H223" s="181" t="n">
        <v>6.5</v>
      </c>
      <c r="I223" s="182"/>
      <c r="L223" s="178"/>
      <c r="M223" s="183"/>
      <c r="T223" s="184"/>
      <c r="AT223" s="179" t="s">
        <v>154</v>
      </c>
      <c r="AU223" s="179" t="s">
        <v>80</v>
      </c>
      <c r="AV223" s="177" t="s">
        <v>80</v>
      </c>
      <c r="AW223" s="177" t="s">
        <v>32</v>
      </c>
      <c r="AX223" s="177" t="s">
        <v>71</v>
      </c>
      <c r="AY223" s="179" t="s">
        <v>136</v>
      </c>
    </row>
    <row r="224" s="185" customFormat="true" ht="11.25" hidden="false" customHeight="false" outlineLevel="0" collapsed="false">
      <c r="B224" s="186"/>
      <c r="D224" s="175" t="s">
        <v>154</v>
      </c>
      <c r="E224" s="187"/>
      <c r="F224" s="188" t="s">
        <v>163</v>
      </c>
      <c r="H224" s="189" t="n">
        <v>14.869</v>
      </c>
      <c r="I224" s="190"/>
      <c r="L224" s="186"/>
      <c r="M224" s="191"/>
      <c r="T224" s="192"/>
      <c r="AT224" s="187" t="s">
        <v>154</v>
      </c>
      <c r="AU224" s="187" t="s">
        <v>80</v>
      </c>
      <c r="AV224" s="185" t="s">
        <v>144</v>
      </c>
      <c r="AW224" s="185" t="s">
        <v>32</v>
      </c>
      <c r="AX224" s="185" t="s">
        <v>78</v>
      </c>
      <c r="AY224" s="187" t="s">
        <v>136</v>
      </c>
    </row>
    <row r="225" s="22" customFormat="true" ht="24" hidden="false" customHeight="true" outlineLevel="0" collapsed="false">
      <c r="B225" s="156"/>
      <c r="C225" s="157" t="s">
        <v>339</v>
      </c>
      <c r="D225" s="206" t="s">
        <v>139</v>
      </c>
      <c r="E225" s="159" t="s">
        <v>554</v>
      </c>
      <c r="F225" s="160" t="s">
        <v>555</v>
      </c>
      <c r="G225" s="161" t="s">
        <v>142</v>
      </c>
      <c r="H225" s="162" t="n">
        <v>48.2</v>
      </c>
      <c r="I225" s="163"/>
      <c r="J225" s="164" t="n">
        <f aca="false">ROUND(I225*H225,2)</f>
        <v>0</v>
      </c>
      <c r="K225" s="160" t="s">
        <v>143</v>
      </c>
      <c r="L225" s="23"/>
      <c r="M225" s="165"/>
      <c r="N225" s="166" t="s">
        <v>42</v>
      </c>
      <c r="P225" s="167" t="n">
        <f aca="false">O225*H225</f>
        <v>0</v>
      </c>
      <c r="Q225" s="167" t="n">
        <v>0.00125</v>
      </c>
      <c r="R225" s="167" t="n">
        <f aca="false">Q225*H225</f>
        <v>0.06025</v>
      </c>
      <c r="S225" s="167" t="n">
        <v>0</v>
      </c>
      <c r="T225" s="168" t="n">
        <f aca="false">S225*H225</f>
        <v>0</v>
      </c>
      <c r="AR225" s="169" t="s">
        <v>233</v>
      </c>
      <c r="AT225" s="169" t="s">
        <v>139</v>
      </c>
      <c r="AU225" s="169" t="s">
        <v>80</v>
      </c>
      <c r="AY225" s="3" t="s">
        <v>136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8</v>
      </c>
      <c r="BK225" s="170" t="n">
        <f aca="false">ROUND(I225*H225,2)</f>
        <v>0</v>
      </c>
      <c r="BL225" s="3" t="s">
        <v>233</v>
      </c>
      <c r="BM225" s="169" t="s">
        <v>556</v>
      </c>
    </row>
    <row r="226" s="22" customFormat="true" ht="11.25" hidden="false" customHeight="false" outlineLevel="0" collapsed="false">
      <c r="B226" s="23"/>
      <c r="D226" s="171" t="s">
        <v>146</v>
      </c>
      <c r="F226" s="172" t="s">
        <v>557</v>
      </c>
      <c r="I226" s="173"/>
      <c r="L226" s="23"/>
      <c r="M226" s="174"/>
      <c r="T226" s="54"/>
      <c r="AT226" s="3" t="s">
        <v>146</v>
      </c>
      <c r="AU226" s="3" t="s">
        <v>80</v>
      </c>
    </row>
    <row r="227" s="22" customFormat="true" ht="16.5" hidden="false" customHeight="true" outlineLevel="0" collapsed="false">
      <c r="B227" s="156"/>
      <c r="C227" s="207" t="s">
        <v>348</v>
      </c>
      <c r="D227" s="208" t="s">
        <v>404</v>
      </c>
      <c r="E227" s="209" t="s">
        <v>558</v>
      </c>
      <c r="F227" s="210" t="s">
        <v>559</v>
      </c>
      <c r="G227" s="211" t="s">
        <v>142</v>
      </c>
      <c r="H227" s="212" t="n">
        <v>50.61</v>
      </c>
      <c r="I227" s="213"/>
      <c r="J227" s="214" t="n">
        <f aca="false">ROUND(I227*H227,2)</f>
        <v>0</v>
      </c>
      <c r="K227" s="210" t="s">
        <v>143</v>
      </c>
      <c r="L227" s="215"/>
      <c r="M227" s="216"/>
      <c r="N227" s="217" t="s">
        <v>42</v>
      </c>
      <c r="P227" s="167" t="n">
        <f aca="false">O227*H227</f>
        <v>0</v>
      </c>
      <c r="Q227" s="167" t="n">
        <v>0.008</v>
      </c>
      <c r="R227" s="167" t="n">
        <f aca="false">Q227*H227</f>
        <v>0.40488</v>
      </c>
      <c r="S227" s="167" t="n">
        <v>0</v>
      </c>
      <c r="T227" s="168" t="n">
        <f aca="false">S227*H227</f>
        <v>0</v>
      </c>
      <c r="AR227" s="169" t="s">
        <v>339</v>
      </c>
      <c r="AT227" s="169" t="s">
        <v>404</v>
      </c>
      <c r="AU227" s="169" t="s">
        <v>80</v>
      </c>
      <c r="AY227" s="3" t="s">
        <v>13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8</v>
      </c>
      <c r="BK227" s="170" t="n">
        <f aca="false">ROUND(I227*H227,2)</f>
        <v>0</v>
      </c>
      <c r="BL227" s="3" t="s">
        <v>233</v>
      </c>
      <c r="BM227" s="169" t="s">
        <v>560</v>
      </c>
    </row>
    <row r="228" s="196" customFormat="true" ht="11.25" hidden="false" customHeight="false" outlineLevel="0" collapsed="false">
      <c r="B228" s="197"/>
      <c r="D228" s="175" t="s">
        <v>154</v>
      </c>
      <c r="E228" s="198"/>
      <c r="F228" s="199" t="s">
        <v>561</v>
      </c>
      <c r="H228" s="198"/>
      <c r="I228" s="200"/>
      <c r="L228" s="197"/>
      <c r="M228" s="201"/>
      <c r="T228" s="202"/>
      <c r="AT228" s="198" t="s">
        <v>154</v>
      </c>
      <c r="AU228" s="198" t="s">
        <v>80</v>
      </c>
      <c r="AV228" s="196" t="s">
        <v>78</v>
      </c>
      <c r="AW228" s="196" t="s">
        <v>32</v>
      </c>
      <c r="AX228" s="196" t="s">
        <v>71</v>
      </c>
      <c r="AY228" s="198" t="s">
        <v>136</v>
      </c>
    </row>
    <row r="229" s="177" customFormat="true" ht="11.25" hidden="false" customHeight="false" outlineLevel="0" collapsed="false">
      <c r="B229" s="178"/>
      <c r="D229" s="175" t="s">
        <v>154</v>
      </c>
      <c r="E229" s="179"/>
      <c r="F229" s="180" t="s">
        <v>522</v>
      </c>
      <c r="H229" s="181" t="n">
        <v>48.2</v>
      </c>
      <c r="I229" s="182"/>
      <c r="L229" s="178"/>
      <c r="M229" s="183"/>
      <c r="T229" s="184"/>
      <c r="AT229" s="179" t="s">
        <v>154</v>
      </c>
      <c r="AU229" s="179" t="s">
        <v>80</v>
      </c>
      <c r="AV229" s="177" t="s">
        <v>80</v>
      </c>
      <c r="AW229" s="177" t="s">
        <v>32</v>
      </c>
      <c r="AX229" s="177" t="s">
        <v>78</v>
      </c>
      <c r="AY229" s="179" t="s">
        <v>136</v>
      </c>
    </row>
    <row r="230" s="177" customFormat="true" ht="11.25" hidden="false" customHeight="false" outlineLevel="0" collapsed="false">
      <c r="B230" s="178"/>
      <c r="D230" s="175" t="s">
        <v>154</v>
      </c>
      <c r="F230" s="180" t="s">
        <v>562</v>
      </c>
      <c r="H230" s="181" t="n">
        <v>50.61</v>
      </c>
      <c r="I230" s="182"/>
      <c r="L230" s="178"/>
      <c r="M230" s="183"/>
      <c r="T230" s="184"/>
      <c r="AT230" s="179" t="s">
        <v>154</v>
      </c>
      <c r="AU230" s="179" t="s">
        <v>80</v>
      </c>
      <c r="AV230" s="177" t="s">
        <v>80</v>
      </c>
      <c r="AW230" s="177" t="s">
        <v>3</v>
      </c>
      <c r="AX230" s="177" t="s">
        <v>78</v>
      </c>
      <c r="AY230" s="179" t="s">
        <v>136</v>
      </c>
    </row>
    <row r="231" s="22" customFormat="true" ht="24" hidden="false" customHeight="true" outlineLevel="0" collapsed="false">
      <c r="B231" s="156"/>
      <c r="C231" s="157" t="s">
        <v>354</v>
      </c>
      <c r="D231" s="158" t="s">
        <v>139</v>
      </c>
      <c r="E231" s="159" t="s">
        <v>563</v>
      </c>
      <c r="F231" s="160" t="s">
        <v>564</v>
      </c>
      <c r="G231" s="161" t="s">
        <v>200</v>
      </c>
      <c r="H231" s="162" t="n">
        <v>5.3</v>
      </c>
      <c r="I231" s="163"/>
      <c r="J231" s="164" t="n">
        <f aca="false">ROUND(I231*H231,2)</f>
        <v>0</v>
      </c>
      <c r="K231" s="160" t="s">
        <v>143</v>
      </c>
      <c r="L231" s="23"/>
      <c r="M231" s="165"/>
      <c r="N231" s="166" t="s">
        <v>42</v>
      </c>
      <c r="P231" s="167" t="n">
        <f aca="false">O231*H231</f>
        <v>0</v>
      </c>
      <c r="Q231" s="167" t="n">
        <v>0.01846</v>
      </c>
      <c r="R231" s="167" t="n">
        <f aca="false">Q231*H231</f>
        <v>0.097838</v>
      </c>
      <c r="S231" s="167" t="n">
        <v>0</v>
      </c>
      <c r="T231" s="168" t="n">
        <f aca="false">S231*H231</f>
        <v>0</v>
      </c>
      <c r="AR231" s="169" t="s">
        <v>233</v>
      </c>
      <c r="AT231" s="169" t="s">
        <v>139</v>
      </c>
      <c r="AU231" s="169" t="s">
        <v>80</v>
      </c>
      <c r="AY231" s="3" t="s">
        <v>136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8</v>
      </c>
      <c r="BK231" s="170" t="n">
        <f aca="false">ROUND(I231*H231,2)</f>
        <v>0</v>
      </c>
      <c r="BL231" s="3" t="s">
        <v>233</v>
      </c>
      <c r="BM231" s="169" t="s">
        <v>565</v>
      </c>
    </row>
    <row r="232" s="22" customFormat="true" ht="11.25" hidden="false" customHeight="false" outlineLevel="0" collapsed="false">
      <c r="B232" s="23"/>
      <c r="D232" s="171" t="s">
        <v>146</v>
      </c>
      <c r="F232" s="172" t="s">
        <v>566</v>
      </c>
      <c r="I232" s="173"/>
      <c r="L232" s="23"/>
      <c r="M232" s="174"/>
      <c r="T232" s="54"/>
      <c r="AT232" s="3" t="s">
        <v>146</v>
      </c>
      <c r="AU232" s="3" t="s">
        <v>80</v>
      </c>
    </row>
    <row r="233" s="196" customFormat="true" ht="11.25" hidden="false" customHeight="false" outlineLevel="0" collapsed="false">
      <c r="B233" s="197"/>
      <c r="D233" s="175" t="s">
        <v>154</v>
      </c>
      <c r="E233" s="198"/>
      <c r="F233" s="199" t="s">
        <v>567</v>
      </c>
      <c r="H233" s="198"/>
      <c r="I233" s="200"/>
      <c r="L233" s="197"/>
      <c r="M233" s="201"/>
      <c r="T233" s="202"/>
      <c r="AT233" s="198" t="s">
        <v>154</v>
      </c>
      <c r="AU233" s="198" t="s">
        <v>80</v>
      </c>
      <c r="AV233" s="196" t="s">
        <v>78</v>
      </c>
      <c r="AW233" s="196" t="s">
        <v>32</v>
      </c>
      <c r="AX233" s="196" t="s">
        <v>71</v>
      </c>
      <c r="AY233" s="198" t="s">
        <v>136</v>
      </c>
    </row>
    <row r="234" s="177" customFormat="true" ht="11.25" hidden="false" customHeight="false" outlineLevel="0" collapsed="false">
      <c r="B234" s="178"/>
      <c r="D234" s="175" t="s">
        <v>154</v>
      </c>
      <c r="E234" s="179"/>
      <c r="F234" s="180" t="s">
        <v>568</v>
      </c>
      <c r="H234" s="181" t="n">
        <v>5.3</v>
      </c>
      <c r="I234" s="182"/>
      <c r="L234" s="178"/>
      <c r="M234" s="183"/>
      <c r="T234" s="184"/>
      <c r="AT234" s="179" t="s">
        <v>154</v>
      </c>
      <c r="AU234" s="179" t="s">
        <v>80</v>
      </c>
      <c r="AV234" s="177" t="s">
        <v>80</v>
      </c>
      <c r="AW234" s="177" t="s">
        <v>32</v>
      </c>
      <c r="AX234" s="177" t="s">
        <v>78</v>
      </c>
      <c r="AY234" s="179" t="s">
        <v>136</v>
      </c>
    </row>
    <row r="235" s="22" customFormat="true" ht="24" hidden="false" customHeight="true" outlineLevel="0" collapsed="false">
      <c r="B235" s="156"/>
      <c r="C235" s="157" t="s">
        <v>361</v>
      </c>
      <c r="D235" s="158" t="s">
        <v>139</v>
      </c>
      <c r="E235" s="159" t="s">
        <v>569</v>
      </c>
      <c r="F235" s="160" t="s">
        <v>570</v>
      </c>
      <c r="G235" s="161" t="s">
        <v>142</v>
      </c>
      <c r="H235" s="162" t="n">
        <v>104.7</v>
      </c>
      <c r="I235" s="163"/>
      <c r="J235" s="164" t="n">
        <f aca="false">ROUND(I235*H235,2)</f>
        <v>0</v>
      </c>
      <c r="K235" s="160"/>
      <c r="L235" s="23"/>
      <c r="M235" s="165"/>
      <c r="N235" s="166" t="s">
        <v>42</v>
      </c>
      <c r="P235" s="167" t="n">
        <f aca="false">O235*H235</f>
        <v>0</v>
      </c>
      <c r="Q235" s="167" t="n">
        <v>0.02483</v>
      </c>
      <c r="R235" s="167" t="n">
        <f aca="false">Q235*H235</f>
        <v>2.599701</v>
      </c>
      <c r="S235" s="167" t="n">
        <v>0</v>
      </c>
      <c r="T235" s="168" t="n">
        <f aca="false">S235*H235</f>
        <v>0</v>
      </c>
      <c r="AR235" s="169" t="s">
        <v>233</v>
      </c>
      <c r="AT235" s="169" t="s">
        <v>139</v>
      </c>
      <c r="AU235" s="169" t="s">
        <v>80</v>
      </c>
      <c r="AY235" s="3" t="s">
        <v>136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78</v>
      </c>
      <c r="BK235" s="170" t="n">
        <f aca="false">ROUND(I235*H235,2)</f>
        <v>0</v>
      </c>
      <c r="BL235" s="3" t="s">
        <v>233</v>
      </c>
      <c r="BM235" s="169" t="s">
        <v>571</v>
      </c>
    </row>
    <row r="236" s="177" customFormat="true" ht="11.25" hidden="false" customHeight="false" outlineLevel="0" collapsed="false">
      <c r="B236" s="178"/>
      <c r="D236" s="175" t="s">
        <v>154</v>
      </c>
      <c r="E236" s="179"/>
      <c r="F236" s="180" t="s">
        <v>572</v>
      </c>
      <c r="H236" s="181" t="n">
        <v>104.7</v>
      </c>
      <c r="I236" s="182"/>
      <c r="L236" s="178"/>
      <c r="M236" s="183"/>
      <c r="T236" s="184"/>
      <c r="AT236" s="179" t="s">
        <v>154</v>
      </c>
      <c r="AU236" s="179" t="s">
        <v>80</v>
      </c>
      <c r="AV236" s="177" t="s">
        <v>80</v>
      </c>
      <c r="AW236" s="177" t="s">
        <v>32</v>
      </c>
      <c r="AX236" s="177" t="s">
        <v>78</v>
      </c>
      <c r="AY236" s="179" t="s">
        <v>136</v>
      </c>
    </row>
    <row r="237" s="22" customFormat="true" ht="24" hidden="false" customHeight="true" outlineLevel="0" collapsed="false">
      <c r="B237" s="156"/>
      <c r="C237" s="157" t="s">
        <v>367</v>
      </c>
      <c r="D237" s="158" t="s">
        <v>139</v>
      </c>
      <c r="E237" s="159" t="s">
        <v>573</v>
      </c>
      <c r="F237" s="160" t="s">
        <v>574</v>
      </c>
      <c r="G237" s="161" t="s">
        <v>142</v>
      </c>
      <c r="H237" s="162" t="n">
        <v>104.7</v>
      </c>
      <c r="I237" s="163"/>
      <c r="J237" s="164" t="n">
        <f aca="false">ROUND(I237*H237,2)</f>
        <v>0</v>
      </c>
      <c r="K237" s="160" t="s">
        <v>143</v>
      </c>
      <c r="L237" s="23"/>
      <c r="M237" s="165"/>
      <c r="N237" s="166" t="s">
        <v>42</v>
      </c>
      <c r="P237" s="167" t="n">
        <f aca="false">O237*H237</f>
        <v>0</v>
      </c>
      <c r="Q237" s="167" t="n">
        <v>0.03483</v>
      </c>
      <c r="R237" s="167" t="n">
        <f aca="false">Q237*H237</f>
        <v>3.646701</v>
      </c>
      <c r="S237" s="167" t="n">
        <v>0</v>
      </c>
      <c r="T237" s="168" t="n">
        <f aca="false">S237*H237</f>
        <v>0</v>
      </c>
      <c r="AR237" s="169" t="s">
        <v>233</v>
      </c>
      <c r="AT237" s="169" t="s">
        <v>139</v>
      </c>
      <c r="AU237" s="169" t="s">
        <v>80</v>
      </c>
      <c r="AY237" s="3" t="s">
        <v>136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8</v>
      </c>
      <c r="BK237" s="170" t="n">
        <f aca="false">ROUND(I237*H237,2)</f>
        <v>0</v>
      </c>
      <c r="BL237" s="3" t="s">
        <v>233</v>
      </c>
      <c r="BM237" s="169" t="s">
        <v>575</v>
      </c>
    </row>
    <row r="238" s="22" customFormat="true" ht="11.25" hidden="false" customHeight="false" outlineLevel="0" collapsed="false">
      <c r="B238" s="23"/>
      <c r="D238" s="171" t="s">
        <v>146</v>
      </c>
      <c r="F238" s="172" t="s">
        <v>576</v>
      </c>
      <c r="I238" s="173"/>
      <c r="L238" s="23"/>
      <c r="M238" s="174"/>
      <c r="T238" s="54"/>
      <c r="AT238" s="3" t="s">
        <v>146</v>
      </c>
      <c r="AU238" s="3" t="s">
        <v>80</v>
      </c>
    </row>
    <row r="239" s="177" customFormat="true" ht="11.25" hidden="false" customHeight="false" outlineLevel="0" collapsed="false">
      <c r="B239" s="178"/>
      <c r="D239" s="175" t="s">
        <v>154</v>
      </c>
      <c r="E239" s="179"/>
      <c r="F239" s="180" t="s">
        <v>572</v>
      </c>
      <c r="H239" s="181" t="n">
        <v>104.7</v>
      </c>
      <c r="I239" s="182"/>
      <c r="L239" s="178"/>
      <c r="M239" s="183"/>
      <c r="T239" s="184"/>
      <c r="AT239" s="179" t="s">
        <v>154</v>
      </c>
      <c r="AU239" s="179" t="s">
        <v>80</v>
      </c>
      <c r="AV239" s="177" t="s">
        <v>80</v>
      </c>
      <c r="AW239" s="177" t="s">
        <v>32</v>
      </c>
      <c r="AX239" s="177" t="s">
        <v>78</v>
      </c>
      <c r="AY239" s="179" t="s">
        <v>136</v>
      </c>
    </row>
    <row r="240" s="22" customFormat="true" ht="24" hidden="false" customHeight="true" outlineLevel="0" collapsed="false">
      <c r="B240" s="156"/>
      <c r="C240" s="157" t="s">
        <v>372</v>
      </c>
      <c r="D240" s="158" t="s">
        <v>139</v>
      </c>
      <c r="E240" s="159" t="s">
        <v>577</v>
      </c>
      <c r="F240" s="160" t="s">
        <v>578</v>
      </c>
      <c r="G240" s="161" t="s">
        <v>142</v>
      </c>
      <c r="H240" s="162" t="n">
        <v>471.15</v>
      </c>
      <c r="I240" s="163"/>
      <c r="J240" s="164" t="n">
        <f aca="false">ROUND(I240*H240,2)</f>
        <v>0</v>
      </c>
      <c r="K240" s="160" t="s">
        <v>143</v>
      </c>
      <c r="L240" s="23"/>
      <c r="M240" s="165"/>
      <c r="N240" s="166" t="s">
        <v>42</v>
      </c>
      <c r="P240" s="167" t="n">
        <f aca="false">O240*H240</f>
        <v>0</v>
      </c>
      <c r="Q240" s="167" t="n">
        <v>0.005</v>
      </c>
      <c r="R240" s="167" t="n">
        <f aca="false">Q240*H240</f>
        <v>2.35575</v>
      </c>
      <c r="S240" s="167" t="n">
        <v>0</v>
      </c>
      <c r="T240" s="168" t="n">
        <f aca="false">S240*H240</f>
        <v>0</v>
      </c>
      <c r="AR240" s="169" t="s">
        <v>233</v>
      </c>
      <c r="AT240" s="169" t="s">
        <v>139</v>
      </c>
      <c r="AU240" s="169" t="s">
        <v>80</v>
      </c>
      <c r="AY240" s="3" t="s">
        <v>136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78</v>
      </c>
      <c r="BK240" s="170" t="n">
        <f aca="false">ROUND(I240*H240,2)</f>
        <v>0</v>
      </c>
      <c r="BL240" s="3" t="s">
        <v>233</v>
      </c>
      <c r="BM240" s="169" t="s">
        <v>579</v>
      </c>
    </row>
    <row r="241" s="22" customFormat="true" ht="11.25" hidden="false" customHeight="false" outlineLevel="0" collapsed="false">
      <c r="B241" s="23"/>
      <c r="D241" s="171" t="s">
        <v>146</v>
      </c>
      <c r="F241" s="172" t="s">
        <v>580</v>
      </c>
      <c r="I241" s="173"/>
      <c r="L241" s="23"/>
      <c r="M241" s="174"/>
      <c r="T241" s="54"/>
      <c r="AT241" s="3" t="s">
        <v>146</v>
      </c>
      <c r="AU241" s="3" t="s">
        <v>80</v>
      </c>
    </row>
    <row r="242" s="177" customFormat="true" ht="11.25" hidden="false" customHeight="false" outlineLevel="0" collapsed="false">
      <c r="B242" s="178"/>
      <c r="D242" s="175" t="s">
        <v>154</v>
      </c>
      <c r="E242" s="179"/>
      <c r="F242" s="180" t="s">
        <v>581</v>
      </c>
      <c r="H242" s="181" t="n">
        <v>471.15</v>
      </c>
      <c r="I242" s="182"/>
      <c r="L242" s="178"/>
      <c r="M242" s="183"/>
      <c r="T242" s="184"/>
      <c r="AT242" s="179" t="s">
        <v>154</v>
      </c>
      <c r="AU242" s="179" t="s">
        <v>80</v>
      </c>
      <c r="AV242" s="177" t="s">
        <v>80</v>
      </c>
      <c r="AW242" s="177" t="s">
        <v>32</v>
      </c>
      <c r="AX242" s="177" t="s">
        <v>78</v>
      </c>
      <c r="AY242" s="179" t="s">
        <v>136</v>
      </c>
    </row>
    <row r="243" s="22" customFormat="true" ht="16.5" hidden="false" customHeight="true" outlineLevel="0" collapsed="false">
      <c r="B243" s="156"/>
      <c r="C243" s="157" t="s">
        <v>378</v>
      </c>
      <c r="D243" s="158" t="s">
        <v>139</v>
      </c>
      <c r="E243" s="159" t="s">
        <v>582</v>
      </c>
      <c r="F243" s="160" t="s">
        <v>583</v>
      </c>
      <c r="G243" s="161" t="s">
        <v>142</v>
      </c>
      <c r="H243" s="162" t="n">
        <v>104.7</v>
      </c>
      <c r="I243" s="163"/>
      <c r="J243" s="164" t="n">
        <f aca="false">ROUND(I243*H243,2)</f>
        <v>0</v>
      </c>
      <c r="K243" s="160" t="s">
        <v>143</v>
      </c>
      <c r="L243" s="23"/>
      <c r="M243" s="165"/>
      <c r="N243" s="166" t="s">
        <v>42</v>
      </c>
      <c r="P243" s="167" t="n">
        <f aca="false">O243*H243</f>
        <v>0</v>
      </c>
      <c r="Q243" s="167" t="n">
        <v>0.00047</v>
      </c>
      <c r="R243" s="167" t="n">
        <f aca="false">Q243*H243</f>
        <v>0.049209</v>
      </c>
      <c r="S243" s="167" t="n">
        <v>0</v>
      </c>
      <c r="T243" s="168" t="n">
        <f aca="false">S243*H243</f>
        <v>0</v>
      </c>
      <c r="AR243" s="169" t="s">
        <v>233</v>
      </c>
      <c r="AT243" s="169" t="s">
        <v>139</v>
      </c>
      <c r="AU243" s="169" t="s">
        <v>80</v>
      </c>
      <c r="AY243" s="3" t="s">
        <v>13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8</v>
      </c>
      <c r="BK243" s="170" t="n">
        <f aca="false">ROUND(I243*H243,2)</f>
        <v>0</v>
      </c>
      <c r="BL243" s="3" t="s">
        <v>233</v>
      </c>
      <c r="BM243" s="169" t="s">
        <v>584</v>
      </c>
    </row>
    <row r="244" s="22" customFormat="true" ht="11.25" hidden="false" customHeight="false" outlineLevel="0" collapsed="false">
      <c r="B244" s="23"/>
      <c r="D244" s="171" t="s">
        <v>146</v>
      </c>
      <c r="F244" s="172" t="s">
        <v>585</v>
      </c>
      <c r="I244" s="173"/>
      <c r="L244" s="23"/>
      <c r="M244" s="174"/>
      <c r="T244" s="54"/>
      <c r="AT244" s="3" t="s">
        <v>146</v>
      </c>
      <c r="AU244" s="3" t="s">
        <v>80</v>
      </c>
    </row>
    <row r="245" s="177" customFormat="true" ht="11.25" hidden="false" customHeight="false" outlineLevel="0" collapsed="false">
      <c r="B245" s="178"/>
      <c r="D245" s="175" t="s">
        <v>154</v>
      </c>
      <c r="E245" s="179"/>
      <c r="F245" s="180" t="s">
        <v>572</v>
      </c>
      <c r="H245" s="181" t="n">
        <v>104.7</v>
      </c>
      <c r="I245" s="182"/>
      <c r="L245" s="178"/>
      <c r="M245" s="183"/>
      <c r="T245" s="184"/>
      <c r="AT245" s="179" t="s">
        <v>154</v>
      </c>
      <c r="AU245" s="179" t="s">
        <v>80</v>
      </c>
      <c r="AV245" s="177" t="s">
        <v>80</v>
      </c>
      <c r="AW245" s="177" t="s">
        <v>32</v>
      </c>
      <c r="AX245" s="177" t="s">
        <v>78</v>
      </c>
      <c r="AY245" s="179" t="s">
        <v>136</v>
      </c>
    </row>
    <row r="246" s="22" customFormat="true" ht="24" hidden="false" customHeight="true" outlineLevel="0" collapsed="false">
      <c r="B246" s="156"/>
      <c r="C246" s="157" t="s">
        <v>383</v>
      </c>
      <c r="D246" s="158" t="s">
        <v>139</v>
      </c>
      <c r="E246" s="159" t="s">
        <v>586</v>
      </c>
      <c r="F246" s="160" t="s">
        <v>587</v>
      </c>
      <c r="G246" s="161" t="s">
        <v>239</v>
      </c>
      <c r="H246" s="194"/>
      <c r="I246" s="163"/>
      <c r="J246" s="164" t="n">
        <f aca="false">ROUND(I246*H246,2)</f>
        <v>0</v>
      </c>
      <c r="K246" s="160" t="s">
        <v>143</v>
      </c>
      <c r="L246" s="23"/>
      <c r="M246" s="165"/>
      <c r="N246" s="166" t="s">
        <v>42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233</v>
      </c>
      <c r="AT246" s="169" t="s">
        <v>139</v>
      </c>
      <c r="AU246" s="169" t="s">
        <v>80</v>
      </c>
      <c r="AY246" s="3" t="s">
        <v>13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8</v>
      </c>
      <c r="BK246" s="170" t="n">
        <f aca="false">ROUND(I246*H246,2)</f>
        <v>0</v>
      </c>
      <c r="BL246" s="3" t="s">
        <v>233</v>
      </c>
      <c r="BM246" s="169" t="s">
        <v>588</v>
      </c>
    </row>
    <row r="247" s="22" customFormat="true" ht="11.25" hidden="false" customHeight="false" outlineLevel="0" collapsed="false">
      <c r="B247" s="23"/>
      <c r="D247" s="171" t="s">
        <v>146</v>
      </c>
      <c r="F247" s="172" t="s">
        <v>589</v>
      </c>
      <c r="I247" s="173"/>
      <c r="L247" s="23"/>
      <c r="M247" s="174"/>
      <c r="T247" s="54"/>
      <c r="AT247" s="3" t="s">
        <v>146</v>
      </c>
      <c r="AU247" s="3" t="s">
        <v>80</v>
      </c>
    </row>
    <row r="248" s="22" customFormat="true" ht="19.5" hidden="false" customHeight="false" outlineLevel="0" collapsed="false">
      <c r="B248" s="23"/>
      <c r="D248" s="175" t="s">
        <v>148</v>
      </c>
      <c r="F248" s="176" t="s">
        <v>149</v>
      </c>
      <c r="I248" s="173"/>
      <c r="L248" s="23"/>
      <c r="M248" s="174"/>
      <c r="T248" s="54"/>
      <c r="AT248" s="3" t="s">
        <v>148</v>
      </c>
      <c r="AU248" s="3" t="s">
        <v>80</v>
      </c>
    </row>
    <row r="249" s="143" customFormat="true" ht="22.5" hidden="false" customHeight="true" outlineLevel="0" collapsed="false">
      <c r="B249" s="144"/>
      <c r="D249" s="145" t="s">
        <v>70</v>
      </c>
      <c r="E249" s="154" t="s">
        <v>276</v>
      </c>
      <c r="F249" s="154" t="s">
        <v>277</v>
      </c>
      <c r="I249" s="147"/>
      <c r="J249" s="155" t="n">
        <f aca="false">BK249</f>
        <v>0</v>
      </c>
      <c r="L249" s="144"/>
      <c r="M249" s="149"/>
      <c r="P249" s="150" t="n">
        <f aca="false">SUM(P250:P279)</f>
        <v>0</v>
      </c>
      <c r="R249" s="150" t="n">
        <f aca="false">SUM(R250:R279)</f>
        <v>1.658618</v>
      </c>
      <c r="T249" s="151" t="n">
        <f aca="false">SUM(T250:T279)</f>
        <v>0</v>
      </c>
      <c r="AR249" s="145" t="s">
        <v>80</v>
      </c>
      <c r="AT249" s="152" t="s">
        <v>70</v>
      </c>
      <c r="AU249" s="152" t="s">
        <v>78</v>
      </c>
      <c r="AY249" s="145" t="s">
        <v>136</v>
      </c>
      <c r="BK249" s="153" t="n">
        <f aca="false">SUM(BK250:BK279)</f>
        <v>0</v>
      </c>
    </row>
    <row r="250" s="22" customFormat="true" ht="21.75" hidden="false" customHeight="true" outlineLevel="0" collapsed="false">
      <c r="B250" s="156"/>
      <c r="C250" s="157" t="s">
        <v>590</v>
      </c>
      <c r="D250" s="158" t="s">
        <v>139</v>
      </c>
      <c r="E250" s="159" t="s">
        <v>591</v>
      </c>
      <c r="F250" s="160" t="s">
        <v>592</v>
      </c>
      <c r="G250" s="161" t="s">
        <v>200</v>
      </c>
      <c r="H250" s="162" t="n">
        <v>5.8</v>
      </c>
      <c r="I250" s="163"/>
      <c r="J250" s="164" t="n">
        <f aca="false">ROUND(I250*H250,2)</f>
        <v>0</v>
      </c>
      <c r="K250" s="160" t="s">
        <v>143</v>
      </c>
      <c r="L250" s="23"/>
      <c r="M250" s="165"/>
      <c r="N250" s="166" t="s">
        <v>42</v>
      </c>
      <c r="P250" s="167" t="n">
        <f aca="false">O250*H250</f>
        <v>0</v>
      </c>
      <c r="Q250" s="167" t="n">
        <v>0.00079</v>
      </c>
      <c r="R250" s="167" t="n">
        <f aca="false">Q250*H250</f>
        <v>0.004582</v>
      </c>
      <c r="S250" s="167" t="n">
        <v>0</v>
      </c>
      <c r="T250" s="168" t="n">
        <f aca="false">S250*H250</f>
        <v>0</v>
      </c>
      <c r="AR250" s="169" t="s">
        <v>233</v>
      </c>
      <c r="AT250" s="169" t="s">
        <v>139</v>
      </c>
      <c r="AU250" s="169" t="s">
        <v>80</v>
      </c>
      <c r="AY250" s="3" t="s">
        <v>136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78</v>
      </c>
      <c r="BK250" s="170" t="n">
        <f aca="false">ROUND(I250*H250,2)</f>
        <v>0</v>
      </c>
      <c r="BL250" s="3" t="s">
        <v>233</v>
      </c>
      <c r="BM250" s="169" t="s">
        <v>593</v>
      </c>
    </row>
    <row r="251" s="22" customFormat="true" ht="11.25" hidden="false" customHeight="false" outlineLevel="0" collapsed="false">
      <c r="B251" s="23"/>
      <c r="D251" s="171" t="s">
        <v>146</v>
      </c>
      <c r="F251" s="172" t="s">
        <v>594</v>
      </c>
      <c r="I251" s="173"/>
      <c r="L251" s="23"/>
      <c r="M251" s="174"/>
      <c r="T251" s="54"/>
      <c r="AT251" s="3" t="s">
        <v>146</v>
      </c>
      <c r="AU251" s="3" t="s">
        <v>80</v>
      </c>
    </row>
    <row r="252" s="22" customFormat="true" ht="16.5" hidden="false" customHeight="true" outlineLevel="0" collapsed="false">
      <c r="B252" s="156"/>
      <c r="C252" s="207" t="s">
        <v>595</v>
      </c>
      <c r="D252" s="208" t="s">
        <v>404</v>
      </c>
      <c r="E252" s="209" t="s">
        <v>596</v>
      </c>
      <c r="F252" s="210" t="s">
        <v>597</v>
      </c>
      <c r="G252" s="211" t="s">
        <v>246</v>
      </c>
      <c r="H252" s="212" t="n">
        <v>1</v>
      </c>
      <c r="I252" s="213"/>
      <c r="J252" s="214" t="n">
        <f aca="false">ROUND(I252*H252,2)</f>
        <v>0</v>
      </c>
      <c r="K252" s="210" t="s">
        <v>143</v>
      </c>
      <c r="L252" s="215"/>
      <c r="M252" s="216"/>
      <c r="N252" s="217" t="s">
        <v>42</v>
      </c>
      <c r="P252" s="167" t="n">
        <f aca="false">O252*H252</f>
        <v>0</v>
      </c>
      <c r="Q252" s="167" t="n">
        <v>0.295</v>
      </c>
      <c r="R252" s="167" t="n">
        <f aca="false">Q252*H252</f>
        <v>0.295</v>
      </c>
      <c r="S252" s="167" t="n">
        <v>0</v>
      </c>
      <c r="T252" s="168" t="n">
        <f aca="false">S252*H252</f>
        <v>0</v>
      </c>
      <c r="AR252" s="169" t="s">
        <v>339</v>
      </c>
      <c r="AT252" s="169" t="s">
        <v>404</v>
      </c>
      <c r="AU252" s="169" t="s">
        <v>80</v>
      </c>
      <c r="AY252" s="3" t="s">
        <v>136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8</v>
      </c>
      <c r="BK252" s="170" t="n">
        <f aca="false">ROUND(I252*H252,2)</f>
        <v>0</v>
      </c>
      <c r="BL252" s="3" t="s">
        <v>233</v>
      </c>
      <c r="BM252" s="169" t="s">
        <v>598</v>
      </c>
    </row>
    <row r="253" s="22" customFormat="true" ht="24" hidden="false" customHeight="true" outlineLevel="0" collapsed="false">
      <c r="B253" s="156"/>
      <c r="C253" s="157" t="s">
        <v>599</v>
      </c>
      <c r="D253" s="193" t="s">
        <v>139</v>
      </c>
      <c r="E253" s="159" t="s">
        <v>600</v>
      </c>
      <c r="F253" s="160" t="s">
        <v>601</v>
      </c>
      <c r="G253" s="161" t="s">
        <v>142</v>
      </c>
      <c r="H253" s="162" t="n">
        <v>56</v>
      </c>
      <c r="I253" s="163"/>
      <c r="J253" s="164" t="n">
        <f aca="false">ROUND(I253*H253,2)</f>
        <v>0</v>
      </c>
      <c r="K253" s="160" t="s">
        <v>143</v>
      </c>
      <c r="L253" s="23"/>
      <c r="M253" s="165"/>
      <c r="N253" s="166" t="s">
        <v>42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233</v>
      </c>
      <c r="AT253" s="169" t="s">
        <v>139</v>
      </c>
      <c r="AU253" s="169" t="s">
        <v>80</v>
      </c>
      <c r="AY253" s="3" t="s">
        <v>136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78</v>
      </c>
      <c r="BK253" s="170" t="n">
        <f aca="false">ROUND(I253*H253,2)</f>
        <v>0</v>
      </c>
      <c r="BL253" s="3" t="s">
        <v>233</v>
      </c>
      <c r="BM253" s="169" t="s">
        <v>602</v>
      </c>
    </row>
    <row r="254" s="22" customFormat="true" ht="11.25" hidden="false" customHeight="false" outlineLevel="0" collapsed="false">
      <c r="B254" s="23"/>
      <c r="D254" s="171" t="s">
        <v>146</v>
      </c>
      <c r="F254" s="172" t="s">
        <v>603</v>
      </c>
      <c r="I254" s="173"/>
      <c r="L254" s="23"/>
      <c r="M254" s="174"/>
      <c r="T254" s="54"/>
      <c r="AT254" s="3" t="s">
        <v>146</v>
      </c>
      <c r="AU254" s="3" t="s">
        <v>80</v>
      </c>
    </row>
    <row r="255" s="196" customFormat="true" ht="11.25" hidden="false" customHeight="false" outlineLevel="0" collapsed="false">
      <c r="B255" s="197"/>
      <c r="D255" s="175" t="s">
        <v>154</v>
      </c>
      <c r="E255" s="198"/>
      <c r="F255" s="199" t="s">
        <v>604</v>
      </c>
      <c r="H255" s="198"/>
      <c r="I255" s="200"/>
      <c r="L255" s="197"/>
      <c r="M255" s="201"/>
      <c r="T255" s="202"/>
      <c r="AT255" s="198" t="s">
        <v>154</v>
      </c>
      <c r="AU255" s="198" t="s">
        <v>80</v>
      </c>
      <c r="AV255" s="196" t="s">
        <v>78</v>
      </c>
      <c r="AW255" s="196" t="s">
        <v>32</v>
      </c>
      <c r="AX255" s="196" t="s">
        <v>71</v>
      </c>
      <c r="AY255" s="198" t="s">
        <v>136</v>
      </c>
    </row>
    <row r="256" s="177" customFormat="true" ht="11.25" hidden="false" customHeight="false" outlineLevel="0" collapsed="false">
      <c r="B256" s="178"/>
      <c r="D256" s="175" t="s">
        <v>154</v>
      </c>
      <c r="E256" s="179"/>
      <c r="F256" s="180" t="s">
        <v>605</v>
      </c>
      <c r="H256" s="181" t="n">
        <v>56</v>
      </c>
      <c r="I256" s="182"/>
      <c r="L256" s="178"/>
      <c r="M256" s="183"/>
      <c r="T256" s="184"/>
      <c r="AT256" s="179" t="s">
        <v>154</v>
      </c>
      <c r="AU256" s="179" t="s">
        <v>80</v>
      </c>
      <c r="AV256" s="177" t="s">
        <v>80</v>
      </c>
      <c r="AW256" s="177" t="s">
        <v>32</v>
      </c>
      <c r="AX256" s="177" t="s">
        <v>78</v>
      </c>
      <c r="AY256" s="179" t="s">
        <v>136</v>
      </c>
    </row>
    <row r="257" s="22" customFormat="true" ht="16.5" hidden="false" customHeight="true" outlineLevel="0" collapsed="false">
      <c r="B257" s="156"/>
      <c r="C257" s="207" t="s">
        <v>606</v>
      </c>
      <c r="D257" s="218" t="s">
        <v>404</v>
      </c>
      <c r="E257" s="209" t="s">
        <v>607</v>
      </c>
      <c r="F257" s="210" t="s">
        <v>608</v>
      </c>
      <c r="G257" s="211" t="s">
        <v>142</v>
      </c>
      <c r="H257" s="212" t="n">
        <v>61.6</v>
      </c>
      <c r="I257" s="213"/>
      <c r="J257" s="214" t="n">
        <f aca="false">ROUND(I257*H257,2)</f>
        <v>0</v>
      </c>
      <c r="K257" s="210"/>
      <c r="L257" s="215"/>
      <c r="M257" s="216"/>
      <c r="N257" s="217" t="s">
        <v>42</v>
      </c>
      <c r="P257" s="167" t="n">
        <f aca="false">O257*H257</f>
        <v>0</v>
      </c>
      <c r="Q257" s="167" t="n">
        <v>0.01946</v>
      </c>
      <c r="R257" s="167" t="n">
        <f aca="false">Q257*H257</f>
        <v>1.198736</v>
      </c>
      <c r="S257" s="167" t="n">
        <v>0</v>
      </c>
      <c r="T257" s="168" t="n">
        <f aca="false">S257*H257</f>
        <v>0</v>
      </c>
      <c r="AR257" s="169" t="s">
        <v>339</v>
      </c>
      <c r="AT257" s="169" t="s">
        <v>404</v>
      </c>
      <c r="AU257" s="169" t="s">
        <v>80</v>
      </c>
      <c r="AY257" s="3" t="s">
        <v>136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78</v>
      </c>
      <c r="BK257" s="170" t="n">
        <f aca="false">ROUND(I257*H257,2)</f>
        <v>0</v>
      </c>
      <c r="BL257" s="3" t="s">
        <v>233</v>
      </c>
      <c r="BM257" s="169" t="s">
        <v>609</v>
      </c>
    </row>
    <row r="258" s="177" customFormat="true" ht="11.25" hidden="false" customHeight="false" outlineLevel="0" collapsed="false">
      <c r="B258" s="178"/>
      <c r="D258" s="175" t="s">
        <v>154</v>
      </c>
      <c r="F258" s="180" t="s">
        <v>610</v>
      </c>
      <c r="H258" s="181" t="n">
        <v>61.6</v>
      </c>
      <c r="I258" s="182"/>
      <c r="L258" s="178"/>
      <c r="M258" s="183"/>
      <c r="T258" s="184"/>
      <c r="AT258" s="179" t="s">
        <v>154</v>
      </c>
      <c r="AU258" s="179" t="s">
        <v>80</v>
      </c>
      <c r="AV258" s="177" t="s">
        <v>80</v>
      </c>
      <c r="AW258" s="177" t="s">
        <v>3</v>
      </c>
      <c r="AX258" s="177" t="s">
        <v>78</v>
      </c>
      <c r="AY258" s="179" t="s">
        <v>136</v>
      </c>
    </row>
    <row r="259" s="22" customFormat="true" ht="16.5" hidden="false" customHeight="true" outlineLevel="0" collapsed="false">
      <c r="B259" s="156"/>
      <c r="C259" s="157" t="s">
        <v>611</v>
      </c>
      <c r="D259" s="193" t="s">
        <v>139</v>
      </c>
      <c r="E259" s="159" t="s">
        <v>612</v>
      </c>
      <c r="F259" s="160" t="s">
        <v>613</v>
      </c>
      <c r="G259" s="161" t="s">
        <v>200</v>
      </c>
      <c r="H259" s="162" t="n">
        <v>56</v>
      </c>
      <c r="I259" s="163"/>
      <c r="J259" s="164" t="n">
        <f aca="false">ROUND(I259*H259,2)</f>
        <v>0</v>
      </c>
      <c r="K259" s="160" t="s">
        <v>143</v>
      </c>
      <c r="L259" s="23"/>
      <c r="M259" s="165"/>
      <c r="N259" s="166" t="s">
        <v>42</v>
      </c>
      <c r="P259" s="167" t="n">
        <f aca="false">O259*H259</f>
        <v>0</v>
      </c>
      <c r="Q259" s="167" t="n">
        <v>0</v>
      </c>
      <c r="R259" s="167" t="n">
        <f aca="false">Q259*H259</f>
        <v>0</v>
      </c>
      <c r="S259" s="167" t="n">
        <v>0</v>
      </c>
      <c r="T259" s="168" t="n">
        <f aca="false">S259*H259</f>
        <v>0</v>
      </c>
      <c r="AR259" s="169" t="s">
        <v>233</v>
      </c>
      <c r="AT259" s="169" t="s">
        <v>139</v>
      </c>
      <c r="AU259" s="169" t="s">
        <v>80</v>
      </c>
      <c r="AY259" s="3" t="s">
        <v>136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78</v>
      </c>
      <c r="BK259" s="170" t="n">
        <f aca="false">ROUND(I259*H259,2)</f>
        <v>0</v>
      </c>
      <c r="BL259" s="3" t="s">
        <v>233</v>
      </c>
      <c r="BM259" s="169" t="s">
        <v>614</v>
      </c>
    </row>
    <row r="260" s="22" customFormat="true" ht="11.25" hidden="false" customHeight="false" outlineLevel="0" collapsed="false">
      <c r="B260" s="23"/>
      <c r="D260" s="171" t="s">
        <v>146</v>
      </c>
      <c r="F260" s="172" t="s">
        <v>615</v>
      </c>
      <c r="I260" s="173"/>
      <c r="L260" s="23"/>
      <c r="M260" s="174"/>
      <c r="T260" s="54"/>
      <c r="AT260" s="3" t="s">
        <v>146</v>
      </c>
      <c r="AU260" s="3" t="s">
        <v>80</v>
      </c>
    </row>
    <row r="261" s="22" customFormat="true" ht="16.5" hidden="false" customHeight="true" outlineLevel="0" collapsed="false">
      <c r="B261" s="156"/>
      <c r="C261" s="207" t="s">
        <v>616</v>
      </c>
      <c r="D261" s="218" t="s">
        <v>404</v>
      </c>
      <c r="E261" s="209" t="s">
        <v>617</v>
      </c>
      <c r="F261" s="210" t="s">
        <v>618</v>
      </c>
      <c r="G261" s="211" t="s">
        <v>166</v>
      </c>
      <c r="H261" s="212" t="n">
        <v>0.134</v>
      </c>
      <c r="I261" s="213"/>
      <c r="J261" s="214" t="n">
        <f aca="false">ROUND(I261*H261,2)</f>
        <v>0</v>
      </c>
      <c r="K261" s="210" t="s">
        <v>143</v>
      </c>
      <c r="L261" s="215"/>
      <c r="M261" s="216"/>
      <c r="N261" s="217" t="s">
        <v>42</v>
      </c>
      <c r="P261" s="167" t="n">
        <f aca="false">O261*H261</f>
        <v>0</v>
      </c>
      <c r="Q261" s="167" t="n">
        <v>0.55</v>
      </c>
      <c r="R261" s="167" t="n">
        <f aca="false">Q261*H261</f>
        <v>0.0737</v>
      </c>
      <c r="S261" s="167" t="n">
        <v>0</v>
      </c>
      <c r="T261" s="168" t="n">
        <f aca="false">S261*H261</f>
        <v>0</v>
      </c>
      <c r="AR261" s="169" t="s">
        <v>339</v>
      </c>
      <c r="AT261" s="169" t="s">
        <v>404</v>
      </c>
      <c r="AU261" s="169" t="s">
        <v>80</v>
      </c>
      <c r="AY261" s="3" t="s">
        <v>136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78</v>
      </c>
      <c r="BK261" s="170" t="n">
        <f aca="false">ROUND(I261*H261,2)</f>
        <v>0</v>
      </c>
      <c r="BL261" s="3" t="s">
        <v>233</v>
      </c>
      <c r="BM261" s="169" t="s">
        <v>619</v>
      </c>
    </row>
    <row r="262" s="177" customFormat="true" ht="11.25" hidden="false" customHeight="false" outlineLevel="0" collapsed="false">
      <c r="B262" s="178"/>
      <c r="D262" s="175" t="s">
        <v>154</v>
      </c>
      <c r="E262" s="179"/>
      <c r="F262" s="180" t="s">
        <v>620</v>
      </c>
      <c r="H262" s="181" t="n">
        <v>0.134</v>
      </c>
      <c r="I262" s="182"/>
      <c r="L262" s="178"/>
      <c r="M262" s="183"/>
      <c r="T262" s="184"/>
      <c r="AT262" s="179" t="s">
        <v>154</v>
      </c>
      <c r="AU262" s="179" t="s">
        <v>80</v>
      </c>
      <c r="AV262" s="177" t="s">
        <v>80</v>
      </c>
      <c r="AW262" s="177" t="s">
        <v>32</v>
      </c>
      <c r="AX262" s="177" t="s">
        <v>78</v>
      </c>
      <c r="AY262" s="179" t="s">
        <v>136</v>
      </c>
    </row>
    <row r="263" s="22" customFormat="true" ht="24" hidden="false" customHeight="true" outlineLevel="0" collapsed="false">
      <c r="B263" s="156"/>
      <c r="C263" s="157" t="s">
        <v>621</v>
      </c>
      <c r="D263" s="206" t="s">
        <v>139</v>
      </c>
      <c r="E263" s="159" t="s">
        <v>622</v>
      </c>
      <c r="F263" s="160" t="s">
        <v>623</v>
      </c>
      <c r="G263" s="161" t="s">
        <v>246</v>
      </c>
      <c r="H263" s="162" t="n">
        <v>1</v>
      </c>
      <c r="I263" s="163"/>
      <c r="J263" s="164" t="n">
        <f aca="false">ROUND(I263*H263,2)</f>
        <v>0</v>
      </c>
      <c r="K263" s="160" t="s">
        <v>143</v>
      </c>
      <c r="L263" s="23"/>
      <c r="M263" s="165"/>
      <c r="N263" s="166" t="s">
        <v>42</v>
      </c>
      <c r="P263" s="167" t="n">
        <f aca="false">O263*H263</f>
        <v>0</v>
      </c>
      <c r="Q263" s="167" t="n">
        <v>0</v>
      </c>
      <c r="R263" s="167" t="n">
        <f aca="false">Q263*H263</f>
        <v>0</v>
      </c>
      <c r="S263" s="167" t="n">
        <v>0</v>
      </c>
      <c r="T263" s="168" t="n">
        <f aca="false">S263*H263</f>
        <v>0</v>
      </c>
      <c r="AR263" s="169" t="s">
        <v>233</v>
      </c>
      <c r="AT263" s="169" t="s">
        <v>139</v>
      </c>
      <c r="AU263" s="169" t="s">
        <v>80</v>
      </c>
      <c r="AY263" s="3" t="s">
        <v>136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78</v>
      </c>
      <c r="BK263" s="170" t="n">
        <f aca="false">ROUND(I263*H263,2)</f>
        <v>0</v>
      </c>
      <c r="BL263" s="3" t="s">
        <v>233</v>
      </c>
      <c r="BM263" s="169" t="s">
        <v>624</v>
      </c>
    </row>
    <row r="264" s="22" customFormat="true" ht="11.25" hidden="false" customHeight="false" outlineLevel="0" collapsed="false">
      <c r="B264" s="23"/>
      <c r="D264" s="171" t="s">
        <v>146</v>
      </c>
      <c r="F264" s="172" t="s">
        <v>625</v>
      </c>
      <c r="I264" s="173"/>
      <c r="L264" s="23"/>
      <c r="M264" s="174"/>
      <c r="T264" s="54"/>
      <c r="AT264" s="3" t="s">
        <v>146</v>
      </c>
      <c r="AU264" s="3" t="s">
        <v>80</v>
      </c>
    </row>
    <row r="265" s="22" customFormat="true" ht="16.5" hidden="false" customHeight="true" outlineLevel="0" collapsed="false">
      <c r="B265" s="156"/>
      <c r="C265" s="207" t="s">
        <v>626</v>
      </c>
      <c r="D265" s="208" t="s">
        <v>404</v>
      </c>
      <c r="E265" s="209" t="s">
        <v>627</v>
      </c>
      <c r="F265" s="210" t="s">
        <v>628</v>
      </c>
      <c r="G265" s="211" t="s">
        <v>246</v>
      </c>
      <c r="H265" s="212" t="n">
        <v>1</v>
      </c>
      <c r="I265" s="213"/>
      <c r="J265" s="214" t="n">
        <f aca="false">ROUND(I265*H265,2)</f>
        <v>0</v>
      </c>
      <c r="K265" s="210" t="s">
        <v>143</v>
      </c>
      <c r="L265" s="215"/>
      <c r="M265" s="216"/>
      <c r="N265" s="217" t="s">
        <v>42</v>
      </c>
      <c r="P265" s="167" t="n">
        <f aca="false">O265*H265</f>
        <v>0</v>
      </c>
      <c r="Q265" s="167" t="n">
        <v>0.016</v>
      </c>
      <c r="R265" s="167" t="n">
        <f aca="false">Q265*H265</f>
        <v>0.016</v>
      </c>
      <c r="S265" s="167" t="n">
        <v>0</v>
      </c>
      <c r="T265" s="168" t="n">
        <f aca="false">S265*H265</f>
        <v>0</v>
      </c>
      <c r="AR265" s="169" t="s">
        <v>339</v>
      </c>
      <c r="AT265" s="169" t="s">
        <v>404</v>
      </c>
      <c r="AU265" s="169" t="s">
        <v>80</v>
      </c>
      <c r="AY265" s="3" t="s">
        <v>136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78</v>
      </c>
      <c r="BK265" s="170" t="n">
        <f aca="false">ROUND(I265*H265,2)</f>
        <v>0</v>
      </c>
      <c r="BL265" s="3" t="s">
        <v>233</v>
      </c>
      <c r="BM265" s="169" t="s">
        <v>629</v>
      </c>
    </row>
    <row r="266" s="177" customFormat="true" ht="11.25" hidden="false" customHeight="false" outlineLevel="0" collapsed="false">
      <c r="B266" s="178"/>
      <c r="D266" s="175" t="s">
        <v>154</v>
      </c>
      <c r="E266" s="179"/>
      <c r="F266" s="180" t="s">
        <v>503</v>
      </c>
      <c r="H266" s="181" t="n">
        <v>1</v>
      </c>
      <c r="I266" s="182"/>
      <c r="L266" s="178"/>
      <c r="M266" s="183"/>
      <c r="T266" s="184"/>
      <c r="AT266" s="179" t="s">
        <v>154</v>
      </c>
      <c r="AU266" s="179" t="s">
        <v>80</v>
      </c>
      <c r="AV266" s="177" t="s">
        <v>80</v>
      </c>
      <c r="AW266" s="177" t="s">
        <v>32</v>
      </c>
      <c r="AX266" s="177" t="s">
        <v>78</v>
      </c>
      <c r="AY266" s="179" t="s">
        <v>136</v>
      </c>
    </row>
    <row r="267" s="22" customFormat="true" ht="24" hidden="false" customHeight="true" outlineLevel="0" collapsed="false">
      <c r="B267" s="156"/>
      <c r="C267" s="157" t="s">
        <v>630</v>
      </c>
      <c r="D267" s="206" t="s">
        <v>139</v>
      </c>
      <c r="E267" s="159" t="s">
        <v>631</v>
      </c>
      <c r="F267" s="160" t="s">
        <v>632</v>
      </c>
      <c r="G267" s="161" t="s">
        <v>246</v>
      </c>
      <c r="H267" s="162" t="n">
        <v>1</v>
      </c>
      <c r="I267" s="163"/>
      <c r="J267" s="164" t="n">
        <f aca="false">ROUND(I267*H267,2)</f>
        <v>0</v>
      </c>
      <c r="K267" s="160" t="s">
        <v>143</v>
      </c>
      <c r="L267" s="23"/>
      <c r="M267" s="165"/>
      <c r="N267" s="166" t="s">
        <v>42</v>
      </c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AR267" s="169" t="s">
        <v>233</v>
      </c>
      <c r="AT267" s="169" t="s">
        <v>139</v>
      </c>
      <c r="AU267" s="169" t="s">
        <v>80</v>
      </c>
      <c r="AY267" s="3" t="s">
        <v>136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78</v>
      </c>
      <c r="BK267" s="170" t="n">
        <f aca="false">ROUND(I267*H267,2)</f>
        <v>0</v>
      </c>
      <c r="BL267" s="3" t="s">
        <v>233</v>
      </c>
      <c r="BM267" s="169" t="s">
        <v>633</v>
      </c>
    </row>
    <row r="268" s="22" customFormat="true" ht="11.25" hidden="false" customHeight="false" outlineLevel="0" collapsed="false">
      <c r="B268" s="23"/>
      <c r="D268" s="171" t="s">
        <v>146</v>
      </c>
      <c r="F268" s="172" t="s">
        <v>634</v>
      </c>
      <c r="I268" s="173"/>
      <c r="L268" s="23"/>
      <c r="M268" s="174"/>
      <c r="T268" s="54"/>
      <c r="AT268" s="3" t="s">
        <v>146</v>
      </c>
      <c r="AU268" s="3" t="s">
        <v>80</v>
      </c>
    </row>
    <row r="269" s="22" customFormat="true" ht="21.75" hidden="false" customHeight="true" outlineLevel="0" collapsed="false">
      <c r="B269" s="156"/>
      <c r="C269" s="207" t="s">
        <v>635</v>
      </c>
      <c r="D269" s="208" t="s">
        <v>404</v>
      </c>
      <c r="E269" s="209" t="s">
        <v>636</v>
      </c>
      <c r="F269" s="210" t="s">
        <v>637</v>
      </c>
      <c r="G269" s="211" t="s">
        <v>246</v>
      </c>
      <c r="H269" s="212" t="n">
        <v>1</v>
      </c>
      <c r="I269" s="213"/>
      <c r="J269" s="214" t="n">
        <f aca="false">ROUND(I269*H269,2)</f>
        <v>0</v>
      </c>
      <c r="K269" s="210" t="s">
        <v>143</v>
      </c>
      <c r="L269" s="215"/>
      <c r="M269" s="216"/>
      <c r="N269" s="217" t="s">
        <v>42</v>
      </c>
      <c r="P269" s="167" t="n">
        <f aca="false">O269*H269</f>
        <v>0</v>
      </c>
      <c r="Q269" s="167" t="n">
        <v>0.043</v>
      </c>
      <c r="R269" s="167" t="n">
        <f aca="false">Q269*H269</f>
        <v>0.043</v>
      </c>
      <c r="S269" s="167" t="n">
        <v>0</v>
      </c>
      <c r="T269" s="168" t="n">
        <f aca="false">S269*H269</f>
        <v>0</v>
      </c>
      <c r="AR269" s="169" t="s">
        <v>339</v>
      </c>
      <c r="AT269" s="169" t="s">
        <v>404</v>
      </c>
      <c r="AU269" s="169" t="s">
        <v>80</v>
      </c>
      <c r="AY269" s="3" t="s">
        <v>136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78</v>
      </c>
      <c r="BK269" s="170" t="n">
        <f aca="false">ROUND(I269*H269,2)</f>
        <v>0</v>
      </c>
      <c r="BL269" s="3" t="s">
        <v>233</v>
      </c>
      <c r="BM269" s="169" t="s">
        <v>638</v>
      </c>
    </row>
    <row r="270" s="177" customFormat="true" ht="11.25" hidden="false" customHeight="false" outlineLevel="0" collapsed="false">
      <c r="B270" s="178"/>
      <c r="D270" s="175" t="s">
        <v>154</v>
      </c>
      <c r="E270" s="179"/>
      <c r="F270" s="180" t="s">
        <v>508</v>
      </c>
      <c r="H270" s="181" t="n">
        <v>1</v>
      </c>
      <c r="I270" s="182"/>
      <c r="L270" s="178"/>
      <c r="M270" s="183"/>
      <c r="T270" s="184"/>
      <c r="AT270" s="179" t="s">
        <v>154</v>
      </c>
      <c r="AU270" s="179" t="s">
        <v>80</v>
      </c>
      <c r="AV270" s="177" t="s">
        <v>80</v>
      </c>
      <c r="AW270" s="177" t="s">
        <v>32</v>
      </c>
      <c r="AX270" s="177" t="s">
        <v>78</v>
      </c>
      <c r="AY270" s="179" t="s">
        <v>136</v>
      </c>
    </row>
    <row r="271" s="22" customFormat="true" ht="24" hidden="false" customHeight="true" outlineLevel="0" collapsed="false">
      <c r="B271" s="156"/>
      <c r="C271" s="157" t="s">
        <v>639</v>
      </c>
      <c r="D271" s="206" t="s">
        <v>139</v>
      </c>
      <c r="E271" s="159" t="s">
        <v>640</v>
      </c>
      <c r="F271" s="160" t="s">
        <v>641</v>
      </c>
      <c r="G271" s="161" t="s">
        <v>246</v>
      </c>
      <c r="H271" s="162" t="n">
        <v>1</v>
      </c>
      <c r="I271" s="163"/>
      <c r="J271" s="164" t="n">
        <f aca="false">ROUND(I271*H271,2)</f>
        <v>0</v>
      </c>
      <c r="K271" s="160" t="s">
        <v>143</v>
      </c>
      <c r="L271" s="23"/>
      <c r="M271" s="165"/>
      <c r="N271" s="166" t="s">
        <v>42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233</v>
      </c>
      <c r="AT271" s="169" t="s">
        <v>139</v>
      </c>
      <c r="AU271" s="169" t="s">
        <v>80</v>
      </c>
      <c r="AY271" s="3" t="s">
        <v>136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78</v>
      </c>
      <c r="BK271" s="170" t="n">
        <f aca="false">ROUND(I271*H271,2)</f>
        <v>0</v>
      </c>
      <c r="BL271" s="3" t="s">
        <v>233</v>
      </c>
      <c r="BM271" s="169" t="s">
        <v>642</v>
      </c>
    </row>
    <row r="272" s="22" customFormat="true" ht="11.25" hidden="false" customHeight="false" outlineLevel="0" collapsed="false">
      <c r="B272" s="23"/>
      <c r="D272" s="171" t="s">
        <v>146</v>
      </c>
      <c r="F272" s="172" t="s">
        <v>643</v>
      </c>
      <c r="I272" s="173"/>
      <c r="L272" s="23"/>
      <c r="M272" s="174"/>
      <c r="T272" s="54"/>
      <c r="AT272" s="3" t="s">
        <v>146</v>
      </c>
      <c r="AU272" s="3" t="s">
        <v>80</v>
      </c>
    </row>
    <row r="273" s="22" customFormat="true" ht="16.5" hidden="false" customHeight="true" outlineLevel="0" collapsed="false">
      <c r="B273" s="156"/>
      <c r="C273" s="207" t="s">
        <v>644</v>
      </c>
      <c r="D273" s="219" t="s">
        <v>404</v>
      </c>
      <c r="E273" s="209" t="s">
        <v>645</v>
      </c>
      <c r="F273" s="210" t="s">
        <v>646</v>
      </c>
      <c r="G273" s="211" t="s">
        <v>246</v>
      </c>
      <c r="H273" s="212" t="n">
        <v>1</v>
      </c>
      <c r="I273" s="213"/>
      <c r="J273" s="214" t="n">
        <f aca="false">ROUND(I273*H273,2)</f>
        <v>0</v>
      </c>
      <c r="K273" s="210"/>
      <c r="L273" s="215"/>
      <c r="M273" s="216"/>
      <c r="N273" s="217" t="s">
        <v>42</v>
      </c>
      <c r="P273" s="167" t="n">
        <f aca="false">O273*H273</f>
        <v>0</v>
      </c>
      <c r="Q273" s="167" t="n">
        <v>0.0138</v>
      </c>
      <c r="R273" s="167" t="n">
        <f aca="false">Q273*H273</f>
        <v>0.0138</v>
      </c>
      <c r="S273" s="167" t="n">
        <v>0</v>
      </c>
      <c r="T273" s="168" t="n">
        <f aca="false">S273*H273</f>
        <v>0</v>
      </c>
      <c r="AR273" s="169" t="s">
        <v>339</v>
      </c>
      <c r="AT273" s="169" t="s">
        <v>404</v>
      </c>
      <c r="AU273" s="169" t="s">
        <v>80</v>
      </c>
      <c r="AY273" s="3" t="s">
        <v>136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8</v>
      </c>
      <c r="BK273" s="170" t="n">
        <f aca="false">ROUND(I273*H273,2)</f>
        <v>0</v>
      </c>
      <c r="BL273" s="3" t="s">
        <v>233</v>
      </c>
      <c r="BM273" s="169" t="s">
        <v>647</v>
      </c>
    </row>
    <row r="274" s="22" customFormat="true" ht="16.5" hidden="false" customHeight="true" outlineLevel="0" collapsed="false">
      <c r="B274" s="156"/>
      <c r="C274" s="157" t="s">
        <v>648</v>
      </c>
      <c r="D274" s="206" t="s">
        <v>139</v>
      </c>
      <c r="E274" s="159" t="s">
        <v>649</v>
      </c>
      <c r="F274" s="160" t="s">
        <v>650</v>
      </c>
      <c r="G274" s="161" t="s">
        <v>246</v>
      </c>
      <c r="H274" s="162" t="n">
        <v>1</v>
      </c>
      <c r="I274" s="163"/>
      <c r="J274" s="164" t="n">
        <f aca="false">ROUND(I274*H274,2)</f>
        <v>0</v>
      </c>
      <c r="K274" s="160" t="s">
        <v>143</v>
      </c>
      <c r="L274" s="23"/>
      <c r="M274" s="165"/>
      <c r="N274" s="166" t="s">
        <v>42</v>
      </c>
      <c r="P274" s="167" t="n">
        <f aca="false">O274*H274</f>
        <v>0</v>
      </c>
      <c r="Q274" s="167" t="n">
        <v>0</v>
      </c>
      <c r="R274" s="167" t="n">
        <f aca="false">Q274*H274</f>
        <v>0</v>
      </c>
      <c r="S274" s="167" t="n">
        <v>0</v>
      </c>
      <c r="T274" s="168" t="n">
        <f aca="false">S274*H274</f>
        <v>0</v>
      </c>
      <c r="AR274" s="169" t="s">
        <v>233</v>
      </c>
      <c r="AT274" s="169" t="s">
        <v>139</v>
      </c>
      <c r="AU274" s="169" t="s">
        <v>80</v>
      </c>
      <c r="AY274" s="3" t="s">
        <v>136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78</v>
      </c>
      <c r="BK274" s="170" t="n">
        <f aca="false">ROUND(I274*H274,2)</f>
        <v>0</v>
      </c>
      <c r="BL274" s="3" t="s">
        <v>233</v>
      </c>
      <c r="BM274" s="169" t="s">
        <v>651</v>
      </c>
    </row>
    <row r="275" s="22" customFormat="true" ht="11.25" hidden="false" customHeight="false" outlineLevel="0" collapsed="false">
      <c r="B275" s="23"/>
      <c r="D275" s="171" t="s">
        <v>146</v>
      </c>
      <c r="F275" s="172" t="s">
        <v>652</v>
      </c>
      <c r="I275" s="173"/>
      <c r="L275" s="23"/>
      <c r="M275" s="174"/>
      <c r="T275" s="54"/>
      <c r="AT275" s="3" t="s">
        <v>146</v>
      </c>
      <c r="AU275" s="3" t="s">
        <v>80</v>
      </c>
    </row>
    <row r="276" s="22" customFormat="true" ht="16.5" hidden="false" customHeight="true" outlineLevel="0" collapsed="false">
      <c r="B276" s="156"/>
      <c r="C276" s="207" t="s">
        <v>653</v>
      </c>
      <c r="D276" s="219" t="s">
        <v>404</v>
      </c>
      <c r="E276" s="209" t="s">
        <v>654</v>
      </c>
      <c r="F276" s="210" t="s">
        <v>655</v>
      </c>
      <c r="G276" s="211" t="s">
        <v>246</v>
      </c>
      <c r="H276" s="212" t="n">
        <v>1</v>
      </c>
      <c r="I276" s="213"/>
      <c r="J276" s="214" t="n">
        <f aca="false">ROUND(I276*H276,2)</f>
        <v>0</v>
      </c>
      <c r="K276" s="210"/>
      <c r="L276" s="215"/>
      <c r="M276" s="216"/>
      <c r="N276" s="217" t="s">
        <v>42</v>
      </c>
      <c r="P276" s="167" t="n">
        <f aca="false">O276*H276</f>
        <v>0</v>
      </c>
      <c r="Q276" s="167" t="n">
        <v>0.0138</v>
      </c>
      <c r="R276" s="167" t="n">
        <f aca="false">Q276*H276</f>
        <v>0.0138</v>
      </c>
      <c r="S276" s="167" t="n">
        <v>0</v>
      </c>
      <c r="T276" s="168" t="n">
        <f aca="false">S276*H276</f>
        <v>0</v>
      </c>
      <c r="AR276" s="169" t="s">
        <v>339</v>
      </c>
      <c r="AT276" s="169" t="s">
        <v>404</v>
      </c>
      <c r="AU276" s="169" t="s">
        <v>80</v>
      </c>
      <c r="AY276" s="3" t="s">
        <v>136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8</v>
      </c>
      <c r="BK276" s="170" t="n">
        <f aca="false">ROUND(I276*H276,2)</f>
        <v>0</v>
      </c>
      <c r="BL276" s="3" t="s">
        <v>233</v>
      </c>
      <c r="BM276" s="169" t="s">
        <v>656</v>
      </c>
    </row>
    <row r="277" s="22" customFormat="true" ht="24" hidden="false" customHeight="true" outlineLevel="0" collapsed="false">
      <c r="B277" s="156"/>
      <c r="C277" s="157" t="s">
        <v>657</v>
      </c>
      <c r="D277" s="158" t="s">
        <v>139</v>
      </c>
      <c r="E277" s="159" t="s">
        <v>327</v>
      </c>
      <c r="F277" s="160" t="s">
        <v>328</v>
      </c>
      <c r="G277" s="161" t="s">
        <v>239</v>
      </c>
      <c r="H277" s="194"/>
      <c r="I277" s="163"/>
      <c r="J277" s="164" t="n">
        <f aca="false">ROUND(I277*H277,2)</f>
        <v>0</v>
      </c>
      <c r="K277" s="160" t="s">
        <v>143</v>
      </c>
      <c r="L277" s="23"/>
      <c r="M277" s="165"/>
      <c r="N277" s="166" t="s">
        <v>42</v>
      </c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</v>
      </c>
      <c r="T277" s="168" t="n">
        <f aca="false">S277*H277</f>
        <v>0</v>
      </c>
      <c r="AR277" s="169" t="s">
        <v>233</v>
      </c>
      <c r="AT277" s="169" t="s">
        <v>139</v>
      </c>
      <c r="AU277" s="169" t="s">
        <v>80</v>
      </c>
      <c r="AY277" s="3" t="s">
        <v>136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78</v>
      </c>
      <c r="BK277" s="170" t="n">
        <f aca="false">ROUND(I277*H277,2)</f>
        <v>0</v>
      </c>
      <c r="BL277" s="3" t="s">
        <v>233</v>
      </c>
      <c r="BM277" s="169" t="s">
        <v>658</v>
      </c>
    </row>
    <row r="278" s="22" customFormat="true" ht="11.25" hidden="false" customHeight="false" outlineLevel="0" collapsed="false">
      <c r="B278" s="23"/>
      <c r="D278" s="171" t="s">
        <v>146</v>
      </c>
      <c r="F278" s="172" t="s">
        <v>330</v>
      </c>
      <c r="I278" s="173"/>
      <c r="L278" s="23"/>
      <c r="M278" s="174"/>
      <c r="T278" s="54"/>
      <c r="AT278" s="3" t="s">
        <v>146</v>
      </c>
      <c r="AU278" s="3" t="s">
        <v>80</v>
      </c>
    </row>
    <row r="279" s="22" customFormat="true" ht="19.5" hidden="false" customHeight="false" outlineLevel="0" collapsed="false">
      <c r="B279" s="23"/>
      <c r="D279" s="175" t="s">
        <v>148</v>
      </c>
      <c r="F279" s="176" t="s">
        <v>149</v>
      </c>
      <c r="I279" s="173"/>
      <c r="L279" s="23"/>
      <c r="M279" s="174"/>
      <c r="T279" s="54"/>
      <c r="AT279" s="3" t="s">
        <v>148</v>
      </c>
      <c r="AU279" s="3" t="s">
        <v>80</v>
      </c>
    </row>
    <row r="280" s="143" customFormat="true" ht="22.5" hidden="false" customHeight="true" outlineLevel="0" collapsed="false">
      <c r="B280" s="144"/>
      <c r="D280" s="145" t="s">
        <v>70</v>
      </c>
      <c r="E280" s="154" t="s">
        <v>331</v>
      </c>
      <c r="F280" s="154" t="s">
        <v>332</v>
      </c>
      <c r="I280" s="147"/>
      <c r="J280" s="155" t="n">
        <f aca="false">BK280</f>
        <v>0</v>
      </c>
      <c r="L280" s="144"/>
      <c r="M280" s="149"/>
      <c r="P280" s="150" t="n">
        <f aca="false">SUM(P281:P291)</f>
        <v>0</v>
      </c>
      <c r="R280" s="150" t="n">
        <f aca="false">SUM(R281:R291)</f>
        <v>0.24933</v>
      </c>
      <c r="T280" s="151" t="n">
        <f aca="false">SUM(T281:T291)</f>
        <v>0</v>
      </c>
      <c r="AR280" s="145" t="s">
        <v>80</v>
      </c>
      <c r="AT280" s="152" t="s">
        <v>70</v>
      </c>
      <c r="AU280" s="152" t="s">
        <v>78</v>
      </c>
      <c r="AY280" s="145" t="s">
        <v>136</v>
      </c>
      <c r="BK280" s="153" t="n">
        <f aca="false">SUM(BK281:BK291)</f>
        <v>0</v>
      </c>
    </row>
    <row r="281" s="22" customFormat="true" ht="16.5" hidden="false" customHeight="true" outlineLevel="0" collapsed="false">
      <c r="B281" s="156"/>
      <c r="C281" s="157" t="s">
        <v>659</v>
      </c>
      <c r="D281" s="206" t="s">
        <v>139</v>
      </c>
      <c r="E281" s="159" t="s">
        <v>660</v>
      </c>
      <c r="F281" s="160" t="s">
        <v>661</v>
      </c>
      <c r="G281" s="161" t="s">
        <v>246</v>
      </c>
      <c r="H281" s="162" t="n">
        <v>1</v>
      </c>
      <c r="I281" s="163"/>
      <c r="J281" s="164" t="n">
        <f aca="false">ROUND(I281*H281,2)</f>
        <v>0</v>
      </c>
      <c r="K281" s="160" t="s">
        <v>143</v>
      </c>
      <c r="L281" s="23"/>
      <c r="M281" s="165"/>
      <c r="N281" s="166" t="s">
        <v>42</v>
      </c>
      <c r="P281" s="167" t="n">
        <f aca="false">O281*H281</f>
        <v>0</v>
      </c>
      <c r="Q281" s="167" t="n">
        <v>0</v>
      </c>
      <c r="R281" s="167" t="n">
        <f aca="false">Q281*H281</f>
        <v>0</v>
      </c>
      <c r="S281" s="167" t="n">
        <v>0</v>
      </c>
      <c r="T281" s="168" t="n">
        <f aca="false">S281*H281</f>
        <v>0</v>
      </c>
      <c r="AR281" s="169" t="s">
        <v>233</v>
      </c>
      <c r="AT281" s="169" t="s">
        <v>139</v>
      </c>
      <c r="AU281" s="169" t="s">
        <v>80</v>
      </c>
      <c r="AY281" s="3" t="s">
        <v>136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78</v>
      </c>
      <c r="BK281" s="170" t="n">
        <f aca="false">ROUND(I281*H281,2)</f>
        <v>0</v>
      </c>
      <c r="BL281" s="3" t="s">
        <v>233</v>
      </c>
      <c r="BM281" s="169" t="s">
        <v>662</v>
      </c>
    </row>
    <row r="282" s="22" customFormat="true" ht="11.25" hidden="false" customHeight="false" outlineLevel="0" collapsed="false">
      <c r="B282" s="23"/>
      <c r="D282" s="171" t="s">
        <v>146</v>
      </c>
      <c r="F282" s="172" t="s">
        <v>663</v>
      </c>
      <c r="I282" s="173"/>
      <c r="L282" s="23"/>
      <c r="M282" s="174"/>
      <c r="T282" s="54"/>
      <c r="AT282" s="3" t="s">
        <v>146</v>
      </c>
      <c r="AU282" s="3" t="s">
        <v>80</v>
      </c>
    </row>
    <row r="283" s="22" customFormat="true" ht="16.5" hidden="false" customHeight="true" outlineLevel="0" collapsed="false">
      <c r="B283" s="156"/>
      <c r="C283" s="207" t="s">
        <v>664</v>
      </c>
      <c r="D283" s="219" t="s">
        <v>404</v>
      </c>
      <c r="E283" s="209" t="s">
        <v>665</v>
      </c>
      <c r="F283" s="210" t="s">
        <v>666</v>
      </c>
      <c r="G283" s="211" t="s">
        <v>246</v>
      </c>
      <c r="H283" s="212" t="n">
        <v>1</v>
      </c>
      <c r="I283" s="213"/>
      <c r="J283" s="214" t="n">
        <f aca="false">ROUND(I283*H283,2)</f>
        <v>0</v>
      </c>
      <c r="K283" s="210"/>
      <c r="L283" s="215"/>
      <c r="M283" s="216"/>
      <c r="N283" s="217" t="s">
        <v>42</v>
      </c>
      <c r="P283" s="167" t="n">
        <f aca="false">O283*H283</f>
        <v>0</v>
      </c>
      <c r="Q283" s="167" t="n">
        <v>0.165</v>
      </c>
      <c r="R283" s="167" t="n">
        <f aca="false">Q283*H283</f>
        <v>0.165</v>
      </c>
      <c r="S283" s="167" t="n">
        <v>0</v>
      </c>
      <c r="T283" s="168" t="n">
        <f aca="false">S283*H283</f>
        <v>0</v>
      </c>
      <c r="AR283" s="169" t="s">
        <v>339</v>
      </c>
      <c r="AT283" s="169" t="s">
        <v>404</v>
      </c>
      <c r="AU283" s="169" t="s">
        <v>80</v>
      </c>
      <c r="AY283" s="3" t="s">
        <v>136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78</v>
      </c>
      <c r="BK283" s="170" t="n">
        <f aca="false">ROUND(I283*H283,2)</f>
        <v>0</v>
      </c>
      <c r="BL283" s="3" t="s">
        <v>233</v>
      </c>
      <c r="BM283" s="169" t="s">
        <v>667</v>
      </c>
    </row>
    <row r="284" s="22" customFormat="true" ht="16.5" hidden="false" customHeight="true" outlineLevel="0" collapsed="false">
      <c r="B284" s="156"/>
      <c r="C284" s="157" t="s">
        <v>668</v>
      </c>
      <c r="D284" s="157" t="s">
        <v>139</v>
      </c>
      <c r="E284" s="159" t="s">
        <v>669</v>
      </c>
      <c r="F284" s="160" t="s">
        <v>670</v>
      </c>
      <c r="G284" s="161" t="s">
        <v>246</v>
      </c>
      <c r="H284" s="162" t="n">
        <v>1</v>
      </c>
      <c r="I284" s="163"/>
      <c r="J284" s="164" t="n">
        <f aca="false">ROUND(I284*H284,2)</f>
        <v>0</v>
      </c>
      <c r="K284" s="160" t="s">
        <v>143</v>
      </c>
      <c r="L284" s="23"/>
      <c r="M284" s="165"/>
      <c r="N284" s="166" t="s">
        <v>42</v>
      </c>
      <c r="P284" s="167" t="n">
        <f aca="false">O284*H284</f>
        <v>0</v>
      </c>
      <c r="Q284" s="167" t="n">
        <v>0.00033</v>
      </c>
      <c r="R284" s="167" t="n">
        <f aca="false">Q284*H284</f>
        <v>0.00033</v>
      </c>
      <c r="S284" s="167" t="n">
        <v>0</v>
      </c>
      <c r="T284" s="168" t="n">
        <f aca="false">S284*H284</f>
        <v>0</v>
      </c>
      <c r="AR284" s="169" t="s">
        <v>233</v>
      </c>
      <c r="AT284" s="169" t="s">
        <v>139</v>
      </c>
      <c r="AU284" s="169" t="s">
        <v>80</v>
      </c>
      <c r="AY284" s="3" t="s">
        <v>136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78</v>
      </c>
      <c r="BK284" s="170" t="n">
        <f aca="false">ROUND(I284*H284,2)</f>
        <v>0</v>
      </c>
      <c r="BL284" s="3" t="s">
        <v>233</v>
      </c>
      <c r="BM284" s="169" t="s">
        <v>671</v>
      </c>
    </row>
    <row r="285" s="22" customFormat="true" ht="11.25" hidden="false" customHeight="false" outlineLevel="0" collapsed="false">
      <c r="B285" s="23"/>
      <c r="D285" s="171" t="s">
        <v>146</v>
      </c>
      <c r="F285" s="172" t="s">
        <v>672</v>
      </c>
      <c r="I285" s="173"/>
      <c r="L285" s="23"/>
      <c r="M285" s="174"/>
      <c r="T285" s="54"/>
      <c r="AT285" s="3" t="s">
        <v>146</v>
      </c>
      <c r="AU285" s="3" t="s">
        <v>80</v>
      </c>
    </row>
    <row r="286" s="196" customFormat="true" ht="11.25" hidden="false" customHeight="false" outlineLevel="0" collapsed="false">
      <c r="B286" s="197"/>
      <c r="D286" s="175" t="s">
        <v>154</v>
      </c>
      <c r="E286" s="198"/>
      <c r="F286" s="199" t="s">
        <v>513</v>
      </c>
      <c r="H286" s="198"/>
      <c r="I286" s="200"/>
      <c r="L286" s="197"/>
      <c r="M286" s="201"/>
      <c r="T286" s="202"/>
      <c r="AT286" s="198" t="s">
        <v>154</v>
      </c>
      <c r="AU286" s="198" t="s">
        <v>80</v>
      </c>
      <c r="AV286" s="196" t="s">
        <v>78</v>
      </c>
      <c r="AW286" s="196" t="s">
        <v>32</v>
      </c>
      <c r="AX286" s="196" t="s">
        <v>71</v>
      </c>
      <c r="AY286" s="198" t="s">
        <v>136</v>
      </c>
    </row>
    <row r="287" s="177" customFormat="true" ht="11.25" hidden="false" customHeight="false" outlineLevel="0" collapsed="false">
      <c r="B287" s="178"/>
      <c r="D287" s="175" t="s">
        <v>154</v>
      </c>
      <c r="E287" s="179"/>
      <c r="F287" s="180" t="s">
        <v>78</v>
      </c>
      <c r="H287" s="181" t="n">
        <v>1</v>
      </c>
      <c r="I287" s="182"/>
      <c r="L287" s="178"/>
      <c r="M287" s="183"/>
      <c r="T287" s="184"/>
      <c r="AT287" s="179" t="s">
        <v>154</v>
      </c>
      <c r="AU287" s="179" t="s">
        <v>80</v>
      </c>
      <c r="AV287" s="177" t="s">
        <v>80</v>
      </c>
      <c r="AW287" s="177" t="s">
        <v>32</v>
      </c>
      <c r="AX287" s="177" t="s">
        <v>78</v>
      </c>
      <c r="AY287" s="179" t="s">
        <v>136</v>
      </c>
    </row>
    <row r="288" s="22" customFormat="true" ht="16.5" hidden="false" customHeight="true" outlineLevel="0" collapsed="false">
      <c r="B288" s="156"/>
      <c r="C288" s="207" t="s">
        <v>673</v>
      </c>
      <c r="D288" s="207" t="s">
        <v>404</v>
      </c>
      <c r="E288" s="209" t="s">
        <v>674</v>
      </c>
      <c r="F288" s="210" t="s">
        <v>675</v>
      </c>
      <c r="G288" s="211" t="s">
        <v>246</v>
      </c>
      <c r="H288" s="212" t="n">
        <v>1</v>
      </c>
      <c r="I288" s="213"/>
      <c r="J288" s="214" t="n">
        <f aca="false">ROUND(I288*H288,2)</f>
        <v>0</v>
      </c>
      <c r="K288" s="210"/>
      <c r="L288" s="215"/>
      <c r="M288" s="216"/>
      <c r="N288" s="217" t="s">
        <v>42</v>
      </c>
      <c r="P288" s="167" t="n">
        <f aca="false">O288*H288</f>
        <v>0</v>
      </c>
      <c r="Q288" s="167" t="n">
        <v>0.084</v>
      </c>
      <c r="R288" s="167" t="n">
        <f aca="false">Q288*H288</f>
        <v>0.084</v>
      </c>
      <c r="S288" s="167" t="n">
        <v>0</v>
      </c>
      <c r="T288" s="168" t="n">
        <f aca="false">S288*H288</f>
        <v>0</v>
      </c>
      <c r="AR288" s="169" t="s">
        <v>339</v>
      </c>
      <c r="AT288" s="169" t="s">
        <v>404</v>
      </c>
      <c r="AU288" s="169" t="s">
        <v>80</v>
      </c>
      <c r="AY288" s="3" t="s">
        <v>136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78</v>
      </c>
      <c r="BK288" s="170" t="n">
        <f aca="false">ROUND(I288*H288,2)</f>
        <v>0</v>
      </c>
      <c r="BL288" s="3" t="s">
        <v>233</v>
      </c>
      <c r="BM288" s="169" t="s">
        <v>676</v>
      </c>
    </row>
    <row r="289" s="22" customFormat="true" ht="24" hidden="false" customHeight="true" outlineLevel="0" collapsed="false">
      <c r="B289" s="156"/>
      <c r="C289" s="157" t="s">
        <v>677</v>
      </c>
      <c r="D289" s="158" t="s">
        <v>139</v>
      </c>
      <c r="E289" s="159" t="s">
        <v>355</v>
      </c>
      <c r="F289" s="160" t="s">
        <v>356</v>
      </c>
      <c r="G289" s="161" t="s">
        <v>239</v>
      </c>
      <c r="H289" s="194"/>
      <c r="I289" s="163"/>
      <c r="J289" s="164" t="n">
        <f aca="false">ROUND(I289*H289,2)</f>
        <v>0</v>
      </c>
      <c r="K289" s="160" t="s">
        <v>143</v>
      </c>
      <c r="L289" s="23"/>
      <c r="M289" s="165"/>
      <c r="N289" s="166" t="s">
        <v>42</v>
      </c>
      <c r="P289" s="167" t="n">
        <f aca="false">O289*H289</f>
        <v>0</v>
      </c>
      <c r="Q289" s="167" t="n">
        <v>0</v>
      </c>
      <c r="R289" s="167" t="n">
        <f aca="false">Q289*H289</f>
        <v>0</v>
      </c>
      <c r="S289" s="167" t="n">
        <v>0</v>
      </c>
      <c r="T289" s="168" t="n">
        <f aca="false">S289*H289</f>
        <v>0</v>
      </c>
      <c r="AR289" s="169" t="s">
        <v>233</v>
      </c>
      <c r="AT289" s="169" t="s">
        <v>139</v>
      </c>
      <c r="AU289" s="169" t="s">
        <v>80</v>
      </c>
      <c r="AY289" s="3" t="s">
        <v>136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78</v>
      </c>
      <c r="BK289" s="170" t="n">
        <f aca="false">ROUND(I289*H289,2)</f>
        <v>0</v>
      </c>
      <c r="BL289" s="3" t="s">
        <v>233</v>
      </c>
      <c r="BM289" s="169" t="s">
        <v>678</v>
      </c>
    </row>
    <row r="290" s="22" customFormat="true" ht="11.25" hidden="false" customHeight="false" outlineLevel="0" collapsed="false">
      <c r="B290" s="23"/>
      <c r="D290" s="171" t="s">
        <v>146</v>
      </c>
      <c r="F290" s="172" t="s">
        <v>358</v>
      </c>
      <c r="I290" s="173"/>
      <c r="L290" s="23"/>
      <c r="M290" s="174"/>
      <c r="T290" s="54"/>
      <c r="AT290" s="3" t="s">
        <v>146</v>
      </c>
      <c r="AU290" s="3" t="s">
        <v>80</v>
      </c>
    </row>
    <row r="291" s="22" customFormat="true" ht="19.5" hidden="false" customHeight="false" outlineLevel="0" collapsed="false">
      <c r="B291" s="23"/>
      <c r="D291" s="175" t="s">
        <v>148</v>
      </c>
      <c r="F291" s="176" t="s">
        <v>149</v>
      </c>
      <c r="I291" s="173"/>
      <c r="L291" s="23"/>
      <c r="M291" s="174"/>
      <c r="T291" s="54"/>
      <c r="AT291" s="3" t="s">
        <v>148</v>
      </c>
      <c r="AU291" s="3" t="s">
        <v>80</v>
      </c>
    </row>
    <row r="292" s="143" customFormat="true" ht="22.5" hidden="false" customHeight="true" outlineLevel="0" collapsed="false">
      <c r="B292" s="144"/>
      <c r="D292" s="145" t="s">
        <v>70</v>
      </c>
      <c r="E292" s="154" t="s">
        <v>679</v>
      </c>
      <c r="F292" s="154" t="s">
        <v>680</v>
      </c>
      <c r="I292" s="147"/>
      <c r="J292" s="155" t="n">
        <f aca="false">BK292</f>
        <v>0</v>
      </c>
      <c r="L292" s="144"/>
      <c r="M292" s="149"/>
      <c r="P292" s="150" t="n">
        <f aca="false">SUM(P293:P333)</f>
        <v>0</v>
      </c>
      <c r="R292" s="150" t="n">
        <f aca="false">SUM(R293:R333)</f>
        <v>3.84060008</v>
      </c>
      <c r="T292" s="151" t="n">
        <f aca="false">SUM(T293:T333)</f>
        <v>0</v>
      </c>
      <c r="AR292" s="145" t="s">
        <v>80</v>
      </c>
      <c r="AT292" s="152" t="s">
        <v>70</v>
      </c>
      <c r="AU292" s="152" t="s">
        <v>78</v>
      </c>
      <c r="AY292" s="145" t="s">
        <v>136</v>
      </c>
      <c r="BK292" s="153" t="n">
        <f aca="false">SUM(BK293:BK333)</f>
        <v>0</v>
      </c>
    </row>
    <row r="293" s="22" customFormat="true" ht="16.5" hidden="false" customHeight="true" outlineLevel="0" collapsed="false">
      <c r="B293" s="156"/>
      <c r="C293" s="157" t="s">
        <v>681</v>
      </c>
      <c r="D293" s="157" t="s">
        <v>139</v>
      </c>
      <c r="E293" s="159" t="s">
        <v>682</v>
      </c>
      <c r="F293" s="160" t="s">
        <v>683</v>
      </c>
      <c r="G293" s="161" t="s">
        <v>142</v>
      </c>
      <c r="H293" s="162" t="n">
        <v>192.1</v>
      </c>
      <c r="I293" s="163"/>
      <c r="J293" s="164" t="n">
        <f aca="false">ROUND(I293*H293,2)</f>
        <v>0</v>
      </c>
      <c r="K293" s="160" t="s">
        <v>143</v>
      </c>
      <c r="L293" s="23"/>
      <c r="M293" s="165"/>
      <c r="N293" s="166" t="s">
        <v>42</v>
      </c>
      <c r="P293" s="167" t="n">
        <f aca="false">O293*H293</f>
        <v>0</v>
      </c>
      <c r="Q293" s="167" t="n">
        <v>0</v>
      </c>
      <c r="R293" s="167" t="n">
        <f aca="false">Q293*H293</f>
        <v>0</v>
      </c>
      <c r="S293" s="167" t="n">
        <v>0</v>
      </c>
      <c r="T293" s="168" t="n">
        <f aca="false">S293*H293</f>
        <v>0</v>
      </c>
      <c r="AR293" s="169" t="s">
        <v>233</v>
      </c>
      <c r="AT293" s="169" t="s">
        <v>139</v>
      </c>
      <c r="AU293" s="169" t="s">
        <v>80</v>
      </c>
      <c r="AY293" s="3" t="s">
        <v>136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78</v>
      </c>
      <c r="BK293" s="170" t="n">
        <f aca="false">ROUND(I293*H293,2)</f>
        <v>0</v>
      </c>
      <c r="BL293" s="3" t="s">
        <v>233</v>
      </c>
      <c r="BM293" s="169" t="s">
        <v>684</v>
      </c>
    </row>
    <row r="294" s="22" customFormat="true" ht="11.25" hidden="false" customHeight="false" outlineLevel="0" collapsed="false">
      <c r="B294" s="23"/>
      <c r="D294" s="171" t="s">
        <v>146</v>
      </c>
      <c r="F294" s="172" t="s">
        <v>685</v>
      </c>
      <c r="I294" s="173"/>
      <c r="L294" s="23"/>
      <c r="M294" s="174"/>
      <c r="T294" s="54"/>
      <c r="AT294" s="3" t="s">
        <v>146</v>
      </c>
      <c r="AU294" s="3" t="s">
        <v>80</v>
      </c>
    </row>
    <row r="295" s="177" customFormat="true" ht="11.25" hidden="false" customHeight="false" outlineLevel="0" collapsed="false">
      <c r="B295" s="178"/>
      <c r="D295" s="175" t="s">
        <v>154</v>
      </c>
      <c r="E295" s="179"/>
      <c r="F295" s="180" t="s">
        <v>686</v>
      </c>
      <c r="H295" s="181" t="n">
        <v>192.1</v>
      </c>
      <c r="I295" s="182"/>
      <c r="L295" s="178"/>
      <c r="M295" s="183"/>
      <c r="T295" s="184"/>
      <c r="AT295" s="179" t="s">
        <v>154</v>
      </c>
      <c r="AU295" s="179" t="s">
        <v>80</v>
      </c>
      <c r="AV295" s="177" t="s">
        <v>80</v>
      </c>
      <c r="AW295" s="177" t="s">
        <v>32</v>
      </c>
      <c r="AX295" s="177" t="s">
        <v>78</v>
      </c>
      <c r="AY295" s="179" t="s">
        <v>136</v>
      </c>
    </row>
    <row r="296" s="22" customFormat="true" ht="16.5" hidden="false" customHeight="true" outlineLevel="0" collapsed="false">
      <c r="B296" s="156"/>
      <c r="C296" s="157" t="s">
        <v>687</v>
      </c>
      <c r="D296" s="157" t="s">
        <v>139</v>
      </c>
      <c r="E296" s="159" t="s">
        <v>688</v>
      </c>
      <c r="F296" s="160" t="s">
        <v>689</v>
      </c>
      <c r="G296" s="161" t="s">
        <v>142</v>
      </c>
      <c r="H296" s="162" t="n">
        <v>192.1</v>
      </c>
      <c r="I296" s="163"/>
      <c r="J296" s="164" t="n">
        <f aca="false">ROUND(I296*H296,2)</f>
        <v>0</v>
      </c>
      <c r="K296" s="160" t="s">
        <v>143</v>
      </c>
      <c r="L296" s="23"/>
      <c r="M296" s="165"/>
      <c r="N296" s="166" t="s">
        <v>42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233</v>
      </c>
      <c r="AT296" s="169" t="s">
        <v>139</v>
      </c>
      <c r="AU296" s="169" t="s">
        <v>80</v>
      </c>
      <c r="AY296" s="3" t="s">
        <v>136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78</v>
      </c>
      <c r="BK296" s="170" t="n">
        <f aca="false">ROUND(I296*H296,2)</f>
        <v>0</v>
      </c>
      <c r="BL296" s="3" t="s">
        <v>233</v>
      </c>
      <c r="BM296" s="169" t="s">
        <v>690</v>
      </c>
    </row>
    <row r="297" s="22" customFormat="true" ht="11.25" hidden="false" customHeight="false" outlineLevel="0" collapsed="false">
      <c r="B297" s="23"/>
      <c r="D297" s="171" t="s">
        <v>146</v>
      </c>
      <c r="F297" s="172" t="s">
        <v>691</v>
      </c>
      <c r="I297" s="173"/>
      <c r="L297" s="23"/>
      <c r="M297" s="174"/>
      <c r="T297" s="54"/>
      <c r="AT297" s="3" t="s">
        <v>146</v>
      </c>
      <c r="AU297" s="3" t="s">
        <v>80</v>
      </c>
    </row>
    <row r="298" s="177" customFormat="true" ht="11.25" hidden="false" customHeight="false" outlineLevel="0" collapsed="false">
      <c r="B298" s="178"/>
      <c r="D298" s="175" t="s">
        <v>154</v>
      </c>
      <c r="E298" s="179"/>
      <c r="F298" s="180" t="s">
        <v>686</v>
      </c>
      <c r="H298" s="181" t="n">
        <v>192.1</v>
      </c>
      <c r="I298" s="182"/>
      <c r="L298" s="178"/>
      <c r="M298" s="183"/>
      <c r="T298" s="184"/>
      <c r="AT298" s="179" t="s">
        <v>154</v>
      </c>
      <c r="AU298" s="179" t="s">
        <v>80</v>
      </c>
      <c r="AV298" s="177" t="s">
        <v>80</v>
      </c>
      <c r="AW298" s="177" t="s">
        <v>32</v>
      </c>
      <c r="AX298" s="177" t="s">
        <v>78</v>
      </c>
      <c r="AY298" s="179" t="s">
        <v>136</v>
      </c>
    </row>
    <row r="299" s="22" customFormat="true" ht="16.5" hidden="false" customHeight="true" outlineLevel="0" collapsed="false">
      <c r="B299" s="156"/>
      <c r="C299" s="157" t="s">
        <v>692</v>
      </c>
      <c r="D299" s="157" t="s">
        <v>139</v>
      </c>
      <c r="E299" s="159" t="s">
        <v>693</v>
      </c>
      <c r="F299" s="160" t="s">
        <v>694</v>
      </c>
      <c r="G299" s="161" t="s">
        <v>200</v>
      </c>
      <c r="H299" s="162" t="n">
        <v>101</v>
      </c>
      <c r="I299" s="163"/>
      <c r="J299" s="164" t="n">
        <f aca="false">ROUND(I299*H299,2)</f>
        <v>0</v>
      </c>
      <c r="K299" s="160" t="s">
        <v>143</v>
      </c>
      <c r="L299" s="23"/>
      <c r="M299" s="165"/>
      <c r="N299" s="166" t="s">
        <v>42</v>
      </c>
      <c r="P299" s="167" t="n">
        <f aca="false">O299*H299</f>
        <v>0</v>
      </c>
      <c r="Q299" s="167" t="n">
        <v>0</v>
      </c>
      <c r="R299" s="167" t="n">
        <f aca="false">Q299*H299</f>
        <v>0</v>
      </c>
      <c r="S299" s="167" t="n">
        <v>0</v>
      </c>
      <c r="T299" s="168" t="n">
        <f aca="false">S299*H299</f>
        <v>0</v>
      </c>
      <c r="AR299" s="169" t="s">
        <v>233</v>
      </c>
      <c r="AT299" s="169" t="s">
        <v>139</v>
      </c>
      <c r="AU299" s="169" t="s">
        <v>80</v>
      </c>
      <c r="AY299" s="3" t="s">
        <v>136</v>
      </c>
      <c r="BE299" s="170" t="n">
        <f aca="false">IF(N299="základní",J299,0)</f>
        <v>0</v>
      </c>
      <c r="BF299" s="170" t="n">
        <f aca="false">IF(N299="snížená",J299,0)</f>
        <v>0</v>
      </c>
      <c r="BG299" s="170" t="n">
        <f aca="false">IF(N299="zákl. přenesená",J299,0)</f>
        <v>0</v>
      </c>
      <c r="BH299" s="170" t="n">
        <f aca="false">IF(N299="sníž. přenesená",J299,0)</f>
        <v>0</v>
      </c>
      <c r="BI299" s="170" t="n">
        <f aca="false">IF(N299="nulová",J299,0)</f>
        <v>0</v>
      </c>
      <c r="BJ299" s="3" t="s">
        <v>78</v>
      </c>
      <c r="BK299" s="170" t="n">
        <f aca="false">ROUND(I299*H299,2)</f>
        <v>0</v>
      </c>
      <c r="BL299" s="3" t="s">
        <v>233</v>
      </c>
      <c r="BM299" s="169" t="s">
        <v>695</v>
      </c>
    </row>
    <row r="300" s="22" customFormat="true" ht="11.25" hidden="false" customHeight="false" outlineLevel="0" collapsed="false">
      <c r="B300" s="23"/>
      <c r="D300" s="171" t="s">
        <v>146</v>
      </c>
      <c r="F300" s="172" t="s">
        <v>696</v>
      </c>
      <c r="I300" s="173"/>
      <c r="L300" s="23"/>
      <c r="M300" s="174"/>
      <c r="T300" s="54"/>
      <c r="AT300" s="3" t="s">
        <v>146</v>
      </c>
      <c r="AU300" s="3" t="s">
        <v>80</v>
      </c>
    </row>
    <row r="301" s="22" customFormat="true" ht="16.5" hidden="false" customHeight="true" outlineLevel="0" collapsed="false">
      <c r="B301" s="156"/>
      <c r="C301" s="207" t="s">
        <v>697</v>
      </c>
      <c r="D301" s="207" t="s">
        <v>404</v>
      </c>
      <c r="E301" s="209" t="s">
        <v>698</v>
      </c>
      <c r="F301" s="210" t="s">
        <v>699</v>
      </c>
      <c r="G301" s="211" t="s">
        <v>200</v>
      </c>
      <c r="H301" s="212" t="n">
        <v>103.02</v>
      </c>
      <c r="I301" s="213"/>
      <c r="J301" s="214" t="n">
        <f aca="false">ROUND(I301*H301,2)</f>
        <v>0</v>
      </c>
      <c r="K301" s="210" t="s">
        <v>143</v>
      </c>
      <c r="L301" s="215"/>
      <c r="M301" s="216"/>
      <c r="N301" s="217" t="s">
        <v>42</v>
      </c>
      <c r="P301" s="167" t="n">
        <f aca="false">O301*H301</f>
        <v>0</v>
      </c>
      <c r="Q301" s="167" t="n">
        <v>5E-005</v>
      </c>
      <c r="R301" s="167" t="n">
        <f aca="false">Q301*H301</f>
        <v>0.005151</v>
      </c>
      <c r="S301" s="167" t="n">
        <v>0</v>
      </c>
      <c r="T301" s="168" t="n">
        <f aca="false">S301*H301</f>
        <v>0</v>
      </c>
      <c r="AR301" s="169" t="s">
        <v>339</v>
      </c>
      <c r="AT301" s="169" t="s">
        <v>404</v>
      </c>
      <c r="AU301" s="169" t="s">
        <v>80</v>
      </c>
      <c r="AY301" s="3" t="s">
        <v>136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78</v>
      </c>
      <c r="BK301" s="170" t="n">
        <f aca="false">ROUND(I301*H301,2)</f>
        <v>0</v>
      </c>
      <c r="BL301" s="3" t="s">
        <v>233</v>
      </c>
      <c r="BM301" s="169" t="s">
        <v>700</v>
      </c>
    </row>
    <row r="302" s="177" customFormat="true" ht="11.25" hidden="false" customHeight="false" outlineLevel="0" collapsed="false">
      <c r="B302" s="178"/>
      <c r="D302" s="175" t="s">
        <v>154</v>
      </c>
      <c r="F302" s="180" t="s">
        <v>701</v>
      </c>
      <c r="H302" s="181" t="n">
        <v>103.02</v>
      </c>
      <c r="I302" s="182"/>
      <c r="L302" s="178"/>
      <c r="M302" s="183"/>
      <c r="T302" s="184"/>
      <c r="AT302" s="179" t="s">
        <v>154</v>
      </c>
      <c r="AU302" s="179" t="s">
        <v>80</v>
      </c>
      <c r="AV302" s="177" t="s">
        <v>80</v>
      </c>
      <c r="AW302" s="177" t="s">
        <v>3</v>
      </c>
      <c r="AX302" s="177" t="s">
        <v>78</v>
      </c>
      <c r="AY302" s="179" t="s">
        <v>136</v>
      </c>
    </row>
    <row r="303" s="22" customFormat="true" ht="21.75" hidden="false" customHeight="true" outlineLevel="0" collapsed="false">
      <c r="B303" s="156"/>
      <c r="C303" s="157" t="s">
        <v>702</v>
      </c>
      <c r="D303" s="157" t="s">
        <v>139</v>
      </c>
      <c r="E303" s="159" t="s">
        <v>703</v>
      </c>
      <c r="F303" s="160" t="s">
        <v>704</v>
      </c>
      <c r="G303" s="161" t="s">
        <v>142</v>
      </c>
      <c r="H303" s="162" t="n">
        <v>87.4</v>
      </c>
      <c r="I303" s="163"/>
      <c r="J303" s="164" t="n">
        <f aca="false">ROUND(I303*H303,2)</f>
        <v>0</v>
      </c>
      <c r="K303" s="160" t="s">
        <v>143</v>
      </c>
      <c r="L303" s="23"/>
      <c r="M303" s="165"/>
      <c r="N303" s="166" t="s">
        <v>42</v>
      </c>
      <c r="P303" s="167" t="n">
        <f aca="false">O303*H303</f>
        <v>0</v>
      </c>
      <c r="Q303" s="167" t="n">
        <v>3E-005</v>
      </c>
      <c r="R303" s="167" t="n">
        <f aca="false">Q303*H303</f>
        <v>0.002622</v>
      </c>
      <c r="S303" s="167" t="n">
        <v>0</v>
      </c>
      <c r="T303" s="168" t="n">
        <f aca="false">S303*H303</f>
        <v>0</v>
      </c>
      <c r="AR303" s="169" t="s">
        <v>233</v>
      </c>
      <c r="AT303" s="169" t="s">
        <v>139</v>
      </c>
      <c r="AU303" s="169" t="s">
        <v>80</v>
      </c>
      <c r="AY303" s="3" t="s">
        <v>136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78</v>
      </c>
      <c r="BK303" s="170" t="n">
        <f aca="false">ROUND(I303*H303,2)</f>
        <v>0</v>
      </c>
      <c r="BL303" s="3" t="s">
        <v>233</v>
      </c>
      <c r="BM303" s="169" t="s">
        <v>705</v>
      </c>
    </row>
    <row r="304" s="22" customFormat="true" ht="11.25" hidden="false" customHeight="false" outlineLevel="0" collapsed="false">
      <c r="B304" s="23"/>
      <c r="D304" s="171" t="s">
        <v>146</v>
      </c>
      <c r="F304" s="172" t="s">
        <v>706</v>
      </c>
      <c r="I304" s="173"/>
      <c r="L304" s="23"/>
      <c r="M304" s="174"/>
      <c r="T304" s="54"/>
      <c r="AT304" s="3" t="s">
        <v>146</v>
      </c>
      <c r="AU304" s="3" t="s">
        <v>80</v>
      </c>
    </row>
    <row r="305" s="177" customFormat="true" ht="11.25" hidden="false" customHeight="false" outlineLevel="0" collapsed="false">
      <c r="B305" s="178"/>
      <c r="D305" s="175" t="s">
        <v>154</v>
      </c>
      <c r="E305" s="179"/>
      <c r="F305" s="180" t="s">
        <v>707</v>
      </c>
      <c r="H305" s="181" t="n">
        <v>81.6</v>
      </c>
      <c r="I305" s="182"/>
      <c r="L305" s="178"/>
      <c r="M305" s="183"/>
      <c r="T305" s="184"/>
      <c r="AT305" s="179" t="s">
        <v>154</v>
      </c>
      <c r="AU305" s="179" t="s">
        <v>80</v>
      </c>
      <c r="AV305" s="177" t="s">
        <v>80</v>
      </c>
      <c r="AW305" s="177" t="s">
        <v>32</v>
      </c>
      <c r="AX305" s="177" t="s">
        <v>71</v>
      </c>
      <c r="AY305" s="179" t="s">
        <v>136</v>
      </c>
    </row>
    <row r="306" s="177" customFormat="true" ht="11.25" hidden="false" customHeight="false" outlineLevel="0" collapsed="false">
      <c r="B306" s="178"/>
      <c r="D306" s="175" t="s">
        <v>154</v>
      </c>
      <c r="E306" s="179"/>
      <c r="F306" s="180" t="s">
        <v>708</v>
      </c>
      <c r="H306" s="181" t="n">
        <v>5.8</v>
      </c>
      <c r="I306" s="182"/>
      <c r="L306" s="178"/>
      <c r="M306" s="183"/>
      <c r="T306" s="184"/>
      <c r="AT306" s="179" t="s">
        <v>154</v>
      </c>
      <c r="AU306" s="179" t="s">
        <v>80</v>
      </c>
      <c r="AV306" s="177" t="s">
        <v>80</v>
      </c>
      <c r="AW306" s="177" t="s">
        <v>32</v>
      </c>
      <c r="AX306" s="177" t="s">
        <v>71</v>
      </c>
      <c r="AY306" s="179" t="s">
        <v>136</v>
      </c>
    </row>
    <row r="307" s="185" customFormat="true" ht="11.25" hidden="false" customHeight="false" outlineLevel="0" collapsed="false">
      <c r="B307" s="186"/>
      <c r="D307" s="175" t="s">
        <v>154</v>
      </c>
      <c r="E307" s="187"/>
      <c r="F307" s="188" t="s">
        <v>163</v>
      </c>
      <c r="H307" s="189" t="n">
        <v>87.4</v>
      </c>
      <c r="I307" s="190"/>
      <c r="L307" s="186"/>
      <c r="M307" s="191"/>
      <c r="T307" s="192"/>
      <c r="AT307" s="187" t="s">
        <v>154</v>
      </c>
      <c r="AU307" s="187" t="s">
        <v>80</v>
      </c>
      <c r="AV307" s="185" t="s">
        <v>144</v>
      </c>
      <c r="AW307" s="185" t="s">
        <v>32</v>
      </c>
      <c r="AX307" s="185" t="s">
        <v>78</v>
      </c>
      <c r="AY307" s="187" t="s">
        <v>136</v>
      </c>
    </row>
    <row r="308" s="22" customFormat="true" ht="16.5" hidden="false" customHeight="true" outlineLevel="0" collapsed="false">
      <c r="B308" s="156"/>
      <c r="C308" s="157" t="s">
        <v>709</v>
      </c>
      <c r="D308" s="157" t="s">
        <v>139</v>
      </c>
      <c r="E308" s="159" t="s">
        <v>710</v>
      </c>
      <c r="F308" s="160" t="s">
        <v>711</v>
      </c>
      <c r="G308" s="161" t="s">
        <v>142</v>
      </c>
      <c r="H308" s="162" t="n">
        <v>104.7</v>
      </c>
      <c r="I308" s="163"/>
      <c r="J308" s="164" t="n">
        <f aca="false">ROUND(I308*H308,2)</f>
        <v>0</v>
      </c>
      <c r="K308" s="160" t="s">
        <v>143</v>
      </c>
      <c r="L308" s="23"/>
      <c r="M308" s="165"/>
      <c r="N308" s="166" t="s">
        <v>42</v>
      </c>
      <c r="P308" s="167" t="n">
        <f aca="false">O308*H308</f>
        <v>0</v>
      </c>
      <c r="Q308" s="167" t="n">
        <v>0.0005</v>
      </c>
      <c r="R308" s="167" t="n">
        <f aca="false">Q308*H308</f>
        <v>0.05235</v>
      </c>
      <c r="S308" s="167" t="n">
        <v>0</v>
      </c>
      <c r="T308" s="168" t="n">
        <f aca="false">S308*H308</f>
        <v>0</v>
      </c>
      <c r="AR308" s="169" t="s">
        <v>233</v>
      </c>
      <c r="AT308" s="169" t="s">
        <v>139</v>
      </c>
      <c r="AU308" s="169" t="s">
        <v>80</v>
      </c>
      <c r="AY308" s="3" t="s">
        <v>136</v>
      </c>
      <c r="BE308" s="170" t="n">
        <f aca="false">IF(N308="základní",J308,0)</f>
        <v>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78</v>
      </c>
      <c r="BK308" s="170" t="n">
        <f aca="false">ROUND(I308*H308,2)</f>
        <v>0</v>
      </c>
      <c r="BL308" s="3" t="s">
        <v>233</v>
      </c>
      <c r="BM308" s="169" t="s">
        <v>712</v>
      </c>
    </row>
    <row r="309" s="22" customFormat="true" ht="11.25" hidden="false" customHeight="false" outlineLevel="0" collapsed="false">
      <c r="B309" s="23"/>
      <c r="D309" s="171" t="s">
        <v>146</v>
      </c>
      <c r="F309" s="172" t="s">
        <v>713</v>
      </c>
      <c r="I309" s="173"/>
      <c r="L309" s="23"/>
      <c r="M309" s="174"/>
      <c r="T309" s="54"/>
      <c r="AT309" s="3" t="s">
        <v>146</v>
      </c>
      <c r="AU309" s="3" t="s">
        <v>80</v>
      </c>
    </row>
    <row r="310" s="177" customFormat="true" ht="11.25" hidden="false" customHeight="false" outlineLevel="0" collapsed="false">
      <c r="B310" s="178"/>
      <c r="D310" s="175" t="s">
        <v>154</v>
      </c>
      <c r="E310" s="179"/>
      <c r="F310" s="180" t="s">
        <v>572</v>
      </c>
      <c r="H310" s="181" t="n">
        <v>104.7</v>
      </c>
      <c r="I310" s="182"/>
      <c r="L310" s="178"/>
      <c r="M310" s="183"/>
      <c r="T310" s="184"/>
      <c r="AT310" s="179" t="s">
        <v>154</v>
      </c>
      <c r="AU310" s="179" t="s">
        <v>80</v>
      </c>
      <c r="AV310" s="177" t="s">
        <v>80</v>
      </c>
      <c r="AW310" s="177" t="s">
        <v>32</v>
      </c>
      <c r="AX310" s="177" t="s">
        <v>78</v>
      </c>
      <c r="AY310" s="179" t="s">
        <v>136</v>
      </c>
    </row>
    <row r="311" s="22" customFormat="true" ht="24" hidden="false" customHeight="true" outlineLevel="0" collapsed="false">
      <c r="B311" s="156"/>
      <c r="C311" s="157" t="s">
        <v>714</v>
      </c>
      <c r="D311" s="157" t="s">
        <v>139</v>
      </c>
      <c r="E311" s="159" t="s">
        <v>715</v>
      </c>
      <c r="F311" s="160" t="s">
        <v>716</v>
      </c>
      <c r="G311" s="161" t="s">
        <v>142</v>
      </c>
      <c r="H311" s="162" t="n">
        <v>192.1</v>
      </c>
      <c r="I311" s="163"/>
      <c r="J311" s="164" t="n">
        <f aca="false">ROUND(I311*H311,2)</f>
        <v>0</v>
      </c>
      <c r="K311" s="160" t="s">
        <v>143</v>
      </c>
      <c r="L311" s="23"/>
      <c r="M311" s="165"/>
      <c r="N311" s="166" t="s">
        <v>42</v>
      </c>
      <c r="P311" s="167" t="n">
        <f aca="false">O311*H311</f>
        <v>0</v>
      </c>
      <c r="Q311" s="167" t="n">
        <v>0.012</v>
      </c>
      <c r="R311" s="167" t="n">
        <f aca="false">Q311*H311</f>
        <v>2.3052</v>
      </c>
      <c r="S311" s="167" t="n">
        <v>0</v>
      </c>
      <c r="T311" s="168" t="n">
        <f aca="false">S311*H311</f>
        <v>0</v>
      </c>
      <c r="AR311" s="169" t="s">
        <v>233</v>
      </c>
      <c r="AT311" s="169" t="s">
        <v>139</v>
      </c>
      <c r="AU311" s="169" t="s">
        <v>80</v>
      </c>
      <c r="AY311" s="3" t="s">
        <v>136</v>
      </c>
      <c r="BE311" s="170" t="n">
        <f aca="false">IF(N311="základní",J311,0)</f>
        <v>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78</v>
      </c>
      <c r="BK311" s="170" t="n">
        <f aca="false">ROUND(I311*H311,2)</f>
        <v>0</v>
      </c>
      <c r="BL311" s="3" t="s">
        <v>233</v>
      </c>
      <c r="BM311" s="169" t="s">
        <v>717</v>
      </c>
    </row>
    <row r="312" s="22" customFormat="true" ht="11.25" hidden="false" customHeight="false" outlineLevel="0" collapsed="false">
      <c r="B312" s="23"/>
      <c r="D312" s="171" t="s">
        <v>146</v>
      </c>
      <c r="F312" s="172" t="s">
        <v>718</v>
      </c>
      <c r="I312" s="173"/>
      <c r="L312" s="23"/>
      <c r="M312" s="174"/>
      <c r="T312" s="54"/>
      <c r="AT312" s="3" t="s">
        <v>146</v>
      </c>
      <c r="AU312" s="3" t="s">
        <v>80</v>
      </c>
    </row>
    <row r="313" s="177" customFormat="true" ht="11.25" hidden="false" customHeight="false" outlineLevel="0" collapsed="false">
      <c r="B313" s="178"/>
      <c r="D313" s="175" t="s">
        <v>154</v>
      </c>
      <c r="E313" s="179"/>
      <c r="F313" s="180" t="s">
        <v>572</v>
      </c>
      <c r="H313" s="181" t="n">
        <v>104.7</v>
      </c>
      <c r="I313" s="182"/>
      <c r="L313" s="178"/>
      <c r="M313" s="183"/>
      <c r="T313" s="184"/>
      <c r="AT313" s="179" t="s">
        <v>154</v>
      </c>
      <c r="AU313" s="179" t="s">
        <v>80</v>
      </c>
      <c r="AV313" s="177" t="s">
        <v>80</v>
      </c>
      <c r="AW313" s="177" t="s">
        <v>32</v>
      </c>
      <c r="AX313" s="177" t="s">
        <v>71</v>
      </c>
      <c r="AY313" s="179" t="s">
        <v>136</v>
      </c>
    </row>
    <row r="314" s="177" customFormat="true" ht="11.25" hidden="false" customHeight="false" outlineLevel="0" collapsed="false">
      <c r="B314" s="178"/>
      <c r="D314" s="175" t="s">
        <v>154</v>
      </c>
      <c r="E314" s="179"/>
      <c r="F314" s="180" t="s">
        <v>707</v>
      </c>
      <c r="H314" s="181" t="n">
        <v>81.6</v>
      </c>
      <c r="I314" s="182"/>
      <c r="L314" s="178"/>
      <c r="M314" s="183"/>
      <c r="T314" s="184"/>
      <c r="AT314" s="179" t="s">
        <v>154</v>
      </c>
      <c r="AU314" s="179" t="s">
        <v>80</v>
      </c>
      <c r="AV314" s="177" t="s">
        <v>80</v>
      </c>
      <c r="AW314" s="177" t="s">
        <v>32</v>
      </c>
      <c r="AX314" s="177" t="s">
        <v>71</v>
      </c>
      <c r="AY314" s="179" t="s">
        <v>136</v>
      </c>
    </row>
    <row r="315" s="177" customFormat="true" ht="11.25" hidden="false" customHeight="false" outlineLevel="0" collapsed="false">
      <c r="B315" s="178"/>
      <c r="D315" s="175" t="s">
        <v>154</v>
      </c>
      <c r="E315" s="179"/>
      <c r="F315" s="180" t="s">
        <v>708</v>
      </c>
      <c r="H315" s="181" t="n">
        <v>5.8</v>
      </c>
      <c r="I315" s="182"/>
      <c r="L315" s="178"/>
      <c r="M315" s="183"/>
      <c r="T315" s="184"/>
      <c r="AT315" s="179" t="s">
        <v>154</v>
      </c>
      <c r="AU315" s="179" t="s">
        <v>80</v>
      </c>
      <c r="AV315" s="177" t="s">
        <v>80</v>
      </c>
      <c r="AW315" s="177" t="s">
        <v>32</v>
      </c>
      <c r="AX315" s="177" t="s">
        <v>71</v>
      </c>
      <c r="AY315" s="179" t="s">
        <v>136</v>
      </c>
    </row>
    <row r="316" s="185" customFormat="true" ht="11.25" hidden="false" customHeight="false" outlineLevel="0" collapsed="false">
      <c r="B316" s="186"/>
      <c r="D316" s="175" t="s">
        <v>154</v>
      </c>
      <c r="E316" s="187"/>
      <c r="F316" s="188" t="s">
        <v>163</v>
      </c>
      <c r="H316" s="189" t="n">
        <v>192.1</v>
      </c>
      <c r="I316" s="190"/>
      <c r="L316" s="186"/>
      <c r="M316" s="191"/>
      <c r="T316" s="192"/>
      <c r="AT316" s="187" t="s">
        <v>154</v>
      </c>
      <c r="AU316" s="187" t="s">
        <v>80</v>
      </c>
      <c r="AV316" s="185" t="s">
        <v>144</v>
      </c>
      <c r="AW316" s="185" t="s">
        <v>32</v>
      </c>
      <c r="AX316" s="185" t="s">
        <v>78</v>
      </c>
      <c r="AY316" s="187" t="s">
        <v>136</v>
      </c>
    </row>
    <row r="317" s="22" customFormat="true" ht="16.5" hidden="false" customHeight="true" outlineLevel="0" collapsed="false">
      <c r="B317" s="156"/>
      <c r="C317" s="157" t="s">
        <v>719</v>
      </c>
      <c r="D317" s="157" t="s">
        <v>139</v>
      </c>
      <c r="E317" s="159" t="s">
        <v>720</v>
      </c>
      <c r="F317" s="160" t="s">
        <v>721</v>
      </c>
      <c r="G317" s="161" t="s">
        <v>200</v>
      </c>
      <c r="H317" s="162" t="n">
        <v>101</v>
      </c>
      <c r="I317" s="163"/>
      <c r="J317" s="164" t="n">
        <f aca="false">ROUND(I317*H317,2)</f>
        <v>0</v>
      </c>
      <c r="K317" s="160" t="s">
        <v>143</v>
      </c>
      <c r="L317" s="23"/>
      <c r="M317" s="165"/>
      <c r="N317" s="166" t="s">
        <v>42</v>
      </c>
      <c r="P317" s="167" t="n">
        <f aca="false">O317*H317</f>
        <v>0</v>
      </c>
      <c r="Q317" s="167" t="n">
        <v>0</v>
      </c>
      <c r="R317" s="167" t="n">
        <f aca="false">Q317*H317</f>
        <v>0</v>
      </c>
      <c r="S317" s="167" t="n">
        <v>0</v>
      </c>
      <c r="T317" s="168" t="n">
        <f aca="false">S317*H317</f>
        <v>0</v>
      </c>
      <c r="AR317" s="169" t="s">
        <v>233</v>
      </c>
      <c r="AT317" s="169" t="s">
        <v>139</v>
      </c>
      <c r="AU317" s="169" t="s">
        <v>80</v>
      </c>
      <c r="AY317" s="3" t="s">
        <v>136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78</v>
      </c>
      <c r="BK317" s="170" t="n">
        <f aca="false">ROUND(I317*H317,2)</f>
        <v>0</v>
      </c>
      <c r="BL317" s="3" t="s">
        <v>233</v>
      </c>
      <c r="BM317" s="169" t="s">
        <v>722</v>
      </c>
    </row>
    <row r="318" s="22" customFormat="true" ht="11.25" hidden="false" customHeight="false" outlineLevel="0" collapsed="false">
      <c r="B318" s="23"/>
      <c r="D318" s="171" t="s">
        <v>146</v>
      </c>
      <c r="F318" s="172" t="s">
        <v>723</v>
      </c>
      <c r="I318" s="173"/>
      <c r="L318" s="23"/>
      <c r="M318" s="174"/>
      <c r="T318" s="54"/>
      <c r="AT318" s="3" t="s">
        <v>146</v>
      </c>
      <c r="AU318" s="3" t="s">
        <v>80</v>
      </c>
    </row>
    <row r="319" s="177" customFormat="true" ht="11.25" hidden="false" customHeight="false" outlineLevel="0" collapsed="false">
      <c r="B319" s="178"/>
      <c r="D319" s="175" t="s">
        <v>154</v>
      </c>
      <c r="E319" s="179"/>
      <c r="F319" s="180" t="s">
        <v>724</v>
      </c>
      <c r="H319" s="181" t="n">
        <v>101</v>
      </c>
      <c r="I319" s="182"/>
      <c r="L319" s="178"/>
      <c r="M319" s="183"/>
      <c r="T319" s="184"/>
      <c r="AT319" s="179" t="s">
        <v>154</v>
      </c>
      <c r="AU319" s="179" t="s">
        <v>80</v>
      </c>
      <c r="AV319" s="177" t="s">
        <v>80</v>
      </c>
      <c r="AW319" s="177" t="s">
        <v>32</v>
      </c>
      <c r="AX319" s="177" t="s">
        <v>78</v>
      </c>
      <c r="AY319" s="179" t="s">
        <v>136</v>
      </c>
    </row>
    <row r="320" s="22" customFormat="true" ht="16.5" hidden="false" customHeight="true" outlineLevel="0" collapsed="false">
      <c r="B320" s="156"/>
      <c r="C320" s="207" t="s">
        <v>725</v>
      </c>
      <c r="D320" s="207" t="s">
        <v>404</v>
      </c>
      <c r="E320" s="209" t="s">
        <v>726</v>
      </c>
      <c r="F320" s="210" t="s">
        <v>727</v>
      </c>
      <c r="G320" s="211" t="s">
        <v>200</v>
      </c>
      <c r="H320" s="212" t="n">
        <v>109.08</v>
      </c>
      <c r="I320" s="213"/>
      <c r="J320" s="214" t="n">
        <f aca="false">ROUND(I320*H320,2)</f>
        <v>0</v>
      </c>
      <c r="K320" s="210" t="s">
        <v>143</v>
      </c>
      <c r="L320" s="215"/>
      <c r="M320" s="216"/>
      <c r="N320" s="217" t="s">
        <v>42</v>
      </c>
      <c r="P320" s="167" t="n">
        <f aca="false">O320*H320</f>
        <v>0</v>
      </c>
      <c r="Q320" s="167" t="n">
        <v>0.0002</v>
      </c>
      <c r="R320" s="167" t="n">
        <f aca="false">Q320*H320</f>
        <v>0.021816</v>
      </c>
      <c r="S320" s="167" t="n">
        <v>0</v>
      </c>
      <c r="T320" s="168" t="n">
        <f aca="false">S320*H320</f>
        <v>0</v>
      </c>
      <c r="AR320" s="169" t="s">
        <v>339</v>
      </c>
      <c r="AT320" s="169" t="s">
        <v>404</v>
      </c>
      <c r="AU320" s="169" t="s">
        <v>80</v>
      </c>
      <c r="AY320" s="3" t="s">
        <v>136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78</v>
      </c>
      <c r="BK320" s="170" t="n">
        <f aca="false">ROUND(I320*H320,2)</f>
        <v>0</v>
      </c>
      <c r="BL320" s="3" t="s">
        <v>233</v>
      </c>
      <c r="BM320" s="169" t="s">
        <v>728</v>
      </c>
    </row>
    <row r="321" s="177" customFormat="true" ht="11.25" hidden="false" customHeight="false" outlineLevel="0" collapsed="false">
      <c r="B321" s="178"/>
      <c r="D321" s="175" t="s">
        <v>154</v>
      </c>
      <c r="F321" s="180" t="s">
        <v>729</v>
      </c>
      <c r="H321" s="181" t="n">
        <v>109.08</v>
      </c>
      <c r="I321" s="182"/>
      <c r="L321" s="178"/>
      <c r="M321" s="183"/>
      <c r="T321" s="184"/>
      <c r="AT321" s="179" t="s">
        <v>154</v>
      </c>
      <c r="AU321" s="179" t="s">
        <v>80</v>
      </c>
      <c r="AV321" s="177" t="s">
        <v>80</v>
      </c>
      <c r="AW321" s="177" t="s">
        <v>3</v>
      </c>
      <c r="AX321" s="177" t="s">
        <v>78</v>
      </c>
      <c r="AY321" s="179" t="s">
        <v>136</v>
      </c>
    </row>
    <row r="322" s="22" customFormat="true" ht="16.5" hidden="false" customHeight="true" outlineLevel="0" collapsed="false">
      <c r="B322" s="156"/>
      <c r="C322" s="157" t="s">
        <v>730</v>
      </c>
      <c r="D322" s="157" t="s">
        <v>139</v>
      </c>
      <c r="E322" s="159" t="s">
        <v>731</v>
      </c>
      <c r="F322" s="160" t="s">
        <v>732</v>
      </c>
      <c r="G322" s="161" t="s">
        <v>200</v>
      </c>
      <c r="H322" s="162" t="n">
        <v>5.3</v>
      </c>
      <c r="I322" s="163"/>
      <c r="J322" s="164" t="n">
        <f aca="false">ROUND(I322*H322,2)</f>
        <v>0</v>
      </c>
      <c r="K322" s="160" t="s">
        <v>143</v>
      </c>
      <c r="L322" s="23"/>
      <c r="M322" s="165"/>
      <c r="N322" s="166" t="s">
        <v>42</v>
      </c>
      <c r="P322" s="167" t="n">
        <f aca="false">O322*H322</f>
        <v>0</v>
      </c>
      <c r="Q322" s="167" t="n">
        <v>4E-005</v>
      </c>
      <c r="R322" s="167" t="n">
        <f aca="false">Q322*H322</f>
        <v>0.000212</v>
      </c>
      <c r="S322" s="167" t="n">
        <v>0</v>
      </c>
      <c r="T322" s="168" t="n">
        <f aca="false">S322*H322</f>
        <v>0</v>
      </c>
      <c r="AR322" s="169" t="s">
        <v>233</v>
      </c>
      <c r="AT322" s="169" t="s">
        <v>139</v>
      </c>
      <c r="AU322" s="169" t="s">
        <v>80</v>
      </c>
      <c r="AY322" s="3" t="s">
        <v>136</v>
      </c>
      <c r="BE322" s="170" t="n">
        <f aca="false">IF(N322="základní",J322,0)</f>
        <v>0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78</v>
      </c>
      <c r="BK322" s="170" t="n">
        <f aca="false">ROUND(I322*H322,2)</f>
        <v>0</v>
      </c>
      <c r="BL322" s="3" t="s">
        <v>233</v>
      </c>
      <c r="BM322" s="169" t="s">
        <v>733</v>
      </c>
    </row>
    <row r="323" s="22" customFormat="true" ht="11.25" hidden="false" customHeight="false" outlineLevel="0" collapsed="false">
      <c r="B323" s="23"/>
      <c r="D323" s="171" t="s">
        <v>146</v>
      </c>
      <c r="F323" s="172" t="s">
        <v>734</v>
      </c>
      <c r="I323" s="173"/>
      <c r="L323" s="23"/>
      <c r="M323" s="174"/>
      <c r="T323" s="54"/>
      <c r="AT323" s="3" t="s">
        <v>146</v>
      </c>
      <c r="AU323" s="3" t="s">
        <v>80</v>
      </c>
    </row>
    <row r="324" s="177" customFormat="true" ht="11.25" hidden="false" customHeight="false" outlineLevel="0" collapsed="false">
      <c r="B324" s="178"/>
      <c r="D324" s="175" t="s">
        <v>154</v>
      </c>
      <c r="E324" s="179"/>
      <c r="F324" s="180" t="s">
        <v>735</v>
      </c>
      <c r="H324" s="181" t="n">
        <v>5.3</v>
      </c>
      <c r="I324" s="182"/>
      <c r="L324" s="178"/>
      <c r="M324" s="183"/>
      <c r="T324" s="184"/>
      <c r="AT324" s="179" t="s">
        <v>154</v>
      </c>
      <c r="AU324" s="179" t="s">
        <v>80</v>
      </c>
      <c r="AV324" s="177" t="s">
        <v>80</v>
      </c>
      <c r="AW324" s="177" t="s">
        <v>32</v>
      </c>
      <c r="AX324" s="177" t="s">
        <v>78</v>
      </c>
      <c r="AY324" s="179" t="s">
        <v>136</v>
      </c>
    </row>
    <row r="325" s="22" customFormat="true" ht="16.5" hidden="false" customHeight="true" outlineLevel="0" collapsed="false">
      <c r="B325" s="156"/>
      <c r="C325" s="207" t="s">
        <v>736</v>
      </c>
      <c r="D325" s="207" t="s">
        <v>404</v>
      </c>
      <c r="E325" s="209" t="s">
        <v>737</v>
      </c>
      <c r="F325" s="210" t="s">
        <v>738</v>
      </c>
      <c r="G325" s="211" t="s">
        <v>200</v>
      </c>
      <c r="H325" s="212" t="n">
        <v>5.724</v>
      </c>
      <c r="I325" s="213"/>
      <c r="J325" s="214" t="n">
        <f aca="false">ROUND(I325*H325,2)</f>
        <v>0</v>
      </c>
      <c r="K325" s="210" t="s">
        <v>143</v>
      </c>
      <c r="L325" s="215"/>
      <c r="M325" s="216"/>
      <c r="N325" s="217" t="s">
        <v>42</v>
      </c>
      <c r="P325" s="167" t="n">
        <f aca="false">O325*H325</f>
        <v>0</v>
      </c>
      <c r="Q325" s="167" t="n">
        <v>0.00017</v>
      </c>
      <c r="R325" s="167" t="n">
        <f aca="false">Q325*H325</f>
        <v>0.00097308</v>
      </c>
      <c r="S325" s="167" t="n">
        <v>0</v>
      </c>
      <c r="T325" s="168" t="n">
        <f aca="false">S325*H325</f>
        <v>0</v>
      </c>
      <c r="AR325" s="169" t="s">
        <v>339</v>
      </c>
      <c r="AT325" s="169" t="s">
        <v>404</v>
      </c>
      <c r="AU325" s="169" t="s">
        <v>80</v>
      </c>
      <c r="AY325" s="3" t="s">
        <v>136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78</v>
      </c>
      <c r="BK325" s="170" t="n">
        <f aca="false">ROUND(I325*H325,2)</f>
        <v>0</v>
      </c>
      <c r="BL325" s="3" t="s">
        <v>233</v>
      </c>
      <c r="BM325" s="169" t="s">
        <v>739</v>
      </c>
    </row>
    <row r="326" s="177" customFormat="true" ht="11.25" hidden="false" customHeight="false" outlineLevel="0" collapsed="false">
      <c r="B326" s="178"/>
      <c r="D326" s="175" t="s">
        <v>154</v>
      </c>
      <c r="F326" s="180" t="s">
        <v>740</v>
      </c>
      <c r="H326" s="181" t="n">
        <v>5.724</v>
      </c>
      <c r="I326" s="182"/>
      <c r="L326" s="178"/>
      <c r="M326" s="183"/>
      <c r="T326" s="184"/>
      <c r="AT326" s="179" t="s">
        <v>154</v>
      </c>
      <c r="AU326" s="179" t="s">
        <v>80</v>
      </c>
      <c r="AV326" s="177" t="s">
        <v>80</v>
      </c>
      <c r="AW326" s="177" t="s">
        <v>3</v>
      </c>
      <c r="AX326" s="177" t="s">
        <v>78</v>
      </c>
      <c r="AY326" s="179" t="s">
        <v>136</v>
      </c>
    </row>
    <row r="327" s="22" customFormat="true" ht="24" hidden="false" customHeight="true" outlineLevel="0" collapsed="false">
      <c r="B327" s="156"/>
      <c r="C327" s="157" t="s">
        <v>741</v>
      </c>
      <c r="D327" s="157" t="s">
        <v>139</v>
      </c>
      <c r="E327" s="159" t="s">
        <v>742</v>
      </c>
      <c r="F327" s="160" t="s">
        <v>743</v>
      </c>
      <c r="G327" s="161" t="s">
        <v>142</v>
      </c>
      <c r="H327" s="162" t="n">
        <v>192.1</v>
      </c>
      <c r="I327" s="163"/>
      <c r="J327" s="164" t="n">
        <f aca="false">ROUND(I327*H327,2)</f>
        <v>0</v>
      </c>
      <c r="K327" s="160" t="s">
        <v>143</v>
      </c>
      <c r="L327" s="23"/>
      <c r="M327" s="165"/>
      <c r="N327" s="166" t="s">
        <v>42</v>
      </c>
      <c r="P327" s="167" t="n">
        <f aca="false">O327*H327</f>
        <v>0</v>
      </c>
      <c r="Q327" s="167" t="n">
        <v>0</v>
      </c>
      <c r="R327" s="167" t="n">
        <f aca="false">Q327*H327</f>
        <v>0</v>
      </c>
      <c r="S327" s="167" t="n">
        <v>0</v>
      </c>
      <c r="T327" s="168" t="n">
        <f aca="false">S327*H327</f>
        <v>0</v>
      </c>
      <c r="AR327" s="169" t="s">
        <v>233</v>
      </c>
      <c r="AT327" s="169" t="s">
        <v>139</v>
      </c>
      <c r="AU327" s="169" t="s">
        <v>80</v>
      </c>
      <c r="AY327" s="3" t="s">
        <v>136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78</v>
      </c>
      <c r="BK327" s="170" t="n">
        <f aca="false">ROUND(I327*H327,2)</f>
        <v>0</v>
      </c>
      <c r="BL327" s="3" t="s">
        <v>233</v>
      </c>
      <c r="BM327" s="169" t="s">
        <v>744</v>
      </c>
    </row>
    <row r="328" s="22" customFormat="true" ht="11.25" hidden="false" customHeight="false" outlineLevel="0" collapsed="false">
      <c r="B328" s="23"/>
      <c r="D328" s="171" t="s">
        <v>146</v>
      </c>
      <c r="F328" s="172" t="s">
        <v>745</v>
      </c>
      <c r="I328" s="173"/>
      <c r="L328" s="23"/>
      <c r="M328" s="174"/>
      <c r="T328" s="54"/>
      <c r="AT328" s="3" t="s">
        <v>146</v>
      </c>
      <c r="AU328" s="3" t="s">
        <v>80</v>
      </c>
    </row>
    <row r="329" s="177" customFormat="true" ht="11.25" hidden="false" customHeight="false" outlineLevel="0" collapsed="false">
      <c r="B329" s="178"/>
      <c r="D329" s="175" t="s">
        <v>154</v>
      </c>
      <c r="E329" s="179"/>
      <c r="F329" s="180" t="s">
        <v>686</v>
      </c>
      <c r="H329" s="181" t="n">
        <v>192.1</v>
      </c>
      <c r="I329" s="182"/>
      <c r="L329" s="178"/>
      <c r="M329" s="183"/>
      <c r="T329" s="184"/>
      <c r="AT329" s="179" t="s">
        <v>154</v>
      </c>
      <c r="AU329" s="179" t="s">
        <v>80</v>
      </c>
      <c r="AV329" s="177" t="s">
        <v>80</v>
      </c>
      <c r="AW329" s="177" t="s">
        <v>32</v>
      </c>
      <c r="AX329" s="177" t="s">
        <v>78</v>
      </c>
      <c r="AY329" s="179" t="s">
        <v>136</v>
      </c>
    </row>
    <row r="330" s="22" customFormat="true" ht="24" hidden="false" customHeight="true" outlineLevel="0" collapsed="false">
      <c r="B330" s="156"/>
      <c r="C330" s="207" t="s">
        <v>746</v>
      </c>
      <c r="D330" s="207" t="s">
        <v>404</v>
      </c>
      <c r="E330" s="209" t="s">
        <v>747</v>
      </c>
      <c r="F330" s="210" t="s">
        <v>748</v>
      </c>
      <c r="G330" s="211" t="s">
        <v>142</v>
      </c>
      <c r="H330" s="212" t="n">
        <v>207.468</v>
      </c>
      <c r="I330" s="213"/>
      <c r="J330" s="214" t="n">
        <f aca="false">ROUND(I330*H330,2)</f>
        <v>0</v>
      </c>
      <c r="K330" s="210" t="s">
        <v>143</v>
      </c>
      <c r="L330" s="215"/>
      <c r="M330" s="216"/>
      <c r="N330" s="217" t="s">
        <v>42</v>
      </c>
      <c r="P330" s="167" t="n">
        <f aca="false">O330*H330</f>
        <v>0</v>
      </c>
      <c r="Q330" s="167" t="n">
        <v>0.007</v>
      </c>
      <c r="R330" s="167" t="n">
        <f aca="false">Q330*H330</f>
        <v>1.452276</v>
      </c>
      <c r="S330" s="167" t="n">
        <v>0</v>
      </c>
      <c r="T330" s="168" t="n">
        <f aca="false">S330*H330</f>
        <v>0</v>
      </c>
      <c r="AR330" s="169" t="s">
        <v>339</v>
      </c>
      <c r="AT330" s="169" t="s">
        <v>404</v>
      </c>
      <c r="AU330" s="169" t="s">
        <v>80</v>
      </c>
      <c r="AY330" s="3" t="s">
        <v>136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78</v>
      </c>
      <c r="BK330" s="170" t="n">
        <f aca="false">ROUND(I330*H330,2)</f>
        <v>0</v>
      </c>
      <c r="BL330" s="3" t="s">
        <v>233</v>
      </c>
      <c r="BM330" s="169" t="s">
        <v>749</v>
      </c>
    </row>
    <row r="331" s="177" customFormat="true" ht="11.25" hidden="false" customHeight="false" outlineLevel="0" collapsed="false">
      <c r="B331" s="178"/>
      <c r="D331" s="175" t="s">
        <v>154</v>
      </c>
      <c r="F331" s="180" t="s">
        <v>750</v>
      </c>
      <c r="H331" s="181" t="n">
        <v>207.468</v>
      </c>
      <c r="I331" s="182"/>
      <c r="L331" s="178"/>
      <c r="M331" s="183"/>
      <c r="T331" s="184"/>
      <c r="AT331" s="179" t="s">
        <v>154</v>
      </c>
      <c r="AU331" s="179" t="s">
        <v>80</v>
      </c>
      <c r="AV331" s="177" t="s">
        <v>80</v>
      </c>
      <c r="AW331" s="177" t="s">
        <v>3</v>
      </c>
      <c r="AX331" s="177" t="s">
        <v>78</v>
      </c>
      <c r="AY331" s="179" t="s">
        <v>136</v>
      </c>
    </row>
    <row r="332" s="22" customFormat="true" ht="24" hidden="false" customHeight="true" outlineLevel="0" collapsed="false">
      <c r="B332" s="156"/>
      <c r="C332" s="157" t="s">
        <v>751</v>
      </c>
      <c r="D332" s="157" t="s">
        <v>139</v>
      </c>
      <c r="E332" s="159" t="s">
        <v>752</v>
      </c>
      <c r="F332" s="160" t="s">
        <v>753</v>
      </c>
      <c r="G332" s="161" t="s">
        <v>239</v>
      </c>
      <c r="H332" s="194"/>
      <c r="I332" s="163"/>
      <c r="J332" s="164" t="n">
        <f aca="false">ROUND(I332*H332,2)</f>
        <v>0</v>
      </c>
      <c r="K332" s="160" t="s">
        <v>143</v>
      </c>
      <c r="L332" s="23"/>
      <c r="M332" s="165"/>
      <c r="N332" s="166" t="s">
        <v>42</v>
      </c>
      <c r="P332" s="167" t="n">
        <f aca="false">O332*H332</f>
        <v>0</v>
      </c>
      <c r="Q332" s="167" t="n">
        <v>0</v>
      </c>
      <c r="R332" s="167" t="n">
        <f aca="false">Q332*H332</f>
        <v>0</v>
      </c>
      <c r="S332" s="167" t="n">
        <v>0</v>
      </c>
      <c r="T332" s="168" t="n">
        <f aca="false">S332*H332</f>
        <v>0</v>
      </c>
      <c r="AR332" s="169" t="s">
        <v>233</v>
      </c>
      <c r="AT332" s="169" t="s">
        <v>139</v>
      </c>
      <c r="AU332" s="169" t="s">
        <v>80</v>
      </c>
      <c r="AY332" s="3" t="s">
        <v>136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78</v>
      </c>
      <c r="BK332" s="170" t="n">
        <f aca="false">ROUND(I332*H332,2)</f>
        <v>0</v>
      </c>
      <c r="BL332" s="3" t="s">
        <v>233</v>
      </c>
      <c r="BM332" s="169" t="s">
        <v>754</v>
      </c>
    </row>
    <row r="333" s="22" customFormat="true" ht="11.25" hidden="false" customHeight="false" outlineLevel="0" collapsed="false">
      <c r="B333" s="23"/>
      <c r="D333" s="171" t="s">
        <v>146</v>
      </c>
      <c r="F333" s="172" t="s">
        <v>755</v>
      </c>
      <c r="I333" s="173"/>
      <c r="L333" s="23"/>
      <c r="M333" s="174"/>
      <c r="T333" s="54"/>
      <c r="AT333" s="3" t="s">
        <v>146</v>
      </c>
      <c r="AU333" s="3" t="s">
        <v>80</v>
      </c>
    </row>
    <row r="334" s="143" customFormat="true" ht="22.5" hidden="false" customHeight="true" outlineLevel="0" collapsed="false">
      <c r="B334" s="144"/>
      <c r="D334" s="145" t="s">
        <v>70</v>
      </c>
      <c r="E334" s="154" t="s">
        <v>756</v>
      </c>
      <c r="F334" s="154" t="s">
        <v>757</v>
      </c>
      <c r="I334" s="147"/>
      <c r="J334" s="155" t="n">
        <f aca="false">BK334</f>
        <v>0</v>
      </c>
      <c r="L334" s="144"/>
      <c r="M334" s="149"/>
      <c r="P334" s="150" t="n">
        <f aca="false">SUM(P335:P380)</f>
        <v>0</v>
      </c>
      <c r="R334" s="150" t="n">
        <f aca="false">SUM(R335:R380)</f>
        <v>1.0363328</v>
      </c>
      <c r="T334" s="151" t="n">
        <f aca="false">SUM(T335:T380)</f>
        <v>0.19768514</v>
      </c>
      <c r="AR334" s="145" t="s">
        <v>80</v>
      </c>
      <c r="AT334" s="152" t="s">
        <v>70</v>
      </c>
      <c r="AU334" s="152" t="s">
        <v>78</v>
      </c>
      <c r="AY334" s="145" t="s">
        <v>136</v>
      </c>
      <c r="BK334" s="153" t="n">
        <f aca="false">SUM(BK335:BK380)</f>
        <v>0</v>
      </c>
    </row>
    <row r="335" s="22" customFormat="true" ht="16.5" hidden="false" customHeight="true" outlineLevel="0" collapsed="false">
      <c r="B335" s="156"/>
      <c r="C335" s="157" t="s">
        <v>758</v>
      </c>
      <c r="D335" s="158" t="s">
        <v>139</v>
      </c>
      <c r="E335" s="159" t="s">
        <v>759</v>
      </c>
      <c r="F335" s="160" t="s">
        <v>760</v>
      </c>
      <c r="G335" s="161" t="s">
        <v>142</v>
      </c>
      <c r="H335" s="162" t="n">
        <v>637.694</v>
      </c>
      <c r="I335" s="163"/>
      <c r="J335" s="164" t="n">
        <f aca="false">ROUND(I335*H335,2)</f>
        <v>0</v>
      </c>
      <c r="K335" s="160" t="s">
        <v>143</v>
      </c>
      <c r="L335" s="23"/>
      <c r="M335" s="165"/>
      <c r="N335" s="166" t="s">
        <v>42</v>
      </c>
      <c r="P335" s="167" t="n">
        <f aca="false">O335*H335</f>
        <v>0</v>
      </c>
      <c r="Q335" s="167" t="n">
        <v>0.001</v>
      </c>
      <c r="R335" s="167" t="n">
        <f aca="false">Q335*H335</f>
        <v>0.637694</v>
      </c>
      <c r="S335" s="167" t="n">
        <v>0.00031</v>
      </c>
      <c r="T335" s="168" t="n">
        <f aca="false">S335*H335</f>
        <v>0.19768514</v>
      </c>
      <c r="AR335" s="169" t="s">
        <v>233</v>
      </c>
      <c r="AT335" s="169" t="s">
        <v>139</v>
      </c>
      <c r="AU335" s="169" t="s">
        <v>80</v>
      </c>
      <c r="AY335" s="3" t="s">
        <v>136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78</v>
      </c>
      <c r="BK335" s="170" t="n">
        <f aca="false">ROUND(I335*H335,2)</f>
        <v>0</v>
      </c>
      <c r="BL335" s="3" t="s">
        <v>233</v>
      </c>
      <c r="BM335" s="169" t="s">
        <v>761</v>
      </c>
    </row>
    <row r="336" s="22" customFormat="true" ht="11.25" hidden="false" customHeight="false" outlineLevel="0" collapsed="false">
      <c r="B336" s="23"/>
      <c r="D336" s="171" t="s">
        <v>146</v>
      </c>
      <c r="F336" s="172" t="s">
        <v>762</v>
      </c>
      <c r="I336" s="173"/>
      <c r="L336" s="23"/>
      <c r="M336" s="174"/>
      <c r="T336" s="54"/>
      <c r="AT336" s="3" t="s">
        <v>146</v>
      </c>
      <c r="AU336" s="3" t="s">
        <v>80</v>
      </c>
    </row>
    <row r="337" s="196" customFormat="true" ht="11.25" hidden="false" customHeight="false" outlineLevel="0" collapsed="false">
      <c r="B337" s="197"/>
      <c r="D337" s="175" t="s">
        <v>154</v>
      </c>
      <c r="E337" s="198"/>
      <c r="F337" s="199" t="s">
        <v>763</v>
      </c>
      <c r="H337" s="198"/>
      <c r="I337" s="200"/>
      <c r="L337" s="197"/>
      <c r="M337" s="201"/>
      <c r="T337" s="202"/>
      <c r="AT337" s="198" t="s">
        <v>154</v>
      </c>
      <c r="AU337" s="198" t="s">
        <v>80</v>
      </c>
      <c r="AV337" s="196" t="s">
        <v>78</v>
      </c>
      <c r="AW337" s="196" t="s">
        <v>32</v>
      </c>
      <c r="AX337" s="196" t="s">
        <v>71</v>
      </c>
      <c r="AY337" s="198" t="s">
        <v>136</v>
      </c>
    </row>
    <row r="338" s="177" customFormat="true" ht="11.25" hidden="false" customHeight="false" outlineLevel="0" collapsed="false">
      <c r="B338" s="178"/>
      <c r="D338" s="175" t="s">
        <v>154</v>
      </c>
      <c r="E338" s="179"/>
      <c r="F338" s="180" t="s">
        <v>477</v>
      </c>
      <c r="H338" s="181" t="n">
        <v>230.16</v>
      </c>
      <c r="I338" s="182"/>
      <c r="L338" s="178"/>
      <c r="M338" s="183"/>
      <c r="T338" s="184"/>
      <c r="AT338" s="179" t="s">
        <v>154</v>
      </c>
      <c r="AU338" s="179" t="s">
        <v>80</v>
      </c>
      <c r="AV338" s="177" t="s">
        <v>80</v>
      </c>
      <c r="AW338" s="177" t="s">
        <v>32</v>
      </c>
      <c r="AX338" s="177" t="s">
        <v>71</v>
      </c>
      <c r="AY338" s="179" t="s">
        <v>136</v>
      </c>
    </row>
    <row r="339" s="177" customFormat="true" ht="11.25" hidden="false" customHeight="false" outlineLevel="0" collapsed="false">
      <c r="B339" s="178"/>
      <c r="D339" s="175" t="s">
        <v>154</v>
      </c>
      <c r="E339" s="179"/>
      <c r="F339" s="180" t="s">
        <v>478</v>
      </c>
      <c r="H339" s="181" t="n">
        <v>-7.8</v>
      </c>
      <c r="I339" s="182"/>
      <c r="L339" s="178"/>
      <c r="M339" s="183"/>
      <c r="T339" s="184"/>
      <c r="AT339" s="179" t="s">
        <v>154</v>
      </c>
      <c r="AU339" s="179" t="s">
        <v>80</v>
      </c>
      <c r="AV339" s="177" t="s">
        <v>80</v>
      </c>
      <c r="AW339" s="177" t="s">
        <v>32</v>
      </c>
      <c r="AX339" s="177" t="s">
        <v>71</v>
      </c>
      <c r="AY339" s="179" t="s">
        <v>136</v>
      </c>
    </row>
    <row r="340" s="177" customFormat="true" ht="11.25" hidden="false" customHeight="false" outlineLevel="0" collapsed="false">
      <c r="B340" s="178"/>
      <c r="D340" s="175" t="s">
        <v>154</v>
      </c>
      <c r="E340" s="179"/>
      <c r="F340" s="180" t="s">
        <v>479</v>
      </c>
      <c r="H340" s="181" t="n">
        <v>-15.47</v>
      </c>
      <c r="I340" s="182"/>
      <c r="L340" s="178"/>
      <c r="M340" s="183"/>
      <c r="T340" s="184"/>
      <c r="AT340" s="179" t="s">
        <v>154</v>
      </c>
      <c r="AU340" s="179" t="s">
        <v>80</v>
      </c>
      <c r="AV340" s="177" t="s">
        <v>80</v>
      </c>
      <c r="AW340" s="177" t="s">
        <v>32</v>
      </c>
      <c r="AX340" s="177" t="s">
        <v>71</v>
      </c>
      <c r="AY340" s="179" t="s">
        <v>136</v>
      </c>
    </row>
    <row r="341" s="177" customFormat="true" ht="11.25" hidden="false" customHeight="false" outlineLevel="0" collapsed="false">
      <c r="B341" s="178"/>
      <c r="D341" s="175" t="s">
        <v>154</v>
      </c>
      <c r="E341" s="179"/>
      <c r="F341" s="180" t="s">
        <v>480</v>
      </c>
      <c r="H341" s="181" t="n">
        <v>86.163</v>
      </c>
      <c r="I341" s="182"/>
      <c r="L341" s="178"/>
      <c r="M341" s="183"/>
      <c r="T341" s="184"/>
      <c r="AT341" s="179" t="s">
        <v>154</v>
      </c>
      <c r="AU341" s="179" t="s">
        <v>80</v>
      </c>
      <c r="AV341" s="177" t="s">
        <v>80</v>
      </c>
      <c r="AW341" s="177" t="s">
        <v>32</v>
      </c>
      <c r="AX341" s="177" t="s">
        <v>71</v>
      </c>
      <c r="AY341" s="179" t="s">
        <v>136</v>
      </c>
    </row>
    <row r="342" s="177" customFormat="true" ht="11.25" hidden="false" customHeight="false" outlineLevel="0" collapsed="false">
      <c r="B342" s="178"/>
      <c r="D342" s="175" t="s">
        <v>154</v>
      </c>
      <c r="E342" s="179"/>
      <c r="F342" s="180" t="s">
        <v>481</v>
      </c>
      <c r="H342" s="181" t="n">
        <v>-11.05</v>
      </c>
      <c r="I342" s="182"/>
      <c r="L342" s="178"/>
      <c r="M342" s="183"/>
      <c r="T342" s="184"/>
      <c r="AT342" s="179" t="s">
        <v>154</v>
      </c>
      <c r="AU342" s="179" t="s">
        <v>80</v>
      </c>
      <c r="AV342" s="177" t="s">
        <v>80</v>
      </c>
      <c r="AW342" s="177" t="s">
        <v>32</v>
      </c>
      <c r="AX342" s="177" t="s">
        <v>71</v>
      </c>
      <c r="AY342" s="179" t="s">
        <v>136</v>
      </c>
    </row>
    <row r="343" s="177" customFormat="true" ht="11.25" hidden="false" customHeight="false" outlineLevel="0" collapsed="false">
      <c r="B343" s="178"/>
      <c r="D343" s="175" t="s">
        <v>154</v>
      </c>
      <c r="E343" s="179"/>
      <c r="F343" s="180" t="s">
        <v>482</v>
      </c>
      <c r="H343" s="181" t="n">
        <v>230.16</v>
      </c>
      <c r="I343" s="182"/>
      <c r="L343" s="178"/>
      <c r="M343" s="183"/>
      <c r="T343" s="184"/>
      <c r="AT343" s="179" t="s">
        <v>154</v>
      </c>
      <c r="AU343" s="179" t="s">
        <v>80</v>
      </c>
      <c r="AV343" s="177" t="s">
        <v>80</v>
      </c>
      <c r="AW343" s="177" t="s">
        <v>32</v>
      </c>
      <c r="AX343" s="177" t="s">
        <v>71</v>
      </c>
      <c r="AY343" s="179" t="s">
        <v>136</v>
      </c>
    </row>
    <row r="344" s="177" customFormat="true" ht="11.25" hidden="false" customHeight="false" outlineLevel="0" collapsed="false">
      <c r="B344" s="178"/>
      <c r="D344" s="175" t="s">
        <v>154</v>
      </c>
      <c r="E344" s="179"/>
      <c r="F344" s="180" t="s">
        <v>483</v>
      </c>
      <c r="H344" s="181" t="n">
        <v>-1.576</v>
      </c>
      <c r="I344" s="182"/>
      <c r="L344" s="178"/>
      <c r="M344" s="183"/>
      <c r="T344" s="184"/>
      <c r="AT344" s="179" t="s">
        <v>154</v>
      </c>
      <c r="AU344" s="179" t="s">
        <v>80</v>
      </c>
      <c r="AV344" s="177" t="s">
        <v>80</v>
      </c>
      <c r="AW344" s="177" t="s">
        <v>32</v>
      </c>
      <c r="AX344" s="177" t="s">
        <v>71</v>
      </c>
      <c r="AY344" s="179" t="s">
        <v>136</v>
      </c>
    </row>
    <row r="345" s="177" customFormat="true" ht="11.25" hidden="false" customHeight="false" outlineLevel="0" collapsed="false">
      <c r="B345" s="178"/>
      <c r="D345" s="175" t="s">
        <v>154</v>
      </c>
      <c r="E345" s="179"/>
      <c r="F345" s="180" t="s">
        <v>484</v>
      </c>
      <c r="H345" s="181" t="n">
        <v>-1.773</v>
      </c>
      <c r="I345" s="182"/>
      <c r="L345" s="178"/>
      <c r="M345" s="183"/>
      <c r="T345" s="184"/>
      <c r="AT345" s="179" t="s">
        <v>154</v>
      </c>
      <c r="AU345" s="179" t="s">
        <v>80</v>
      </c>
      <c r="AV345" s="177" t="s">
        <v>80</v>
      </c>
      <c r="AW345" s="177" t="s">
        <v>32</v>
      </c>
      <c r="AX345" s="177" t="s">
        <v>71</v>
      </c>
      <c r="AY345" s="179" t="s">
        <v>136</v>
      </c>
    </row>
    <row r="346" s="177" customFormat="true" ht="11.25" hidden="false" customHeight="false" outlineLevel="0" collapsed="false">
      <c r="B346" s="178"/>
      <c r="D346" s="175" t="s">
        <v>154</v>
      </c>
      <c r="E346" s="179"/>
      <c r="F346" s="180" t="s">
        <v>485</v>
      </c>
      <c r="H346" s="181" t="n">
        <v>-3.9</v>
      </c>
      <c r="I346" s="182"/>
      <c r="L346" s="178"/>
      <c r="M346" s="183"/>
      <c r="T346" s="184"/>
      <c r="AT346" s="179" t="s">
        <v>154</v>
      </c>
      <c r="AU346" s="179" t="s">
        <v>80</v>
      </c>
      <c r="AV346" s="177" t="s">
        <v>80</v>
      </c>
      <c r="AW346" s="177" t="s">
        <v>32</v>
      </c>
      <c r="AX346" s="177" t="s">
        <v>71</v>
      </c>
      <c r="AY346" s="179" t="s">
        <v>136</v>
      </c>
    </row>
    <row r="347" s="177" customFormat="true" ht="11.25" hidden="false" customHeight="false" outlineLevel="0" collapsed="false">
      <c r="B347" s="178"/>
      <c r="D347" s="175" t="s">
        <v>154</v>
      </c>
      <c r="E347" s="179"/>
      <c r="F347" s="180" t="s">
        <v>486</v>
      </c>
      <c r="H347" s="181" t="n">
        <v>-4.42</v>
      </c>
      <c r="I347" s="182"/>
      <c r="L347" s="178"/>
      <c r="M347" s="183"/>
      <c r="T347" s="184"/>
      <c r="AT347" s="179" t="s">
        <v>154</v>
      </c>
      <c r="AU347" s="179" t="s">
        <v>80</v>
      </c>
      <c r="AV347" s="177" t="s">
        <v>80</v>
      </c>
      <c r="AW347" s="177" t="s">
        <v>32</v>
      </c>
      <c r="AX347" s="177" t="s">
        <v>71</v>
      </c>
      <c r="AY347" s="179" t="s">
        <v>136</v>
      </c>
    </row>
    <row r="348" s="196" customFormat="true" ht="11.25" hidden="false" customHeight="false" outlineLevel="0" collapsed="false">
      <c r="B348" s="197"/>
      <c r="D348" s="175" t="s">
        <v>154</v>
      </c>
      <c r="E348" s="198"/>
      <c r="F348" s="199" t="s">
        <v>764</v>
      </c>
      <c r="H348" s="198"/>
      <c r="I348" s="200"/>
      <c r="L348" s="197"/>
      <c r="M348" s="201"/>
      <c r="T348" s="202"/>
      <c r="AT348" s="198" t="s">
        <v>154</v>
      </c>
      <c r="AU348" s="198" t="s">
        <v>80</v>
      </c>
      <c r="AV348" s="196" t="s">
        <v>78</v>
      </c>
      <c r="AW348" s="196" t="s">
        <v>32</v>
      </c>
      <c r="AX348" s="196" t="s">
        <v>71</v>
      </c>
      <c r="AY348" s="198" t="s">
        <v>136</v>
      </c>
    </row>
    <row r="349" s="177" customFormat="true" ht="11.25" hidden="false" customHeight="false" outlineLevel="0" collapsed="false">
      <c r="B349" s="178"/>
      <c r="D349" s="175" t="s">
        <v>154</v>
      </c>
      <c r="E349" s="179"/>
      <c r="F349" s="180" t="s">
        <v>471</v>
      </c>
      <c r="H349" s="181" t="n">
        <v>104</v>
      </c>
      <c r="I349" s="182"/>
      <c r="L349" s="178"/>
      <c r="M349" s="183"/>
      <c r="T349" s="184"/>
      <c r="AT349" s="179" t="s">
        <v>154</v>
      </c>
      <c r="AU349" s="179" t="s">
        <v>80</v>
      </c>
      <c r="AV349" s="177" t="s">
        <v>80</v>
      </c>
      <c r="AW349" s="177" t="s">
        <v>32</v>
      </c>
      <c r="AX349" s="177" t="s">
        <v>71</v>
      </c>
      <c r="AY349" s="179" t="s">
        <v>136</v>
      </c>
    </row>
    <row r="350" s="177" customFormat="true" ht="11.25" hidden="false" customHeight="false" outlineLevel="0" collapsed="false">
      <c r="B350" s="178"/>
      <c r="D350" s="175" t="s">
        <v>154</v>
      </c>
      <c r="E350" s="179"/>
      <c r="F350" s="180" t="s">
        <v>472</v>
      </c>
      <c r="H350" s="181" t="n">
        <v>33.2</v>
      </c>
      <c r="I350" s="182"/>
      <c r="L350" s="178"/>
      <c r="M350" s="183"/>
      <c r="T350" s="184"/>
      <c r="AT350" s="179" t="s">
        <v>154</v>
      </c>
      <c r="AU350" s="179" t="s">
        <v>80</v>
      </c>
      <c r="AV350" s="177" t="s">
        <v>80</v>
      </c>
      <c r="AW350" s="177" t="s">
        <v>32</v>
      </c>
      <c r="AX350" s="177" t="s">
        <v>71</v>
      </c>
      <c r="AY350" s="179" t="s">
        <v>136</v>
      </c>
    </row>
    <row r="351" s="185" customFormat="true" ht="11.25" hidden="false" customHeight="false" outlineLevel="0" collapsed="false">
      <c r="B351" s="186"/>
      <c r="D351" s="175" t="s">
        <v>154</v>
      </c>
      <c r="E351" s="187"/>
      <c r="F351" s="188" t="s">
        <v>163</v>
      </c>
      <c r="H351" s="189" t="n">
        <v>637.694</v>
      </c>
      <c r="I351" s="190"/>
      <c r="L351" s="186"/>
      <c r="M351" s="191"/>
      <c r="T351" s="192"/>
      <c r="AT351" s="187" t="s">
        <v>154</v>
      </c>
      <c r="AU351" s="187" t="s">
        <v>80</v>
      </c>
      <c r="AV351" s="185" t="s">
        <v>144</v>
      </c>
      <c r="AW351" s="185" t="s">
        <v>32</v>
      </c>
      <c r="AX351" s="185" t="s">
        <v>78</v>
      </c>
      <c r="AY351" s="187" t="s">
        <v>136</v>
      </c>
    </row>
    <row r="352" s="22" customFormat="true" ht="16.5" hidden="false" customHeight="true" outlineLevel="0" collapsed="false">
      <c r="B352" s="156"/>
      <c r="C352" s="157" t="s">
        <v>765</v>
      </c>
      <c r="D352" s="206" t="s">
        <v>139</v>
      </c>
      <c r="E352" s="159" t="s">
        <v>766</v>
      </c>
      <c r="F352" s="160" t="s">
        <v>767</v>
      </c>
      <c r="G352" s="161" t="s">
        <v>142</v>
      </c>
      <c r="H352" s="162" t="n">
        <v>738.22</v>
      </c>
      <c r="I352" s="163"/>
      <c r="J352" s="164" t="n">
        <f aca="false">ROUND(I352*H352,2)</f>
        <v>0</v>
      </c>
      <c r="K352" s="160" t="s">
        <v>143</v>
      </c>
      <c r="L352" s="23"/>
      <c r="M352" s="165"/>
      <c r="N352" s="166" t="s">
        <v>42</v>
      </c>
      <c r="P352" s="167" t="n">
        <f aca="false">O352*H352</f>
        <v>0</v>
      </c>
      <c r="Q352" s="167" t="n">
        <v>0.00021</v>
      </c>
      <c r="R352" s="167" t="n">
        <f aca="false">Q352*H352</f>
        <v>0.1550262</v>
      </c>
      <c r="S352" s="167" t="n">
        <v>0</v>
      </c>
      <c r="T352" s="168" t="n">
        <f aca="false">S352*H352</f>
        <v>0</v>
      </c>
      <c r="AR352" s="169" t="s">
        <v>233</v>
      </c>
      <c r="AT352" s="169" t="s">
        <v>139</v>
      </c>
      <c r="AU352" s="169" t="s">
        <v>80</v>
      </c>
      <c r="AY352" s="3" t="s">
        <v>136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78</v>
      </c>
      <c r="BK352" s="170" t="n">
        <f aca="false">ROUND(I352*H352,2)</f>
        <v>0</v>
      </c>
      <c r="BL352" s="3" t="s">
        <v>233</v>
      </c>
      <c r="BM352" s="169" t="s">
        <v>768</v>
      </c>
    </row>
    <row r="353" s="22" customFormat="true" ht="11.25" hidden="false" customHeight="false" outlineLevel="0" collapsed="false">
      <c r="B353" s="23"/>
      <c r="D353" s="171" t="s">
        <v>146</v>
      </c>
      <c r="F353" s="172" t="s">
        <v>769</v>
      </c>
      <c r="I353" s="173"/>
      <c r="L353" s="23"/>
      <c r="M353" s="174"/>
      <c r="T353" s="54"/>
      <c r="AT353" s="3" t="s">
        <v>146</v>
      </c>
      <c r="AU353" s="3" t="s">
        <v>80</v>
      </c>
    </row>
    <row r="354" s="22" customFormat="true" ht="19.5" hidden="false" customHeight="false" outlineLevel="0" collapsed="false">
      <c r="B354" s="23"/>
      <c r="D354" s="175" t="s">
        <v>148</v>
      </c>
      <c r="F354" s="176" t="s">
        <v>149</v>
      </c>
      <c r="I354" s="173"/>
      <c r="L354" s="23"/>
      <c r="M354" s="174"/>
      <c r="T354" s="54"/>
      <c r="AT354" s="3" t="s">
        <v>148</v>
      </c>
      <c r="AU354" s="3" t="s">
        <v>80</v>
      </c>
    </row>
    <row r="355" s="22" customFormat="true" ht="16.5" hidden="false" customHeight="true" outlineLevel="0" collapsed="false">
      <c r="B355" s="156"/>
      <c r="C355" s="157" t="s">
        <v>770</v>
      </c>
      <c r="D355" s="158" t="s">
        <v>139</v>
      </c>
      <c r="E355" s="159" t="s">
        <v>771</v>
      </c>
      <c r="F355" s="160" t="s">
        <v>772</v>
      </c>
      <c r="G355" s="161" t="s">
        <v>142</v>
      </c>
      <c r="H355" s="162" t="n">
        <v>601.02</v>
      </c>
      <c r="I355" s="163"/>
      <c r="J355" s="164" t="n">
        <f aca="false">ROUND(I355*H355,2)</f>
        <v>0</v>
      </c>
      <c r="K355" s="160" t="s">
        <v>143</v>
      </c>
      <c r="L355" s="23"/>
      <c r="M355" s="165"/>
      <c r="N355" s="166" t="s">
        <v>42</v>
      </c>
      <c r="P355" s="167" t="n">
        <f aca="false">O355*H355</f>
        <v>0</v>
      </c>
      <c r="Q355" s="167" t="n">
        <v>0.00033</v>
      </c>
      <c r="R355" s="167" t="n">
        <f aca="false">Q355*H355</f>
        <v>0.1983366</v>
      </c>
      <c r="S355" s="167" t="n">
        <v>0</v>
      </c>
      <c r="T355" s="168" t="n">
        <f aca="false">S355*H355</f>
        <v>0</v>
      </c>
      <c r="AR355" s="169" t="s">
        <v>233</v>
      </c>
      <c r="AT355" s="169" t="s">
        <v>139</v>
      </c>
      <c r="AU355" s="169" t="s">
        <v>80</v>
      </c>
      <c r="AY355" s="3" t="s">
        <v>136</v>
      </c>
      <c r="BE355" s="170" t="n">
        <f aca="false">IF(N355="základní",J355,0)</f>
        <v>0</v>
      </c>
      <c r="BF355" s="170" t="n">
        <f aca="false">IF(N355="snížená",J355,0)</f>
        <v>0</v>
      </c>
      <c r="BG355" s="170" t="n">
        <f aca="false">IF(N355="zákl. přenesená",J355,0)</f>
        <v>0</v>
      </c>
      <c r="BH355" s="170" t="n">
        <f aca="false">IF(N355="sníž. přenesená",J355,0)</f>
        <v>0</v>
      </c>
      <c r="BI355" s="170" t="n">
        <f aca="false">IF(N355="nulová",J355,0)</f>
        <v>0</v>
      </c>
      <c r="BJ355" s="3" t="s">
        <v>78</v>
      </c>
      <c r="BK355" s="170" t="n">
        <f aca="false">ROUND(I355*H355,2)</f>
        <v>0</v>
      </c>
      <c r="BL355" s="3" t="s">
        <v>233</v>
      </c>
      <c r="BM355" s="169" t="s">
        <v>773</v>
      </c>
    </row>
    <row r="356" s="22" customFormat="true" ht="11.25" hidden="false" customHeight="false" outlineLevel="0" collapsed="false">
      <c r="B356" s="23"/>
      <c r="D356" s="171" t="s">
        <v>146</v>
      </c>
      <c r="F356" s="172" t="s">
        <v>774</v>
      </c>
      <c r="I356" s="173"/>
      <c r="L356" s="23"/>
      <c r="M356" s="174"/>
      <c r="T356" s="54"/>
      <c r="AT356" s="3" t="s">
        <v>146</v>
      </c>
      <c r="AU356" s="3" t="s">
        <v>80</v>
      </c>
    </row>
    <row r="357" s="22" customFormat="true" ht="19.5" hidden="false" customHeight="false" outlineLevel="0" collapsed="false">
      <c r="B357" s="23"/>
      <c r="D357" s="175" t="s">
        <v>148</v>
      </c>
      <c r="F357" s="176" t="s">
        <v>149</v>
      </c>
      <c r="I357" s="173"/>
      <c r="L357" s="23"/>
      <c r="M357" s="174"/>
      <c r="T357" s="54"/>
      <c r="AT357" s="3" t="s">
        <v>148</v>
      </c>
      <c r="AU357" s="3" t="s">
        <v>80</v>
      </c>
    </row>
    <row r="358" s="196" customFormat="true" ht="11.25" hidden="false" customHeight="false" outlineLevel="0" collapsed="false">
      <c r="B358" s="197"/>
      <c r="D358" s="175" t="s">
        <v>154</v>
      </c>
      <c r="E358" s="198"/>
      <c r="F358" s="199" t="s">
        <v>775</v>
      </c>
      <c r="H358" s="198"/>
      <c r="I358" s="200"/>
      <c r="L358" s="197"/>
      <c r="M358" s="201"/>
      <c r="T358" s="202"/>
      <c r="AT358" s="198" t="s">
        <v>154</v>
      </c>
      <c r="AU358" s="198" t="s">
        <v>80</v>
      </c>
      <c r="AV358" s="196" t="s">
        <v>78</v>
      </c>
      <c r="AW358" s="196" t="s">
        <v>32</v>
      </c>
      <c r="AX358" s="196" t="s">
        <v>71</v>
      </c>
      <c r="AY358" s="198" t="s">
        <v>136</v>
      </c>
    </row>
    <row r="359" s="177" customFormat="true" ht="11.25" hidden="false" customHeight="false" outlineLevel="0" collapsed="false">
      <c r="B359" s="178"/>
      <c r="D359" s="175" t="s">
        <v>154</v>
      </c>
      <c r="E359" s="179"/>
      <c r="F359" s="180" t="s">
        <v>776</v>
      </c>
      <c r="H359" s="181" t="n">
        <v>35.394</v>
      </c>
      <c r="I359" s="182"/>
      <c r="L359" s="178"/>
      <c r="M359" s="183"/>
      <c r="T359" s="184"/>
      <c r="AT359" s="179" t="s">
        <v>154</v>
      </c>
      <c r="AU359" s="179" t="s">
        <v>80</v>
      </c>
      <c r="AV359" s="177" t="s">
        <v>80</v>
      </c>
      <c r="AW359" s="177" t="s">
        <v>32</v>
      </c>
      <c r="AX359" s="177" t="s">
        <v>71</v>
      </c>
      <c r="AY359" s="179" t="s">
        <v>136</v>
      </c>
    </row>
    <row r="360" s="177" customFormat="true" ht="11.25" hidden="false" customHeight="false" outlineLevel="0" collapsed="false">
      <c r="B360" s="178"/>
      <c r="D360" s="175" t="s">
        <v>154</v>
      </c>
      <c r="E360" s="179"/>
      <c r="F360" s="180" t="s">
        <v>777</v>
      </c>
      <c r="H360" s="181" t="n">
        <v>35.394</v>
      </c>
      <c r="I360" s="182"/>
      <c r="L360" s="178"/>
      <c r="M360" s="183"/>
      <c r="T360" s="184"/>
      <c r="AT360" s="179" t="s">
        <v>154</v>
      </c>
      <c r="AU360" s="179" t="s">
        <v>80</v>
      </c>
      <c r="AV360" s="177" t="s">
        <v>80</v>
      </c>
      <c r="AW360" s="177" t="s">
        <v>32</v>
      </c>
      <c r="AX360" s="177" t="s">
        <v>71</v>
      </c>
      <c r="AY360" s="179" t="s">
        <v>136</v>
      </c>
    </row>
    <row r="361" s="177" customFormat="true" ht="11.25" hidden="false" customHeight="false" outlineLevel="0" collapsed="false">
      <c r="B361" s="178"/>
      <c r="D361" s="175" t="s">
        <v>154</v>
      </c>
      <c r="E361" s="179"/>
      <c r="F361" s="180" t="s">
        <v>778</v>
      </c>
      <c r="H361" s="181" t="n">
        <v>16.738</v>
      </c>
      <c r="I361" s="182"/>
      <c r="L361" s="178"/>
      <c r="M361" s="183"/>
      <c r="T361" s="184"/>
      <c r="AT361" s="179" t="s">
        <v>154</v>
      </c>
      <c r="AU361" s="179" t="s">
        <v>80</v>
      </c>
      <c r="AV361" s="177" t="s">
        <v>80</v>
      </c>
      <c r="AW361" s="177" t="s">
        <v>32</v>
      </c>
      <c r="AX361" s="177" t="s">
        <v>71</v>
      </c>
      <c r="AY361" s="179" t="s">
        <v>136</v>
      </c>
    </row>
    <row r="362" s="177" customFormat="true" ht="11.25" hidden="false" customHeight="false" outlineLevel="0" collapsed="false">
      <c r="B362" s="178"/>
      <c r="D362" s="175" t="s">
        <v>154</v>
      </c>
      <c r="E362" s="179"/>
      <c r="F362" s="180" t="s">
        <v>779</v>
      </c>
      <c r="H362" s="181" t="n">
        <v>13</v>
      </c>
      <c r="I362" s="182"/>
      <c r="L362" s="178"/>
      <c r="M362" s="183"/>
      <c r="T362" s="184"/>
      <c r="AT362" s="179" t="s">
        <v>154</v>
      </c>
      <c r="AU362" s="179" t="s">
        <v>80</v>
      </c>
      <c r="AV362" s="177" t="s">
        <v>80</v>
      </c>
      <c r="AW362" s="177" t="s">
        <v>32</v>
      </c>
      <c r="AX362" s="177" t="s">
        <v>71</v>
      </c>
      <c r="AY362" s="179" t="s">
        <v>136</v>
      </c>
    </row>
    <row r="363" s="196" customFormat="true" ht="11.25" hidden="false" customHeight="false" outlineLevel="0" collapsed="false">
      <c r="B363" s="197"/>
      <c r="D363" s="175" t="s">
        <v>154</v>
      </c>
      <c r="E363" s="198"/>
      <c r="F363" s="199" t="s">
        <v>780</v>
      </c>
      <c r="H363" s="198"/>
      <c r="I363" s="200"/>
      <c r="L363" s="197"/>
      <c r="M363" s="201"/>
      <c r="T363" s="202"/>
      <c r="AT363" s="198" t="s">
        <v>154</v>
      </c>
      <c r="AU363" s="198" t="s">
        <v>80</v>
      </c>
      <c r="AV363" s="196" t="s">
        <v>78</v>
      </c>
      <c r="AW363" s="196" t="s">
        <v>32</v>
      </c>
      <c r="AX363" s="196" t="s">
        <v>71</v>
      </c>
      <c r="AY363" s="198" t="s">
        <v>136</v>
      </c>
    </row>
    <row r="364" s="177" customFormat="true" ht="11.25" hidden="false" customHeight="false" outlineLevel="0" collapsed="false">
      <c r="B364" s="178"/>
      <c r="D364" s="175" t="s">
        <v>154</v>
      </c>
      <c r="E364" s="179"/>
      <c r="F364" s="180" t="s">
        <v>477</v>
      </c>
      <c r="H364" s="181" t="n">
        <v>230.16</v>
      </c>
      <c r="I364" s="182"/>
      <c r="L364" s="178"/>
      <c r="M364" s="183"/>
      <c r="T364" s="184"/>
      <c r="AT364" s="179" t="s">
        <v>154</v>
      </c>
      <c r="AU364" s="179" t="s">
        <v>80</v>
      </c>
      <c r="AV364" s="177" t="s">
        <v>80</v>
      </c>
      <c r="AW364" s="177" t="s">
        <v>32</v>
      </c>
      <c r="AX364" s="177" t="s">
        <v>71</v>
      </c>
      <c r="AY364" s="179" t="s">
        <v>136</v>
      </c>
    </row>
    <row r="365" s="177" customFormat="true" ht="11.25" hidden="false" customHeight="false" outlineLevel="0" collapsed="false">
      <c r="B365" s="178"/>
      <c r="D365" s="175" t="s">
        <v>154</v>
      </c>
      <c r="E365" s="179"/>
      <c r="F365" s="180" t="s">
        <v>478</v>
      </c>
      <c r="H365" s="181" t="n">
        <v>-7.8</v>
      </c>
      <c r="I365" s="182"/>
      <c r="L365" s="178"/>
      <c r="M365" s="183"/>
      <c r="T365" s="184"/>
      <c r="AT365" s="179" t="s">
        <v>154</v>
      </c>
      <c r="AU365" s="179" t="s">
        <v>80</v>
      </c>
      <c r="AV365" s="177" t="s">
        <v>80</v>
      </c>
      <c r="AW365" s="177" t="s">
        <v>32</v>
      </c>
      <c r="AX365" s="177" t="s">
        <v>71</v>
      </c>
      <c r="AY365" s="179" t="s">
        <v>136</v>
      </c>
    </row>
    <row r="366" s="177" customFormat="true" ht="11.25" hidden="false" customHeight="false" outlineLevel="0" collapsed="false">
      <c r="B366" s="178"/>
      <c r="D366" s="175" t="s">
        <v>154</v>
      </c>
      <c r="E366" s="179"/>
      <c r="F366" s="180" t="s">
        <v>479</v>
      </c>
      <c r="H366" s="181" t="n">
        <v>-15.47</v>
      </c>
      <c r="I366" s="182"/>
      <c r="L366" s="178"/>
      <c r="M366" s="183"/>
      <c r="T366" s="184"/>
      <c r="AT366" s="179" t="s">
        <v>154</v>
      </c>
      <c r="AU366" s="179" t="s">
        <v>80</v>
      </c>
      <c r="AV366" s="177" t="s">
        <v>80</v>
      </c>
      <c r="AW366" s="177" t="s">
        <v>32</v>
      </c>
      <c r="AX366" s="177" t="s">
        <v>71</v>
      </c>
      <c r="AY366" s="179" t="s">
        <v>136</v>
      </c>
    </row>
    <row r="367" s="177" customFormat="true" ht="11.25" hidden="false" customHeight="false" outlineLevel="0" collapsed="false">
      <c r="B367" s="178"/>
      <c r="D367" s="175" t="s">
        <v>154</v>
      </c>
      <c r="E367" s="179"/>
      <c r="F367" s="180" t="s">
        <v>480</v>
      </c>
      <c r="H367" s="181" t="n">
        <v>86.163</v>
      </c>
      <c r="I367" s="182"/>
      <c r="L367" s="178"/>
      <c r="M367" s="183"/>
      <c r="T367" s="184"/>
      <c r="AT367" s="179" t="s">
        <v>154</v>
      </c>
      <c r="AU367" s="179" t="s">
        <v>80</v>
      </c>
      <c r="AV367" s="177" t="s">
        <v>80</v>
      </c>
      <c r="AW367" s="177" t="s">
        <v>32</v>
      </c>
      <c r="AX367" s="177" t="s">
        <v>71</v>
      </c>
      <c r="AY367" s="179" t="s">
        <v>136</v>
      </c>
    </row>
    <row r="368" s="177" customFormat="true" ht="11.25" hidden="false" customHeight="false" outlineLevel="0" collapsed="false">
      <c r="B368" s="178"/>
      <c r="D368" s="175" t="s">
        <v>154</v>
      </c>
      <c r="E368" s="179"/>
      <c r="F368" s="180" t="s">
        <v>481</v>
      </c>
      <c r="H368" s="181" t="n">
        <v>-11.05</v>
      </c>
      <c r="I368" s="182"/>
      <c r="L368" s="178"/>
      <c r="M368" s="183"/>
      <c r="T368" s="184"/>
      <c r="AT368" s="179" t="s">
        <v>154</v>
      </c>
      <c r="AU368" s="179" t="s">
        <v>80</v>
      </c>
      <c r="AV368" s="177" t="s">
        <v>80</v>
      </c>
      <c r="AW368" s="177" t="s">
        <v>32</v>
      </c>
      <c r="AX368" s="177" t="s">
        <v>71</v>
      </c>
      <c r="AY368" s="179" t="s">
        <v>136</v>
      </c>
    </row>
    <row r="369" s="177" customFormat="true" ht="11.25" hidden="false" customHeight="false" outlineLevel="0" collapsed="false">
      <c r="B369" s="178"/>
      <c r="D369" s="175" t="s">
        <v>154</v>
      </c>
      <c r="E369" s="179"/>
      <c r="F369" s="180" t="s">
        <v>482</v>
      </c>
      <c r="H369" s="181" t="n">
        <v>230.16</v>
      </c>
      <c r="I369" s="182"/>
      <c r="L369" s="178"/>
      <c r="M369" s="183"/>
      <c r="T369" s="184"/>
      <c r="AT369" s="179" t="s">
        <v>154</v>
      </c>
      <c r="AU369" s="179" t="s">
        <v>80</v>
      </c>
      <c r="AV369" s="177" t="s">
        <v>80</v>
      </c>
      <c r="AW369" s="177" t="s">
        <v>32</v>
      </c>
      <c r="AX369" s="177" t="s">
        <v>71</v>
      </c>
      <c r="AY369" s="179" t="s">
        <v>136</v>
      </c>
    </row>
    <row r="370" s="177" customFormat="true" ht="11.25" hidden="false" customHeight="false" outlineLevel="0" collapsed="false">
      <c r="B370" s="178"/>
      <c r="D370" s="175" t="s">
        <v>154</v>
      </c>
      <c r="E370" s="179"/>
      <c r="F370" s="180" t="s">
        <v>483</v>
      </c>
      <c r="H370" s="181" t="n">
        <v>-1.576</v>
      </c>
      <c r="I370" s="182"/>
      <c r="L370" s="178"/>
      <c r="M370" s="183"/>
      <c r="T370" s="184"/>
      <c r="AT370" s="179" t="s">
        <v>154</v>
      </c>
      <c r="AU370" s="179" t="s">
        <v>80</v>
      </c>
      <c r="AV370" s="177" t="s">
        <v>80</v>
      </c>
      <c r="AW370" s="177" t="s">
        <v>32</v>
      </c>
      <c r="AX370" s="177" t="s">
        <v>71</v>
      </c>
      <c r="AY370" s="179" t="s">
        <v>136</v>
      </c>
    </row>
    <row r="371" s="177" customFormat="true" ht="11.25" hidden="false" customHeight="false" outlineLevel="0" collapsed="false">
      <c r="B371" s="178"/>
      <c r="D371" s="175" t="s">
        <v>154</v>
      </c>
      <c r="E371" s="179"/>
      <c r="F371" s="180" t="s">
        <v>484</v>
      </c>
      <c r="H371" s="181" t="n">
        <v>-1.773</v>
      </c>
      <c r="I371" s="182"/>
      <c r="L371" s="178"/>
      <c r="M371" s="183"/>
      <c r="T371" s="184"/>
      <c r="AT371" s="179" t="s">
        <v>154</v>
      </c>
      <c r="AU371" s="179" t="s">
        <v>80</v>
      </c>
      <c r="AV371" s="177" t="s">
        <v>80</v>
      </c>
      <c r="AW371" s="177" t="s">
        <v>32</v>
      </c>
      <c r="AX371" s="177" t="s">
        <v>71</v>
      </c>
      <c r="AY371" s="179" t="s">
        <v>136</v>
      </c>
    </row>
    <row r="372" s="177" customFormat="true" ht="11.25" hidden="false" customHeight="false" outlineLevel="0" collapsed="false">
      <c r="B372" s="178"/>
      <c r="D372" s="175" t="s">
        <v>154</v>
      </c>
      <c r="E372" s="179"/>
      <c r="F372" s="180" t="s">
        <v>485</v>
      </c>
      <c r="H372" s="181" t="n">
        <v>-3.9</v>
      </c>
      <c r="I372" s="182"/>
      <c r="L372" s="178"/>
      <c r="M372" s="183"/>
      <c r="T372" s="184"/>
      <c r="AT372" s="179" t="s">
        <v>154</v>
      </c>
      <c r="AU372" s="179" t="s">
        <v>80</v>
      </c>
      <c r="AV372" s="177" t="s">
        <v>80</v>
      </c>
      <c r="AW372" s="177" t="s">
        <v>32</v>
      </c>
      <c r="AX372" s="177" t="s">
        <v>71</v>
      </c>
      <c r="AY372" s="179" t="s">
        <v>136</v>
      </c>
    </row>
    <row r="373" s="177" customFormat="true" ht="11.25" hidden="false" customHeight="false" outlineLevel="0" collapsed="false">
      <c r="B373" s="178"/>
      <c r="D373" s="175" t="s">
        <v>154</v>
      </c>
      <c r="E373" s="179"/>
      <c r="F373" s="180" t="s">
        <v>486</v>
      </c>
      <c r="H373" s="181" t="n">
        <v>-4.42</v>
      </c>
      <c r="I373" s="182"/>
      <c r="L373" s="178"/>
      <c r="M373" s="183"/>
      <c r="T373" s="184"/>
      <c r="AT373" s="179" t="s">
        <v>154</v>
      </c>
      <c r="AU373" s="179" t="s">
        <v>80</v>
      </c>
      <c r="AV373" s="177" t="s">
        <v>80</v>
      </c>
      <c r="AW373" s="177" t="s">
        <v>32</v>
      </c>
      <c r="AX373" s="177" t="s">
        <v>71</v>
      </c>
      <c r="AY373" s="179" t="s">
        <v>136</v>
      </c>
    </row>
    <row r="374" s="185" customFormat="true" ht="11.25" hidden="false" customHeight="false" outlineLevel="0" collapsed="false">
      <c r="B374" s="186"/>
      <c r="D374" s="175" t="s">
        <v>154</v>
      </c>
      <c r="E374" s="187"/>
      <c r="F374" s="188" t="s">
        <v>163</v>
      </c>
      <c r="H374" s="189" t="n">
        <v>601.02</v>
      </c>
      <c r="I374" s="190"/>
      <c r="L374" s="186"/>
      <c r="M374" s="191"/>
      <c r="T374" s="192"/>
      <c r="AT374" s="187" t="s">
        <v>154</v>
      </c>
      <c r="AU374" s="187" t="s">
        <v>80</v>
      </c>
      <c r="AV374" s="185" t="s">
        <v>144</v>
      </c>
      <c r="AW374" s="185" t="s">
        <v>32</v>
      </c>
      <c r="AX374" s="185" t="s">
        <v>78</v>
      </c>
      <c r="AY374" s="187" t="s">
        <v>136</v>
      </c>
    </row>
    <row r="375" s="22" customFormat="true" ht="16.5" hidden="false" customHeight="true" outlineLevel="0" collapsed="false">
      <c r="B375" s="156"/>
      <c r="C375" s="157" t="s">
        <v>781</v>
      </c>
      <c r="D375" s="158" t="s">
        <v>139</v>
      </c>
      <c r="E375" s="159" t="s">
        <v>771</v>
      </c>
      <c r="F375" s="160" t="s">
        <v>772</v>
      </c>
      <c r="G375" s="161" t="s">
        <v>142</v>
      </c>
      <c r="H375" s="162" t="n">
        <v>137.2</v>
      </c>
      <c r="I375" s="163"/>
      <c r="J375" s="164" t="n">
        <f aca="false">ROUND(I375*H375,2)</f>
        <v>0</v>
      </c>
      <c r="K375" s="160" t="s">
        <v>143</v>
      </c>
      <c r="L375" s="23"/>
      <c r="M375" s="165"/>
      <c r="N375" s="166" t="s">
        <v>42</v>
      </c>
      <c r="P375" s="167" t="n">
        <f aca="false">O375*H375</f>
        <v>0</v>
      </c>
      <c r="Q375" s="167" t="n">
        <v>0.00033</v>
      </c>
      <c r="R375" s="167" t="n">
        <f aca="false">Q375*H375</f>
        <v>0.045276</v>
      </c>
      <c r="S375" s="167" t="n">
        <v>0</v>
      </c>
      <c r="T375" s="168" t="n">
        <f aca="false">S375*H375</f>
        <v>0</v>
      </c>
      <c r="AR375" s="169" t="s">
        <v>233</v>
      </c>
      <c r="AT375" s="169" t="s">
        <v>139</v>
      </c>
      <c r="AU375" s="169" t="s">
        <v>80</v>
      </c>
      <c r="AY375" s="3" t="s">
        <v>136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78</v>
      </c>
      <c r="BK375" s="170" t="n">
        <f aca="false">ROUND(I375*H375,2)</f>
        <v>0</v>
      </c>
      <c r="BL375" s="3" t="s">
        <v>233</v>
      </c>
      <c r="BM375" s="169" t="s">
        <v>782</v>
      </c>
    </row>
    <row r="376" s="22" customFormat="true" ht="11.25" hidden="false" customHeight="false" outlineLevel="0" collapsed="false">
      <c r="B376" s="23"/>
      <c r="D376" s="171" t="s">
        <v>146</v>
      </c>
      <c r="F376" s="172" t="s">
        <v>774</v>
      </c>
      <c r="I376" s="173"/>
      <c r="L376" s="23"/>
      <c r="M376" s="174"/>
      <c r="T376" s="54"/>
      <c r="AT376" s="3" t="s">
        <v>146</v>
      </c>
      <c r="AU376" s="3" t="s">
        <v>80</v>
      </c>
    </row>
    <row r="377" s="22" customFormat="true" ht="19.5" hidden="false" customHeight="false" outlineLevel="0" collapsed="false">
      <c r="B377" s="23"/>
      <c r="D377" s="175" t="s">
        <v>148</v>
      </c>
      <c r="F377" s="176" t="s">
        <v>149</v>
      </c>
      <c r="I377" s="173"/>
      <c r="L377" s="23"/>
      <c r="M377" s="174"/>
      <c r="T377" s="54"/>
      <c r="AT377" s="3" t="s">
        <v>148</v>
      </c>
      <c r="AU377" s="3" t="s">
        <v>80</v>
      </c>
    </row>
    <row r="378" s="177" customFormat="true" ht="11.25" hidden="false" customHeight="false" outlineLevel="0" collapsed="false">
      <c r="B378" s="178"/>
      <c r="D378" s="175" t="s">
        <v>154</v>
      </c>
      <c r="E378" s="179"/>
      <c r="F378" s="180" t="s">
        <v>471</v>
      </c>
      <c r="H378" s="181" t="n">
        <v>104</v>
      </c>
      <c r="I378" s="182"/>
      <c r="L378" s="178"/>
      <c r="M378" s="183"/>
      <c r="T378" s="184"/>
      <c r="AT378" s="179" t="s">
        <v>154</v>
      </c>
      <c r="AU378" s="179" t="s">
        <v>80</v>
      </c>
      <c r="AV378" s="177" t="s">
        <v>80</v>
      </c>
      <c r="AW378" s="177" t="s">
        <v>32</v>
      </c>
      <c r="AX378" s="177" t="s">
        <v>71</v>
      </c>
      <c r="AY378" s="179" t="s">
        <v>136</v>
      </c>
    </row>
    <row r="379" s="177" customFormat="true" ht="11.25" hidden="false" customHeight="false" outlineLevel="0" collapsed="false">
      <c r="B379" s="178"/>
      <c r="D379" s="175" t="s">
        <v>154</v>
      </c>
      <c r="E379" s="179"/>
      <c r="F379" s="180" t="s">
        <v>472</v>
      </c>
      <c r="H379" s="181" t="n">
        <v>33.2</v>
      </c>
      <c r="I379" s="182"/>
      <c r="L379" s="178"/>
      <c r="M379" s="183"/>
      <c r="T379" s="184"/>
      <c r="AT379" s="179" t="s">
        <v>154</v>
      </c>
      <c r="AU379" s="179" t="s">
        <v>80</v>
      </c>
      <c r="AV379" s="177" t="s">
        <v>80</v>
      </c>
      <c r="AW379" s="177" t="s">
        <v>32</v>
      </c>
      <c r="AX379" s="177" t="s">
        <v>71</v>
      </c>
      <c r="AY379" s="179" t="s">
        <v>136</v>
      </c>
    </row>
    <row r="380" s="185" customFormat="true" ht="11.25" hidden="false" customHeight="false" outlineLevel="0" collapsed="false">
      <c r="B380" s="186"/>
      <c r="D380" s="175" t="s">
        <v>154</v>
      </c>
      <c r="E380" s="187"/>
      <c r="F380" s="188" t="s">
        <v>163</v>
      </c>
      <c r="H380" s="189" t="n">
        <v>137.2</v>
      </c>
      <c r="I380" s="190"/>
      <c r="L380" s="186"/>
      <c r="M380" s="191"/>
      <c r="T380" s="192"/>
      <c r="AT380" s="187" t="s">
        <v>154</v>
      </c>
      <c r="AU380" s="187" t="s">
        <v>80</v>
      </c>
      <c r="AV380" s="185" t="s">
        <v>144</v>
      </c>
      <c r="AW380" s="185" t="s">
        <v>32</v>
      </c>
      <c r="AX380" s="185" t="s">
        <v>78</v>
      </c>
      <c r="AY380" s="187" t="s">
        <v>136</v>
      </c>
    </row>
    <row r="381" s="143" customFormat="true" ht="25.5" hidden="false" customHeight="true" outlineLevel="0" collapsed="false">
      <c r="B381" s="144"/>
      <c r="D381" s="145" t="s">
        <v>70</v>
      </c>
      <c r="E381" s="146" t="s">
        <v>783</v>
      </c>
      <c r="F381" s="146" t="s">
        <v>784</v>
      </c>
      <c r="I381" s="147"/>
      <c r="J381" s="148" t="n">
        <f aca="false">BK381</f>
        <v>0</v>
      </c>
      <c r="L381" s="144"/>
      <c r="M381" s="149"/>
      <c r="P381" s="150" t="n">
        <f aca="false">SUM(P382:P383)</f>
        <v>0</v>
      </c>
      <c r="R381" s="150" t="n">
        <f aca="false">SUM(R382:R383)</f>
        <v>0</v>
      </c>
      <c r="T381" s="151" t="n">
        <f aca="false">SUM(T382:T383)</f>
        <v>0</v>
      </c>
      <c r="AR381" s="145" t="s">
        <v>144</v>
      </c>
      <c r="AT381" s="152" t="s">
        <v>70</v>
      </c>
      <c r="AU381" s="152" t="s">
        <v>71</v>
      </c>
      <c r="AY381" s="145" t="s">
        <v>136</v>
      </c>
      <c r="BK381" s="153" t="n">
        <f aca="false">SUM(BK382:BK383)</f>
        <v>0</v>
      </c>
    </row>
    <row r="382" s="22" customFormat="true" ht="21.75" hidden="false" customHeight="true" outlineLevel="0" collapsed="false">
      <c r="B382" s="156"/>
      <c r="C382" s="157" t="s">
        <v>785</v>
      </c>
      <c r="D382" s="195" t="s">
        <v>139</v>
      </c>
      <c r="E382" s="159" t="s">
        <v>786</v>
      </c>
      <c r="F382" s="160" t="s">
        <v>787</v>
      </c>
      <c r="G382" s="161" t="s">
        <v>200</v>
      </c>
      <c r="H382" s="162" t="n">
        <v>4.7</v>
      </c>
      <c r="I382" s="163"/>
      <c r="J382" s="164" t="n">
        <f aca="false">ROUND(I382*H382,2)</f>
        <v>0</v>
      </c>
      <c r="K382" s="160"/>
      <c r="L382" s="23"/>
      <c r="M382" s="165"/>
      <c r="N382" s="166" t="s">
        <v>42</v>
      </c>
      <c r="P382" s="167" t="n">
        <f aca="false">O382*H382</f>
        <v>0</v>
      </c>
      <c r="Q382" s="167" t="n">
        <v>0</v>
      </c>
      <c r="R382" s="167" t="n">
        <f aca="false">Q382*H382</f>
        <v>0</v>
      </c>
      <c r="S382" s="167" t="n">
        <v>0</v>
      </c>
      <c r="T382" s="168" t="n">
        <f aca="false">S382*H382</f>
        <v>0</v>
      </c>
      <c r="AR382" s="169" t="s">
        <v>233</v>
      </c>
      <c r="AT382" s="169" t="s">
        <v>139</v>
      </c>
      <c r="AU382" s="169" t="s">
        <v>78</v>
      </c>
      <c r="AY382" s="3" t="s">
        <v>136</v>
      </c>
      <c r="BE382" s="170" t="n">
        <f aca="false">IF(N382="základní",J382,0)</f>
        <v>0</v>
      </c>
      <c r="BF382" s="170" t="n">
        <f aca="false">IF(N382="snížená",J382,0)</f>
        <v>0</v>
      </c>
      <c r="BG382" s="170" t="n">
        <f aca="false">IF(N382="zákl. přenesená",J382,0)</f>
        <v>0</v>
      </c>
      <c r="BH382" s="170" t="n">
        <f aca="false">IF(N382="sníž. přenesená",J382,0)</f>
        <v>0</v>
      </c>
      <c r="BI382" s="170" t="n">
        <f aca="false">IF(N382="nulová",J382,0)</f>
        <v>0</v>
      </c>
      <c r="BJ382" s="3" t="s">
        <v>78</v>
      </c>
      <c r="BK382" s="170" t="n">
        <f aca="false">ROUND(I382*H382,2)</f>
        <v>0</v>
      </c>
      <c r="BL382" s="3" t="s">
        <v>233</v>
      </c>
      <c r="BM382" s="169" t="s">
        <v>788</v>
      </c>
    </row>
    <row r="383" s="22" customFormat="true" ht="21.75" hidden="false" customHeight="true" outlineLevel="0" collapsed="false">
      <c r="B383" s="156"/>
      <c r="C383" s="157" t="s">
        <v>789</v>
      </c>
      <c r="D383" s="195" t="s">
        <v>139</v>
      </c>
      <c r="E383" s="159" t="s">
        <v>790</v>
      </c>
      <c r="F383" s="160" t="s">
        <v>791</v>
      </c>
      <c r="G383" s="161" t="s">
        <v>200</v>
      </c>
      <c r="H383" s="162" t="n">
        <v>5.4</v>
      </c>
      <c r="I383" s="163"/>
      <c r="J383" s="164" t="n">
        <f aca="false">ROUND(I383*H383,2)</f>
        <v>0</v>
      </c>
      <c r="K383" s="160"/>
      <c r="L383" s="23"/>
      <c r="M383" s="220"/>
      <c r="N383" s="221" t="s">
        <v>42</v>
      </c>
      <c r="O383" s="20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AR383" s="169" t="s">
        <v>233</v>
      </c>
      <c r="AT383" s="169" t="s">
        <v>139</v>
      </c>
      <c r="AU383" s="169" t="s">
        <v>78</v>
      </c>
      <c r="AY383" s="3" t="s">
        <v>136</v>
      </c>
      <c r="BE383" s="170" t="n">
        <f aca="false">IF(N383="základní",J383,0)</f>
        <v>0</v>
      </c>
      <c r="BF383" s="170" t="n">
        <f aca="false">IF(N383="snížená",J383,0)</f>
        <v>0</v>
      </c>
      <c r="BG383" s="170" t="n">
        <f aca="false">IF(N383="zákl. přenesená",J383,0)</f>
        <v>0</v>
      </c>
      <c r="BH383" s="170" t="n">
        <f aca="false">IF(N383="sníž. přenesená",J383,0)</f>
        <v>0</v>
      </c>
      <c r="BI383" s="170" t="n">
        <f aca="false">IF(N383="nulová",J383,0)</f>
        <v>0</v>
      </c>
      <c r="BJ383" s="3" t="s">
        <v>78</v>
      </c>
      <c r="BK383" s="170" t="n">
        <f aca="false">ROUND(I383*H383,2)</f>
        <v>0</v>
      </c>
      <c r="BL383" s="3" t="s">
        <v>233</v>
      </c>
      <c r="BM383" s="169" t="s">
        <v>792</v>
      </c>
    </row>
    <row r="384" s="22" customFormat="true" ht="6.75" hidden="false" customHeight="true" outlineLevel="0" collapsed="false">
      <c r="B384" s="38"/>
      <c r="C384" s="39"/>
      <c r="D384" s="39"/>
      <c r="E384" s="39"/>
      <c r="F384" s="39"/>
      <c r="G384" s="39"/>
      <c r="H384" s="39"/>
      <c r="I384" s="39"/>
      <c r="J384" s="39"/>
      <c r="K384" s="39"/>
      <c r="L384" s="23"/>
    </row>
  </sheetData>
  <autoFilter ref="C98:K3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2_02/317941125"/>
    <hyperlink ref="F109" r:id="rId2" display="https://podminky.urs.cz/item/CS_URS_2022_02/310239211"/>
    <hyperlink ref="F112" r:id="rId3" display="https://podminky.urs.cz/item/CS_URS_2022_02/310279842"/>
    <hyperlink ref="F116" r:id="rId4" display="https://podminky.urs.cz/item/CS_URS_2022_02/417321515"/>
    <hyperlink ref="F119" r:id="rId5" display="https://podminky.urs.cz/item/CS_URS_2022_02/417351115"/>
    <hyperlink ref="F122" r:id="rId6" display="https://podminky.urs.cz/item/CS_URS_2022_02/417351116"/>
    <hyperlink ref="F124" r:id="rId7" display="https://podminky.urs.cz/item/CS_URS_2022_02/417361821"/>
    <hyperlink ref="F127" r:id="rId8" display="https://podminky.urs.cz/item/CS_URS_2022_02/430321515"/>
    <hyperlink ref="F133" r:id="rId9" display="https://podminky.urs.cz/item/CS_URS_2022_02/431351121"/>
    <hyperlink ref="F136" r:id="rId10" display="https://podminky.urs.cz/item/CS_URS_2022_02/431351122"/>
    <hyperlink ref="F138" r:id="rId11" display="https://podminky.urs.cz/item/CS_URS_2022_02/632451023R"/>
    <hyperlink ref="F143" r:id="rId12" display="https://podminky.urs.cz/item/CS_URS_2022_02/612142001"/>
    <hyperlink ref="F146" r:id="rId13" display="https://podminky.urs.cz/item/CS_URS_2022_02/611325422"/>
    <hyperlink ref="F151" r:id="rId14" display="https://podminky.urs.cz/item/CS_URS_2022_02/612325422"/>
    <hyperlink ref="F176" r:id="rId15" display="https://podminky.urs.cz/item/CS_URS_2022_02/612321141"/>
    <hyperlink ref="F179" r:id="rId16" display="https://podminky.urs.cz/item/CS_URS_2022_02/642942111"/>
    <hyperlink ref="F188" r:id="rId17" display="https://podminky.urs.cz/item/CS_URS_2022_02/642945111"/>
    <hyperlink ref="F194" r:id="rId18" display="https://podminky.urs.cz/item/CS_URS_2022_02/949101112"/>
    <hyperlink ref="F197" r:id="rId19" display="https://podminky.urs.cz/item/CS_URS_2022_02/952901114"/>
    <hyperlink ref="F205" r:id="rId20" display="https://podminky.urs.cz/item/CS_URS_2022_02/998021021"/>
    <hyperlink ref="F210" r:id="rId21" display="https://podminky.urs.cz/item/CS_URS_2022_02/762521108"/>
    <hyperlink ref="F215" r:id="rId22" display="https://podminky.urs.cz/item/CS_URS_2022_02/762595001"/>
    <hyperlink ref="F217" r:id="rId23" display="https://podminky.urs.cz/item/CS_URS_2022_02/998762203"/>
    <hyperlink ref="F226" r:id="rId24" display="https://podminky.urs.cz/item/CS_URS_2022_02/763135102"/>
    <hyperlink ref="F232" r:id="rId25" display="https://podminky.urs.cz/item/CS_URS_2022_02/763164636"/>
    <hyperlink ref="F238" r:id="rId26" display="https://podminky.urs.cz/item/CS_URS_2022_02/763251131"/>
    <hyperlink ref="F241" r:id="rId27" display="https://podminky.urs.cz/item/CS_URS_2022_02/763251391"/>
    <hyperlink ref="F244" r:id="rId28" display="https://podminky.urs.cz/item/CS_URS_2022_02/919726122"/>
    <hyperlink ref="F247" r:id="rId29" display="https://podminky.urs.cz/item/CS_URS_2022_02/998763403"/>
    <hyperlink ref="F251" r:id="rId30" display="https://podminky.urs.cz/item/CS_URS_2022_02/766221125"/>
    <hyperlink ref="F254" r:id="rId31" display="https://podminky.urs.cz/item/CS_URS_2022_02/766416223"/>
    <hyperlink ref="F260" r:id="rId32" display="https://podminky.urs.cz/item/CS_URS_2022_02/766417211"/>
    <hyperlink ref="F264" r:id="rId33" display="https://podminky.urs.cz/item/CS_URS_2022_02/766660001"/>
    <hyperlink ref="F268" r:id="rId34" display="https://podminky.urs.cz/item/CS_URS_2022_02/766660022"/>
    <hyperlink ref="F272" r:id="rId35" display="https://podminky.urs.cz/item/CS_URS_2022_02/766660142"/>
    <hyperlink ref="F275" r:id="rId36" display="https://podminky.urs.cz/item/CS_URS_2022_02/766660382"/>
    <hyperlink ref="F278" r:id="rId37" display="https://podminky.urs.cz/item/CS_URS_2022_02/998766203"/>
    <hyperlink ref="F282" r:id="rId38" display="https://podminky.urs.cz/item/CS_URS_2022_02/767640222"/>
    <hyperlink ref="F285" r:id="rId39" display="https://podminky.urs.cz/item/CS_URS_2022_02/767646510"/>
    <hyperlink ref="F290" r:id="rId40" display="https://podminky.urs.cz/item/CS_URS_2022_02/998767203"/>
    <hyperlink ref="F294" r:id="rId41" display="https://podminky.urs.cz/item/CS_URS_2022_02/775111115"/>
    <hyperlink ref="F297" r:id="rId42" display="https://podminky.urs.cz/item/CS_URS_2022_02/775111311"/>
    <hyperlink ref="F300" r:id="rId43" display="https://podminky.urs.cz/item/CS_URS_2022_02/775111411"/>
    <hyperlink ref="F304" r:id="rId44" display="https://podminky.urs.cz/item/CS_URS_2022_02/775121111"/>
    <hyperlink ref="F309" r:id="rId45" display="https://podminky.urs.cz/item/CS_URS_2022_02/775121411"/>
    <hyperlink ref="F312" r:id="rId46" display="https://podminky.urs.cz/item/CS_URS_2022_02/775141113"/>
    <hyperlink ref="F318" r:id="rId47" display="https://podminky.urs.cz/item/CS_URS_2022_02/775413401"/>
    <hyperlink ref="F323" r:id="rId48" display="https://podminky.urs.cz/item/CS_URS_2022_02/775429121"/>
    <hyperlink ref="F328" r:id="rId49" display="https://podminky.urs.cz/item/CS_URS_2022_02/775541151"/>
    <hyperlink ref="F333" r:id="rId50" display="https://podminky.urs.cz/item/CS_URS_2022_02/998775203"/>
    <hyperlink ref="F336" r:id="rId51" display="https://podminky.urs.cz/item/CS_URS_2022_02/784121005"/>
    <hyperlink ref="F353" r:id="rId52" display="https://podminky.urs.cz/item/CS_URS_2022_02/784181115"/>
    <hyperlink ref="F356" r:id="rId53" display="https://podminky.urs.cz/item/CS_URS_2022_02/784321035"/>
    <hyperlink ref="F376" r:id="rId54" display="https://podminky.urs.cz/item/CS_URS_2022_02/78432103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0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daptace obřadní síně na zasedací místnost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2" customFormat="true" ht="16.5" hidden="false" customHeight="true" outlineLevel="0" collapsed="false">
      <c r="B9" s="23"/>
      <c r="E9" s="104" t="s">
        <v>10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03</v>
      </c>
      <c r="L10" s="23"/>
    </row>
    <row r="11" s="22" customFormat="true" ht="16.5" hidden="false" customHeight="true" outlineLevel="0" collapsed="false">
      <c r="B11" s="23"/>
      <c r="E11" s="105" t="s">
        <v>793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115)),  2)</f>
        <v>0</v>
      </c>
      <c r="I35" s="114" t="n">
        <v>0.21</v>
      </c>
      <c r="J35" s="96" t="n">
        <f aca="false">ROUND(((SUM(BE86:BE115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15)),  2)</f>
        <v>0</v>
      </c>
      <c r="I36" s="114" t="n">
        <v>0.15</v>
      </c>
      <c r="J36" s="96" t="n">
        <f aca="false">ROUND(((SUM(BF86:BF115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1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15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1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daptace obřadní síně na zasedací místnost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1</v>
      </c>
      <c r="L51" s="6"/>
    </row>
    <row r="52" s="22" customFormat="true" ht="16.5" hidden="false" customHeight="true" outlineLevel="0" collapsed="false">
      <c r="B52" s="23"/>
      <c r="E52" s="104" t="s">
        <v>10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0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3 - Vybave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áměstí Míru 11, 43601 Litvínov</v>
      </c>
      <c r="I56" s="15" t="s">
        <v>22</v>
      </c>
      <c r="J56" s="106" t="str">
        <f aca="false">IF(J14="","",J14)</f>
        <v>7. 10. 202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Město Litvínov</v>
      </c>
      <c r="I58" s="15" t="s">
        <v>30</v>
      </c>
      <c r="J58" s="121" t="str">
        <f aca="false">E23</f>
        <v>Ing. Daniel Šimmer, č.a. 0401928</v>
      </c>
      <c r="L58" s="23"/>
    </row>
    <row r="59" s="22" customFormat="true" ht="39.7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Vít Včeliš, 724538658, vitvcelis@seznam.cz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7</v>
      </c>
      <c r="D61" s="115"/>
      <c r="E61" s="115"/>
      <c r="F61" s="115"/>
      <c r="G61" s="115"/>
      <c r="H61" s="115"/>
      <c r="I61" s="115"/>
      <c r="J61" s="123" t="s">
        <v>10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09</v>
      </c>
    </row>
    <row r="64" s="125" customFormat="true" ht="24.75" hidden="false" customHeight="true" outlineLevel="0" collapsed="false">
      <c r="B64" s="126"/>
      <c r="D64" s="127" t="s">
        <v>396</v>
      </c>
      <c r="E64" s="128"/>
      <c r="F64" s="128"/>
      <c r="G64" s="128"/>
      <c r="H64" s="128"/>
      <c r="I64" s="128"/>
      <c r="J64" s="129" t="n">
        <f aca="false">J87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2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Adaptace obřadní síně na zasedací místnost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01</v>
      </c>
      <c r="L75" s="6"/>
    </row>
    <row r="76" s="22" customFormat="true" ht="16.5" hidden="false" customHeight="true" outlineLevel="0" collapsed="false">
      <c r="B76" s="23"/>
      <c r="E76" s="104" t="s">
        <v>102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03</v>
      </c>
      <c r="L77" s="23"/>
    </row>
    <row r="78" s="22" customFormat="true" ht="16.5" hidden="false" customHeight="true" outlineLevel="0" collapsed="false">
      <c r="B78" s="23"/>
      <c r="E78" s="105" t="str">
        <f aca="false">E11</f>
        <v>SO 03 - Vybavení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náměstí Míru 11, 43601 Litvínov</v>
      </c>
      <c r="I80" s="15" t="s">
        <v>22</v>
      </c>
      <c r="J80" s="106" t="str">
        <f aca="false">IF(J14="","",J14)</f>
        <v>7. 10. 2020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25.5" hidden="false" customHeight="true" outlineLevel="0" collapsed="false">
      <c r="B82" s="23"/>
      <c r="C82" s="15" t="s">
        <v>24</v>
      </c>
      <c r="F82" s="16" t="str">
        <f aca="false">E17</f>
        <v>Město Litvínov</v>
      </c>
      <c r="I82" s="15" t="s">
        <v>30</v>
      </c>
      <c r="J82" s="121" t="str">
        <f aca="false">E23</f>
        <v>Ing. Daniel Šimmer, č.a. 0401928</v>
      </c>
      <c r="L82" s="23"/>
    </row>
    <row r="83" s="22" customFormat="true" ht="39.7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3</v>
      </c>
      <c r="J83" s="121" t="str">
        <f aca="false">E26</f>
        <v>Vít Včeliš, 724538658, vitvcelis@seznam.cz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22</v>
      </c>
      <c r="D85" s="137" t="s">
        <v>56</v>
      </c>
      <c r="E85" s="137" t="s">
        <v>52</v>
      </c>
      <c r="F85" s="137" t="s">
        <v>53</v>
      </c>
      <c r="G85" s="137" t="s">
        <v>123</v>
      </c>
      <c r="H85" s="137" t="s">
        <v>124</v>
      </c>
      <c r="I85" s="137" t="s">
        <v>125</v>
      </c>
      <c r="J85" s="137" t="s">
        <v>108</v>
      </c>
      <c r="K85" s="138" t="s">
        <v>126</v>
      </c>
      <c r="L85" s="135"/>
      <c r="M85" s="60"/>
      <c r="N85" s="61" t="s">
        <v>41</v>
      </c>
      <c r="O85" s="61" t="s">
        <v>127</v>
      </c>
      <c r="P85" s="61" t="s">
        <v>128</v>
      </c>
      <c r="Q85" s="61" t="s">
        <v>129</v>
      </c>
      <c r="R85" s="61" t="s">
        <v>130</v>
      </c>
      <c r="S85" s="61" t="s">
        <v>131</v>
      </c>
      <c r="T85" s="62" t="s">
        <v>132</v>
      </c>
    </row>
    <row r="86" s="22" customFormat="true" ht="22.5" hidden="false" customHeight="true" outlineLevel="0" collapsed="false">
      <c r="B86" s="23"/>
      <c r="C86" s="66" t="s">
        <v>133</v>
      </c>
      <c r="J86" s="139" t="n">
        <f aca="false">BK86</f>
        <v>0</v>
      </c>
      <c r="L86" s="23"/>
      <c r="M86" s="63"/>
      <c r="N86" s="52"/>
      <c r="O86" s="52"/>
      <c r="P86" s="140" t="n">
        <f aca="false">P87</f>
        <v>0</v>
      </c>
      <c r="Q86" s="52"/>
      <c r="R86" s="140" t="n">
        <f aca="false">R87</f>
        <v>0</v>
      </c>
      <c r="S86" s="52"/>
      <c r="T86" s="141" t="n">
        <f aca="false">T87</f>
        <v>0</v>
      </c>
      <c r="AT86" s="3" t="s">
        <v>70</v>
      </c>
      <c r="AU86" s="3" t="s">
        <v>109</v>
      </c>
      <c r="BK86" s="142" t="n">
        <f aca="false">BK87</f>
        <v>0</v>
      </c>
    </row>
    <row r="87" s="143" customFormat="true" ht="25.5" hidden="false" customHeight="true" outlineLevel="0" collapsed="false">
      <c r="B87" s="144"/>
      <c r="D87" s="145" t="s">
        <v>70</v>
      </c>
      <c r="E87" s="146" t="s">
        <v>783</v>
      </c>
      <c r="F87" s="146" t="s">
        <v>784</v>
      </c>
      <c r="I87" s="147"/>
      <c r="J87" s="148" t="n">
        <f aca="false">BK87</f>
        <v>0</v>
      </c>
      <c r="L87" s="144"/>
      <c r="M87" s="149"/>
      <c r="P87" s="150" t="n">
        <f aca="false">SUM(P88:P115)</f>
        <v>0</v>
      </c>
      <c r="R87" s="150" t="n">
        <f aca="false">SUM(R88:R115)</f>
        <v>0</v>
      </c>
      <c r="T87" s="151" t="n">
        <f aca="false">SUM(T88:T115)</f>
        <v>0</v>
      </c>
      <c r="AR87" s="145" t="s">
        <v>144</v>
      </c>
      <c r="AT87" s="152" t="s">
        <v>70</v>
      </c>
      <c r="AU87" s="152" t="s">
        <v>71</v>
      </c>
      <c r="AY87" s="145" t="s">
        <v>136</v>
      </c>
      <c r="BK87" s="153" t="n">
        <f aca="false">SUM(BK88:BK115)</f>
        <v>0</v>
      </c>
    </row>
    <row r="88" s="22" customFormat="true" ht="21.75" hidden="false" customHeight="true" outlineLevel="0" collapsed="false">
      <c r="B88" s="156"/>
      <c r="C88" s="157" t="s">
        <v>78</v>
      </c>
      <c r="D88" s="193" t="s">
        <v>139</v>
      </c>
      <c r="E88" s="159" t="s">
        <v>794</v>
      </c>
      <c r="F88" s="160" t="s">
        <v>795</v>
      </c>
      <c r="G88" s="161" t="s">
        <v>200</v>
      </c>
      <c r="H88" s="162" t="n">
        <v>24.22</v>
      </c>
      <c r="I88" s="163"/>
      <c r="J88" s="164" t="n">
        <f aca="false">ROUND(I88*H88,2)</f>
        <v>0</v>
      </c>
      <c r="K88" s="160"/>
      <c r="L88" s="23"/>
      <c r="M88" s="165"/>
      <c r="N88" s="166" t="s">
        <v>42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233</v>
      </c>
      <c r="AT88" s="169" t="s">
        <v>139</v>
      </c>
      <c r="AU88" s="169" t="s">
        <v>78</v>
      </c>
      <c r="AY88" s="3" t="s">
        <v>13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78</v>
      </c>
      <c r="BK88" s="170" t="n">
        <f aca="false">ROUND(I88*H88,2)</f>
        <v>0</v>
      </c>
      <c r="BL88" s="3" t="s">
        <v>233</v>
      </c>
      <c r="BM88" s="169" t="s">
        <v>796</v>
      </c>
    </row>
    <row r="89" s="196" customFormat="true" ht="11.25" hidden="false" customHeight="false" outlineLevel="0" collapsed="false">
      <c r="B89" s="197"/>
      <c r="D89" s="175" t="s">
        <v>154</v>
      </c>
      <c r="E89" s="198"/>
      <c r="F89" s="199" t="s">
        <v>797</v>
      </c>
      <c r="H89" s="198"/>
      <c r="I89" s="200"/>
      <c r="L89" s="197"/>
      <c r="M89" s="201"/>
      <c r="T89" s="202"/>
      <c r="AT89" s="198" t="s">
        <v>154</v>
      </c>
      <c r="AU89" s="198" t="s">
        <v>78</v>
      </c>
      <c r="AV89" s="196" t="s">
        <v>78</v>
      </c>
      <c r="AW89" s="196" t="s">
        <v>32</v>
      </c>
      <c r="AX89" s="196" t="s">
        <v>71</v>
      </c>
      <c r="AY89" s="198" t="s">
        <v>136</v>
      </c>
    </row>
    <row r="90" s="177" customFormat="true" ht="11.25" hidden="false" customHeight="false" outlineLevel="0" collapsed="false">
      <c r="B90" s="178"/>
      <c r="D90" s="175" t="s">
        <v>154</v>
      </c>
      <c r="E90" s="179"/>
      <c r="F90" s="180" t="s">
        <v>798</v>
      </c>
      <c r="H90" s="181" t="n">
        <v>11.1</v>
      </c>
      <c r="I90" s="182"/>
      <c r="L90" s="178"/>
      <c r="M90" s="183"/>
      <c r="T90" s="184"/>
      <c r="AT90" s="179" t="s">
        <v>154</v>
      </c>
      <c r="AU90" s="179" t="s">
        <v>78</v>
      </c>
      <c r="AV90" s="177" t="s">
        <v>80</v>
      </c>
      <c r="AW90" s="177" t="s">
        <v>32</v>
      </c>
      <c r="AX90" s="177" t="s">
        <v>71</v>
      </c>
      <c r="AY90" s="179" t="s">
        <v>136</v>
      </c>
    </row>
    <row r="91" s="196" customFormat="true" ht="11.25" hidden="false" customHeight="false" outlineLevel="0" collapsed="false">
      <c r="B91" s="197"/>
      <c r="D91" s="175" t="s">
        <v>154</v>
      </c>
      <c r="E91" s="198"/>
      <c r="F91" s="199" t="s">
        <v>799</v>
      </c>
      <c r="H91" s="198"/>
      <c r="I91" s="200"/>
      <c r="L91" s="197"/>
      <c r="M91" s="201"/>
      <c r="T91" s="202"/>
      <c r="AT91" s="198" t="s">
        <v>154</v>
      </c>
      <c r="AU91" s="198" t="s">
        <v>78</v>
      </c>
      <c r="AV91" s="196" t="s">
        <v>78</v>
      </c>
      <c r="AW91" s="196" t="s">
        <v>32</v>
      </c>
      <c r="AX91" s="196" t="s">
        <v>71</v>
      </c>
      <c r="AY91" s="198" t="s">
        <v>136</v>
      </c>
    </row>
    <row r="92" s="177" customFormat="true" ht="11.25" hidden="false" customHeight="false" outlineLevel="0" collapsed="false">
      <c r="B92" s="178"/>
      <c r="D92" s="175" t="s">
        <v>154</v>
      </c>
      <c r="E92" s="179"/>
      <c r="F92" s="180" t="s">
        <v>800</v>
      </c>
      <c r="H92" s="181" t="n">
        <v>4.95</v>
      </c>
      <c r="I92" s="182"/>
      <c r="L92" s="178"/>
      <c r="M92" s="183"/>
      <c r="T92" s="184"/>
      <c r="AT92" s="179" t="s">
        <v>154</v>
      </c>
      <c r="AU92" s="179" t="s">
        <v>78</v>
      </c>
      <c r="AV92" s="177" t="s">
        <v>80</v>
      </c>
      <c r="AW92" s="177" t="s">
        <v>32</v>
      </c>
      <c r="AX92" s="177" t="s">
        <v>71</v>
      </c>
      <c r="AY92" s="179" t="s">
        <v>136</v>
      </c>
    </row>
    <row r="93" s="196" customFormat="true" ht="11.25" hidden="false" customHeight="false" outlineLevel="0" collapsed="false">
      <c r="B93" s="197"/>
      <c r="D93" s="175" t="s">
        <v>154</v>
      </c>
      <c r="E93" s="198"/>
      <c r="F93" s="199" t="s">
        <v>801</v>
      </c>
      <c r="H93" s="198"/>
      <c r="I93" s="200"/>
      <c r="L93" s="197"/>
      <c r="M93" s="201"/>
      <c r="T93" s="202"/>
      <c r="AT93" s="198" t="s">
        <v>154</v>
      </c>
      <c r="AU93" s="198" t="s">
        <v>78</v>
      </c>
      <c r="AV93" s="196" t="s">
        <v>78</v>
      </c>
      <c r="AW93" s="196" t="s">
        <v>32</v>
      </c>
      <c r="AX93" s="196" t="s">
        <v>71</v>
      </c>
      <c r="AY93" s="198" t="s">
        <v>136</v>
      </c>
    </row>
    <row r="94" s="177" customFormat="true" ht="11.25" hidden="false" customHeight="false" outlineLevel="0" collapsed="false">
      <c r="B94" s="178"/>
      <c r="D94" s="175" t="s">
        <v>154</v>
      </c>
      <c r="E94" s="179"/>
      <c r="F94" s="180" t="s">
        <v>802</v>
      </c>
      <c r="H94" s="181" t="n">
        <v>8.17</v>
      </c>
      <c r="I94" s="182"/>
      <c r="L94" s="178"/>
      <c r="M94" s="183"/>
      <c r="T94" s="184"/>
      <c r="AT94" s="179" t="s">
        <v>154</v>
      </c>
      <c r="AU94" s="179" t="s">
        <v>78</v>
      </c>
      <c r="AV94" s="177" t="s">
        <v>80</v>
      </c>
      <c r="AW94" s="177" t="s">
        <v>32</v>
      </c>
      <c r="AX94" s="177" t="s">
        <v>71</v>
      </c>
      <c r="AY94" s="179" t="s">
        <v>136</v>
      </c>
    </row>
    <row r="95" s="185" customFormat="true" ht="11.25" hidden="false" customHeight="false" outlineLevel="0" collapsed="false">
      <c r="B95" s="186"/>
      <c r="D95" s="175" t="s">
        <v>154</v>
      </c>
      <c r="E95" s="187"/>
      <c r="F95" s="188" t="s">
        <v>163</v>
      </c>
      <c r="H95" s="189" t="n">
        <v>24.22</v>
      </c>
      <c r="I95" s="190"/>
      <c r="L95" s="186"/>
      <c r="M95" s="191"/>
      <c r="T95" s="192"/>
      <c r="AT95" s="187" t="s">
        <v>154</v>
      </c>
      <c r="AU95" s="187" t="s">
        <v>78</v>
      </c>
      <c r="AV95" s="185" t="s">
        <v>144</v>
      </c>
      <c r="AW95" s="185" t="s">
        <v>32</v>
      </c>
      <c r="AX95" s="185" t="s">
        <v>78</v>
      </c>
      <c r="AY95" s="187" t="s">
        <v>136</v>
      </c>
    </row>
    <row r="96" s="22" customFormat="true" ht="24" hidden="false" customHeight="true" outlineLevel="0" collapsed="false">
      <c r="B96" s="156"/>
      <c r="C96" s="157" t="s">
        <v>80</v>
      </c>
      <c r="D96" s="195" t="s">
        <v>139</v>
      </c>
      <c r="E96" s="159" t="s">
        <v>803</v>
      </c>
      <c r="F96" s="160" t="s">
        <v>804</v>
      </c>
      <c r="G96" s="161" t="s">
        <v>142</v>
      </c>
      <c r="H96" s="162" t="n">
        <v>42.575</v>
      </c>
      <c r="I96" s="163"/>
      <c r="J96" s="164" t="n">
        <f aca="false">ROUND(I96*H96,2)</f>
        <v>0</v>
      </c>
      <c r="K96" s="160"/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233</v>
      </c>
      <c r="AT96" s="169" t="s">
        <v>139</v>
      </c>
      <c r="AU96" s="169" t="s">
        <v>78</v>
      </c>
      <c r="AY96" s="3" t="s">
        <v>13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0</v>
      </c>
      <c r="BL96" s="3" t="s">
        <v>233</v>
      </c>
      <c r="BM96" s="169" t="s">
        <v>805</v>
      </c>
    </row>
    <row r="97" s="177" customFormat="true" ht="11.25" hidden="false" customHeight="false" outlineLevel="0" collapsed="false">
      <c r="B97" s="178"/>
      <c r="D97" s="175" t="s">
        <v>154</v>
      </c>
      <c r="E97" s="179"/>
      <c r="F97" s="180" t="s">
        <v>806</v>
      </c>
      <c r="H97" s="181" t="n">
        <v>24.375</v>
      </c>
      <c r="I97" s="182"/>
      <c r="L97" s="178"/>
      <c r="M97" s="183"/>
      <c r="T97" s="184"/>
      <c r="AT97" s="179" t="s">
        <v>154</v>
      </c>
      <c r="AU97" s="179" t="s">
        <v>78</v>
      </c>
      <c r="AV97" s="177" t="s">
        <v>80</v>
      </c>
      <c r="AW97" s="177" t="s">
        <v>32</v>
      </c>
      <c r="AX97" s="177" t="s">
        <v>71</v>
      </c>
      <c r="AY97" s="179" t="s">
        <v>136</v>
      </c>
    </row>
    <row r="98" s="177" customFormat="true" ht="11.25" hidden="false" customHeight="false" outlineLevel="0" collapsed="false">
      <c r="B98" s="178"/>
      <c r="D98" s="175" t="s">
        <v>154</v>
      </c>
      <c r="E98" s="179"/>
      <c r="F98" s="180" t="s">
        <v>807</v>
      </c>
      <c r="H98" s="181" t="n">
        <v>7.54</v>
      </c>
      <c r="I98" s="182"/>
      <c r="L98" s="178"/>
      <c r="M98" s="183"/>
      <c r="T98" s="184"/>
      <c r="AT98" s="179" t="s">
        <v>154</v>
      </c>
      <c r="AU98" s="179" t="s">
        <v>78</v>
      </c>
      <c r="AV98" s="177" t="s">
        <v>80</v>
      </c>
      <c r="AW98" s="177" t="s">
        <v>32</v>
      </c>
      <c r="AX98" s="177" t="s">
        <v>71</v>
      </c>
      <c r="AY98" s="179" t="s">
        <v>136</v>
      </c>
    </row>
    <row r="99" s="177" customFormat="true" ht="11.25" hidden="false" customHeight="false" outlineLevel="0" collapsed="false">
      <c r="B99" s="178"/>
      <c r="D99" s="175" t="s">
        <v>154</v>
      </c>
      <c r="E99" s="179"/>
      <c r="F99" s="180" t="s">
        <v>808</v>
      </c>
      <c r="H99" s="181" t="n">
        <v>10.66</v>
      </c>
      <c r="I99" s="182"/>
      <c r="L99" s="178"/>
      <c r="M99" s="183"/>
      <c r="T99" s="184"/>
      <c r="AT99" s="179" t="s">
        <v>154</v>
      </c>
      <c r="AU99" s="179" t="s">
        <v>78</v>
      </c>
      <c r="AV99" s="177" t="s">
        <v>80</v>
      </c>
      <c r="AW99" s="177" t="s">
        <v>32</v>
      </c>
      <c r="AX99" s="177" t="s">
        <v>71</v>
      </c>
      <c r="AY99" s="179" t="s">
        <v>136</v>
      </c>
    </row>
    <row r="100" s="185" customFormat="true" ht="11.25" hidden="false" customHeight="false" outlineLevel="0" collapsed="false">
      <c r="B100" s="186"/>
      <c r="D100" s="175" t="s">
        <v>154</v>
      </c>
      <c r="E100" s="187"/>
      <c r="F100" s="188" t="s">
        <v>163</v>
      </c>
      <c r="H100" s="189" t="n">
        <v>42.575</v>
      </c>
      <c r="I100" s="190"/>
      <c r="L100" s="186"/>
      <c r="M100" s="191"/>
      <c r="T100" s="192"/>
      <c r="AT100" s="187" t="s">
        <v>154</v>
      </c>
      <c r="AU100" s="187" t="s">
        <v>78</v>
      </c>
      <c r="AV100" s="185" t="s">
        <v>144</v>
      </c>
      <c r="AW100" s="185" t="s">
        <v>32</v>
      </c>
      <c r="AX100" s="185" t="s">
        <v>78</v>
      </c>
      <c r="AY100" s="187" t="s">
        <v>136</v>
      </c>
    </row>
    <row r="101" s="22" customFormat="true" ht="37.5" hidden="false" customHeight="true" outlineLevel="0" collapsed="false">
      <c r="B101" s="156"/>
      <c r="C101" s="157" t="s">
        <v>156</v>
      </c>
      <c r="D101" s="195" t="s">
        <v>139</v>
      </c>
      <c r="E101" s="159" t="s">
        <v>809</v>
      </c>
      <c r="F101" s="160" t="s">
        <v>810</v>
      </c>
      <c r="G101" s="161" t="s">
        <v>142</v>
      </c>
      <c r="H101" s="162" t="n">
        <v>19.435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233</v>
      </c>
      <c r="AT101" s="169" t="s">
        <v>139</v>
      </c>
      <c r="AU101" s="169" t="s">
        <v>78</v>
      </c>
      <c r="AY101" s="3" t="s">
        <v>13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233</v>
      </c>
      <c r="BM101" s="169" t="s">
        <v>811</v>
      </c>
    </row>
    <row r="102" s="177" customFormat="true" ht="11.25" hidden="false" customHeight="false" outlineLevel="0" collapsed="false">
      <c r="B102" s="178"/>
      <c r="D102" s="175" t="s">
        <v>154</v>
      </c>
      <c r="E102" s="179"/>
      <c r="F102" s="180" t="s">
        <v>812</v>
      </c>
      <c r="H102" s="181" t="n">
        <v>12.22</v>
      </c>
      <c r="I102" s="182"/>
      <c r="L102" s="178"/>
      <c r="M102" s="183"/>
      <c r="T102" s="184"/>
      <c r="AT102" s="179" t="s">
        <v>154</v>
      </c>
      <c r="AU102" s="179" t="s">
        <v>78</v>
      </c>
      <c r="AV102" s="177" t="s">
        <v>80</v>
      </c>
      <c r="AW102" s="177" t="s">
        <v>32</v>
      </c>
      <c r="AX102" s="177" t="s">
        <v>71</v>
      </c>
      <c r="AY102" s="179" t="s">
        <v>136</v>
      </c>
    </row>
    <row r="103" s="177" customFormat="true" ht="11.25" hidden="false" customHeight="false" outlineLevel="0" collapsed="false">
      <c r="B103" s="178"/>
      <c r="D103" s="175" t="s">
        <v>154</v>
      </c>
      <c r="E103" s="179"/>
      <c r="F103" s="180" t="s">
        <v>813</v>
      </c>
      <c r="H103" s="181" t="n">
        <v>1.885</v>
      </c>
      <c r="I103" s="182"/>
      <c r="L103" s="178"/>
      <c r="M103" s="183"/>
      <c r="T103" s="184"/>
      <c r="AT103" s="179" t="s">
        <v>154</v>
      </c>
      <c r="AU103" s="179" t="s">
        <v>78</v>
      </c>
      <c r="AV103" s="177" t="s">
        <v>80</v>
      </c>
      <c r="AW103" s="177" t="s">
        <v>32</v>
      </c>
      <c r="AX103" s="177" t="s">
        <v>71</v>
      </c>
      <c r="AY103" s="179" t="s">
        <v>136</v>
      </c>
    </row>
    <row r="104" s="177" customFormat="true" ht="11.25" hidden="false" customHeight="false" outlineLevel="0" collapsed="false">
      <c r="B104" s="178"/>
      <c r="D104" s="175" t="s">
        <v>154</v>
      </c>
      <c r="E104" s="179"/>
      <c r="F104" s="180" t="s">
        <v>814</v>
      </c>
      <c r="H104" s="181" t="n">
        <v>5.33</v>
      </c>
      <c r="I104" s="182"/>
      <c r="L104" s="178"/>
      <c r="M104" s="183"/>
      <c r="T104" s="184"/>
      <c r="AT104" s="179" t="s">
        <v>154</v>
      </c>
      <c r="AU104" s="179" t="s">
        <v>78</v>
      </c>
      <c r="AV104" s="177" t="s">
        <v>80</v>
      </c>
      <c r="AW104" s="177" t="s">
        <v>32</v>
      </c>
      <c r="AX104" s="177" t="s">
        <v>71</v>
      </c>
      <c r="AY104" s="179" t="s">
        <v>136</v>
      </c>
    </row>
    <row r="105" s="185" customFormat="true" ht="11.25" hidden="false" customHeight="false" outlineLevel="0" collapsed="false">
      <c r="B105" s="186"/>
      <c r="D105" s="175" t="s">
        <v>154</v>
      </c>
      <c r="E105" s="187"/>
      <c r="F105" s="188" t="s">
        <v>163</v>
      </c>
      <c r="H105" s="189" t="n">
        <v>19.435</v>
      </c>
      <c r="I105" s="190"/>
      <c r="L105" s="186"/>
      <c r="M105" s="191"/>
      <c r="T105" s="192"/>
      <c r="AT105" s="187" t="s">
        <v>154</v>
      </c>
      <c r="AU105" s="187" t="s">
        <v>78</v>
      </c>
      <c r="AV105" s="185" t="s">
        <v>144</v>
      </c>
      <c r="AW105" s="185" t="s">
        <v>32</v>
      </c>
      <c r="AX105" s="185" t="s">
        <v>78</v>
      </c>
      <c r="AY105" s="187" t="s">
        <v>136</v>
      </c>
    </row>
    <row r="106" s="22" customFormat="true" ht="24" hidden="false" customHeight="true" outlineLevel="0" collapsed="false">
      <c r="B106" s="156"/>
      <c r="C106" s="157" t="s">
        <v>144</v>
      </c>
      <c r="D106" s="193" t="s">
        <v>139</v>
      </c>
      <c r="E106" s="159" t="s">
        <v>815</v>
      </c>
      <c r="F106" s="160" t="s">
        <v>816</v>
      </c>
      <c r="G106" s="161" t="s">
        <v>246</v>
      </c>
      <c r="H106" s="162" t="n">
        <v>2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233</v>
      </c>
      <c r="AT106" s="169" t="s">
        <v>139</v>
      </c>
      <c r="AU106" s="169" t="s">
        <v>78</v>
      </c>
      <c r="AY106" s="3" t="s">
        <v>13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233</v>
      </c>
      <c r="BM106" s="169" t="s">
        <v>817</v>
      </c>
    </row>
    <row r="107" s="22" customFormat="true" ht="24" hidden="false" customHeight="true" outlineLevel="0" collapsed="false">
      <c r="B107" s="156"/>
      <c r="C107" s="157" t="s">
        <v>170</v>
      </c>
      <c r="D107" s="193" t="s">
        <v>139</v>
      </c>
      <c r="E107" s="159" t="s">
        <v>818</v>
      </c>
      <c r="F107" s="160" t="s">
        <v>819</v>
      </c>
      <c r="G107" s="161" t="s">
        <v>246</v>
      </c>
      <c r="H107" s="162" t="n">
        <v>11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233</v>
      </c>
      <c r="AT107" s="169" t="s">
        <v>139</v>
      </c>
      <c r="AU107" s="169" t="s">
        <v>78</v>
      </c>
      <c r="AY107" s="3" t="s">
        <v>13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233</v>
      </c>
      <c r="BM107" s="169" t="s">
        <v>820</v>
      </c>
    </row>
    <row r="108" s="22" customFormat="true" ht="24" hidden="false" customHeight="true" outlineLevel="0" collapsed="false">
      <c r="B108" s="156"/>
      <c r="C108" s="157" t="s">
        <v>176</v>
      </c>
      <c r="D108" s="193" t="s">
        <v>139</v>
      </c>
      <c r="E108" s="159" t="s">
        <v>821</v>
      </c>
      <c r="F108" s="160" t="s">
        <v>822</v>
      </c>
      <c r="G108" s="161" t="s">
        <v>246</v>
      </c>
      <c r="H108" s="162" t="n">
        <v>4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233</v>
      </c>
      <c r="AT108" s="169" t="s">
        <v>139</v>
      </c>
      <c r="AU108" s="169" t="s">
        <v>78</v>
      </c>
      <c r="AY108" s="3" t="s">
        <v>13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0</v>
      </c>
      <c r="BL108" s="3" t="s">
        <v>233</v>
      </c>
      <c r="BM108" s="169" t="s">
        <v>823</v>
      </c>
    </row>
    <row r="109" s="22" customFormat="true" ht="24" hidden="false" customHeight="true" outlineLevel="0" collapsed="false">
      <c r="B109" s="156"/>
      <c r="C109" s="157" t="s">
        <v>184</v>
      </c>
      <c r="D109" s="193" t="s">
        <v>139</v>
      </c>
      <c r="E109" s="159" t="s">
        <v>824</v>
      </c>
      <c r="F109" s="160" t="s">
        <v>825</v>
      </c>
      <c r="G109" s="161" t="s">
        <v>246</v>
      </c>
      <c r="H109" s="162" t="n">
        <v>8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233</v>
      </c>
      <c r="AT109" s="169" t="s">
        <v>139</v>
      </c>
      <c r="AU109" s="169" t="s">
        <v>78</v>
      </c>
      <c r="AY109" s="3" t="s">
        <v>13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8</v>
      </c>
      <c r="BK109" s="170" t="n">
        <f aca="false">ROUND(I109*H109,2)</f>
        <v>0</v>
      </c>
      <c r="BL109" s="3" t="s">
        <v>233</v>
      </c>
      <c r="BM109" s="169" t="s">
        <v>826</v>
      </c>
    </row>
    <row r="110" s="22" customFormat="true" ht="24" hidden="false" customHeight="true" outlineLevel="0" collapsed="false">
      <c r="B110" s="156"/>
      <c r="C110" s="157" t="s">
        <v>192</v>
      </c>
      <c r="D110" s="193" t="s">
        <v>139</v>
      </c>
      <c r="E110" s="159" t="s">
        <v>827</v>
      </c>
      <c r="F110" s="160" t="s">
        <v>828</v>
      </c>
      <c r="G110" s="161" t="s">
        <v>246</v>
      </c>
      <c r="H110" s="162" t="n">
        <v>5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233</v>
      </c>
      <c r="AT110" s="169" t="s">
        <v>139</v>
      </c>
      <c r="AU110" s="169" t="s">
        <v>78</v>
      </c>
      <c r="AY110" s="3" t="s">
        <v>13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0</v>
      </c>
      <c r="BL110" s="3" t="s">
        <v>233</v>
      </c>
      <c r="BM110" s="169" t="s">
        <v>829</v>
      </c>
    </row>
    <row r="111" s="22" customFormat="true" ht="24" hidden="false" customHeight="true" outlineLevel="0" collapsed="false">
      <c r="B111" s="156"/>
      <c r="C111" s="157" t="s">
        <v>137</v>
      </c>
      <c r="D111" s="193" t="s">
        <v>139</v>
      </c>
      <c r="E111" s="159" t="s">
        <v>830</v>
      </c>
      <c r="F111" s="160" t="s">
        <v>831</v>
      </c>
      <c r="G111" s="161" t="s">
        <v>246</v>
      </c>
      <c r="H111" s="162" t="n">
        <v>22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233</v>
      </c>
      <c r="AT111" s="169" t="s">
        <v>139</v>
      </c>
      <c r="AU111" s="169" t="s">
        <v>78</v>
      </c>
      <c r="AY111" s="3" t="s">
        <v>13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0</v>
      </c>
      <c r="BL111" s="3" t="s">
        <v>233</v>
      </c>
      <c r="BM111" s="169" t="s">
        <v>832</v>
      </c>
    </row>
    <row r="112" s="177" customFormat="true" ht="11.25" hidden="false" customHeight="false" outlineLevel="0" collapsed="false">
      <c r="B112" s="178"/>
      <c r="D112" s="175" t="s">
        <v>154</v>
      </c>
      <c r="E112" s="179"/>
      <c r="F112" s="180" t="s">
        <v>833</v>
      </c>
      <c r="H112" s="181" t="n">
        <v>22</v>
      </c>
      <c r="I112" s="182"/>
      <c r="L112" s="178"/>
      <c r="M112" s="183"/>
      <c r="T112" s="184"/>
      <c r="AT112" s="179" t="s">
        <v>154</v>
      </c>
      <c r="AU112" s="179" t="s">
        <v>78</v>
      </c>
      <c r="AV112" s="177" t="s">
        <v>80</v>
      </c>
      <c r="AW112" s="177" t="s">
        <v>32</v>
      </c>
      <c r="AX112" s="177" t="s">
        <v>78</v>
      </c>
      <c r="AY112" s="179" t="s">
        <v>136</v>
      </c>
    </row>
    <row r="113" s="22" customFormat="true" ht="24" hidden="false" customHeight="true" outlineLevel="0" collapsed="false">
      <c r="B113" s="156"/>
      <c r="C113" s="157" t="s">
        <v>204</v>
      </c>
      <c r="D113" s="193" t="s">
        <v>139</v>
      </c>
      <c r="E113" s="159" t="s">
        <v>834</v>
      </c>
      <c r="F113" s="160" t="s">
        <v>835</v>
      </c>
      <c r="G113" s="161" t="s">
        <v>246</v>
      </c>
      <c r="H113" s="162" t="n">
        <v>19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233</v>
      </c>
      <c r="AT113" s="169" t="s">
        <v>139</v>
      </c>
      <c r="AU113" s="169" t="s">
        <v>78</v>
      </c>
      <c r="AY113" s="3" t="s">
        <v>13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0</v>
      </c>
      <c r="BL113" s="3" t="s">
        <v>233</v>
      </c>
      <c r="BM113" s="169" t="s">
        <v>836</v>
      </c>
    </row>
    <row r="114" s="22" customFormat="true" ht="24" hidden="false" customHeight="true" outlineLevel="0" collapsed="false">
      <c r="B114" s="156"/>
      <c r="C114" s="157" t="s">
        <v>210</v>
      </c>
      <c r="D114" s="193" t="s">
        <v>139</v>
      </c>
      <c r="E114" s="159" t="s">
        <v>837</v>
      </c>
      <c r="F114" s="160" t="s">
        <v>838</v>
      </c>
      <c r="G114" s="161" t="s">
        <v>246</v>
      </c>
      <c r="H114" s="162" t="n">
        <v>2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233</v>
      </c>
      <c r="AT114" s="169" t="s">
        <v>139</v>
      </c>
      <c r="AU114" s="169" t="s">
        <v>78</v>
      </c>
      <c r="AY114" s="3" t="s">
        <v>13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0</v>
      </c>
      <c r="BL114" s="3" t="s">
        <v>233</v>
      </c>
      <c r="BM114" s="169" t="s">
        <v>839</v>
      </c>
    </row>
    <row r="115" s="177" customFormat="true" ht="11.25" hidden="false" customHeight="false" outlineLevel="0" collapsed="false">
      <c r="B115" s="178"/>
      <c r="D115" s="175" t="s">
        <v>154</v>
      </c>
      <c r="E115" s="179"/>
      <c r="F115" s="180" t="s">
        <v>840</v>
      </c>
      <c r="H115" s="181" t="n">
        <v>21</v>
      </c>
      <c r="I115" s="182"/>
      <c r="L115" s="178"/>
      <c r="M115" s="224"/>
      <c r="N115" s="225"/>
      <c r="O115" s="225"/>
      <c r="P115" s="225"/>
      <c r="Q115" s="225"/>
      <c r="R115" s="225"/>
      <c r="S115" s="225"/>
      <c r="T115" s="226"/>
      <c r="AT115" s="179" t="s">
        <v>154</v>
      </c>
      <c r="AU115" s="179" t="s">
        <v>78</v>
      </c>
      <c r="AV115" s="177" t="s">
        <v>80</v>
      </c>
      <c r="AW115" s="177" t="s">
        <v>32</v>
      </c>
      <c r="AX115" s="177" t="s">
        <v>78</v>
      </c>
      <c r="AY115" s="179" t="s">
        <v>136</v>
      </c>
    </row>
    <row r="116" s="22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3"/>
    </row>
  </sheetData>
  <sheetProtection algorithmName="SHA-512" hashValue="n11y7/luVE1GSbjGntHjnJd8HOgdzo3gmQiWZGly6wfkrN9f4JZEiW+nvOSn/r7tEZBk+m5EnwC81uRSfLyXAw==" saltValue="BR1e+fIytb555XhKOolNkQ==" spinCount="100000" sheet="true" objects="true" scenarios="true"/>
  <autoFilter ref="C85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0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daptace obřadní síně na zasedací místnost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2" customFormat="true" ht="16.5" hidden="false" customHeight="true" outlineLevel="0" collapsed="false">
      <c r="B9" s="23"/>
      <c r="E9" s="104" t="s">
        <v>10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03</v>
      </c>
      <c r="L10" s="23"/>
    </row>
    <row r="11" s="22" customFormat="true" ht="16.5" hidden="false" customHeight="true" outlineLevel="0" collapsed="false">
      <c r="B11" s="23"/>
      <c r="E11" s="105" t="s">
        <v>84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842</v>
      </c>
      <c r="I14" s="15" t="s">
        <v>22</v>
      </c>
      <c r="J14" s="106" t="str">
        <f aca="false">'Rekapitulace stavby'!AN8</f>
        <v>7. 10. 202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Litvínov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Ing. Daniel Šimmer, č.a. 0401928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Vít Včeliš, 724538658, vitvcelis@seznam.cz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8:BE214)),  2)</f>
        <v>0</v>
      </c>
      <c r="I35" s="114" t="n">
        <v>0.21</v>
      </c>
      <c r="J35" s="96" t="n">
        <f aca="false">ROUND(((SUM(BE88:BE21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214)),  2)</f>
        <v>0</v>
      </c>
      <c r="I36" s="114" t="n">
        <v>0.15</v>
      </c>
      <c r="J36" s="96" t="n">
        <f aca="false">ROUND(((SUM(BF88:BF21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21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214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21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daptace obřadní síně na zasedací místnost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1</v>
      </c>
      <c r="L51" s="6"/>
    </row>
    <row r="52" s="22" customFormat="true" ht="16.5" hidden="false" customHeight="true" outlineLevel="0" collapsed="false">
      <c r="B52" s="23"/>
      <c r="E52" s="104" t="s">
        <v>10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0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D1.4g - Elektroinstalac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7. 10. 202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Město Litvínov</v>
      </c>
      <c r="I58" s="15" t="s">
        <v>30</v>
      </c>
      <c r="J58" s="121" t="str">
        <f aca="false">E23</f>
        <v>Ing. Daniel Šimmer, č.a. 0401928</v>
      </c>
      <c r="L58" s="23"/>
    </row>
    <row r="59" s="22" customFormat="true" ht="39.7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Vít Včeliš, 724538658, vitvcelis@seznam.cz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7</v>
      </c>
      <c r="D61" s="115"/>
      <c r="E61" s="115"/>
      <c r="F61" s="115"/>
      <c r="G61" s="115"/>
      <c r="H61" s="115"/>
      <c r="I61" s="115"/>
      <c r="J61" s="123" t="s">
        <v>10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09</v>
      </c>
    </row>
    <row r="64" s="125" customFormat="true" ht="24.75" hidden="false" customHeight="true" outlineLevel="0" collapsed="false">
      <c r="B64" s="126"/>
      <c r="D64" s="127" t="s">
        <v>843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125" customFormat="true" ht="24.75" hidden="false" customHeight="true" outlineLevel="0" collapsed="false">
      <c r="B65" s="126"/>
      <c r="D65" s="127" t="s">
        <v>844</v>
      </c>
      <c r="E65" s="128"/>
      <c r="F65" s="128"/>
      <c r="G65" s="128"/>
      <c r="H65" s="128"/>
      <c r="I65" s="128"/>
      <c r="J65" s="129" t="n">
        <f aca="false">J186</f>
        <v>0</v>
      </c>
      <c r="L65" s="126"/>
    </row>
    <row r="66" s="125" customFormat="true" ht="24.75" hidden="false" customHeight="true" outlineLevel="0" collapsed="false">
      <c r="B66" s="126"/>
      <c r="D66" s="127" t="s">
        <v>845</v>
      </c>
      <c r="E66" s="128"/>
      <c r="F66" s="128"/>
      <c r="G66" s="128"/>
      <c r="H66" s="128"/>
      <c r="I66" s="128"/>
      <c r="J66" s="129" t="n">
        <f aca="false">J202</f>
        <v>0</v>
      </c>
      <c r="L66" s="126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1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Adaptace obřadní síně na zasedací místnost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01</v>
      </c>
      <c r="L77" s="6"/>
    </row>
    <row r="78" s="22" customFormat="true" ht="16.5" hidden="false" customHeight="true" outlineLevel="0" collapsed="false">
      <c r="B78" s="23"/>
      <c r="E78" s="104" t="s">
        <v>102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03</v>
      </c>
      <c r="L79" s="23"/>
    </row>
    <row r="80" s="22" customFormat="true" ht="16.5" hidden="false" customHeight="true" outlineLevel="0" collapsed="false">
      <c r="B80" s="23"/>
      <c r="E80" s="105" t="str">
        <f aca="false">E11</f>
        <v>D1.4g - Elektroinstalace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 </v>
      </c>
      <c r="I82" s="15" t="s">
        <v>22</v>
      </c>
      <c r="J82" s="106" t="str">
        <f aca="false">IF(J14="","",J14)</f>
        <v>7. 10. 202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25.5" hidden="false" customHeight="true" outlineLevel="0" collapsed="false">
      <c r="B84" s="23"/>
      <c r="C84" s="15" t="s">
        <v>24</v>
      </c>
      <c r="F84" s="16" t="str">
        <f aca="false">E17</f>
        <v>Město Litvínov</v>
      </c>
      <c r="I84" s="15" t="s">
        <v>30</v>
      </c>
      <c r="J84" s="121" t="str">
        <f aca="false">E23</f>
        <v>Ing. Daniel Šimmer, č.a. 0401928</v>
      </c>
      <c r="L84" s="23"/>
    </row>
    <row r="85" s="22" customFormat="true" ht="39.75" hidden="false" customHeight="true" outlineLevel="0" collapsed="false">
      <c r="B85" s="23"/>
      <c r="C85" s="15" t="s">
        <v>28</v>
      </c>
      <c r="F85" s="16" t="str">
        <f aca="false">IF(E20="","",E20)</f>
        <v>Vyplň údaj</v>
      </c>
      <c r="I85" s="15" t="s">
        <v>33</v>
      </c>
      <c r="J85" s="121" t="str">
        <f aca="false">E26</f>
        <v>Vít Včeliš, 724538658, vitvcelis@seznam.cz</v>
      </c>
      <c r="L85" s="23"/>
    </row>
    <row r="86" s="22" customFormat="true" ht="9.75" hidden="false" customHeight="true" outlineLevel="0" collapsed="false">
      <c r="B86" s="23"/>
      <c r="L86" s="23"/>
    </row>
    <row r="87" s="134" customFormat="true" ht="29.25" hidden="false" customHeight="true" outlineLevel="0" collapsed="false">
      <c r="B87" s="135"/>
      <c r="C87" s="136" t="s">
        <v>122</v>
      </c>
      <c r="D87" s="137" t="s">
        <v>56</v>
      </c>
      <c r="E87" s="137" t="s">
        <v>52</v>
      </c>
      <c r="F87" s="137" t="s">
        <v>53</v>
      </c>
      <c r="G87" s="137" t="s">
        <v>123</v>
      </c>
      <c r="H87" s="137" t="s">
        <v>124</v>
      </c>
      <c r="I87" s="137" t="s">
        <v>125</v>
      </c>
      <c r="J87" s="137" t="s">
        <v>108</v>
      </c>
      <c r="K87" s="138" t="s">
        <v>126</v>
      </c>
      <c r="L87" s="135"/>
      <c r="M87" s="60"/>
      <c r="N87" s="61" t="s">
        <v>41</v>
      </c>
      <c r="O87" s="61" t="s">
        <v>127</v>
      </c>
      <c r="P87" s="61" t="s">
        <v>128</v>
      </c>
      <c r="Q87" s="61" t="s">
        <v>129</v>
      </c>
      <c r="R87" s="61" t="s">
        <v>130</v>
      </c>
      <c r="S87" s="61" t="s">
        <v>131</v>
      </c>
      <c r="T87" s="62" t="s">
        <v>132</v>
      </c>
    </row>
    <row r="88" s="22" customFormat="true" ht="22.5" hidden="false" customHeight="true" outlineLevel="0" collapsed="false">
      <c r="B88" s="23"/>
      <c r="C88" s="66" t="s">
        <v>133</v>
      </c>
      <c r="J88" s="139" t="n">
        <f aca="false">BK88</f>
        <v>0</v>
      </c>
      <c r="L88" s="23"/>
      <c r="M88" s="63"/>
      <c r="N88" s="52"/>
      <c r="O88" s="52"/>
      <c r="P88" s="140" t="n">
        <f aca="false">P89+P186+P202</f>
        <v>0</v>
      </c>
      <c r="Q88" s="52"/>
      <c r="R88" s="140" t="n">
        <f aca="false">R89+R186+R202</f>
        <v>0.36764</v>
      </c>
      <c r="S88" s="52"/>
      <c r="T88" s="141" t="n">
        <f aca="false">T89+T186+T202</f>
        <v>4.08366</v>
      </c>
      <c r="AT88" s="3" t="s">
        <v>70</v>
      </c>
      <c r="AU88" s="3" t="s">
        <v>109</v>
      </c>
      <c r="BK88" s="142" t="n">
        <f aca="false">BK89+BK186+BK202</f>
        <v>0</v>
      </c>
    </row>
    <row r="89" s="143" customFormat="true" ht="25.5" hidden="false" customHeight="true" outlineLevel="0" collapsed="false">
      <c r="B89" s="144"/>
      <c r="D89" s="145" t="s">
        <v>70</v>
      </c>
      <c r="E89" s="146" t="s">
        <v>242</v>
      </c>
      <c r="F89" s="146" t="s">
        <v>243</v>
      </c>
      <c r="I89" s="147"/>
      <c r="J89" s="148" t="n">
        <f aca="false">BK89</f>
        <v>0</v>
      </c>
      <c r="L89" s="144"/>
      <c r="M89" s="149"/>
      <c r="P89" s="150" t="n">
        <f aca="false">SUM(P90:P185)</f>
        <v>0</v>
      </c>
      <c r="R89" s="150" t="n">
        <f aca="false">SUM(R90:R185)</f>
        <v>0.36764</v>
      </c>
      <c r="T89" s="151" t="n">
        <f aca="false">SUM(T90:T185)</f>
        <v>4.08366</v>
      </c>
      <c r="AR89" s="145" t="s">
        <v>80</v>
      </c>
      <c r="AT89" s="152" t="s">
        <v>70</v>
      </c>
      <c r="AU89" s="152" t="s">
        <v>71</v>
      </c>
      <c r="AY89" s="145" t="s">
        <v>136</v>
      </c>
      <c r="BK89" s="153" t="n">
        <f aca="false">SUM(BK90:BK185)</f>
        <v>0</v>
      </c>
    </row>
    <row r="90" s="22" customFormat="true" ht="24" hidden="false" customHeight="true" outlineLevel="0" collapsed="false">
      <c r="B90" s="156"/>
      <c r="C90" s="157" t="s">
        <v>78</v>
      </c>
      <c r="D90" s="157" t="s">
        <v>139</v>
      </c>
      <c r="E90" s="159" t="s">
        <v>846</v>
      </c>
      <c r="F90" s="160" t="s">
        <v>847</v>
      </c>
      <c r="G90" s="161" t="s">
        <v>246</v>
      </c>
      <c r="H90" s="162" t="n">
        <v>3</v>
      </c>
      <c r="I90" s="163"/>
      <c r="J90" s="164" t="n">
        <f aca="false">ROUND(I90*H90,2)</f>
        <v>0</v>
      </c>
      <c r="K90" s="160" t="s">
        <v>143</v>
      </c>
      <c r="L90" s="23"/>
      <c r="M90" s="165"/>
      <c r="N90" s="166" t="s">
        <v>42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233</v>
      </c>
      <c r="AT90" s="169" t="s">
        <v>139</v>
      </c>
      <c r="AU90" s="169" t="s">
        <v>78</v>
      </c>
      <c r="AY90" s="3" t="s">
        <v>13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78</v>
      </c>
      <c r="BK90" s="170" t="n">
        <f aca="false">ROUND(I90*H90,2)</f>
        <v>0</v>
      </c>
      <c r="BL90" s="3" t="s">
        <v>233</v>
      </c>
      <c r="BM90" s="169" t="s">
        <v>80</v>
      </c>
    </row>
    <row r="91" s="22" customFormat="true" ht="11.25" hidden="false" customHeight="false" outlineLevel="0" collapsed="false">
      <c r="B91" s="23"/>
      <c r="D91" s="171" t="s">
        <v>146</v>
      </c>
      <c r="F91" s="172" t="s">
        <v>848</v>
      </c>
      <c r="I91" s="173"/>
      <c r="L91" s="23"/>
      <c r="M91" s="174"/>
      <c r="T91" s="54"/>
      <c r="AT91" s="3" t="s">
        <v>146</v>
      </c>
      <c r="AU91" s="3" t="s">
        <v>78</v>
      </c>
    </row>
    <row r="92" s="22" customFormat="true" ht="16.5" hidden="false" customHeight="true" outlineLevel="0" collapsed="false">
      <c r="B92" s="156"/>
      <c r="C92" s="207" t="s">
        <v>80</v>
      </c>
      <c r="D92" s="207" t="s">
        <v>404</v>
      </c>
      <c r="E92" s="209" t="s">
        <v>849</v>
      </c>
      <c r="F92" s="210" t="s">
        <v>850</v>
      </c>
      <c r="G92" s="211" t="s">
        <v>851</v>
      </c>
      <c r="H92" s="212" t="n">
        <v>3</v>
      </c>
      <c r="I92" s="213"/>
      <c r="J92" s="214" t="n">
        <f aca="false">ROUND(I92*H92,2)</f>
        <v>0</v>
      </c>
      <c r="K92" s="210"/>
      <c r="L92" s="215"/>
      <c r="M92" s="216"/>
      <c r="N92" s="217" t="s">
        <v>42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339</v>
      </c>
      <c r="AT92" s="169" t="s">
        <v>404</v>
      </c>
      <c r="AU92" s="169" t="s">
        <v>78</v>
      </c>
      <c r="AY92" s="3" t="s">
        <v>13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8</v>
      </c>
      <c r="BK92" s="170" t="n">
        <f aca="false">ROUND(I92*H92,2)</f>
        <v>0</v>
      </c>
      <c r="BL92" s="3" t="s">
        <v>233</v>
      </c>
      <c r="BM92" s="169" t="s">
        <v>144</v>
      </c>
    </row>
    <row r="93" s="22" customFormat="true" ht="16.5" hidden="false" customHeight="true" outlineLevel="0" collapsed="false">
      <c r="B93" s="156"/>
      <c r="C93" s="207" t="s">
        <v>156</v>
      </c>
      <c r="D93" s="207" t="s">
        <v>404</v>
      </c>
      <c r="E93" s="209" t="s">
        <v>852</v>
      </c>
      <c r="F93" s="210" t="s">
        <v>853</v>
      </c>
      <c r="G93" s="211" t="s">
        <v>851</v>
      </c>
      <c r="H93" s="212" t="n">
        <v>58</v>
      </c>
      <c r="I93" s="213"/>
      <c r="J93" s="214" t="n">
        <f aca="false">ROUND(I93*H93,2)</f>
        <v>0</v>
      </c>
      <c r="K93" s="210"/>
      <c r="L93" s="215"/>
      <c r="M93" s="216"/>
      <c r="N93" s="217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339</v>
      </c>
      <c r="AT93" s="169" t="s">
        <v>404</v>
      </c>
      <c r="AU93" s="169" t="s">
        <v>78</v>
      </c>
      <c r="AY93" s="3" t="s">
        <v>13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8</v>
      </c>
      <c r="BK93" s="170" t="n">
        <f aca="false">ROUND(I93*H93,2)</f>
        <v>0</v>
      </c>
      <c r="BL93" s="3" t="s">
        <v>233</v>
      </c>
      <c r="BM93" s="169" t="s">
        <v>176</v>
      </c>
    </row>
    <row r="94" s="22" customFormat="true" ht="24" hidden="false" customHeight="true" outlineLevel="0" collapsed="false">
      <c r="B94" s="156"/>
      <c r="C94" s="157" t="s">
        <v>144</v>
      </c>
      <c r="D94" s="157" t="s">
        <v>139</v>
      </c>
      <c r="E94" s="159" t="s">
        <v>854</v>
      </c>
      <c r="F94" s="160" t="s">
        <v>855</v>
      </c>
      <c r="G94" s="161" t="s">
        <v>246</v>
      </c>
      <c r="H94" s="162" t="n">
        <v>38</v>
      </c>
      <c r="I94" s="163"/>
      <c r="J94" s="164" t="n">
        <f aca="false">ROUND(I94*H94,2)</f>
        <v>0</v>
      </c>
      <c r="K94" s="160" t="s">
        <v>143</v>
      </c>
      <c r="L94" s="23"/>
      <c r="M94" s="165"/>
      <c r="N94" s="166" t="s">
        <v>4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7E-005</v>
      </c>
      <c r="T94" s="168" t="n">
        <f aca="false">S94*H94</f>
        <v>0.00266</v>
      </c>
      <c r="AR94" s="169" t="s">
        <v>233</v>
      </c>
      <c r="AT94" s="169" t="s">
        <v>139</v>
      </c>
      <c r="AU94" s="169" t="s">
        <v>78</v>
      </c>
      <c r="AY94" s="3" t="s">
        <v>13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8</v>
      </c>
      <c r="BK94" s="170" t="n">
        <f aca="false">ROUND(I94*H94,2)</f>
        <v>0</v>
      </c>
      <c r="BL94" s="3" t="s">
        <v>233</v>
      </c>
      <c r="BM94" s="169" t="s">
        <v>192</v>
      </c>
    </row>
    <row r="95" s="22" customFormat="true" ht="11.25" hidden="false" customHeight="false" outlineLevel="0" collapsed="false">
      <c r="B95" s="23"/>
      <c r="D95" s="171" t="s">
        <v>146</v>
      </c>
      <c r="F95" s="172" t="s">
        <v>856</v>
      </c>
      <c r="I95" s="173"/>
      <c r="L95" s="23"/>
      <c r="M95" s="174"/>
      <c r="T95" s="54"/>
      <c r="AT95" s="3" t="s">
        <v>146</v>
      </c>
      <c r="AU95" s="3" t="s">
        <v>78</v>
      </c>
    </row>
    <row r="96" s="22" customFormat="true" ht="24" hidden="false" customHeight="true" outlineLevel="0" collapsed="false">
      <c r="B96" s="156"/>
      <c r="C96" s="157" t="s">
        <v>170</v>
      </c>
      <c r="D96" s="157" t="s">
        <v>139</v>
      </c>
      <c r="E96" s="159" t="s">
        <v>857</v>
      </c>
      <c r="F96" s="160" t="s">
        <v>858</v>
      </c>
      <c r="G96" s="161" t="s">
        <v>246</v>
      </c>
      <c r="H96" s="162" t="n">
        <v>38</v>
      </c>
      <c r="I96" s="163"/>
      <c r="J96" s="164" t="n">
        <f aca="false">ROUND(I96*H96,2)</f>
        <v>0</v>
      </c>
      <c r="K96" s="160" t="s">
        <v>143</v>
      </c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233</v>
      </c>
      <c r="AT96" s="169" t="s">
        <v>139</v>
      </c>
      <c r="AU96" s="169" t="s">
        <v>78</v>
      </c>
      <c r="AY96" s="3" t="s">
        <v>13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0</v>
      </c>
      <c r="BL96" s="3" t="s">
        <v>233</v>
      </c>
      <c r="BM96" s="169" t="s">
        <v>204</v>
      </c>
    </row>
    <row r="97" s="22" customFormat="true" ht="11.25" hidden="false" customHeight="false" outlineLevel="0" collapsed="false">
      <c r="B97" s="23"/>
      <c r="D97" s="171" t="s">
        <v>146</v>
      </c>
      <c r="F97" s="172" t="s">
        <v>859</v>
      </c>
      <c r="I97" s="173"/>
      <c r="L97" s="23"/>
      <c r="M97" s="174"/>
      <c r="T97" s="54"/>
      <c r="AT97" s="3" t="s">
        <v>146</v>
      </c>
      <c r="AU97" s="3" t="s">
        <v>78</v>
      </c>
    </row>
    <row r="98" s="22" customFormat="true" ht="16.5" hidden="false" customHeight="true" outlineLevel="0" collapsed="false">
      <c r="B98" s="156"/>
      <c r="C98" s="207" t="s">
        <v>176</v>
      </c>
      <c r="D98" s="207" t="s">
        <v>404</v>
      </c>
      <c r="E98" s="209" t="s">
        <v>860</v>
      </c>
      <c r="F98" s="210" t="s">
        <v>861</v>
      </c>
      <c r="G98" s="211" t="s">
        <v>246</v>
      </c>
      <c r="H98" s="212" t="n">
        <v>38</v>
      </c>
      <c r="I98" s="213"/>
      <c r="J98" s="214" t="n">
        <f aca="false">ROUND(I98*H98,2)</f>
        <v>0</v>
      </c>
      <c r="K98" s="210" t="s">
        <v>143</v>
      </c>
      <c r="L98" s="215"/>
      <c r="M98" s="216"/>
      <c r="N98" s="217" t="s">
        <v>42</v>
      </c>
      <c r="P98" s="167" t="n">
        <f aca="false">O98*H98</f>
        <v>0</v>
      </c>
      <c r="Q98" s="167" t="n">
        <v>5E-005</v>
      </c>
      <c r="R98" s="167" t="n">
        <f aca="false">Q98*H98</f>
        <v>0.0019</v>
      </c>
      <c r="S98" s="167" t="n">
        <v>0</v>
      </c>
      <c r="T98" s="168" t="n">
        <f aca="false">S98*H98</f>
        <v>0</v>
      </c>
      <c r="AR98" s="169" t="s">
        <v>339</v>
      </c>
      <c r="AT98" s="169" t="s">
        <v>404</v>
      </c>
      <c r="AU98" s="169" t="s">
        <v>78</v>
      </c>
      <c r="AY98" s="3" t="s">
        <v>13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8</v>
      </c>
      <c r="BK98" s="170" t="n">
        <f aca="false">ROUND(I98*H98,2)</f>
        <v>0</v>
      </c>
      <c r="BL98" s="3" t="s">
        <v>233</v>
      </c>
      <c r="BM98" s="169" t="s">
        <v>215</v>
      </c>
    </row>
    <row r="99" s="22" customFormat="true" ht="24" hidden="false" customHeight="true" outlineLevel="0" collapsed="false">
      <c r="B99" s="156"/>
      <c r="C99" s="157" t="s">
        <v>184</v>
      </c>
      <c r="D99" s="157" t="s">
        <v>139</v>
      </c>
      <c r="E99" s="159" t="s">
        <v>862</v>
      </c>
      <c r="F99" s="160" t="s">
        <v>863</v>
      </c>
      <c r="G99" s="161" t="s">
        <v>246</v>
      </c>
      <c r="H99" s="162" t="n">
        <v>2</v>
      </c>
      <c r="I99" s="163"/>
      <c r="J99" s="164" t="n">
        <f aca="false">ROUND(I99*H99,2)</f>
        <v>0</v>
      </c>
      <c r="K99" s="160" t="s">
        <v>143</v>
      </c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233</v>
      </c>
      <c r="AT99" s="169" t="s">
        <v>139</v>
      </c>
      <c r="AU99" s="169" t="s">
        <v>78</v>
      </c>
      <c r="AY99" s="3" t="s">
        <v>13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0</v>
      </c>
      <c r="BL99" s="3" t="s">
        <v>233</v>
      </c>
      <c r="BM99" s="169" t="s">
        <v>230</v>
      </c>
    </row>
    <row r="100" s="22" customFormat="true" ht="11.25" hidden="false" customHeight="false" outlineLevel="0" collapsed="false">
      <c r="B100" s="23"/>
      <c r="D100" s="171" t="s">
        <v>146</v>
      </c>
      <c r="F100" s="172" t="s">
        <v>864</v>
      </c>
      <c r="I100" s="173"/>
      <c r="L100" s="23"/>
      <c r="M100" s="174"/>
      <c r="T100" s="54"/>
      <c r="AT100" s="3" t="s">
        <v>146</v>
      </c>
      <c r="AU100" s="3" t="s">
        <v>78</v>
      </c>
    </row>
    <row r="101" s="22" customFormat="true" ht="16.5" hidden="false" customHeight="true" outlineLevel="0" collapsed="false">
      <c r="B101" s="156"/>
      <c r="C101" s="207" t="s">
        <v>192</v>
      </c>
      <c r="D101" s="207" t="s">
        <v>404</v>
      </c>
      <c r="E101" s="209" t="s">
        <v>865</v>
      </c>
      <c r="F101" s="210" t="s">
        <v>866</v>
      </c>
      <c r="G101" s="211" t="s">
        <v>246</v>
      </c>
      <c r="H101" s="212" t="n">
        <v>2</v>
      </c>
      <c r="I101" s="213"/>
      <c r="J101" s="214" t="n">
        <f aca="false">ROUND(I101*H101,2)</f>
        <v>0</v>
      </c>
      <c r="K101" s="210" t="s">
        <v>143</v>
      </c>
      <c r="L101" s="215"/>
      <c r="M101" s="216"/>
      <c r="N101" s="217" t="s">
        <v>42</v>
      </c>
      <c r="P101" s="167" t="n">
        <f aca="false">O101*H101</f>
        <v>0</v>
      </c>
      <c r="Q101" s="167" t="n">
        <v>4E-005</v>
      </c>
      <c r="R101" s="167" t="n">
        <f aca="false">Q101*H101</f>
        <v>8E-005</v>
      </c>
      <c r="S101" s="167" t="n">
        <v>0</v>
      </c>
      <c r="T101" s="168" t="n">
        <f aca="false">S101*H101</f>
        <v>0</v>
      </c>
      <c r="AR101" s="169" t="s">
        <v>339</v>
      </c>
      <c r="AT101" s="169" t="s">
        <v>404</v>
      </c>
      <c r="AU101" s="169" t="s">
        <v>78</v>
      </c>
      <c r="AY101" s="3" t="s">
        <v>13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0</v>
      </c>
      <c r="BL101" s="3" t="s">
        <v>233</v>
      </c>
      <c r="BM101" s="169" t="s">
        <v>233</v>
      </c>
    </row>
    <row r="102" s="22" customFormat="true" ht="16.5" hidden="false" customHeight="true" outlineLevel="0" collapsed="false">
      <c r="B102" s="156"/>
      <c r="C102" s="207" t="s">
        <v>137</v>
      </c>
      <c r="D102" s="207" t="s">
        <v>404</v>
      </c>
      <c r="E102" s="209" t="s">
        <v>867</v>
      </c>
      <c r="F102" s="210" t="s">
        <v>868</v>
      </c>
      <c r="G102" s="211" t="s">
        <v>246</v>
      </c>
      <c r="H102" s="212" t="n">
        <v>2</v>
      </c>
      <c r="I102" s="213"/>
      <c r="J102" s="214" t="n">
        <f aca="false">ROUND(I102*H102,2)</f>
        <v>0</v>
      </c>
      <c r="K102" s="210" t="s">
        <v>143</v>
      </c>
      <c r="L102" s="215"/>
      <c r="M102" s="216"/>
      <c r="N102" s="217" t="s">
        <v>42</v>
      </c>
      <c r="P102" s="167" t="n">
        <f aca="false">O102*H102</f>
        <v>0</v>
      </c>
      <c r="Q102" s="167" t="n">
        <v>3E-005</v>
      </c>
      <c r="R102" s="167" t="n">
        <f aca="false">Q102*H102</f>
        <v>6E-005</v>
      </c>
      <c r="S102" s="167" t="n">
        <v>0</v>
      </c>
      <c r="T102" s="168" t="n">
        <f aca="false">S102*H102</f>
        <v>0</v>
      </c>
      <c r="AR102" s="169" t="s">
        <v>339</v>
      </c>
      <c r="AT102" s="169" t="s">
        <v>404</v>
      </c>
      <c r="AU102" s="169" t="s">
        <v>78</v>
      </c>
      <c r="AY102" s="3" t="s">
        <v>13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0</v>
      </c>
      <c r="BL102" s="3" t="s">
        <v>233</v>
      </c>
      <c r="BM102" s="169" t="s">
        <v>260</v>
      </c>
    </row>
    <row r="103" s="22" customFormat="true" ht="16.5" hidden="false" customHeight="true" outlineLevel="0" collapsed="false">
      <c r="B103" s="156"/>
      <c r="C103" s="207" t="s">
        <v>204</v>
      </c>
      <c r="D103" s="207" t="s">
        <v>404</v>
      </c>
      <c r="E103" s="209" t="s">
        <v>869</v>
      </c>
      <c r="F103" s="210" t="s">
        <v>870</v>
      </c>
      <c r="G103" s="211" t="s">
        <v>246</v>
      </c>
      <c r="H103" s="212" t="n">
        <v>33</v>
      </c>
      <c r="I103" s="213"/>
      <c r="J103" s="214" t="n">
        <f aca="false">ROUND(I103*H103,2)</f>
        <v>0</v>
      </c>
      <c r="K103" s="210" t="s">
        <v>143</v>
      </c>
      <c r="L103" s="215"/>
      <c r="M103" s="216"/>
      <c r="N103" s="217" t="s">
        <v>42</v>
      </c>
      <c r="P103" s="167" t="n">
        <f aca="false">O103*H103</f>
        <v>0</v>
      </c>
      <c r="Q103" s="167" t="n">
        <v>1E-005</v>
      </c>
      <c r="R103" s="167" t="n">
        <f aca="false">Q103*H103</f>
        <v>0.00033</v>
      </c>
      <c r="S103" s="167" t="n">
        <v>0</v>
      </c>
      <c r="T103" s="168" t="n">
        <f aca="false">S103*H103</f>
        <v>0</v>
      </c>
      <c r="AR103" s="169" t="s">
        <v>339</v>
      </c>
      <c r="AT103" s="169" t="s">
        <v>404</v>
      </c>
      <c r="AU103" s="169" t="s">
        <v>78</v>
      </c>
      <c r="AY103" s="3" t="s">
        <v>13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233</v>
      </c>
      <c r="BM103" s="169" t="s">
        <v>271</v>
      </c>
    </row>
    <row r="104" s="22" customFormat="true" ht="24" hidden="false" customHeight="true" outlineLevel="0" collapsed="false">
      <c r="B104" s="156"/>
      <c r="C104" s="157" t="s">
        <v>210</v>
      </c>
      <c r="D104" s="157" t="s">
        <v>139</v>
      </c>
      <c r="E104" s="159" t="s">
        <v>871</v>
      </c>
      <c r="F104" s="160" t="s">
        <v>872</v>
      </c>
      <c r="G104" s="161" t="s">
        <v>246</v>
      </c>
      <c r="H104" s="162" t="n">
        <v>65</v>
      </c>
      <c r="I104" s="163"/>
      <c r="J104" s="164" t="n">
        <f aca="false">ROUND(I104*H104,2)</f>
        <v>0</v>
      </c>
      <c r="K104" s="160" t="s">
        <v>143</v>
      </c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233</v>
      </c>
      <c r="AT104" s="169" t="s">
        <v>139</v>
      </c>
      <c r="AU104" s="169" t="s">
        <v>78</v>
      </c>
      <c r="AY104" s="3" t="s">
        <v>13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8</v>
      </c>
      <c r="BK104" s="170" t="n">
        <f aca="false">ROUND(I104*H104,2)</f>
        <v>0</v>
      </c>
      <c r="BL104" s="3" t="s">
        <v>233</v>
      </c>
      <c r="BM104" s="169" t="s">
        <v>283</v>
      </c>
    </row>
    <row r="105" s="22" customFormat="true" ht="11.25" hidden="false" customHeight="false" outlineLevel="0" collapsed="false">
      <c r="B105" s="23"/>
      <c r="D105" s="171" t="s">
        <v>146</v>
      </c>
      <c r="F105" s="172" t="s">
        <v>873</v>
      </c>
      <c r="I105" s="173"/>
      <c r="L105" s="23"/>
      <c r="M105" s="174"/>
      <c r="T105" s="54"/>
      <c r="AT105" s="3" t="s">
        <v>146</v>
      </c>
      <c r="AU105" s="3" t="s">
        <v>78</v>
      </c>
    </row>
    <row r="106" s="22" customFormat="true" ht="16.5" hidden="false" customHeight="true" outlineLevel="0" collapsed="false">
      <c r="B106" s="156"/>
      <c r="C106" s="207" t="s">
        <v>215</v>
      </c>
      <c r="D106" s="207" t="s">
        <v>404</v>
      </c>
      <c r="E106" s="209" t="s">
        <v>874</v>
      </c>
      <c r="F106" s="210" t="s">
        <v>875</v>
      </c>
      <c r="G106" s="211" t="s">
        <v>246</v>
      </c>
      <c r="H106" s="212" t="n">
        <v>26</v>
      </c>
      <c r="I106" s="213"/>
      <c r="J106" s="214" t="n">
        <f aca="false">ROUND(I106*H106,2)</f>
        <v>0</v>
      </c>
      <c r="K106" s="210" t="s">
        <v>143</v>
      </c>
      <c r="L106" s="215"/>
      <c r="M106" s="216"/>
      <c r="N106" s="217" t="s">
        <v>42</v>
      </c>
      <c r="P106" s="167" t="n">
        <f aca="false">O106*H106</f>
        <v>0</v>
      </c>
      <c r="Q106" s="167" t="n">
        <v>6E-005</v>
      </c>
      <c r="R106" s="167" t="n">
        <f aca="false">Q106*H106</f>
        <v>0.00156</v>
      </c>
      <c r="S106" s="167" t="n">
        <v>0</v>
      </c>
      <c r="T106" s="168" t="n">
        <f aca="false">S106*H106</f>
        <v>0</v>
      </c>
      <c r="AR106" s="169" t="s">
        <v>339</v>
      </c>
      <c r="AT106" s="169" t="s">
        <v>404</v>
      </c>
      <c r="AU106" s="169" t="s">
        <v>78</v>
      </c>
      <c r="AY106" s="3" t="s">
        <v>13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8</v>
      </c>
      <c r="BK106" s="170" t="n">
        <f aca="false">ROUND(I106*H106,2)</f>
        <v>0</v>
      </c>
      <c r="BL106" s="3" t="s">
        <v>233</v>
      </c>
      <c r="BM106" s="169" t="s">
        <v>294</v>
      </c>
    </row>
    <row r="107" s="22" customFormat="true" ht="24" hidden="false" customHeight="true" outlineLevel="0" collapsed="false">
      <c r="B107" s="156"/>
      <c r="C107" s="157" t="s">
        <v>221</v>
      </c>
      <c r="D107" s="157" t="s">
        <v>139</v>
      </c>
      <c r="E107" s="159" t="s">
        <v>876</v>
      </c>
      <c r="F107" s="160" t="s">
        <v>877</v>
      </c>
      <c r="G107" s="161" t="s">
        <v>246</v>
      </c>
      <c r="H107" s="162" t="n">
        <v>5</v>
      </c>
      <c r="I107" s="163"/>
      <c r="J107" s="164" t="n">
        <f aca="false">ROUND(I107*H107,2)</f>
        <v>0</v>
      </c>
      <c r="K107" s="160" t="s">
        <v>143</v>
      </c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233</v>
      </c>
      <c r="AT107" s="169" t="s">
        <v>139</v>
      </c>
      <c r="AU107" s="169" t="s">
        <v>78</v>
      </c>
      <c r="AY107" s="3" t="s">
        <v>13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0</v>
      </c>
      <c r="BL107" s="3" t="s">
        <v>233</v>
      </c>
      <c r="BM107" s="169" t="s">
        <v>302</v>
      </c>
    </row>
    <row r="108" s="22" customFormat="true" ht="11.25" hidden="false" customHeight="false" outlineLevel="0" collapsed="false">
      <c r="B108" s="23"/>
      <c r="D108" s="171" t="s">
        <v>146</v>
      </c>
      <c r="F108" s="172" t="s">
        <v>878</v>
      </c>
      <c r="I108" s="173"/>
      <c r="L108" s="23"/>
      <c r="M108" s="174"/>
      <c r="T108" s="54"/>
      <c r="AT108" s="3" t="s">
        <v>146</v>
      </c>
      <c r="AU108" s="3" t="s">
        <v>78</v>
      </c>
    </row>
    <row r="109" s="22" customFormat="true" ht="16.5" hidden="false" customHeight="true" outlineLevel="0" collapsed="false">
      <c r="B109" s="156"/>
      <c r="C109" s="207" t="s">
        <v>230</v>
      </c>
      <c r="D109" s="207" t="s">
        <v>404</v>
      </c>
      <c r="E109" s="209" t="s">
        <v>879</v>
      </c>
      <c r="F109" s="210" t="s">
        <v>880</v>
      </c>
      <c r="G109" s="211" t="s">
        <v>246</v>
      </c>
      <c r="H109" s="212" t="n">
        <v>5</v>
      </c>
      <c r="I109" s="213"/>
      <c r="J109" s="214" t="n">
        <f aca="false">ROUND(I109*H109,2)</f>
        <v>0</v>
      </c>
      <c r="K109" s="210" t="s">
        <v>143</v>
      </c>
      <c r="L109" s="215"/>
      <c r="M109" s="216"/>
      <c r="N109" s="217" t="s">
        <v>42</v>
      </c>
      <c r="P109" s="167" t="n">
        <f aca="false">O109*H109</f>
        <v>0</v>
      </c>
      <c r="Q109" s="167" t="n">
        <v>0.0001</v>
      </c>
      <c r="R109" s="167" t="n">
        <f aca="false">Q109*H109</f>
        <v>0.0005</v>
      </c>
      <c r="S109" s="167" t="n">
        <v>0</v>
      </c>
      <c r="T109" s="168" t="n">
        <f aca="false">S109*H109</f>
        <v>0</v>
      </c>
      <c r="AR109" s="169" t="s">
        <v>339</v>
      </c>
      <c r="AT109" s="169" t="s">
        <v>404</v>
      </c>
      <c r="AU109" s="169" t="s">
        <v>78</v>
      </c>
      <c r="AY109" s="3" t="s">
        <v>13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8</v>
      </c>
      <c r="BK109" s="170" t="n">
        <f aca="false">ROUND(I109*H109,2)</f>
        <v>0</v>
      </c>
      <c r="BL109" s="3" t="s">
        <v>233</v>
      </c>
      <c r="BM109" s="169" t="s">
        <v>312</v>
      </c>
    </row>
    <row r="110" s="22" customFormat="true" ht="24" hidden="false" customHeight="true" outlineLevel="0" collapsed="false">
      <c r="B110" s="156"/>
      <c r="C110" s="157" t="s">
        <v>8</v>
      </c>
      <c r="D110" s="157" t="s">
        <v>139</v>
      </c>
      <c r="E110" s="159" t="s">
        <v>881</v>
      </c>
      <c r="F110" s="160" t="s">
        <v>882</v>
      </c>
      <c r="G110" s="161" t="s">
        <v>200</v>
      </c>
      <c r="H110" s="162" t="n">
        <v>225</v>
      </c>
      <c r="I110" s="163"/>
      <c r="J110" s="164" t="n">
        <f aca="false">ROUND(I110*H110,2)</f>
        <v>0</v>
      </c>
      <c r="K110" s="160" t="s">
        <v>143</v>
      </c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.017</v>
      </c>
      <c r="T110" s="168" t="n">
        <f aca="false">S110*H110</f>
        <v>3.825</v>
      </c>
      <c r="AR110" s="169" t="s">
        <v>233</v>
      </c>
      <c r="AT110" s="169" t="s">
        <v>139</v>
      </c>
      <c r="AU110" s="169" t="s">
        <v>78</v>
      </c>
      <c r="AY110" s="3" t="s">
        <v>13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0</v>
      </c>
      <c r="BL110" s="3" t="s">
        <v>233</v>
      </c>
      <c r="BM110" s="169" t="s">
        <v>326</v>
      </c>
    </row>
    <row r="111" s="22" customFormat="true" ht="11.25" hidden="false" customHeight="false" outlineLevel="0" collapsed="false">
      <c r="B111" s="23"/>
      <c r="D111" s="171" t="s">
        <v>146</v>
      </c>
      <c r="F111" s="172" t="s">
        <v>883</v>
      </c>
      <c r="I111" s="173"/>
      <c r="L111" s="23"/>
      <c r="M111" s="174"/>
      <c r="T111" s="54"/>
      <c r="AT111" s="3" t="s">
        <v>146</v>
      </c>
      <c r="AU111" s="3" t="s">
        <v>78</v>
      </c>
    </row>
    <row r="112" s="22" customFormat="true" ht="16.5" hidden="false" customHeight="true" outlineLevel="0" collapsed="false">
      <c r="B112" s="156"/>
      <c r="C112" s="157" t="s">
        <v>233</v>
      </c>
      <c r="D112" s="157" t="s">
        <v>139</v>
      </c>
      <c r="E112" s="159" t="s">
        <v>884</v>
      </c>
      <c r="F112" s="160" t="s">
        <v>885</v>
      </c>
      <c r="G112" s="161" t="s">
        <v>200</v>
      </c>
      <c r="H112" s="162" t="n">
        <v>241</v>
      </c>
      <c r="I112" s="163"/>
      <c r="J112" s="164" t="n">
        <f aca="false">ROUND(I112*H112,2)</f>
        <v>0</v>
      </c>
      <c r="K112" s="160" t="s">
        <v>143</v>
      </c>
      <c r="L112" s="23"/>
      <c r="M112" s="165"/>
      <c r="N112" s="166" t="s">
        <v>42</v>
      </c>
      <c r="P112" s="167" t="n">
        <f aca="false">O112*H112</f>
        <v>0</v>
      </c>
      <c r="Q112" s="167" t="n">
        <v>0.00077</v>
      </c>
      <c r="R112" s="167" t="n">
        <f aca="false">Q112*H112</f>
        <v>0.18557</v>
      </c>
      <c r="S112" s="167" t="n">
        <v>0</v>
      </c>
      <c r="T112" s="168" t="n">
        <f aca="false">S112*H112</f>
        <v>0</v>
      </c>
      <c r="AR112" s="169" t="s">
        <v>233</v>
      </c>
      <c r="AT112" s="169" t="s">
        <v>139</v>
      </c>
      <c r="AU112" s="169" t="s">
        <v>78</v>
      </c>
      <c r="AY112" s="3" t="s">
        <v>13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0</v>
      </c>
      <c r="BL112" s="3" t="s">
        <v>233</v>
      </c>
      <c r="BM112" s="169" t="s">
        <v>339</v>
      </c>
    </row>
    <row r="113" s="22" customFormat="true" ht="11.25" hidden="false" customHeight="false" outlineLevel="0" collapsed="false">
      <c r="B113" s="23"/>
      <c r="D113" s="171" t="s">
        <v>146</v>
      </c>
      <c r="F113" s="172" t="s">
        <v>886</v>
      </c>
      <c r="I113" s="173"/>
      <c r="L113" s="23"/>
      <c r="M113" s="174"/>
      <c r="T113" s="54"/>
      <c r="AT113" s="3" t="s">
        <v>146</v>
      </c>
      <c r="AU113" s="3" t="s">
        <v>78</v>
      </c>
    </row>
    <row r="114" s="22" customFormat="true" ht="24" hidden="false" customHeight="true" outlineLevel="0" collapsed="false">
      <c r="B114" s="156"/>
      <c r="C114" s="157" t="s">
        <v>252</v>
      </c>
      <c r="D114" s="157" t="s">
        <v>139</v>
      </c>
      <c r="E114" s="159" t="s">
        <v>887</v>
      </c>
      <c r="F114" s="160" t="s">
        <v>888</v>
      </c>
      <c r="G114" s="161" t="s">
        <v>200</v>
      </c>
      <c r="H114" s="162" t="n">
        <v>42</v>
      </c>
      <c r="I114" s="163"/>
      <c r="J114" s="164" t="n">
        <f aca="false">ROUND(I114*H114,2)</f>
        <v>0</v>
      </c>
      <c r="K114" s="160" t="s">
        <v>143</v>
      </c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233</v>
      </c>
      <c r="AT114" s="169" t="s">
        <v>139</v>
      </c>
      <c r="AU114" s="169" t="s">
        <v>78</v>
      </c>
      <c r="AY114" s="3" t="s">
        <v>13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0</v>
      </c>
      <c r="BL114" s="3" t="s">
        <v>233</v>
      </c>
      <c r="BM114" s="169" t="s">
        <v>354</v>
      </c>
    </row>
    <row r="115" s="22" customFormat="true" ht="11.25" hidden="false" customHeight="false" outlineLevel="0" collapsed="false">
      <c r="B115" s="23"/>
      <c r="D115" s="171" t="s">
        <v>146</v>
      </c>
      <c r="F115" s="172" t="s">
        <v>889</v>
      </c>
      <c r="I115" s="173"/>
      <c r="L115" s="23"/>
      <c r="M115" s="174"/>
      <c r="T115" s="54"/>
      <c r="AT115" s="3" t="s">
        <v>146</v>
      </c>
      <c r="AU115" s="3" t="s">
        <v>78</v>
      </c>
    </row>
    <row r="116" s="22" customFormat="true" ht="16.5" hidden="false" customHeight="true" outlineLevel="0" collapsed="false">
      <c r="B116" s="156"/>
      <c r="C116" s="207" t="s">
        <v>260</v>
      </c>
      <c r="D116" s="207" t="s">
        <v>404</v>
      </c>
      <c r="E116" s="209" t="s">
        <v>890</v>
      </c>
      <c r="F116" s="210" t="s">
        <v>891</v>
      </c>
      <c r="G116" s="211" t="s">
        <v>851</v>
      </c>
      <c r="H116" s="212" t="n">
        <v>42</v>
      </c>
      <c r="I116" s="213"/>
      <c r="J116" s="214" t="n">
        <f aca="false">ROUND(I116*H116,2)</f>
        <v>0</v>
      </c>
      <c r="K116" s="210"/>
      <c r="L116" s="215"/>
      <c r="M116" s="216"/>
      <c r="N116" s="217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339</v>
      </c>
      <c r="AT116" s="169" t="s">
        <v>404</v>
      </c>
      <c r="AU116" s="169" t="s">
        <v>78</v>
      </c>
      <c r="AY116" s="3" t="s">
        <v>13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0</v>
      </c>
      <c r="BL116" s="3" t="s">
        <v>233</v>
      </c>
      <c r="BM116" s="169" t="s">
        <v>367</v>
      </c>
    </row>
    <row r="117" s="22" customFormat="true" ht="24" hidden="false" customHeight="true" outlineLevel="0" collapsed="false">
      <c r="B117" s="156"/>
      <c r="C117" s="157" t="s">
        <v>265</v>
      </c>
      <c r="D117" s="157" t="s">
        <v>139</v>
      </c>
      <c r="E117" s="159" t="s">
        <v>892</v>
      </c>
      <c r="F117" s="160" t="s">
        <v>893</v>
      </c>
      <c r="G117" s="161" t="s">
        <v>200</v>
      </c>
      <c r="H117" s="162" t="n">
        <v>75</v>
      </c>
      <c r="I117" s="163"/>
      <c r="J117" s="164" t="n">
        <f aca="false">ROUND(I117*H117,2)</f>
        <v>0</v>
      </c>
      <c r="K117" s="160" t="s">
        <v>143</v>
      </c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233</v>
      </c>
      <c r="AT117" s="169" t="s">
        <v>139</v>
      </c>
      <c r="AU117" s="169" t="s">
        <v>78</v>
      </c>
      <c r="AY117" s="3" t="s">
        <v>13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0</v>
      </c>
      <c r="BL117" s="3" t="s">
        <v>233</v>
      </c>
      <c r="BM117" s="169" t="s">
        <v>378</v>
      </c>
    </row>
    <row r="118" s="22" customFormat="true" ht="11.25" hidden="false" customHeight="false" outlineLevel="0" collapsed="false">
      <c r="B118" s="23"/>
      <c r="D118" s="171" t="s">
        <v>146</v>
      </c>
      <c r="F118" s="172" t="s">
        <v>894</v>
      </c>
      <c r="I118" s="173"/>
      <c r="L118" s="23"/>
      <c r="M118" s="174"/>
      <c r="T118" s="54"/>
      <c r="AT118" s="3" t="s">
        <v>146</v>
      </c>
      <c r="AU118" s="3" t="s">
        <v>78</v>
      </c>
    </row>
    <row r="119" s="22" customFormat="true" ht="16.5" hidden="false" customHeight="true" outlineLevel="0" collapsed="false">
      <c r="B119" s="156"/>
      <c r="C119" s="207" t="s">
        <v>271</v>
      </c>
      <c r="D119" s="207" t="s">
        <v>404</v>
      </c>
      <c r="E119" s="209" t="s">
        <v>895</v>
      </c>
      <c r="F119" s="210" t="s">
        <v>896</v>
      </c>
      <c r="G119" s="211" t="s">
        <v>200</v>
      </c>
      <c r="H119" s="212" t="n">
        <v>75</v>
      </c>
      <c r="I119" s="213"/>
      <c r="J119" s="214" t="n">
        <f aca="false">ROUND(I119*H119,2)</f>
        <v>0</v>
      </c>
      <c r="K119" s="210"/>
      <c r="L119" s="215"/>
      <c r="M119" s="216"/>
      <c r="N119" s="217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339</v>
      </c>
      <c r="AT119" s="169" t="s">
        <v>404</v>
      </c>
      <c r="AU119" s="169" t="s">
        <v>78</v>
      </c>
      <c r="AY119" s="3" t="s">
        <v>13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233</v>
      </c>
      <c r="BM119" s="169" t="s">
        <v>590</v>
      </c>
    </row>
    <row r="120" s="22" customFormat="true" ht="24" hidden="false" customHeight="true" outlineLevel="0" collapsed="false">
      <c r="B120" s="156"/>
      <c r="C120" s="157" t="s">
        <v>7</v>
      </c>
      <c r="D120" s="157" t="s">
        <v>139</v>
      </c>
      <c r="E120" s="159" t="s">
        <v>897</v>
      </c>
      <c r="F120" s="160" t="s">
        <v>898</v>
      </c>
      <c r="G120" s="161" t="s">
        <v>246</v>
      </c>
      <c r="H120" s="162" t="n">
        <v>5</v>
      </c>
      <c r="I120" s="163"/>
      <c r="J120" s="164" t="n">
        <f aca="false">ROUND(I120*H120,2)</f>
        <v>0</v>
      </c>
      <c r="K120" s="160" t="s">
        <v>143</v>
      </c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233</v>
      </c>
      <c r="AT120" s="169" t="s">
        <v>139</v>
      </c>
      <c r="AU120" s="169" t="s">
        <v>78</v>
      </c>
      <c r="AY120" s="3" t="s">
        <v>13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0</v>
      </c>
      <c r="BL120" s="3" t="s">
        <v>233</v>
      </c>
      <c r="BM120" s="169" t="s">
        <v>599</v>
      </c>
    </row>
    <row r="121" s="22" customFormat="true" ht="11.25" hidden="false" customHeight="false" outlineLevel="0" collapsed="false">
      <c r="B121" s="23"/>
      <c r="D121" s="171" t="s">
        <v>146</v>
      </c>
      <c r="F121" s="172" t="s">
        <v>899</v>
      </c>
      <c r="I121" s="173"/>
      <c r="L121" s="23"/>
      <c r="M121" s="174"/>
      <c r="T121" s="54"/>
      <c r="AT121" s="3" t="s">
        <v>146</v>
      </c>
      <c r="AU121" s="3" t="s">
        <v>78</v>
      </c>
    </row>
    <row r="122" s="22" customFormat="true" ht="16.5" hidden="false" customHeight="true" outlineLevel="0" collapsed="false">
      <c r="B122" s="156"/>
      <c r="C122" s="207" t="s">
        <v>283</v>
      </c>
      <c r="D122" s="207" t="s">
        <v>404</v>
      </c>
      <c r="E122" s="209" t="s">
        <v>900</v>
      </c>
      <c r="F122" s="210" t="s">
        <v>901</v>
      </c>
      <c r="G122" s="211" t="s">
        <v>851</v>
      </c>
      <c r="H122" s="212" t="n">
        <v>2</v>
      </c>
      <c r="I122" s="213"/>
      <c r="J122" s="214" t="n">
        <f aca="false">ROUND(I122*H122,2)</f>
        <v>0</v>
      </c>
      <c r="K122" s="210"/>
      <c r="L122" s="215"/>
      <c r="M122" s="216"/>
      <c r="N122" s="217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339</v>
      </c>
      <c r="AT122" s="169" t="s">
        <v>404</v>
      </c>
      <c r="AU122" s="169" t="s">
        <v>78</v>
      </c>
      <c r="AY122" s="3" t="s">
        <v>13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0</v>
      </c>
      <c r="BL122" s="3" t="s">
        <v>233</v>
      </c>
      <c r="BM122" s="169" t="s">
        <v>611</v>
      </c>
    </row>
    <row r="123" s="22" customFormat="true" ht="16.5" hidden="false" customHeight="true" outlineLevel="0" collapsed="false">
      <c r="B123" s="156"/>
      <c r="C123" s="207" t="s">
        <v>288</v>
      </c>
      <c r="D123" s="207" t="s">
        <v>404</v>
      </c>
      <c r="E123" s="209" t="s">
        <v>902</v>
      </c>
      <c r="F123" s="210" t="s">
        <v>903</v>
      </c>
      <c r="G123" s="211" t="s">
        <v>851</v>
      </c>
      <c r="H123" s="212" t="n">
        <v>2</v>
      </c>
      <c r="I123" s="213"/>
      <c r="J123" s="214" t="n">
        <f aca="false">ROUND(I123*H123,2)</f>
        <v>0</v>
      </c>
      <c r="K123" s="210"/>
      <c r="L123" s="215"/>
      <c r="M123" s="216"/>
      <c r="N123" s="217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339</v>
      </c>
      <c r="AT123" s="169" t="s">
        <v>404</v>
      </c>
      <c r="AU123" s="169" t="s">
        <v>78</v>
      </c>
      <c r="AY123" s="3" t="s">
        <v>13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233</v>
      </c>
      <c r="BM123" s="169" t="s">
        <v>621</v>
      </c>
    </row>
    <row r="124" s="22" customFormat="true" ht="16.5" hidden="false" customHeight="true" outlineLevel="0" collapsed="false">
      <c r="B124" s="156"/>
      <c r="C124" s="207" t="s">
        <v>294</v>
      </c>
      <c r="D124" s="207" t="s">
        <v>404</v>
      </c>
      <c r="E124" s="209" t="s">
        <v>904</v>
      </c>
      <c r="F124" s="210" t="s">
        <v>905</v>
      </c>
      <c r="G124" s="211" t="s">
        <v>906</v>
      </c>
      <c r="H124" s="212" t="n">
        <v>4</v>
      </c>
      <c r="I124" s="213"/>
      <c r="J124" s="214" t="n">
        <f aca="false">ROUND(I124*H124,2)</f>
        <v>0</v>
      </c>
      <c r="K124" s="210"/>
      <c r="L124" s="215"/>
      <c r="M124" s="216"/>
      <c r="N124" s="217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339</v>
      </c>
      <c r="AT124" s="169" t="s">
        <v>404</v>
      </c>
      <c r="AU124" s="169" t="s">
        <v>78</v>
      </c>
      <c r="AY124" s="3" t="s">
        <v>13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8</v>
      </c>
      <c r="BK124" s="170" t="n">
        <f aca="false">ROUND(I124*H124,2)</f>
        <v>0</v>
      </c>
      <c r="BL124" s="3" t="s">
        <v>233</v>
      </c>
      <c r="BM124" s="169" t="s">
        <v>630</v>
      </c>
    </row>
    <row r="125" s="22" customFormat="true" ht="24" hidden="false" customHeight="true" outlineLevel="0" collapsed="false">
      <c r="B125" s="156"/>
      <c r="C125" s="157" t="s">
        <v>298</v>
      </c>
      <c r="D125" s="157" t="s">
        <v>139</v>
      </c>
      <c r="E125" s="159" t="s">
        <v>907</v>
      </c>
      <c r="F125" s="160" t="s">
        <v>908</v>
      </c>
      <c r="G125" s="161" t="s">
        <v>246</v>
      </c>
      <c r="H125" s="162" t="n">
        <v>39</v>
      </c>
      <c r="I125" s="163"/>
      <c r="J125" s="164" t="n">
        <f aca="false">ROUND(I125*H125,2)</f>
        <v>0</v>
      </c>
      <c r="K125" s="160" t="s">
        <v>143</v>
      </c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233</v>
      </c>
      <c r="AT125" s="169" t="s">
        <v>139</v>
      </c>
      <c r="AU125" s="169" t="s">
        <v>78</v>
      </c>
      <c r="AY125" s="3" t="s">
        <v>13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233</v>
      </c>
      <c r="BM125" s="169" t="s">
        <v>639</v>
      </c>
    </row>
    <row r="126" s="22" customFormat="true" ht="11.25" hidden="false" customHeight="false" outlineLevel="0" collapsed="false">
      <c r="B126" s="23"/>
      <c r="D126" s="171" t="s">
        <v>146</v>
      </c>
      <c r="F126" s="172" t="s">
        <v>909</v>
      </c>
      <c r="I126" s="173"/>
      <c r="L126" s="23"/>
      <c r="M126" s="174"/>
      <c r="T126" s="54"/>
      <c r="AT126" s="3" t="s">
        <v>146</v>
      </c>
      <c r="AU126" s="3" t="s">
        <v>78</v>
      </c>
    </row>
    <row r="127" s="22" customFormat="true" ht="16.5" hidden="false" customHeight="true" outlineLevel="0" collapsed="false">
      <c r="B127" s="156"/>
      <c r="C127" s="207" t="s">
        <v>302</v>
      </c>
      <c r="D127" s="207" t="s">
        <v>404</v>
      </c>
      <c r="E127" s="209" t="s">
        <v>910</v>
      </c>
      <c r="F127" s="210" t="s">
        <v>911</v>
      </c>
      <c r="G127" s="211" t="s">
        <v>851</v>
      </c>
      <c r="H127" s="212" t="n">
        <v>36</v>
      </c>
      <c r="I127" s="213"/>
      <c r="J127" s="214" t="n">
        <f aca="false">ROUND(I127*H127,2)</f>
        <v>0</v>
      </c>
      <c r="K127" s="210"/>
      <c r="L127" s="215"/>
      <c r="M127" s="216"/>
      <c r="N127" s="217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339</v>
      </c>
      <c r="AT127" s="169" t="s">
        <v>404</v>
      </c>
      <c r="AU127" s="169" t="s">
        <v>78</v>
      </c>
      <c r="AY127" s="3" t="s">
        <v>13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8</v>
      </c>
      <c r="BK127" s="170" t="n">
        <f aca="false">ROUND(I127*H127,2)</f>
        <v>0</v>
      </c>
      <c r="BL127" s="3" t="s">
        <v>233</v>
      </c>
      <c r="BM127" s="169" t="s">
        <v>648</v>
      </c>
    </row>
    <row r="128" s="22" customFormat="true" ht="16.5" hidden="false" customHeight="true" outlineLevel="0" collapsed="false">
      <c r="B128" s="156"/>
      <c r="C128" s="207" t="s">
        <v>307</v>
      </c>
      <c r="D128" s="207" t="s">
        <v>404</v>
      </c>
      <c r="E128" s="209" t="s">
        <v>912</v>
      </c>
      <c r="F128" s="210" t="s">
        <v>913</v>
      </c>
      <c r="G128" s="211" t="s">
        <v>851</v>
      </c>
      <c r="H128" s="212" t="n">
        <v>39</v>
      </c>
      <c r="I128" s="213"/>
      <c r="J128" s="214" t="n">
        <f aca="false">ROUND(I128*H128,2)</f>
        <v>0</v>
      </c>
      <c r="K128" s="210"/>
      <c r="L128" s="215"/>
      <c r="M128" s="216"/>
      <c r="N128" s="217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339</v>
      </c>
      <c r="AT128" s="169" t="s">
        <v>404</v>
      </c>
      <c r="AU128" s="169" t="s">
        <v>78</v>
      </c>
      <c r="AY128" s="3" t="s">
        <v>13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8</v>
      </c>
      <c r="BK128" s="170" t="n">
        <f aca="false">ROUND(I128*H128,2)</f>
        <v>0</v>
      </c>
      <c r="BL128" s="3" t="s">
        <v>233</v>
      </c>
      <c r="BM128" s="169" t="s">
        <v>657</v>
      </c>
    </row>
    <row r="129" s="22" customFormat="true" ht="16.5" hidden="false" customHeight="true" outlineLevel="0" collapsed="false">
      <c r="B129" s="156"/>
      <c r="C129" s="207" t="s">
        <v>312</v>
      </c>
      <c r="D129" s="207" t="s">
        <v>404</v>
      </c>
      <c r="E129" s="209" t="s">
        <v>914</v>
      </c>
      <c r="F129" s="210" t="s">
        <v>915</v>
      </c>
      <c r="G129" s="211" t="s">
        <v>851</v>
      </c>
      <c r="H129" s="212" t="n">
        <v>36</v>
      </c>
      <c r="I129" s="213"/>
      <c r="J129" s="214" t="n">
        <f aca="false">ROUND(I129*H129,2)</f>
        <v>0</v>
      </c>
      <c r="K129" s="210"/>
      <c r="L129" s="215"/>
      <c r="M129" s="216"/>
      <c r="N129" s="217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339</v>
      </c>
      <c r="AT129" s="169" t="s">
        <v>404</v>
      </c>
      <c r="AU129" s="169" t="s">
        <v>78</v>
      </c>
      <c r="AY129" s="3" t="s">
        <v>13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233</v>
      </c>
      <c r="BM129" s="169" t="s">
        <v>664</v>
      </c>
    </row>
    <row r="130" s="22" customFormat="true" ht="16.5" hidden="false" customHeight="true" outlineLevel="0" collapsed="false">
      <c r="B130" s="156"/>
      <c r="C130" s="207" t="s">
        <v>318</v>
      </c>
      <c r="D130" s="207" t="s">
        <v>404</v>
      </c>
      <c r="E130" s="209" t="s">
        <v>916</v>
      </c>
      <c r="F130" s="210" t="s">
        <v>917</v>
      </c>
      <c r="G130" s="211" t="s">
        <v>851</v>
      </c>
      <c r="H130" s="212" t="n">
        <v>3</v>
      </c>
      <c r="I130" s="213"/>
      <c r="J130" s="214" t="n">
        <f aca="false">ROUND(I130*H130,2)</f>
        <v>0</v>
      </c>
      <c r="K130" s="210"/>
      <c r="L130" s="215"/>
      <c r="M130" s="216"/>
      <c r="N130" s="217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339</v>
      </c>
      <c r="AT130" s="169" t="s">
        <v>404</v>
      </c>
      <c r="AU130" s="169" t="s">
        <v>78</v>
      </c>
      <c r="AY130" s="3" t="s">
        <v>13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0</v>
      </c>
      <c r="BL130" s="3" t="s">
        <v>233</v>
      </c>
      <c r="BM130" s="169" t="s">
        <v>673</v>
      </c>
    </row>
    <row r="131" s="22" customFormat="true" ht="16.5" hidden="false" customHeight="true" outlineLevel="0" collapsed="false">
      <c r="B131" s="156"/>
      <c r="C131" s="207" t="s">
        <v>326</v>
      </c>
      <c r="D131" s="207" t="s">
        <v>404</v>
      </c>
      <c r="E131" s="209" t="s">
        <v>918</v>
      </c>
      <c r="F131" s="210" t="s">
        <v>919</v>
      </c>
      <c r="G131" s="211" t="s">
        <v>851</v>
      </c>
      <c r="H131" s="212" t="n">
        <v>3</v>
      </c>
      <c r="I131" s="213"/>
      <c r="J131" s="214" t="n">
        <f aca="false">ROUND(I131*H131,2)</f>
        <v>0</v>
      </c>
      <c r="K131" s="210"/>
      <c r="L131" s="215"/>
      <c r="M131" s="216"/>
      <c r="N131" s="217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339</v>
      </c>
      <c r="AT131" s="169" t="s">
        <v>404</v>
      </c>
      <c r="AU131" s="169" t="s">
        <v>78</v>
      </c>
      <c r="AY131" s="3" t="s">
        <v>13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233</v>
      </c>
      <c r="BM131" s="169" t="s">
        <v>681</v>
      </c>
    </row>
    <row r="132" s="22" customFormat="true" ht="24" hidden="false" customHeight="true" outlineLevel="0" collapsed="false">
      <c r="B132" s="156"/>
      <c r="C132" s="157" t="s">
        <v>333</v>
      </c>
      <c r="D132" s="157" t="s">
        <v>139</v>
      </c>
      <c r="E132" s="159" t="s">
        <v>920</v>
      </c>
      <c r="F132" s="160" t="s">
        <v>921</v>
      </c>
      <c r="G132" s="161" t="s">
        <v>200</v>
      </c>
      <c r="H132" s="162" t="n">
        <v>16</v>
      </c>
      <c r="I132" s="163"/>
      <c r="J132" s="164" t="n">
        <f aca="false">ROUND(I132*H132,2)</f>
        <v>0</v>
      </c>
      <c r="K132" s="160" t="s">
        <v>143</v>
      </c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233</v>
      </c>
      <c r="AT132" s="169" t="s">
        <v>139</v>
      </c>
      <c r="AU132" s="169" t="s">
        <v>78</v>
      </c>
      <c r="AY132" s="3" t="s">
        <v>13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233</v>
      </c>
      <c r="BM132" s="169" t="s">
        <v>692</v>
      </c>
    </row>
    <row r="133" s="22" customFormat="true" ht="11.25" hidden="false" customHeight="false" outlineLevel="0" collapsed="false">
      <c r="B133" s="23"/>
      <c r="D133" s="171" t="s">
        <v>146</v>
      </c>
      <c r="F133" s="172" t="s">
        <v>922</v>
      </c>
      <c r="I133" s="173"/>
      <c r="L133" s="23"/>
      <c r="M133" s="174"/>
      <c r="T133" s="54"/>
      <c r="AT133" s="3" t="s">
        <v>146</v>
      </c>
      <c r="AU133" s="3" t="s">
        <v>78</v>
      </c>
    </row>
    <row r="134" s="22" customFormat="true" ht="16.5" hidden="false" customHeight="true" outlineLevel="0" collapsed="false">
      <c r="B134" s="156"/>
      <c r="C134" s="207" t="s">
        <v>339</v>
      </c>
      <c r="D134" s="207" t="s">
        <v>404</v>
      </c>
      <c r="E134" s="209" t="s">
        <v>923</v>
      </c>
      <c r="F134" s="210" t="s">
        <v>924</v>
      </c>
      <c r="G134" s="211" t="s">
        <v>200</v>
      </c>
      <c r="H134" s="212" t="n">
        <v>16</v>
      </c>
      <c r="I134" s="213"/>
      <c r="J134" s="214" t="n">
        <f aca="false">ROUND(I134*H134,2)</f>
        <v>0</v>
      </c>
      <c r="K134" s="210"/>
      <c r="L134" s="215"/>
      <c r="M134" s="216"/>
      <c r="N134" s="217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339</v>
      </c>
      <c r="AT134" s="169" t="s">
        <v>404</v>
      </c>
      <c r="AU134" s="169" t="s">
        <v>78</v>
      </c>
      <c r="AY134" s="3" t="s">
        <v>13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8</v>
      </c>
      <c r="BK134" s="170" t="n">
        <f aca="false">ROUND(I134*H134,2)</f>
        <v>0</v>
      </c>
      <c r="BL134" s="3" t="s">
        <v>233</v>
      </c>
      <c r="BM134" s="169" t="s">
        <v>702</v>
      </c>
    </row>
    <row r="135" s="22" customFormat="true" ht="24" hidden="false" customHeight="true" outlineLevel="0" collapsed="false">
      <c r="B135" s="156"/>
      <c r="C135" s="157" t="s">
        <v>348</v>
      </c>
      <c r="D135" s="157" t="s">
        <v>139</v>
      </c>
      <c r="E135" s="159" t="s">
        <v>925</v>
      </c>
      <c r="F135" s="160" t="s">
        <v>926</v>
      </c>
      <c r="G135" s="161" t="s">
        <v>200</v>
      </c>
      <c r="H135" s="162" t="n">
        <v>16</v>
      </c>
      <c r="I135" s="163"/>
      <c r="J135" s="164" t="n">
        <f aca="false">ROUND(I135*H135,2)</f>
        <v>0</v>
      </c>
      <c r="K135" s="160" t="s">
        <v>143</v>
      </c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.016</v>
      </c>
      <c r="T135" s="168" t="n">
        <f aca="false">S135*H135</f>
        <v>0.256</v>
      </c>
      <c r="AR135" s="169" t="s">
        <v>233</v>
      </c>
      <c r="AT135" s="169" t="s">
        <v>139</v>
      </c>
      <c r="AU135" s="169" t="s">
        <v>78</v>
      </c>
      <c r="AY135" s="3" t="s">
        <v>13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233</v>
      </c>
      <c r="BM135" s="169" t="s">
        <v>714</v>
      </c>
    </row>
    <row r="136" s="22" customFormat="true" ht="11.25" hidden="false" customHeight="false" outlineLevel="0" collapsed="false">
      <c r="B136" s="23"/>
      <c r="D136" s="171" t="s">
        <v>146</v>
      </c>
      <c r="F136" s="172" t="s">
        <v>927</v>
      </c>
      <c r="I136" s="173"/>
      <c r="L136" s="23"/>
      <c r="M136" s="174"/>
      <c r="T136" s="54"/>
      <c r="AT136" s="3" t="s">
        <v>146</v>
      </c>
      <c r="AU136" s="3" t="s">
        <v>78</v>
      </c>
    </row>
    <row r="137" s="22" customFormat="true" ht="16.5" hidden="false" customHeight="true" outlineLevel="0" collapsed="false">
      <c r="B137" s="156"/>
      <c r="C137" s="157" t="s">
        <v>354</v>
      </c>
      <c r="D137" s="157" t="s">
        <v>139</v>
      </c>
      <c r="E137" s="159" t="s">
        <v>928</v>
      </c>
      <c r="F137" s="160" t="s">
        <v>929</v>
      </c>
      <c r="G137" s="161" t="s">
        <v>851</v>
      </c>
      <c r="H137" s="162" t="n">
        <v>1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233</v>
      </c>
      <c r="AT137" s="169" t="s">
        <v>139</v>
      </c>
      <c r="AU137" s="169" t="s">
        <v>78</v>
      </c>
      <c r="AY137" s="3" t="s">
        <v>13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233</v>
      </c>
      <c r="BM137" s="169" t="s">
        <v>725</v>
      </c>
    </row>
    <row r="138" s="22" customFormat="true" ht="16.5" hidden="false" customHeight="true" outlineLevel="0" collapsed="false">
      <c r="B138" s="156"/>
      <c r="C138" s="207" t="s">
        <v>361</v>
      </c>
      <c r="D138" s="207" t="s">
        <v>404</v>
      </c>
      <c r="E138" s="209" t="s">
        <v>930</v>
      </c>
      <c r="F138" s="210" t="s">
        <v>931</v>
      </c>
      <c r="G138" s="211" t="s">
        <v>851</v>
      </c>
      <c r="H138" s="212" t="n">
        <v>1</v>
      </c>
      <c r="I138" s="213"/>
      <c r="J138" s="214" t="n">
        <f aca="false">ROUND(I138*H138,2)</f>
        <v>0</v>
      </c>
      <c r="K138" s="210"/>
      <c r="L138" s="215"/>
      <c r="M138" s="216"/>
      <c r="N138" s="217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339</v>
      </c>
      <c r="AT138" s="169" t="s">
        <v>404</v>
      </c>
      <c r="AU138" s="169" t="s">
        <v>78</v>
      </c>
      <c r="AY138" s="3" t="s">
        <v>13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233</v>
      </c>
      <c r="BM138" s="169" t="s">
        <v>736</v>
      </c>
    </row>
    <row r="139" s="22" customFormat="true" ht="16.5" hidden="false" customHeight="true" outlineLevel="0" collapsed="false">
      <c r="B139" s="156"/>
      <c r="C139" s="157" t="s">
        <v>367</v>
      </c>
      <c r="D139" s="157" t="s">
        <v>139</v>
      </c>
      <c r="E139" s="159" t="s">
        <v>932</v>
      </c>
      <c r="F139" s="160" t="s">
        <v>933</v>
      </c>
      <c r="G139" s="161" t="s">
        <v>851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233</v>
      </c>
      <c r="AT139" s="169" t="s">
        <v>139</v>
      </c>
      <c r="AU139" s="169" t="s">
        <v>78</v>
      </c>
      <c r="AY139" s="3" t="s">
        <v>13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233</v>
      </c>
      <c r="BM139" s="169" t="s">
        <v>746</v>
      </c>
    </row>
    <row r="140" s="22" customFormat="true" ht="16.5" hidden="false" customHeight="true" outlineLevel="0" collapsed="false">
      <c r="B140" s="156"/>
      <c r="C140" s="207" t="s">
        <v>372</v>
      </c>
      <c r="D140" s="207" t="s">
        <v>404</v>
      </c>
      <c r="E140" s="209" t="s">
        <v>934</v>
      </c>
      <c r="F140" s="210" t="s">
        <v>935</v>
      </c>
      <c r="G140" s="211" t="s">
        <v>851</v>
      </c>
      <c r="H140" s="212" t="n">
        <v>1</v>
      </c>
      <c r="I140" s="213"/>
      <c r="J140" s="214" t="n">
        <f aca="false">ROUND(I140*H140,2)</f>
        <v>0</v>
      </c>
      <c r="K140" s="210"/>
      <c r="L140" s="215"/>
      <c r="M140" s="216"/>
      <c r="N140" s="217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339</v>
      </c>
      <c r="AT140" s="169" t="s">
        <v>404</v>
      </c>
      <c r="AU140" s="169" t="s">
        <v>78</v>
      </c>
      <c r="AY140" s="3" t="s">
        <v>13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0</v>
      </c>
      <c r="BL140" s="3" t="s">
        <v>233</v>
      </c>
      <c r="BM140" s="169" t="s">
        <v>758</v>
      </c>
    </row>
    <row r="141" s="22" customFormat="true" ht="16.5" hidden="false" customHeight="true" outlineLevel="0" collapsed="false">
      <c r="B141" s="156"/>
      <c r="C141" s="157" t="s">
        <v>378</v>
      </c>
      <c r="D141" s="157" t="s">
        <v>139</v>
      </c>
      <c r="E141" s="159" t="s">
        <v>936</v>
      </c>
      <c r="F141" s="160" t="s">
        <v>937</v>
      </c>
      <c r="G141" s="161" t="s">
        <v>851</v>
      </c>
      <c r="H141" s="162" t="n">
        <v>1</v>
      </c>
      <c r="I141" s="163"/>
      <c r="J141" s="164" t="n">
        <f aca="false">ROUND(I141*H141,2)</f>
        <v>0</v>
      </c>
      <c r="K141" s="160"/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33</v>
      </c>
      <c r="AT141" s="169" t="s">
        <v>139</v>
      </c>
      <c r="AU141" s="169" t="s">
        <v>78</v>
      </c>
      <c r="AY141" s="3" t="s">
        <v>13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8</v>
      </c>
      <c r="BK141" s="170" t="n">
        <f aca="false">ROUND(I141*H141,2)</f>
        <v>0</v>
      </c>
      <c r="BL141" s="3" t="s">
        <v>233</v>
      </c>
      <c r="BM141" s="169" t="s">
        <v>770</v>
      </c>
    </row>
    <row r="142" s="22" customFormat="true" ht="16.5" hidden="false" customHeight="true" outlineLevel="0" collapsed="false">
      <c r="B142" s="156"/>
      <c r="C142" s="207" t="s">
        <v>383</v>
      </c>
      <c r="D142" s="207" t="s">
        <v>404</v>
      </c>
      <c r="E142" s="209" t="s">
        <v>938</v>
      </c>
      <c r="F142" s="210" t="s">
        <v>939</v>
      </c>
      <c r="G142" s="211" t="s">
        <v>851</v>
      </c>
      <c r="H142" s="212" t="n">
        <v>1</v>
      </c>
      <c r="I142" s="213"/>
      <c r="J142" s="214" t="n">
        <f aca="false">ROUND(I142*H142,2)</f>
        <v>0</v>
      </c>
      <c r="K142" s="210"/>
      <c r="L142" s="215"/>
      <c r="M142" s="216"/>
      <c r="N142" s="217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339</v>
      </c>
      <c r="AT142" s="169" t="s">
        <v>404</v>
      </c>
      <c r="AU142" s="169" t="s">
        <v>78</v>
      </c>
      <c r="AY142" s="3" t="s">
        <v>13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233</v>
      </c>
      <c r="BM142" s="169" t="s">
        <v>785</v>
      </c>
    </row>
    <row r="143" s="22" customFormat="true" ht="16.5" hidden="false" customHeight="true" outlineLevel="0" collapsed="false">
      <c r="B143" s="156"/>
      <c r="C143" s="157" t="s">
        <v>590</v>
      </c>
      <c r="D143" s="157" t="s">
        <v>139</v>
      </c>
      <c r="E143" s="159" t="s">
        <v>940</v>
      </c>
      <c r="F143" s="160" t="s">
        <v>941</v>
      </c>
      <c r="G143" s="161" t="s">
        <v>942</v>
      </c>
      <c r="H143" s="162" t="n">
        <v>1</v>
      </c>
      <c r="I143" s="163"/>
      <c r="J143" s="164" t="n">
        <f aca="false">ROUND(I143*H143,2)</f>
        <v>0</v>
      </c>
      <c r="K143" s="160"/>
      <c r="L143" s="23"/>
      <c r="M143" s="165"/>
      <c r="N143" s="166" t="s">
        <v>4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33</v>
      </c>
      <c r="AT143" s="169" t="s">
        <v>139</v>
      </c>
      <c r="AU143" s="169" t="s">
        <v>78</v>
      </c>
      <c r="AY143" s="3" t="s">
        <v>13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8</v>
      </c>
      <c r="BK143" s="170" t="n">
        <f aca="false">ROUND(I143*H143,2)</f>
        <v>0</v>
      </c>
      <c r="BL143" s="3" t="s">
        <v>233</v>
      </c>
      <c r="BM143" s="169" t="s">
        <v>943</v>
      </c>
    </row>
    <row r="144" s="22" customFormat="true" ht="24" hidden="false" customHeight="true" outlineLevel="0" collapsed="false">
      <c r="B144" s="156"/>
      <c r="C144" s="157" t="s">
        <v>599</v>
      </c>
      <c r="D144" s="157" t="s">
        <v>139</v>
      </c>
      <c r="E144" s="159" t="s">
        <v>944</v>
      </c>
      <c r="F144" s="160" t="s">
        <v>945</v>
      </c>
      <c r="G144" s="161" t="s">
        <v>246</v>
      </c>
      <c r="H144" s="162" t="n">
        <v>8</v>
      </c>
      <c r="I144" s="163"/>
      <c r="J144" s="164" t="n">
        <f aca="false">ROUND(I144*H144,2)</f>
        <v>0</v>
      </c>
      <c r="K144" s="160" t="s">
        <v>143</v>
      </c>
      <c r="L144" s="23"/>
      <c r="M144" s="165"/>
      <c r="N144" s="166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233</v>
      </c>
      <c r="AT144" s="169" t="s">
        <v>139</v>
      </c>
      <c r="AU144" s="169" t="s">
        <v>78</v>
      </c>
      <c r="AY144" s="3" t="s">
        <v>13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8</v>
      </c>
      <c r="BK144" s="170" t="n">
        <f aca="false">ROUND(I144*H144,2)</f>
        <v>0</v>
      </c>
      <c r="BL144" s="3" t="s">
        <v>233</v>
      </c>
      <c r="BM144" s="169" t="s">
        <v>946</v>
      </c>
    </row>
    <row r="145" s="22" customFormat="true" ht="11.25" hidden="false" customHeight="false" outlineLevel="0" collapsed="false">
      <c r="B145" s="23"/>
      <c r="D145" s="171" t="s">
        <v>146</v>
      </c>
      <c r="F145" s="172" t="s">
        <v>947</v>
      </c>
      <c r="I145" s="173"/>
      <c r="L145" s="23"/>
      <c r="M145" s="174"/>
      <c r="T145" s="54"/>
      <c r="AT145" s="3" t="s">
        <v>146</v>
      </c>
      <c r="AU145" s="3" t="s">
        <v>78</v>
      </c>
    </row>
    <row r="146" s="22" customFormat="true" ht="16.5" hidden="false" customHeight="true" outlineLevel="0" collapsed="false">
      <c r="B146" s="156"/>
      <c r="C146" s="207" t="s">
        <v>606</v>
      </c>
      <c r="D146" s="207" t="s">
        <v>404</v>
      </c>
      <c r="E146" s="209" t="s">
        <v>948</v>
      </c>
      <c r="F146" s="210" t="s">
        <v>949</v>
      </c>
      <c r="G146" s="211" t="s">
        <v>851</v>
      </c>
      <c r="H146" s="212" t="n">
        <v>8</v>
      </c>
      <c r="I146" s="213"/>
      <c r="J146" s="214" t="n">
        <f aca="false">ROUND(I146*H146,2)</f>
        <v>0</v>
      </c>
      <c r="K146" s="210"/>
      <c r="L146" s="215"/>
      <c r="M146" s="216"/>
      <c r="N146" s="217" t="s">
        <v>4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339</v>
      </c>
      <c r="AT146" s="169" t="s">
        <v>404</v>
      </c>
      <c r="AU146" s="169" t="s">
        <v>78</v>
      </c>
      <c r="AY146" s="3" t="s">
        <v>13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8</v>
      </c>
      <c r="BK146" s="170" t="n">
        <f aca="false">ROUND(I146*H146,2)</f>
        <v>0</v>
      </c>
      <c r="BL146" s="3" t="s">
        <v>233</v>
      </c>
      <c r="BM146" s="169" t="s">
        <v>950</v>
      </c>
    </row>
    <row r="147" s="22" customFormat="true" ht="16.5" hidden="false" customHeight="true" outlineLevel="0" collapsed="false">
      <c r="B147" s="156"/>
      <c r="C147" s="207" t="s">
        <v>611</v>
      </c>
      <c r="D147" s="207" t="s">
        <v>404</v>
      </c>
      <c r="E147" s="209" t="s">
        <v>951</v>
      </c>
      <c r="F147" s="210" t="s">
        <v>952</v>
      </c>
      <c r="G147" s="211" t="s">
        <v>851</v>
      </c>
      <c r="H147" s="212" t="n">
        <v>1</v>
      </c>
      <c r="I147" s="213"/>
      <c r="J147" s="214" t="n">
        <f aca="false">ROUND(I147*H147,2)</f>
        <v>0</v>
      </c>
      <c r="K147" s="210"/>
      <c r="L147" s="215"/>
      <c r="M147" s="216"/>
      <c r="N147" s="217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339</v>
      </c>
      <c r="AT147" s="169" t="s">
        <v>404</v>
      </c>
      <c r="AU147" s="169" t="s">
        <v>78</v>
      </c>
      <c r="AY147" s="3" t="s">
        <v>13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233</v>
      </c>
      <c r="BM147" s="169" t="s">
        <v>953</v>
      </c>
    </row>
    <row r="148" s="22" customFormat="true" ht="16.5" hidden="false" customHeight="true" outlineLevel="0" collapsed="false">
      <c r="B148" s="156"/>
      <c r="C148" s="157" t="s">
        <v>616</v>
      </c>
      <c r="D148" s="157" t="s">
        <v>139</v>
      </c>
      <c r="E148" s="159" t="s">
        <v>954</v>
      </c>
      <c r="F148" s="160" t="s">
        <v>955</v>
      </c>
      <c r="G148" s="161" t="s">
        <v>851</v>
      </c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233</v>
      </c>
      <c r="AT148" s="169" t="s">
        <v>139</v>
      </c>
      <c r="AU148" s="169" t="s">
        <v>78</v>
      </c>
      <c r="AY148" s="3" t="s">
        <v>13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8</v>
      </c>
      <c r="BK148" s="170" t="n">
        <f aca="false">ROUND(I148*H148,2)</f>
        <v>0</v>
      </c>
      <c r="BL148" s="3" t="s">
        <v>233</v>
      </c>
      <c r="BM148" s="169" t="s">
        <v>956</v>
      </c>
    </row>
    <row r="149" s="22" customFormat="true" ht="16.5" hidden="false" customHeight="true" outlineLevel="0" collapsed="false">
      <c r="B149" s="156"/>
      <c r="C149" s="207" t="s">
        <v>621</v>
      </c>
      <c r="D149" s="207" t="s">
        <v>404</v>
      </c>
      <c r="E149" s="209" t="s">
        <v>957</v>
      </c>
      <c r="F149" s="210" t="s">
        <v>958</v>
      </c>
      <c r="G149" s="211" t="s">
        <v>851</v>
      </c>
      <c r="H149" s="212" t="n">
        <v>1</v>
      </c>
      <c r="I149" s="213"/>
      <c r="J149" s="214" t="n">
        <f aca="false">ROUND(I149*H149,2)</f>
        <v>0</v>
      </c>
      <c r="K149" s="210"/>
      <c r="L149" s="215"/>
      <c r="M149" s="216"/>
      <c r="N149" s="217" t="s">
        <v>42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339</v>
      </c>
      <c r="AT149" s="169" t="s">
        <v>404</v>
      </c>
      <c r="AU149" s="169" t="s">
        <v>78</v>
      </c>
      <c r="AY149" s="3" t="s">
        <v>13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233</v>
      </c>
      <c r="BM149" s="169" t="s">
        <v>959</v>
      </c>
    </row>
    <row r="150" s="22" customFormat="true" ht="16.5" hidden="false" customHeight="true" outlineLevel="0" collapsed="false">
      <c r="B150" s="156"/>
      <c r="C150" s="157" t="s">
        <v>626</v>
      </c>
      <c r="D150" s="157" t="s">
        <v>139</v>
      </c>
      <c r="E150" s="159" t="s">
        <v>960</v>
      </c>
      <c r="F150" s="160" t="s">
        <v>961</v>
      </c>
      <c r="G150" s="161" t="s">
        <v>851</v>
      </c>
      <c r="H150" s="162" t="n">
        <v>1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33</v>
      </c>
      <c r="AT150" s="169" t="s">
        <v>139</v>
      </c>
      <c r="AU150" s="169" t="s">
        <v>78</v>
      </c>
      <c r="AY150" s="3" t="s">
        <v>13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233</v>
      </c>
      <c r="BM150" s="169" t="s">
        <v>962</v>
      </c>
    </row>
    <row r="151" s="22" customFormat="true" ht="16.5" hidden="false" customHeight="true" outlineLevel="0" collapsed="false">
      <c r="B151" s="156"/>
      <c r="C151" s="207" t="s">
        <v>630</v>
      </c>
      <c r="D151" s="207" t="s">
        <v>404</v>
      </c>
      <c r="E151" s="209" t="s">
        <v>963</v>
      </c>
      <c r="F151" s="210" t="s">
        <v>964</v>
      </c>
      <c r="G151" s="211" t="s">
        <v>851</v>
      </c>
      <c r="H151" s="212" t="n">
        <v>1</v>
      </c>
      <c r="I151" s="213"/>
      <c r="J151" s="214" t="n">
        <f aca="false">ROUND(I151*H151,2)</f>
        <v>0</v>
      </c>
      <c r="K151" s="210"/>
      <c r="L151" s="215"/>
      <c r="M151" s="216"/>
      <c r="N151" s="217" t="s">
        <v>4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339</v>
      </c>
      <c r="AT151" s="169" t="s">
        <v>404</v>
      </c>
      <c r="AU151" s="169" t="s">
        <v>78</v>
      </c>
      <c r="AY151" s="3" t="s">
        <v>13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233</v>
      </c>
      <c r="BM151" s="169" t="s">
        <v>965</v>
      </c>
    </row>
    <row r="152" s="22" customFormat="true" ht="16.5" hidden="false" customHeight="true" outlineLevel="0" collapsed="false">
      <c r="B152" s="156"/>
      <c r="C152" s="157" t="s">
        <v>635</v>
      </c>
      <c r="D152" s="157" t="s">
        <v>139</v>
      </c>
      <c r="E152" s="159" t="s">
        <v>966</v>
      </c>
      <c r="F152" s="160" t="s">
        <v>967</v>
      </c>
      <c r="G152" s="161" t="s">
        <v>246</v>
      </c>
      <c r="H152" s="162" t="n">
        <v>1</v>
      </c>
      <c r="I152" s="163"/>
      <c r="J152" s="164" t="n">
        <f aca="false">ROUND(I152*H152,2)</f>
        <v>0</v>
      </c>
      <c r="K152" s="160" t="s">
        <v>143</v>
      </c>
      <c r="L152" s="23"/>
      <c r="M152" s="165"/>
      <c r="N152" s="166" t="s">
        <v>42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233</v>
      </c>
      <c r="AT152" s="169" t="s">
        <v>139</v>
      </c>
      <c r="AU152" s="169" t="s">
        <v>78</v>
      </c>
      <c r="AY152" s="3" t="s">
        <v>13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233</v>
      </c>
      <c r="BM152" s="169" t="s">
        <v>968</v>
      </c>
    </row>
    <row r="153" s="22" customFormat="true" ht="11.25" hidden="false" customHeight="false" outlineLevel="0" collapsed="false">
      <c r="B153" s="23"/>
      <c r="D153" s="171" t="s">
        <v>146</v>
      </c>
      <c r="F153" s="172" t="s">
        <v>969</v>
      </c>
      <c r="I153" s="173"/>
      <c r="L153" s="23"/>
      <c r="M153" s="174"/>
      <c r="T153" s="54"/>
      <c r="AT153" s="3" t="s">
        <v>146</v>
      </c>
      <c r="AU153" s="3" t="s">
        <v>78</v>
      </c>
    </row>
    <row r="154" s="22" customFormat="true" ht="16.5" hidden="false" customHeight="true" outlineLevel="0" collapsed="false">
      <c r="B154" s="156"/>
      <c r="C154" s="207" t="s">
        <v>639</v>
      </c>
      <c r="D154" s="207" t="s">
        <v>404</v>
      </c>
      <c r="E154" s="209" t="s">
        <v>970</v>
      </c>
      <c r="F154" s="210" t="s">
        <v>971</v>
      </c>
      <c r="G154" s="211" t="s">
        <v>246</v>
      </c>
      <c r="H154" s="212" t="n">
        <v>1</v>
      </c>
      <c r="I154" s="213"/>
      <c r="J154" s="214" t="n">
        <f aca="false">ROUND(I154*H154,2)</f>
        <v>0</v>
      </c>
      <c r="K154" s="210" t="s">
        <v>143</v>
      </c>
      <c r="L154" s="215"/>
      <c r="M154" s="216"/>
      <c r="N154" s="217" t="s">
        <v>42</v>
      </c>
      <c r="P154" s="167" t="n">
        <f aca="false">O154*H154</f>
        <v>0</v>
      </c>
      <c r="Q154" s="167" t="n">
        <v>4E-005</v>
      </c>
      <c r="R154" s="167" t="n">
        <f aca="false">Q154*H154</f>
        <v>4E-005</v>
      </c>
      <c r="S154" s="167" t="n">
        <v>0</v>
      </c>
      <c r="T154" s="168" t="n">
        <f aca="false">S154*H154</f>
        <v>0</v>
      </c>
      <c r="AR154" s="169" t="s">
        <v>339</v>
      </c>
      <c r="AT154" s="169" t="s">
        <v>404</v>
      </c>
      <c r="AU154" s="169" t="s">
        <v>78</v>
      </c>
      <c r="AY154" s="3" t="s">
        <v>13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8</v>
      </c>
      <c r="BK154" s="170" t="n">
        <f aca="false">ROUND(I154*H154,2)</f>
        <v>0</v>
      </c>
      <c r="BL154" s="3" t="s">
        <v>233</v>
      </c>
      <c r="BM154" s="169" t="s">
        <v>972</v>
      </c>
    </row>
    <row r="155" s="22" customFormat="true" ht="16.5" hidden="false" customHeight="true" outlineLevel="0" collapsed="false">
      <c r="B155" s="156"/>
      <c r="C155" s="207" t="s">
        <v>644</v>
      </c>
      <c r="D155" s="207" t="s">
        <v>404</v>
      </c>
      <c r="E155" s="209" t="s">
        <v>973</v>
      </c>
      <c r="F155" s="210" t="s">
        <v>974</v>
      </c>
      <c r="G155" s="211" t="s">
        <v>906</v>
      </c>
      <c r="H155" s="212" t="n">
        <v>1</v>
      </c>
      <c r="I155" s="213"/>
      <c r="J155" s="214" t="n">
        <f aca="false">ROUND(I155*H155,2)</f>
        <v>0</v>
      </c>
      <c r="K155" s="210"/>
      <c r="L155" s="215"/>
      <c r="M155" s="216"/>
      <c r="N155" s="217" t="s">
        <v>4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339</v>
      </c>
      <c r="AT155" s="169" t="s">
        <v>404</v>
      </c>
      <c r="AU155" s="169" t="s">
        <v>78</v>
      </c>
      <c r="AY155" s="3" t="s">
        <v>13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8</v>
      </c>
      <c r="BK155" s="170" t="n">
        <f aca="false">ROUND(I155*H155,2)</f>
        <v>0</v>
      </c>
      <c r="BL155" s="3" t="s">
        <v>233</v>
      </c>
      <c r="BM155" s="169" t="s">
        <v>975</v>
      </c>
    </row>
    <row r="156" s="22" customFormat="true" ht="16.5" hidden="false" customHeight="true" outlineLevel="0" collapsed="false">
      <c r="B156" s="156"/>
      <c r="C156" s="207" t="s">
        <v>648</v>
      </c>
      <c r="D156" s="207" t="s">
        <v>404</v>
      </c>
      <c r="E156" s="209" t="s">
        <v>976</v>
      </c>
      <c r="F156" s="210" t="s">
        <v>977</v>
      </c>
      <c r="G156" s="211" t="s">
        <v>851</v>
      </c>
      <c r="H156" s="212" t="n">
        <v>1</v>
      </c>
      <c r="I156" s="213"/>
      <c r="J156" s="214" t="n">
        <f aca="false">ROUND(I156*H156,2)</f>
        <v>0</v>
      </c>
      <c r="K156" s="210"/>
      <c r="L156" s="215"/>
      <c r="M156" s="216"/>
      <c r="N156" s="217" t="s">
        <v>42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339</v>
      </c>
      <c r="AT156" s="169" t="s">
        <v>404</v>
      </c>
      <c r="AU156" s="169" t="s">
        <v>78</v>
      </c>
      <c r="AY156" s="3" t="s">
        <v>13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8</v>
      </c>
      <c r="BK156" s="170" t="n">
        <f aca="false">ROUND(I156*H156,2)</f>
        <v>0</v>
      </c>
      <c r="BL156" s="3" t="s">
        <v>233</v>
      </c>
      <c r="BM156" s="169" t="s">
        <v>978</v>
      </c>
    </row>
    <row r="157" s="22" customFormat="true" ht="16.5" hidden="false" customHeight="true" outlineLevel="0" collapsed="false">
      <c r="B157" s="156"/>
      <c r="C157" s="157" t="s">
        <v>653</v>
      </c>
      <c r="D157" s="157" t="s">
        <v>139</v>
      </c>
      <c r="E157" s="159" t="s">
        <v>979</v>
      </c>
      <c r="F157" s="160" t="s">
        <v>980</v>
      </c>
      <c r="G157" s="161" t="s">
        <v>200</v>
      </c>
      <c r="H157" s="162" t="n">
        <v>100</v>
      </c>
      <c r="I157" s="163"/>
      <c r="J157" s="164" t="n">
        <f aca="false">ROUND(I157*H157,2)</f>
        <v>0</v>
      </c>
      <c r="K157" s="160" t="s">
        <v>143</v>
      </c>
      <c r="L157" s="23"/>
      <c r="M157" s="165"/>
      <c r="N157" s="166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233</v>
      </c>
      <c r="AT157" s="169" t="s">
        <v>139</v>
      </c>
      <c r="AU157" s="169" t="s">
        <v>78</v>
      </c>
      <c r="AY157" s="3" t="s">
        <v>13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0</v>
      </c>
      <c r="BL157" s="3" t="s">
        <v>233</v>
      </c>
      <c r="BM157" s="169" t="s">
        <v>981</v>
      </c>
    </row>
    <row r="158" s="22" customFormat="true" ht="11.25" hidden="false" customHeight="false" outlineLevel="0" collapsed="false">
      <c r="B158" s="23"/>
      <c r="D158" s="171" t="s">
        <v>146</v>
      </c>
      <c r="F158" s="172" t="s">
        <v>982</v>
      </c>
      <c r="I158" s="173"/>
      <c r="L158" s="23"/>
      <c r="M158" s="174"/>
      <c r="T158" s="54"/>
      <c r="AT158" s="3" t="s">
        <v>146</v>
      </c>
      <c r="AU158" s="3" t="s">
        <v>78</v>
      </c>
    </row>
    <row r="159" s="22" customFormat="true" ht="16.5" hidden="false" customHeight="true" outlineLevel="0" collapsed="false">
      <c r="B159" s="156"/>
      <c r="C159" s="207" t="s">
        <v>657</v>
      </c>
      <c r="D159" s="207" t="s">
        <v>404</v>
      </c>
      <c r="E159" s="209" t="s">
        <v>983</v>
      </c>
      <c r="F159" s="210" t="s">
        <v>984</v>
      </c>
      <c r="G159" s="211" t="s">
        <v>200</v>
      </c>
      <c r="H159" s="212" t="n">
        <v>100</v>
      </c>
      <c r="I159" s="213"/>
      <c r="J159" s="214" t="n">
        <f aca="false">ROUND(I159*H159,2)</f>
        <v>0</v>
      </c>
      <c r="K159" s="210"/>
      <c r="L159" s="215"/>
      <c r="M159" s="216"/>
      <c r="N159" s="217" t="s">
        <v>42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339</v>
      </c>
      <c r="AT159" s="169" t="s">
        <v>404</v>
      </c>
      <c r="AU159" s="169" t="s">
        <v>78</v>
      </c>
      <c r="AY159" s="3" t="s">
        <v>13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233</v>
      </c>
      <c r="BM159" s="169" t="s">
        <v>985</v>
      </c>
    </row>
    <row r="160" s="22" customFormat="true" ht="24" hidden="false" customHeight="true" outlineLevel="0" collapsed="false">
      <c r="B160" s="156"/>
      <c r="C160" s="157" t="s">
        <v>659</v>
      </c>
      <c r="D160" s="157" t="s">
        <v>139</v>
      </c>
      <c r="E160" s="159" t="s">
        <v>986</v>
      </c>
      <c r="F160" s="160" t="s">
        <v>987</v>
      </c>
      <c r="G160" s="161" t="s">
        <v>200</v>
      </c>
      <c r="H160" s="162" t="n">
        <v>380</v>
      </c>
      <c r="I160" s="163"/>
      <c r="J160" s="164" t="n">
        <f aca="false">ROUND(I160*H160,2)</f>
        <v>0</v>
      </c>
      <c r="K160" s="160" t="s">
        <v>143</v>
      </c>
      <c r="L160" s="23"/>
      <c r="M160" s="165"/>
      <c r="N160" s="166" t="s">
        <v>42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233</v>
      </c>
      <c r="AT160" s="169" t="s">
        <v>139</v>
      </c>
      <c r="AU160" s="169" t="s">
        <v>78</v>
      </c>
      <c r="AY160" s="3" t="s">
        <v>13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8</v>
      </c>
      <c r="BK160" s="170" t="n">
        <f aca="false">ROUND(I160*H160,2)</f>
        <v>0</v>
      </c>
      <c r="BL160" s="3" t="s">
        <v>233</v>
      </c>
      <c r="BM160" s="169" t="s">
        <v>988</v>
      </c>
    </row>
    <row r="161" s="22" customFormat="true" ht="11.25" hidden="false" customHeight="false" outlineLevel="0" collapsed="false">
      <c r="B161" s="23"/>
      <c r="D161" s="171" t="s">
        <v>146</v>
      </c>
      <c r="F161" s="172" t="s">
        <v>989</v>
      </c>
      <c r="I161" s="173"/>
      <c r="L161" s="23"/>
      <c r="M161" s="174"/>
      <c r="T161" s="54"/>
      <c r="AT161" s="3" t="s">
        <v>146</v>
      </c>
      <c r="AU161" s="3" t="s">
        <v>78</v>
      </c>
    </row>
    <row r="162" s="22" customFormat="true" ht="16.5" hidden="false" customHeight="true" outlineLevel="0" collapsed="false">
      <c r="B162" s="156"/>
      <c r="C162" s="207" t="s">
        <v>664</v>
      </c>
      <c r="D162" s="207" t="s">
        <v>404</v>
      </c>
      <c r="E162" s="209" t="s">
        <v>990</v>
      </c>
      <c r="F162" s="210" t="s">
        <v>991</v>
      </c>
      <c r="G162" s="211" t="s">
        <v>200</v>
      </c>
      <c r="H162" s="212" t="n">
        <v>30</v>
      </c>
      <c r="I162" s="213"/>
      <c r="J162" s="214" t="n">
        <f aca="false">ROUND(I162*H162,2)</f>
        <v>0</v>
      </c>
      <c r="K162" s="210" t="s">
        <v>143</v>
      </c>
      <c r="L162" s="215"/>
      <c r="M162" s="216"/>
      <c r="N162" s="217" t="s">
        <v>42</v>
      </c>
      <c r="P162" s="167" t="n">
        <f aca="false">O162*H162</f>
        <v>0</v>
      </c>
      <c r="Q162" s="167" t="n">
        <v>0.00016</v>
      </c>
      <c r="R162" s="167" t="n">
        <f aca="false">Q162*H162</f>
        <v>0.0048</v>
      </c>
      <c r="S162" s="167" t="n">
        <v>0</v>
      </c>
      <c r="T162" s="168" t="n">
        <f aca="false">S162*H162</f>
        <v>0</v>
      </c>
      <c r="AR162" s="169" t="s">
        <v>339</v>
      </c>
      <c r="AT162" s="169" t="s">
        <v>404</v>
      </c>
      <c r="AU162" s="169" t="s">
        <v>78</v>
      </c>
      <c r="AY162" s="3" t="s">
        <v>13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233</v>
      </c>
      <c r="BM162" s="169" t="s">
        <v>992</v>
      </c>
    </row>
    <row r="163" s="22" customFormat="true" ht="16.5" hidden="false" customHeight="true" outlineLevel="0" collapsed="false">
      <c r="B163" s="156"/>
      <c r="C163" s="207" t="s">
        <v>668</v>
      </c>
      <c r="D163" s="207" t="s">
        <v>404</v>
      </c>
      <c r="E163" s="209" t="s">
        <v>993</v>
      </c>
      <c r="F163" s="210" t="s">
        <v>994</v>
      </c>
      <c r="G163" s="211" t="s">
        <v>200</v>
      </c>
      <c r="H163" s="212" t="n">
        <v>350</v>
      </c>
      <c r="I163" s="213"/>
      <c r="J163" s="214" t="n">
        <f aca="false">ROUND(I163*H163,2)</f>
        <v>0</v>
      </c>
      <c r="K163" s="210" t="s">
        <v>143</v>
      </c>
      <c r="L163" s="215"/>
      <c r="M163" s="216"/>
      <c r="N163" s="217" t="s">
        <v>42</v>
      </c>
      <c r="P163" s="167" t="n">
        <f aca="false">O163*H163</f>
        <v>0</v>
      </c>
      <c r="Q163" s="167" t="n">
        <v>0.00025</v>
      </c>
      <c r="R163" s="167" t="n">
        <f aca="false">Q163*H163</f>
        <v>0.0875</v>
      </c>
      <c r="S163" s="167" t="n">
        <v>0</v>
      </c>
      <c r="T163" s="168" t="n">
        <f aca="false">S163*H163</f>
        <v>0</v>
      </c>
      <c r="AR163" s="169" t="s">
        <v>339</v>
      </c>
      <c r="AT163" s="169" t="s">
        <v>404</v>
      </c>
      <c r="AU163" s="169" t="s">
        <v>78</v>
      </c>
      <c r="AY163" s="3" t="s">
        <v>13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8</v>
      </c>
      <c r="BK163" s="170" t="n">
        <f aca="false">ROUND(I163*H163,2)</f>
        <v>0</v>
      </c>
      <c r="BL163" s="3" t="s">
        <v>233</v>
      </c>
      <c r="BM163" s="169" t="s">
        <v>995</v>
      </c>
    </row>
    <row r="164" s="22" customFormat="true" ht="24" hidden="false" customHeight="true" outlineLevel="0" collapsed="false">
      <c r="B164" s="156"/>
      <c r="C164" s="157" t="s">
        <v>673</v>
      </c>
      <c r="D164" s="157" t="s">
        <v>139</v>
      </c>
      <c r="E164" s="159" t="s">
        <v>996</v>
      </c>
      <c r="F164" s="160" t="s">
        <v>997</v>
      </c>
      <c r="G164" s="161" t="s">
        <v>200</v>
      </c>
      <c r="H164" s="162" t="n">
        <v>370</v>
      </c>
      <c r="I164" s="163"/>
      <c r="J164" s="164" t="n">
        <f aca="false">ROUND(I164*H164,2)</f>
        <v>0</v>
      </c>
      <c r="K164" s="160" t="s">
        <v>143</v>
      </c>
      <c r="L164" s="23"/>
      <c r="M164" s="165"/>
      <c r="N164" s="166" t="s">
        <v>4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233</v>
      </c>
      <c r="AT164" s="169" t="s">
        <v>139</v>
      </c>
      <c r="AU164" s="169" t="s">
        <v>78</v>
      </c>
      <c r="AY164" s="3" t="s">
        <v>13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8</v>
      </c>
      <c r="BK164" s="170" t="n">
        <f aca="false">ROUND(I164*H164,2)</f>
        <v>0</v>
      </c>
      <c r="BL164" s="3" t="s">
        <v>233</v>
      </c>
      <c r="BM164" s="169" t="s">
        <v>998</v>
      </c>
    </row>
    <row r="165" s="22" customFormat="true" ht="11.25" hidden="false" customHeight="false" outlineLevel="0" collapsed="false">
      <c r="B165" s="23"/>
      <c r="D165" s="171" t="s">
        <v>146</v>
      </c>
      <c r="F165" s="172" t="s">
        <v>999</v>
      </c>
      <c r="I165" s="173"/>
      <c r="L165" s="23"/>
      <c r="M165" s="174"/>
      <c r="T165" s="54"/>
      <c r="AT165" s="3" t="s">
        <v>146</v>
      </c>
      <c r="AU165" s="3" t="s">
        <v>78</v>
      </c>
    </row>
    <row r="166" s="22" customFormat="true" ht="16.5" hidden="false" customHeight="true" outlineLevel="0" collapsed="false">
      <c r="B166" s="156"/>
      <c r="C166" s="207" t="s">
        <v>677</v>
      </c>
      <c r="D166" s="207" t="s">
        <v>404</v>
      </c>
      <c r="E166" s="209" t="s">
        <v>1000</v>
      </c>
      <c r="F166" s="210" t="s">
        <v>1001</v>
      </c>
      <c r="G166" s="211" t="s">
        <v>200</v>
      </c>
      <c r="H166" s="212" t="n">
        <v>370</v>
      </c>
      <c r="I166" s="213"/>
      <c r="J166" s="214" t="n">
        <f aca="false">ROUND(I166*H166,2)</f>
        <v>0</v>
      </c>
      <c r="K166" s="210" t="s">
        <v>143</v>
      </c>
      <c r="L166" s="215"/>
      <c r="M166" s="216"/>
      <c r="N166" s="217" t="s">
        <v>42</v>
      </c>
      <c r="P166" s="167" t="n">
        <f aca="false">O166*H166</f>
        <v>0</v>
      </c>
      <c r="Q166" s="167" t="n">
        <v>0.00017</v>
      </c>
      <c r="R166" s="167" t="n">
        <f aca="false">Q166*H166</f>
        <v>0.0629</v>
      </c>
      <c r="S166" s="167" t="n">
        <v>0</v>
      </c>
      <c r="T166" s="168" t="n">
        <f aca="false">S166*H166</f>
        <v>0</v>
      </c>
      <c r="AR166" s="169" t="s">
        <v>339</v>
      </c>
      <c r="AT166" s="169" t="s">
        <v>404</v>
      </c>
      <c r="AU166" s="169" t="s">
        <v>78</v>
      </c>
      <c r="AY166" s="3" t="s">
        <v>13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8</v>
      </c>
      <c r="BK166" s="170" t="n">
        <f aca="false">ROUND(I166*H166,2)</f>
        <v>0</v>
      </c>
      <c r="BL166" s="3" t="s">
        <v>233</v>
      </c>
      <c r="BM166" s="169" t="s">
        <v>1002</v>
      </c>
    </row>
    <row r="167" s="22" customFormat="true" ht="24" hidden="false" customHeight="true" outlineLevel="0" collapsed="false">
      <c r="B167" s="156"/>
      <c r="C167" s="157" t="s">
        <v>681</v>
      </c>
      <c r="D167" s="157" t="s">
        <v>139</v>
      </c>
      <c r="E167" s="159" t="s">
        <v>1003</v>
      </c>
      <c r="F167" s="160" t="s">
        <v>1004</v>
      </c>
      <c r="G167" s="161" t="s">
        <v>200</v>
      </c>
      <c r="H167" s="162" t="n">
        <v>95</v>
      </c>
      <c r="I167" s="163"/>
      <c r="J167" s="164" t="n">
        <f aca="false">ROUND(I167*H167,2)</f>
        <v>0</v>
      </c>
      <c r="K167" s="160" t="s">
        <v>143</v>
      </c>
      <c r="L167" s="23"/>
      <c r="M167" s="165"/>
      <c r="N167" s="166" t="s">
        <v>42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233</v>
      </c>
      <c r="AT167" s="169" t="s">
        <v>139</v>
      </c>
      <c r="AU167" s="169" t="s">
        <v>78</v>
      </c>
      <c r="AY167" s="3" t="s">
        <v>13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8</v>
      </c>
      <c r="BK167" s="170" t="n">
        <f aca="false">ROUND(I167*H167,2)</f>
        <v>0</v>
      </c>
      <c r="BL167" s="3" t="s">
        <v>233</v>
      </c>
      <c r="BM167" s="169" t="s">
        <v>1005</v>
      </c>
    </row>
    <row r="168" s="22" customFormat="true" ht="11.25" hidden="false" customHeight="false" outlineLevel="0" collapsed="false">
      <c r="B168" s="23"/>
      <c r="D168" s="171" t="s">
        <v>146</v>
      </c>
      <c r="F168" s="172" t="s">
        <v>1006</v>
      </c>
      <c r="I168" s="173"/>
      <c r="L168" s="23"/>
      <c r="M168" s="174"/>
      <c r="T168" s="54"/>
      <c r="AT168" s="3" t="s">
        <v>146</v>
      </c>
      <c r="AU168" s="3" t="s">
        <v>78</v>
      </c>
    </row>
    <row r="169" s="22" customFormat="true" ht="16.5" hidden="false" customHeight="true" outlineLevel="0" collapsed="false">
      <c r="B169" s="156"/>
      <c r="C169" s="207" t="s">
        <v>687</v>
      </c>
      <c r="D169" s="207" t="s">
        <v>404</v>
      </c>
      <c r="E169" s="209" t="s">
        <v>1007</v>
      </c>
      <c r="F169" s="210" t="s">
        <v>1008</v>
      </c>
      <c r="G169" s="211" t="s">
        <v>200</v>
      </c>
      <c r="H169" s="212" t="n">
        <v>95</v>
      </c>
      <c r="I169" s="213"/>
      <c r="J169" s="214" t="n">
        <f aca="false">ROUND(I169*H169,2)</f>
        <v>0</v>
      </c>
      <c r="K169" s="210" t="s">
        <v>143</v>
      </c>
      <c r="L169" s="215"/>
      <c r="M169" s="216"/>
      <c r="N169" s="217" t="s">
        <v>42</v>
      </c>
      <c r="P169" s="167" t="n">
        <f aca="false">O169*H169</f>
        <v>0</v>
      </c>
      <c r="Q169" s="167" t="n">
        <v>0.00012</v>
      </c>
      <c r="R169" s="167" t="n">
        <f aca="false">Q169*H169</f>
        <v>0.0114</v>
      </c>
      <c r="S169" s="167" t="n">
        <v>0</v>
      </c>
      <c r="T169" s="168" t="n">
        <f aca="false">S169*H169</f>
        <v>0</v>
      </c>
      <c r="AR169" s="169" t="s">
        <v>339</v>
      </c>
      <c r="AT169" s="169" t="s">
        <v>404</v>
      </c>
      <c r="AU169" s="169" t="s">
        <v>78</v>
      </c>
      <c r="AY169" s="3" t="s">
        <v>13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8</v>
      </c>
      <c r="BK169" s="170" t="n">
        <f aca="false">ROUND(I169*H169,2)</f>
        <v>0</v>
      </c>
      <c r="BL169" s="3" t="s">
        <v>233</v>
      </c>
      <c r="BM169" s="169" t="s">
        <v>1009</v>
      </c>
    </row>
    <row r="170" s="22" customFormat="true" ht="24" hidden="false" customHeight="true" outlineLevel="0" collapsed="false">
      <c r="B170" s="156"/>
      <c r="C170" s="157" t="s">
        <v>692</v>
      </c>
      <c r="D170" s="157" t="s">
        <v>139</v>
      </c>
      <c r="E170" s="159" t="s">
        <v>1010</v>
      </c>
      <c r="F170" s="160" t="s">
        <v>1011</v>
      </c>
      <c r="G170" s="161" t="s">
        <v>200</v>
      </c>
      <c r="H170" s="162" t="n">
        <v>40</v>
      </c>
      <c r="I170" s="163"/>
      <c r="J170" s="164" t="n">
        <f aca="false">ROUND(I170*H170,2)</f>
        <v>0</v>
      </c>
      <c r="K170" s="160" t="s">
        <v>143</v>
      </c>
      <c r="L170" s="23"/>
      <c r="M170" s="165"/>
      <c r="N170" s="166" t="s">
        <v>4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233</v>
      </c>
      <c r="AT170" s="169" t="s">
        <v>139</v>
      </c>
      <c r="AU170" s="169" t="s">
        <v>78</v>
      </c>
      <c r="AY170" s="3" t="s">
        <v>13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8</v>
      </c>
      <c r="BK170" s="170" t="n">
        <f aca="false">ROUND(I170*H170,2)</f>
        <v>0</v>
      </c>
      <c r="BL170" s="3" t="s">
        <v>233</v>
      </c>
      <c r="BM170" s="169" t="s">
        <v>1012</v>
      </c>
    </row>
    <row r="171" s="22" customFormat="true" ht="11.25" hidden="false" customHeight="false" outlineLevel="0" collapsed="false">
      <c r="B171" s="23"/>
      <c r="D171" s="171" t="s">
        <v>146</v>
      </c>
      <c r="F171" s="172" t="s">
        <v>1013</v>
      </c>
      <c r="I171" s="173"/>
      <c r="L171" s="23"/>
      <c r="M171" s="174"/>
      <c r="T171" s="54"/>
      <c r="AT171" s="3" t="s">
        <v>146</v>
      </c>
      <c r="AU171" s="3" t="s">
        <v>78</v>
      </c>
    </row>
    <row r="172" s="22" customFormat="true" ht="16.5" hidden="false" customHeight="true" outlineLevel="0" collapsed="false">
      <c r="B172" s="156"/>
      <c r="C172" s="207" t="s">
        <v>697</v>
      </c>
      <c r="D172" s="207" t="s">
        <v>404</v>
      </c>
      <c r="E172" s="209" t="s">
        <v>1014</v>
      </c>
      <c r="F172" s="210" t="s">
        <v>1015</v>
      </c>
      <c r="G172" s="211" t="s">
        <v>200</v>
      </c>
      <c r="H172" s="212" t="n">
        <v>40</v>
      </c>
      <c r="I172" s="213"/>
      <c r="J172" s="214" t="n">
        <f aca="false">ROUND(I172*H172,2)</f>
        <v>0</v>
      </c>
      <c r="K172" s="210" t="s">
        <v>143</v>
      </c>
      <c r="L172" s="215"/>
      <c r="M172" s="216"/>
      <c r="N172" s="217" t="s">
        <v>42</v>
      </c>
      <c r="P172" s="167" t="n">
        <f aca="false">O172*H172</f>
        <v>0</v>
      </c>
      <c r="Q172" s="167" t="n">
        <v>0.0001</v>
      </c>
      <c r="R172" s="167" t="n">
        <f aca="false">Q172*H172</f>
        <v>0.004</v>
      </c>
      <c r="S172" s="167" t="n">
        <v>0</v>
      </c>
      <c r="T172" s="168" t="n">
        <f aca="false">S172*H172</f>
        <v>0</v>
      </c>
      <c r="AR172" s="169" t="s">
        <v>339</v>
      </c>
      <c r="AT172" s="169" t="s">
        <v>404</v>
      </c>
      <c r="AU172" s="169" t="s">
        <v>78</v>
      </c>
      <c r="AY172" s="3" t="s">
        <v>13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8</v>
      </c>
      <c r="BK172" s="170" t="n">
        <f aca="false">ROUND(I172*H172,2)</f>
        <v>0</v>
      </c>
      <c r="BL172" s="3" t="s">
        <v>233</v>
      </c>
      <c r="BM172" s="169" t="s">
        <v>1016</v>
      </c>
    </row>
    <row r="173" s="22" customFormat="true" ht="24" hidden="false" customHeight="true" outlineLevel="0" collapsed="false">
      <c r="B173" s="156"/>
      <c r="C173" s="157" t="s">
        <v>702</v>
      </c>
      <c r="D173" s="157" t="s">
        <v>139</v>
      </c>
      <c r="E173" s="159" t="s">
        <v>1017</v>
      </c>
      <c r="F173" s="160" t="s">
        <v>1018</v>
      </c>
      <c r="G173" s="161" t="s">
        <v>200</v>
      </c>
      <c r="H173" s="162" t="n">
        <v>100</v>
      </c>
      <c r="I173" s="163"/>
      <c r="J173" s="164" t="n">
        <f aca="false">ROUND(I173*H173,2)</f>
        <v>0</v>
      </c>
      <c r="K173" s="160" t="s">
        <v>143</v>
      </c>
      <c r="L173" s="23"/>
      <c r="M173" s="165"/>
      <c r="N173" s="166" t="s">
        <v>4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233</v>
      </c>
      <c r="AT173" s="169" t="s">
        <v>139</v>
      </c>
      <c r="AU173" s="169" t="s">
        <v>78</v>
      </c>
      <c r="AY173" s="3" t="s">
        <v>13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8</v>
      </c>
      <c r="BK173" s="170" t="n">
        <f aca="false">ROUND(I173*H173,2)</f>
        <v>0</v>
      </c>
      <c r="BL173" s="3" t="s">
        <v>233</v>
      </c>
      <c r="BM173" s="169" t="s">
        <v>1019</v>
      </c>
    </row>
    <row r="174" s="22" customFormat="true" ht="11.25" hidden="false" customHeight="false" outlineLevel="0" collapsed="false">
      <c r="B174" s="23"/>
      <c r="D174" s="171" t="s">
        <v>146</v>
      </c>
      <c r="F174" s="172" t="s">
        <v>1020</v>
      </c>
      <c r="I174" s="173"/>
      <c r="L174" s="23"/>
      <c r="M174" s="174"/>
      <c r="T174" s="54"/>
      <c r="AT174" s="3" t="s">
        <v>146</v>
      </c>
      <c r="AU174" s="3" t="s">
        <v>78</v>
      </c>
    </row>
    <row r="175" s="22" customFormat="true" ht="16.5" hidden="false" customHeight="true" outlineLevel="0" collapsed="false">
      <c r="B175" s="156"/>
      <c r="C175" s="207" t="s">
        <v>709</v>
      </c>
      <c r="D175" s="207" t="s">
        <v>404</v>
      </c>
      <c r="E175" s="209" t="s">
        <v>1021</v>
      </c>
      <c r="F175" s="210" t="s">
        <v>1022</v>
      </c>
      <c r="G175" s="211" t="s">
        <v>200</v>
      </c>
      <c r="H175" s="212" t="n">
        <v>100</v>
      </c>
      <c r="I175" s="213"/>
      <c r="J175" s="214" t="n">
        <f aca="false">ROUND(I175*H175,2)</f>
        <v>0</v>
      </c>
      <c r="K175" s="210" t="s">
        <v>143</v>
      </c>
      <c r="L175" s="215"/>
      <c r="M175" s="216"/>
      <c r="N175" s="217" t="s">
        <v>42</v>
      </c>
      <c r="P175" s="167" t="n">
        <f aca="false">O175*H175</f>
        <v>0</v>
      </c>
      <c r="Q175" s="167" t="n">
        <v>7E-005</v>
      </c>
      <c r="R175" s="167" t="n">
        <f aca="false">Q175*H175</f>
        <v>0.007</v>
      </c>
      <c r="S175" s="167" t="n">
        <v>0</v>
      </c>
      <c r="T175" s="168" t="n">
        <f aca="false">S175*H175</f>
        <v>0</v>
      </c>
      <c r="AR175" s="169" t="s">
        <v>339</v>
      </c>
      <c r="AT175" s="169" t="s">
        <v>404</v>
      </c>
      <c r="AU175" s="169" t="s">
        <v>78</v>
      </c>
      <c r="AY175" s="3" t="s">
        <v>13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8</v>
      </c>
      <c r="BK175" s="170" t="n">
        <f aca="false">ROUND(I175*H175,2)</f>
        <v>0</v>
      </c>
      <c r="BL175" s="3" t="s">
        <v>233</v>
      </c>
      <c r="BM175" s="169" t="s">
        <v>1023</v>
      </c>
    </row>
    <row r="176" s="22" customFormat="true" ht="21.75" hidden="false" customHeight="true" outlineLevel="0" collapsed="false">
      <c r="B176" s="156"/>
      <c r="C176" s="157" t="s">
        <v>714</v>
      </c>
      <c r="D176" s="157" t="s">
        <v>139</v>
      </c>
      <c r="E176" s="159" t="s">
        <v>1024</v>
      </c>
      <c r="F176" s="160" t="s">
        <v>1025</v>
      </c>
      <c r="G176" s="161" t="s">
        <v>246</v>
      </c>
      <c r="H176" s="162" t="n">
        <v>1</v>
      </c>
      <c r="I176" s="163"/>
      <c r="J176" s="164" t="n">
        <f aca="false">ROUND(I176*H176,2)</f>
        <v>0</v>
      </c>
      <c r="K176" s="160" t="s">
        <v>143</v>
      </c>
      <c r="L176" s="23"/>
      <c r="M176" s="165"/>
      <c r="N176" s="166" t="s">
        <v>42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33</v>
      </c>
      <c r="AT176" s="169" t="s">
        <v>139</v>
      </c>
      <c r="AU176" s="169" t="s">
        <v>78</v>
      </c>
      <c r="AY176" s="3" t="s">
        <v>13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8</v>
      </c>
      <c r="BK176" s="170" t="n">
        <f aca="false">ROUND(I176*H176,2)</f>
        <v>0</v>
      </c>
      <c r="BL176" s="3" t="s">
        <v>233</v>
      </c>
      <c r="BM176" s="169" t="s">
        <v>1026</v>
      </c>
    </row>
    <row r="177" s="22" customFormat="true" ht="11.25" hidden="false" customHeight="false" outlineLevel="0" collapsed="false">
      <c r="B177" s="23"/>
      <c r="D177" s="171" t="s">
        <v>146</v>
      </c>
      <c r="F177" s="172" t="s">
        <v>1027</v>
      </c>
      <c r="I177" s="173"/>
      <c r="L177" s="23"/>
      <c r="M177" s="174"/>
      <c r="T177" s="54"/>
      <c r="AT177" s="3" t="s">
        <v>146</v>
      </c>
      <c r="AU177" s="3" t="s">
        <v>78</v>
      </c>
    </row>
    <row r="178" s="22" customFormat="true" ht="16.5" hidden="false" customHeight="true" outlineLevel="0" collapsed="false">
      <c r="B178" s="156"/>
      <c r="C178" s="157" t="s">
        <v>719</v>
      </c>
      <c r="D178" s="157" t="s">
        <v>139</v>
      </c>
      <c r="E178" s="159" t="s">
        <v>1028</v>
      </c>
      <c r="F178" s="160" t="s">
        <v>1029</v>
      </c>
      <c r="G178" s="161" t="s">
        <v>1030</v>
      </c>
      <c r="H178" s="162" t="n">
        <v>48</v>
      </c>
      <c r="I178" s="163"/>
      <c r="J178" s="164" t="n">
        <f aca="false">ROUND(I178*H178,2)</f>
        <v>0</v>
      </c>
      <c r="K178" s="160" t="s">
        <v>143</v>
      </c>
      <c r="L178" s="23"/>
      <c r="M178" s="165"/>
      <c r="N178" s="166" t="s">
        <v>42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233</v>
      </c>
      <c r="AT178" s="169" t="s">
        <v>139</v>
      </c>
      <c r="AU178" s="169" t="s">
        <v>78</v>
      </c>
      <c r="AY178" s="3" t="s">
        <v>13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8</v>
      </c>
      <c r="BK178" s="170" t="n">
        <f aca="false">ROUND(I178*H178,2)</f>
        <v>0</v>
      </c>
      <c r="BL178" s="3" t="s">
        <v>233</v>
      </c>
      <c r="BM178" s="169" t="s">
        <v>1031</v>
      </c>
    </row>
    <row r="179" s="22" customFormat="true" ht="11.25" hidden="false" customHeight="false" outlineLevel="0" collapsed="false">
      <c r="B179" s="23"/>
      <c r="D179" s="171" t="s">
        <v>146</v>
      </c>
      <c r="F179" s="172" t="s">
        <v>1032</v>
      </c>
      <c r="I179" s="173"/>
      <c r="L179" s="23"/>
      <c r="M179" s="174"/>
      <c r="T179" s="54"/>
      <c r="AT179" s="3" t="s">
        <v>146</v>
      </c>
      <c r="AU179" s="3" t="s">
        <v>78</v>
      </c>
    </row>
    <row r="180" s="22" customFormat="true" ht="16.5" hidden="false" customHeight="true" outlineLevel="0" collapsed="false">
      <c r="B180" s="156"/>
      <c r="C180" s="157" t="s">
        <v>725</v>
      </c>
      <c r="D180" s="157" t="s">
        <v>139</v>
      </c>
      <c r="E180" s="159" t="s">
        <v>1033</v>
      </c>
      <c r="F180" s="160" t="s">
        <v>1034</v>
      </c>
      <c r="G180" s="161" t="s">
        <v>1030</v>
      </c>
      <c r="H180" s="162" t="n">
        <v>32</v>
      </c>
      <c r="I180" s="163"/>
      <c r="J180" s="164" t="n">
        <f aca="false">ROUND(I180*H180,2)</f>
        <v>0</v>
      </c>
      <c r="K180" s="160" t="s">
        <v>143</v>
      </c>
      <c r="L180" s="23"/>
      <c r="M180" s="165"/>
      <c r="N180" s="166" t="s">
        <v>4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233</v>
      </c>
      <c r="AT180" s="169" t="s">
        <v>139</v>
      </c>
      <c r="AU180" s="169" t="s">
        <v>78</v>
      </c>
      <c r="AY180" s="3" t="s">
        <v>13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233</v>
      </c>
      <c r="BM180" s="169" t="s">
        <v>1035</v>
      </c>
    </row>
    <row r="181" s="22" customFormat="true" ht="11.25" hidden="false" customHeight="false" outlineLevel="0" collapsed="false">
      <c r="B181" s="23"/>
      <c r="D181" s="171" t="s">
        <v>146</v>
      </c>
      <c r="F181" s="172" t="s">
        <v>1036</v>
      </c>
      <c r="I181" s="173"/>
      <c r="L181" s="23"/>
      <c r="M181" s="174"/>
      <c r="T181" s="54"/>
      <c r="AT181" s="3" t="s">
        <v>146</v>
      </c>
      <c r="AU181" s="3" t="s">
        <v>78</v>
      </c>
    </row>
    <row r="182" s="22" customFormat="true" ht="24" hidden="false" customHeight="true" outlineLevel="0" collapsed="false">
      <c r="B182" s="156"/>
      <c r="C182" s="157" t="s">
        <v>730</v>
      </c>
      <c r="D182" s="157" t="s">
        <v>139</v>
      </c>
      <c r="E182" s="159" t="s">
        <v>1037</v>
      </c>
      <c r="F182" s="160" t="s">
        <v>1038</v>
      </c>
      <c r="G182" s="161" t="s">
        <v>246</v>
      </c>
      <c r="H182" s="162" t="n">
        <v>1</v>
      </c>
      <c r="I182" s="163"/>
      <c r="J182" s="164" t="n">
        <f aca="false">ROUND(I182*H182,2)</f>
        <v>0</v>
      </c>
      <c r="K182" s="160" t="s">
        <v>143</v>
      </c>
      <c r="L182" s="23"/>
      <c r="M182" s="165"/>
      <c r="N182" s="166" t="s">
        <v>4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233</v>
      </c>
      <c r="AT182" s="169" t="s">
        <v>139</v>
      </c>
      <c r="AU182" s="169" t="s">
        <v>78</v>
      </c>
      <c r="AY182" s="3" t="s">
        <v>13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8</v>
      </c>
      <c r="BK182" s="170" t="n">
        <f aca="false">ROUND(I182*H182,2)</f>
        <v>0</v>
      </c>
      <c r="BL182" s="3" t="s">
        <v>233</v>
      </c>
      <c r="BM182" s="169" t="s">
        <v>1039</v>
      </c>
    </row>
    <row r="183" s="22" customFormat="true" ht="11.25" hidden="false" customHeight="false" outlineLevel="0" collapsed="false">
      <c r="B183" s="23"/>
      <c r="D183" s="171" t="s">
        <v>146</v>
      </c>
      <c r="F183" s="172" t="s">
        <v>1040</v>
      </c>
      <c r="I183" s="173"/>
      <c r="L183" s="23"/>
      <c r="M183" s="174"/>
      <c r="T183" s="54"/>
      <c r="AT183" s="3" t="s">
        <v>146</v>
      </c>
      <c r="AU183" s="3" t="s">
        <v>78</v>
      </c>
    </row>
    <row r="184" s="22" customFormat="true" ht="16.5" hidden="false" customHeight="true" outlineLevel="0" collapsed="false">
      <c r="B184" s="156"/>
      <c r="C184" s="157" t="s">
        <v>736</v>
      </c>
      <c r="D184" s="157" t="s">
        <v>139</v>
      </c>
      <c r="E184" s="159" t="s">
        <v>1041</v>
      </c>
      <c r="F184" s="160" t="s">
        <v>1042</v>
      </c>
      <c r="G184" s="161" t="s">
        <v>942</v>
      </c>
      <c r="H184" s="162" t="n">
        <v>1</v>
      </c>
      <c r="I184" s="163"/>
      <c r="J184" s="164" t="n">
        <f aca="false">ROUND(I184*H184,2)</f>
        <v>0</v>
      </c>
      <c r="K184" s="160" t="s">
        <v>1043</v>
      </c>
      <c r="L184" s="23"/>
      <c r="M184" s="165"/>
      <c r="N184" s="166" t="s">
        <v>42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233</v>
      </c>
      <c r="AT184" s="169" t="s">
        <v>139</v>
      </c>
      <c r="AU184" s="169" t="s">
        <v>78</v>
      </c>
      <c r="AY184" s="3" t="s">
        <v>13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8</v>
      </c>
      <c r="BK184" s="170" t="n">
        <f aca="false">ROUND(I184*H184,2)</f>
        <v>0</v>
      </c>
      <c r="BL184" s="3" t="s">
        <v>233</v>
      </c>
      <c r="BM184" s="169" t="s">
        <v>1044</v>
      </c>
    </row>
    <row r="185" s="22" customFormat="true" ht="11.25" hidden="false" customHeight="false" outlineLevel="0" collapsed="false">
      <c r="B185" s="23"/>
      <c r="D185" s="171" t="s">
        <v>146</v>
      </c>
      <c r="F185" s="172" t="s">
        <v>1045</v>
      </c>
      <c r="I185" s="173"/>
      <c r="L185" s="23"/>
      <c r="M185" s="174"/>
      <c r="T185" s="54"/>
      <c r="AT185" s="3" t="s">
        <v>146</v>
      </c>
      <c r="AU185" s="3" t="s">
        <v>78</v>
      </c>
    </row>
    <row r="186" s="143" customFormat="true" ht="25.5" hidden="false" customHeight="true" outlineLevel="0" collapsed="false">
      <c r="B186" s="144"/>
      <c r="D186" s="145" t="s">
        <v>70</v>
      </c>
      <c r="E186" s="146" t="s">
        <v>1046</v>
      </c>
      <c r="F186" s="146" t="s">
        <v>1047</v>
      </c>
      <c r="I186" s="147"/>
      <c r="J186" s="148" t="n">
        <f aca="false">BK186</f>
        <v>0</v>
      </c>
      <c r="L186" s="144"/>
      <c r="M186" s="149"/>
      <c r="P186" s="150" t="n">
        <f aca="false">SUM(P187:P201)</f>
        <v>0</v>
      </c>
      <c r="R186" s="150" t="n">
        <f aca="false">SUM(R187:R201)</f>
        <v>0</v>
      </c>
      <c r="T186" s="151" t="n">
        <f aca="false">SUM(T187:T201)</f>
        <v>0</v>
      </c>
      <c r="AR186" s="145" t="s">
        <v>78</v>
      </c>
      <c r="AT186" s="152" t="s">
        <v>70</v>
      </c>
      <c r="AU186" s="152" t="s">
        <v>71</v>
      </c>
      <c r="AY186" s="145" t="s">
        <v>136</v>
      </c>
      <c r="BK186" s="153" t="n">
        <f aca="false">SUM(BK187:BK201)</f>
        <v>0</v>
      </c>
    </row>
    <row r="187" s="22" customFormat="true" ht="16.5" hidden="false" customHeight="true" outlineLevel="0" collapsed="false">
      <c r="B187" s="156"/>
      <c r="C187" s="207" t="s">
        <v>741</v>
      </c>
      <c r="D187" s="207" t="s">
        <v>404</v>
      </c>
      <c r="E187" s="209" t="s">
        <v>1048</v>
      </c>
      <c r="F187" s="210" t="s">
        <v>1049</v>
      </c>
      <c r="G187" s="211" t="s">
        <v>851</v>
      </c>
      <c r="H187" s="212" t="n">
        <v>1</v>
      </c>
      <c r="I187" s="213"/>
      <c r="J187" s="214" t="n">
        <f aca="false">ROUND(I187*H187,2)</f>
        <v>0</v>
      </c>
      <c r="K187" s="210"/>
      <c r="L187" s="215"/>
      <c r="M187" s="216"/>
      <c r="N187" s="217" t="s">
        <v>4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92</v>
      </c>
      <c r="AT187" s="169" t="s">
        <v>404</v>
      </c>
      <c r="AU187" s="169" t="s">
        <v>78</v>
      </c>
      <c r="AY187" s="3" t="s">
        <v>13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8</v>
      </c>
      <c r="BK187" s="170" t="n">
        <f aca="false">ROUND(I187*H187,2)</f>
        <v>0</v>
      </c>
      <c r="BL187" s="3" t="s">
        <v>144</v>
      </c>
      <c r="BM187" s="169" t="s">
        <v>1050</v>
      </c>
    </row>
    <row r="188" s="22" customFormat="true" ht="16.5" hidden="false" customHeight="true" outlineLevel="0" collapsed="false">
      <c r="B188" s="156"/>
      <c r="C188" s="207" t="s">
        <v>746</v>
      </c>
      <c r="D188" s="207" t="s">
        <v>404</v>
      </c>
      <c r="E188" s="209" t="s">
        <v>1051</v>
      </c>
      <c r="F188" s="210" t="s">
        <v>1052</v>
      </c>
      <c r="G188" s="211" t="s">
        <v>851</v>
      </c>
      <c r="H188" s="212" t="n">
        <v>6</v>
      </c>
      <c r="I188" s="213"/>
      <c r="J188" s="214" t="n">
        <f aca="false">ROUND(I188*H188,2)</f>
        <v>0</v>
      </c>
      <c r="K188" s="210"/>
      <c r="L188" s="215"/>
      <c r="M188" s="216"/>
      <c r="N188" s="217" t="s">
        <v>42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92</v>
      </c>
      <c r="AT188" s="169" t="s">
        <v>404</v>
      </c>
      <c r="AU188" s="169" t="s">
        <v>78</v>
      </c>
      <c r="AY188" s="3" t="s">
        <v>136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8</v>
      </c>
      <c r="BK188" s="170" t="n">
        <f aca="false">ROUND(I188*H188,2)</f>
        <v>0</v>
      </c>
      <c r="BL188" s="3" t="s">
        <v>144</v>
      </c>
      <c r="BM188" s="169" t="s">
        <v>1053</v>
      </c>
    </row>
    <row r="189" s="22" customFormat="true" ht="16.5" hidden="false" customHeight="true" outlineLevel="0" collapsed="false">
      <c r="B189" s="156"/>
      <c r="C189" s="207" t="s">
        <v>751</v>
      </c>
      <c r="D189" s="207" t="s">
        <v>404</v>
      </c>
      <c r="E189" s="209" t="s">
        <v>1054</v>
      </c>
      <c r="F189" s="210" t="s">
        <v>1055</v>
      </c>
      <c r="G189" s="211" t="s">
        <v>851</v>
      </c>
      <c r="H189" s="212" t="n">
        <v>1</v>
      </c>
      <c r="I189" s="213"/>
      <c r="J189" s="214" t="n">
        <f aca="false">ROUND(I189*H189,2)</f>
        <v>0</v>
      </c>
      <c r="K189" s="210"/>
      <c r="L189" s="215"/>
      <c r="M189" s="216"/>
      <c r="N189" s="217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92</v>
      </c>
      <c r="AT189" s="169" t="s">
        <v>404</v>
      </c>
      <c r="AU189" s="169" t="s">
        <v>78</v>
      </c>
      <c r="AY189" s="3" t="s">
        <v>13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8</v>
      </c>
      <c r="BK189" s="170" t="n">
        <f aca="false">ROUND(I189*H189,2)</f>
        <v>0</v>
      </c>
      <c r="BL189" s="3" t="s">
        <v>144</v>
      </c>
      <c r="BM189" s="169" t="s">
        <v>1056</v>
      </c>
    </row>
    <row r="190" s="22" customFormat="true" ht="16.5" hidden="false" customHeight="true" outlineLevel="0" collapsed="false">
      <c r="B190" s="156"/>
      <c r="C190" s="207" t="s">
        <v>758</v>
      </c>
      <c r="D190" s="207" t="s">
        <v>404</v>
      </c>
      <c r="E190" s="209" t="s">
        <v>1057</v>
      </c>
      <c r="F190" s="210" t="s">
        <v>1058</v>
      </c>
      <c r="G190" s="211" t="s">
        <v>851</v>
      </c>
      <c r="H190" s="212" t="n">
        <v>1</v>
      </c>
      <c r="I190" s="213"/>
      <c r="J190" s="214" t="n">
        <f aca="false">ROUND(I190*H190,2)</f>
        <v>0</v>
      </c>
      <c r="K190" s="210"/>
      <c r="L190" s="215"/>
      <c r="M190" s="216"/>
      <c r="N190" s="217" t="s">
        <v>42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92</v>
      </c>
      <c r="AT190" s="169" t="s">
        <v>404</v>
      </c>
      <c r="AU190" s="169" t="s">
        <v>78</v>
      </c>
      <c r="AY190" s="3" t="s">
        <v>136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8</v>
      </c>
      <c r="BK190" s="170" t="n">
        <f aca="false">ROUND(I190*H190,2)</f>
        <v>0</v>
      </c>
      <c r="BL190" s="3" t="s">
        <v>144</v>
      </c>
      <c r="BM190" s="169" t="s">
        <v>1059</v>
      </c>
    </row>
    <row r="191" s="22" customFormat="true" ht="16.5" hidden="false" customHeight="true" outlineLevel="0" collapsed="false">
      <c r="B191" s="156"/>
      <c r="C191" s="207" t="s">
        <v>765</v>
      </c>
      <c r="D191" s="207" t="s">
        <v>404</v>
      </c>
      <c r="E191" s="209" t="s">
        <v>1060</v>
      </c>
      <c r="F191" s="210" t="s">
        <v>1061</v>
      </c>
      <c r="G191" s="211" t="s">
        <v>851</v>
      </c>
      <c r="H191" s="212" t="n">
        <v>1</v>
      </c>
      <c r="I191" s="213"/>
      <c r="J191" s="214" t="n">
        <f aca="false">ROUND(I191*H191,2)</f>
        <v>0</v>
      </c>
      <c r="K191" s="210"/>
      <c r="L191" s="215"/>
      <c r="M191" s="216"/>
      <c r="N191" s="217" t="s">
        <v>42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92</v>
      </c>
      <c r="AT191" s="169" t="s">
        <v>404</v>
      </c>
      <c r="AU191" s="169" t="s">
        <v>78</v>
      </c>
      <c r="AY191" s="3" t="s">
        <v>13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8</v>
      </c>
      <c r="BK191" s="170" t="n">
        <f aca="false">ROUND(I191*H191,2)</f>
        <v>0</v>
      </c>
      <c r="BL191" s="3" t="s">
        <v>144</v>
      </c>
      <c r="BM191" s="169" t="s">
        <v>1062</v>
      </c>
    </row>
    <row r="192" s="22" customFormat="true" ht="16.5" hidden="false" customHeight="true" outlineLevel="0" collapsed="false">
      <c r="B192" s="156"/>
      <c r="C192" s="207" t="s">
        <v>770</v>
      </c>
      <c r="D192" s="207" t="s">
        <v>404</v>
      </c>
      <c r="E192" s="209" t="s">
        <v>1063</v>
      </c>
      <c r="F192" s="210" t="s">
        <v>1064</v>
      </c>
      <c r="G192" s="211" t="s">
        <v>851</v>
      </c>
      <c r="H192" s="212" t="n">
        <v>1</v>
      </c>
      <c r="I192" s="213"/>
      <c r="J192" s="214" t="n">
        <f aca="false">ROUND(I192*H192,2)</f>
        <v>0</v>
      </c>
      <c r="K192" s="210"/>
      <c r="L192" s="215"/>
      <c r="M192" s="216"/>
      <c r="N192" s="217" t="s">
        <v>4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92</v>
      </c>
      <c r="AT192" s="169" t="s">
        <v>404</v>
      </c>
      <c r="AU192" s="169" t="s">
        <v>78</v>
      </c>
      <c r="AY192" s="3" t="s">
        <v>13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8</v>
      </c>
      <c r="BK192" s="170" t="n">
        <f aca="false">ROUND(I192*H192,2)</f>
        <v>0</v>
      </c>
      <c r="BL192" s="3" t="s">
        <v>144</v>
      </c>
      <c r="BM192" s="169" t="s">
        <v>1065</v>
      </c>
    </row>
    <row r="193" s="22" customFormat="true" ht="16.5" hidden="false" customHeight="true" outlineLevel="0" collapsed="false">
      <c r="B193" s="156"/>
      <c r="C193" s="207" t="s">
        <v>781</v>
      </c>
      <c r="D193" s="207" t="s">
        <v>404</v>
      </c>
      <c r="E193" s="209" t="s">
        <v>1066</v>
      </c>
      <c r="F193" s="210" t="s">
        <v>1067</v>
      </c>
      <c r="G193" s="211" t="s">
        <v>851</v>
      </c>
      <c r="H193" s="212" t="n">
        <v>7</v>
      </c>
      <c r="I193" s="213"/>
      <c r="J193" s="214" t="n">
        <f aca="false">ROUND(I193*H193,2)</f>
        <v>0</v>
      </c>
      <c r="K193" s="210"/>
      <c r="L193" s="215"/>
      <c r="M193" s="216"/>
      <c r="N193" s="217" t="s">
        <v>42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92</v>
      </c>
      <c r="AT193" s="169" t="s">
        <v>404</v>
      </c>
      <c r="AU193" s="169" t="s">
        <v>78</v>
      </c>
      <c r="AY193" s="3" t="s">
        <v>136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8</v>
      </c>
      <c r="BK193" s="170" t="n">
        <f aca="false">ROUND(I193*H193,2)</f>
        <v>0</v>
      </c>
      <c r="BL193" s="3" t="s">
        <v>144</v>
      </c>
      <c r="BM193" s="169" t="s">
        <v>1068</v>
      </c>
    </row>
    <row r="194" s="22" customFormat="true" ht="16.5" hidden="false" customHeight="true" outlineLevel="0" collapsed="false">
      <c r="B194" s="156"/>
      <c r="C194" s="207" t="s">
        <v>785</v>
      </c>
      <c r="D194" s="207" t="s">
        <v>404</v>
      </c>
      <c r="E194" s="209" t="s">
        <v>1069</v>
      </c>
      <c r="F194" s="210" t="s">
        <v>1070</v>
      </c>
      <c r="G194" s="211" t="s">
        <v>851</v>
      </c>
      <c r="H194" s="212" t="n">
        <v>2</v>
      </c>
      <c r="I194" s="213"/>
      <c r="J194" s="214" t="n">
        <f aca="false">ROUND(I194*H194,2)</f>
        <v>0</v>
      </c>
      <c r="K194" s="210"/>
      <c r="L194" s="215"/>
      <c r="M194" s="216"/>
      <c r="N194" s="217" t="s">
        <v>42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92</v>
      </c>
      <c r="AT194" s="169" t="s">
        <v>404</v>
      </c>
      <c r="AU194" s="169" t="s">
        <v>78</v>
      </c>
      <c r="AY194" s="3" t="s">
        <v>13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8</v>
      </c>
      <c r="BK194" s="170" t="n">
        <f aca="false">ROUND(I194*H194,2)</f>
        <v>0</v>
      </c>
      <c r="BL194" s="3" t="s">
        <v>144</v>
      </c>
      <c r="BM194" s="169" t="s">
        <v>1071</v>
      </c>
    </row>
    <row r="195" s="22" customFormat="true" ht="16.5" hidden="false" customHeight="true" outlineLevel="0" collapsed="false">
      <c r="B195" s="156"/>
      <c r="C195" s="207" t="s">
        <v>789</v>
      </c>
      <c r="D195" s="207" t="s">
        <v>404</v>
      </c>
      <c r="E195" s="209" t="s">
        <v>1072</v>
      </c>
      <c r="F195" s="210" t="s">
        <v>1073</v>
      </c>
      <c r="G195" s="211" t="s">
        <v>851</v>
      </c>
      <c r="H195" s="212" t="n">
        <v>5</v>
      </c>
      <c r="I195" s="213"/>
      <c r="J195" s="214" t="n">
        <f aca="false">ROUND(I195*H195,2)</f>
        <v>0</v>
      </c>
      <c r="K195" s="210"/>
      <c r="L195" s="215"/>
      <c r="M195" s="216"/>
      <c r="N195" s="217" t="s">
        <v>42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92</v>
      </c>
      <c r="AT195" s="169" t="s">
        <v>404</v>
      </c>
      <c r="AU195" s="169" t="s">
        <v>78</v>
      </c>
      <c r="AY195" s="3" t="s">
        <v>136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8</v>
      </c>
      <c r="BK195" s="170" t="n">
        <f aca="false">ROUND(I195*H195,2)</f>
        <v>0</v>
      </c>
      <c r="BL195" s="3" t="s">
        <v>144</v>
      </c>
      <c r="BM195" s="169" t="s">
        <v>1074</v>
      </c>
    </row>
    <row r="196" s="22" customFormat="true" ht="16.5" hidden="false" customHeight="true" outlineLevel="0" collapsed="false">
      <c r="B196" s="156"/>
      <c r="C196" s="207" t="s">
        <v>943</v>
      </c>
      <c r="D196" s="207" t="s">
        <v>404</v>
      </c>
      <c r="E196" s="209" t="s">
        <v>1075</v>
      </c>
      <c r="F196" s="210" t="s">
        <v>1076</v>
      </c>
      <c r="G196" s="211" t="s">
        <v>851</v>
      </c>
      <c r="H196" s="212" t="n">
        <v>8</v>
      </c>
      <c r="I196" s="213"/>
      <c r="J196" s="214" t="n">
        <f aca="false">ROUND(I196*H196,2)</f>
        <v>0</v>
      </c>
      <c r="K196" s="210"/>
      <c r="L196" s="215"/>
      <c r="M196" s="216"/>
      <c r="N196" s="217" t="s">
        <v>42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92</v>
      </c>
      <c r="AT196" s="169" t="s">
        <v>404</v>
      </c>
      <c r="AU196" s="169" t="s">
        <v>78</v>
      </c>
      <c r="AY196" s="3" t="s">
        <v>136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8</v>
      </c>
      <c r="BK196" s="170" t="n">
        <f aca="false">ROUND(I196*H196,2)</f>
        <v>0</v>
      </c>
      <c r="BL196" s="3" t="s">
        <v>144</v>
      </c>
      <c r="BM196" s="169" t="s">
        <v>1077</v>
      </c>
    </row>
    <row r="197" s="22" customFormat="true" ht="16.5" hidden="false" customHeight="true" outlineLevel="0" collapsed="false">
      <c r="B197" s="156"/>
      <c r="C197" s="207" t="s">
        <v>1078</v>
      </c>
      <c r="D197" s="207" t="s">
        <v>404</v>
      </c>
      <c r="E197" s="209" t="s">
        <v>1079</v>
      </c>
      <c r="F197" s="210" t="s">
        <v>1080</v>
      </c>
      <c r="G197" s="211" t="s">
        <v>851</v>
      </c>
      <c r="H197" s="212" t="n">
        <v>8</v>
      </c>
      <c r="I197" s="213"/>
      <c r="J197" s="214" t="n">
        <f aca="false">ROUND(I197*H197,2)</f>
        <v>0</v>
      </c>
      <c r="K197" s="210"/>
      <c r="L197" s="215"/>
      <c r="M197" s="216"/>
      <c r="N197" s="217" t="s">
        <v>42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92</v>
      </c>
      <c r="AT197" s="169" t="s">
        <v>404</v>
      </c>
      <c r="AU197" s="169" t="s">
        <v>78</v>
      </c>
      <c r="AY197" s="3" t="s">
        <v>13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8</v>
      </c>
      <c r="BK197" s="170" t="n">
        <f aca="false">ROUND(I197*H197,2)</f>
        <v>0</v>
      </c>
      <c r="BL197" s="3" t="s">
        <v>144</v>
      </c>
      <c r="BM197" s="169" t="s">
        <v>1081</v>
      </c>
    </row>
    <row r="198" s="22" customFormat="true" ht="16.5" hidden="false" customHeight="true" outlineLevel="0" collapsed="false">
      <c r="B198" s="156"/>
      <c r="C198" s="207" t="s">
        <v>1082</v>
      </c>
      <c r="D198" s="207" t="s">
        <v>404</v>
      </c>
      <c r="E198" s="209" t="s">
        <v>1083</v>
      </c>
      <c r="F198" s="210" t="s">
        <v>1084</v>
      </c>
      <c r="G198" s="211" t="s">
        <v>851</v>
      </c>
      <c r="H198" s="212" t="n">
        <v>2</v>
      </c>
      <c r="I198" s="213"/>
      <c r="J198" s="214" t="n">
        <f aca="false">ROUND(I198*H198,2)</f>
        <v>0</v>
      </c>
      <c r="K198" s="210"/>
      <c r="L198" s="215"/>
      <c r="M198" s="216"/>
      <c r="N198" s="217" t="s">
        <v>42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92</v>
      </c>
      <c r="AT198" s="169" t="s">
        <v>404</v>
      </c>
      <c r="AU198" s="169" t="s">
        <v>78</v>
      </c>
      <c r="AY198" s="3" t="s">
        <v>136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8</v>
      </c>
      <c r="BK198" s="170" t="n">
        <f aca="false">ROUND(I198*H198,2)</f>
        <v>0</v>
      </c>
      <c r="BL198" s="3" t="s">
        <v>144</v>
      </c>
      <c r="BM198" s="169" t="s">
        <v>1085</v>
      </c>
    </row>
    <row r="199" s="22" customFormat="true" ht="16.5" hidden="false" customHeight="true" outlineLevel="0" collapsed="false">
      <c r="B199" s="156"/>
      <c r="C199" s="207" t="s">
        <v>1086</v>
      </c>
      <c r="D199" s="207" t="s">
        <v>404</v>
      </c>
      <c r="E199" s="209" t="s">
        <v>1087</v>
      </c>
      <c r="F199" s="210" t="s">
        <v>1088</v>
      </c>
      <c r="G199" s="211" t="s">
        <v>851</v>
      </c>
      <c r="H199" s="212" t="n">
        <v>15</v>
      </c>
      <c r="I199" s="213"/>
      <c r="J199" s="214" t="n">
        <f aca="false">ROUND(I199*H199,2)</f>
        <v>0</v>
      </c>
      <c r="K199" s="210"/>
      <c r="L199" s="215"/>
      <c r="M199" s="216"/>
      <c r="N199" s="217" t="s">
        <v>42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92</v>
      </c>
      <c r="AT199" s="169" t="s">
        <v>404</v>
      </c>
      <c r="AU199" s="169" t="s">
        <v>78</v>
      </c>
      <c r="AY199" s="3" t="s">
        <v>13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8</v>
      </c>
      <c r="BK199" s="170" t="n">
        <f aca="false">ROUND(I199*H199,2)</f>
        <v>0</v>
      </c>
      <c r="BL199" s="3" t="s">
        <v>144</v>
      </c>
      <c r="BM199" s="169" t="s">
        <v>1089</v>
      </c>
    </row>
    <row r="200" s="22" customFormat="true" ht="16.5" hidden="false" customHeight="true" outlineLevel="0" collapsed="false">
      <c r="B200" s="156"/>
      <c r="C200" s="207" t="s">
        <v>946</v>
      </c>
      <c r="D200" s="207" t="s">
        <v>404</v>
      </c>
      <c r="E200" s="209" t="s">
        <v>1090</v>
      </c>
      <c r="F200" s="210" t="s">
        <v>1091</v>
      </c>
      <c r="G200" s="211" t="s">
        <v>942</v>
      </c>
      <c r="H200" s="212" t="n">
        <v>1</v>
      </c>
      <c r="I200" s="213"/>
      <c r="J200" s="214" t="n">
        <f aca="false">ROUND(I200*H200,2)</f>
        <v>0</v>
      </c>
      <c r="K200" s="210"/>
      <c r="L200" s="215"/>
      <c r="M200" s="216"/>
      <c r="N200" s="217" t="s">
        <v>42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92</v>
      </c>
      <c r="AT200" s="169" t="s">
        <v>404</v>
      </c>
      <c r="AU200" s="169" t="s">
        <v>78</v>
      </c>
      <c r="AY200" s="3" t="s">
        <v>13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8</v>
      </c>
      <c r="BK200" s="170" t="n">
        <f aca="false">ROUND(I200*H200,2)</f>
        <v>0</v>
      </c>
      <c r="BL200" s="3" t="s">
        <v>144</v>
      </c>
      <c r="BM200" s="169" t="s">
        <v>1092</v>
      </c>
    </row>
    <row r="201" s="22" customFormat="true" ht="16.5" hidden="false" customHeight="true" outlineLevel="0" collapsed="false">
      <c r="B201" s="156"/>
      <c r="C201" s="157" t="s">
        <v>1093</v>
      </c>
      <c r="D201" s="157" t="s">
        <v>139</v>
      </c>
      <c r="E201" s="159" t="s">
        <v>1094</v>
      </c>
      <c r="F201" s="160" t="s">
        <v>1095</v>
      </c>
      <c r="G201" s="161" t="s">
        <v>942</v>
      </c>
      <c r="H201" s="162" t="n">
        <v>1</v>
      </c>
      <c r="I201" s="163"/>
      <c r="J201" s="164" t="n">
        <f aca="false">ROUND(I201*H201,2)</f>
        <v>0</v>
      </c>
      <c r="K201" s="160"/>
      <c r="L201" s="23"/>
      <c r="M201" s="165"/>
      <c r="N201" s="166" t="s">
        <v>42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44</v>
      </c>
      <c r="AT201" s="169" t="s">
        <v>139</v>
      </c>
      <c r="AU201" s="169" t="s">
        <v>78</v>
      </c>
      <c r="AY201" s="3" t="s">
        <v>13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8</v>
      </c>
      <c r="BK201" s="170" t="n">
        <f aca="false">ROUND(I201*H201,2)</f>
        <v>0</v>
      </c>
      <c r="BL201" s="3" t="s">
        <v>144</v>
      </c>
      <c r="BM201" s="169" t="s">
        <v>1096</v>
      </c>
    </row>
    <row r="202" s="143" customFormat="true" ht="25.5" hidden="false" customHeight="true" outlineLevel="0" collapsed="false">
      <c r="B202" s="144"/>
      <c r="D202" s="145" t="s">
        <v>70</v>
      </c>
      <c r="E202" s="146" t="s">
        <v>95</v>
      </c>
      <c r="F202" s="146" t="s">
        <v>96</v>
      </c>
      <c r="I202" s="147"/>
      <c r="J202" s="148" t="n">
        <f aca="false">BK202</f>
        <v>0</v>
      </c>
      <c r="L202" s="144"/>
      <c r="M202" s="149"/>
      <c r="P202" s="150" t="n">
        <f aca="false">SUM(P203:P214)</f>
        <v>0</v>
      </c>
      <c r="R202" s="150" t="n">
        <f aca="false">SUM(R203:R214)</f>
        <v>0</v>
      </c>
      <c r="T202" s="151" t="n">
        <f aca="false">SUM(T203:T214)</f>
        <v>0</v>
      </c>
      <c r="AR202" s="145" t="s">
        <v>170</v>
      </c>
      <c r="AT202" s="152" t="s">
        <v>70</v>
      </c>
      <c r="AU202" s="152" t="s">
        <v>71</v>
      </c>
      <c r="AY202" s="145" t="s">
        <v>136</v>
      </c>
      <c r="BK202" s="153" t="n">
        <f aca="false">SUM(BK203:BK214)</f>
        <v>0</v>
      </c>
    </row>
    <row r="203" s="22" customFormat="true" ht="16.5" hidden="false" customHeight="true" outlineLevel="0" collapsed="false">
      <c r="B203" s="156"/>
      <c r="C203" s="207" t="s">
        <v>950</v>
      </c>
      <c r="D203" s="207" t="s">
        <v>404</v>
      </c>
      <c r="E203" s="209" t="s">
        <v>1097</v>
      </c>
      <c r="F203" s="210" t="s">
        <v>1098</v>
      </c>
      <c r="G203" s="211" t="s">
        <v>239</v>
      </c>
      <c r="H203" s="227"/>
      <c r="I203" s="213"/>
      <c r="J203" s="214" t="n">
        <f aca="false">ROUND(I203*H203,2)</f>
        <v>0</v>
      </c>
      <c r="K203" s="210"/>
      <c r="L203" s="215"/>
      <c r="M203" s="216"/>
      <c r="N203" s="217" t="s">
        <v>42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92</v>
      </c>
      <c r="AT203" s="169" t="s">
        <v>404</v>
      </c>
      <c r="AU203" s="169" t="s">
        <v>78</v>
      </c>
      <c r="AY203" s="3" t="s">
        <v>13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8</v>
      </c>
      <c r="BK203" s="170" t="n">
        <f aca="false">ROUND(I203*H203,2)</f>
        <v>0</v>
      </c>
      <c r="BL203" s="3" t="s">
        <v>144</v>
      </c>
      <c r="BM203" s="169" t="s">
        <v>1099</v>
      </c>
    </row>
    <row r="204" s="22" customFormat="true" ht="16.5" hidden="false" customHeight="true" outlineLevel="0" collapsed="false">
      <c r="B204" s="156"/>
      <c r="C204" s="157" t="s">
        <v>1100</v>
      </c>
      <c r="D204" s="157" t="s">
        <v>139</v>
      </c>
      <c r="E204" s="159" t="s">
        <v>1101</v>
      </c>
      <c r="F204" s="160" t="s">
        <v>1102</v>
      </c>
      <c r="G204" s="161" t="s">
        <v>942</v>
      </c>
      <c r="H204" s="162" t="n">
        <v>1</v>
      </c>
      <c r="I204" s="163"/>
      <c r="J204" s="164" t="n">
        <f aca="false">ROUND(I204*H204,2)</f>
        <v>0</v>
      </c>
      <c r="K204" s="160" t="s">
        <v>1043</v>
      </c>
      <c r="L204" s="23"/>
      <c r="M204" s="165"/>
      <c r="N204" s="166" t="s">
        <v>42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44</v>
      </c>
      <c r="AT204" s="169" t="s">
        <v>139</v>
      </c>
      <c r="AU204" s="169" t="s">
        <v>78</v>
      </c>
      <c r="AY204" s="3" t="s">
        <v>13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8</v>
      </c>
      <c r="BK204" s="170" t="n">
        <f aca="false">ROUND(I204*H204,2)</f>
        <v>0</v>
      </c>
      <c r="BL204" s="3" t="s">
        <v>144</v>
      </c>
      <c r="BM204" s="169" t="s">
        <v>1103</v>
      </c>
    </row>
    <row r="205" s="22" customFormat="true" ht="11.25" hidden="false" customHeight="false" outlineLevel="0" collapsed="false">
      <c r="B205" s="23"/>
      <c r="D205" s="171" t="s">
        <v>146</v>
      </c>
      <c r="F205" s="172" t="s">
        <v>1104</v>
      </c>
      <c r="I205" s="173"/>
      <c r="L205" s="23"/>
      <c r="M205" s="174"/>
      <c r="T205" s="54"/>
      <c r="AT205" s="3" t="s">
        <v>146</v>
      </c>
      <c r="AU205" s="3" t="s">
        <v>78</v>
      </c>
    </row>
    <row r="206" s="22" customFormat="true" ht="16.5" hidden="false" customHeight="true" outlineLevel="0" collapsed="false">
      <c r="B206" s="156"/>
      <c r="C206" s="157" t="s">
        <v>953</v>
      </c>
      <c r="D206" s="157" t="s">
        <v>139</v>
      </c>
      <c r="E206" s="159" t="s">
        <v>1105</v>
      </c>
      <c r="F206" s="160" t="s">
        <v>1106</v>
      </c>
      <c r="G206" s="161" t="s">
        <v>239</v>
      </c>
      <c r="H206" s="194"/>
      <c r="I206" s="163"/>
      <c r="J206" s="164" t="n">
        <f aca="false">ROUND(I206*H206,2)</f>
        <v>0</v>
      </c>
      <c r="K206" s="160" t="s">
        <v>1043</v>
      </c>
      <c r="L206" s="23"/>
      <c r="M206" s="165"/>
      <c r="N206" s="166" t="s">
        <v>42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144</v>
      </c>
      <c r="AT206" s="169" t="s">
        <v>139</v>
      </c>
      <c r="AU206" s="169" t="s">
        <v>78</v>
      </c>
      <c r="AY206" s="3" t="s">
        <v>136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8</v>
      </c>
      <c r="BK206" s="170" t="n">
        <f aca="false">ROUND(I206*H206,2)</f>
        <v>0</v>
      </c>
      <c r="BL206" s="3" t="s">
        <v>144</v>
      </c>
      <c r="BM206" s="169" t="s">
        <v>1107</v>
      </c>
    </row>
    <row r="207" s="22" customFormat="true" ht="11.25" hidden="false" customHeight="false" outlineLevel="0" collapsed="false">
      <c r="B207" s="23"/>
      <c r="D207" s="171" t="s">
        <v>146</v>
      </c>
      <c r="F207" s="172" t="s">
        <v>1108</v>
      </c>
      <c r="I207" s="173"/>
      <c r="L207" s="23"/>
      <c r="M207" s="174"/>
      <c r="T207" s="54"/>
      <c r="AT207" s="3" t="s">
        <v>146</v>
      </c>
      <c r="AU207" s="3" t="s">
        <v>78</v>
      </c>
    </row>
    <row r="208" s="22" customFormat="true" ht="16.5" hidden="false" customHeight="true" outlineLevel="0" collapsed="false">
      <c r="B208" s="156"/>
      <c r="C208" s="157" t="s">
        <v>1109</v>
      </c>
      <c r="D208" s="157" t="s">
        <v>139</v>
      </c>
      <c r="E208" s="159" t="s">
        <v>1110</v>
      </c>
      <c r="F208" s="160" t="s">
        <v>1111</v>
      </c>
      <c r="G208" s="161" t="s">
        <v>239</v>
      </c>
      <c r="H208" s="194"/>
      <c r="I208" s="163"/>
      <c r="J208" s="164" t="n">
        <f aca="false">ROUND(I208*H208,2)</f>
        <v>0</v>
      </c>
      <c r="K208" s="160" t="s">
        <v>1043</v>
      </c>
      <c r="L208" s="23"/>
      <c r="M208" s="165"/>
      <c r="N208" s="166" t="s">
        <v>42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144</v>
      </c>
      <c r="AT208" s="169" t="s">
        <v>139</v>
      </c>
      <c r="AU208" s="169" t="s">
        <v>78</v>
      </c>
      <c r="AY208" s="3" t="s">
        <v>136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8</v>
      </c>
      <c r="BK208" s="170" t="n">
        <f aca="false">ROUND(I208*H208,2)</f>
        <v>0</v>
      </c>
      <c r="BL208" s="3" t="s">
        <v>144</v>
      </c>
      <c r="BM208" s="169" t="s">
        <v>1112</v>
      </c>
    </row>
    <row r="209" s="22" customFormat="true" ht="11.25" hidden="false" customHeight="false" outlineLevel="0" collapsed="false">
      <c r="B209" s="23"/>
      <c r="D209" s="171" t="s">
        <v>146</v>
      </c>
      <c r="F209" s="172" t="s">
        <v>1113</v>
      </c>
      <c r="I209" s="173"/>
      <c r="L209" s="23"/>
      <c r="M209" s="174"/>
      <c r="T209" s="54"/>
      <c r="AT209" s="3" t="s">
        <v>146</v>
      </c>
      <c r="AU209" s="3" t="s">
        <v>78</v>
      </c>
    </row>
    <row r="210" s="22" customFormat="true" ht="16.5" hidden="false" customHeight="true" outlineLevel="0" collapsed="false">
      <c r="B210" s="156"/>
      <c r="C210" s="157" t="s">
        <v>956</v>
      </c>
      <c r="D210" s="157" t="s">
        <v>139</v>
      </c>
      <c r="E210" s="159" t="s">
        <v>1114</v>
      </c>
      <c r="F210" s="160" t="s">
        <v>1115</v>
      </c>
      <c r="G210" s="161" t="s">
        <v>239</v>
      </c>
      <c r="H210" s="194"/>
      <c r="I210" s="163"/>
      <c r="J210" s="164" t="n">
        <f aca="false">ROUND(I210*H210,2)</f>
        <v>0</v>
      </c>
      <c r="K210" s="160" t="s">
        <v>1043</v>
      </c>
      <c r="L210" s="23"/>
      <c r="M210" s="165"/>
      <c r="N210" s="166" t="s">
        <v>42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144</v>
      </c>
      <c r="AT210" s="169" t="s">
        <v>139</v>
      </c>
      <c r="AU210" s="169" t="s">
        <v>78</v>
      </c>
      <c r="AY210" s="3" t="s">
        <v>13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8</v>
      </c>
      <c r="BK210" s="170" t="n">
        <f aca="false">ROUND(I210*H210,2)</f>
        <v>0</v>
      </c>
      <c r="BL210" s="3" t="s">
        <v>144</v>
      </c>
      <c r="BM210" s="169" t="s">
        <v>1116</v>
      </c>
    </row>
    <row r="211" s="22" customFormat="true" ht="11.25" hidden="false" customHeight="false" outlineLevel="0" collapsed="false">
      <c r="B211" s="23"/>
      <c r="D211" s="171" t="s">
        <v>146</v>
      </c>
      <c r="F211" s="172" t="s">
        <v>1117</v>
      </c>
      <c r="I211" s="173"/>
      <c r="L211" s="23"/>
      <c r="M211" s="174"/>
      <c r="T211" s="54"/>
      <c r="AT211" s="3" t="s">
        <v>146</v>
      </c>
      <c r="AU211" s="3" t="s">
        <v>78</v>
      </c>
    </row>
    <row r="212" s="22" customFormat="true" ht="16.5" hidden="false" customHeight="true" outlineLevel="0" collapsed="false">
      <c r="B212" s="156"/>
      <c r="C212" s="157" t="s">
        <v>1118</v>
      </c>
      <c r="D212" s="157" t="s">
        <v>139</v>
      </c>
      <c r="E212" s="159" t="s">
        <v>1119</v>
      </c>
      <c r="F212" s="160" t="s">
        <v>1120</v>
      </c>
      <c r="G212" s="161" t="s">
        <v>239</v>
      </c>
      <c r="H212" s="194"/>
      <c r="I212" s="163"/>
      <c r="J212" s="164" t="n">
        <f aca="false">ROUND(I212*H212,2)</f>
        <v>0</v>
      </c>
      <c r="K212" s="160"/>
      <c r="L212" s="23"/>
      <c r="M212" s="165"/>
      <c r="N212" s="166" t="s">
        <v>42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44</v>
      </c>
      <c r="AT212" s="169" t="s">
        <v>139</v>
      </c>
      <c r="AU212" s="169" t="s">
        <v>78</v>
      </c>
      <c r="AY212" s="3" t="s">
        <v>13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8</v>
      </c>
      <c r="BK212" s="170" t="n">
        <f aca="false">ROUND(I212*H212,2)</f>
        <v>0</v>
      </c>
      <c r="BL212" s="3" t="s">
        <v>144</v>
      </c>
      <c r="BM212" s="169" t="s">
        <v>1121</v>
      </c>
    </row>
    <row r="213" s="22" customFormat="true" ht="16.5" hidden="false" customHeight="true" outlineLevel="0" collapsed="false">
      <c r="B213" s="156"/>
      <c r="C213" s="157" t="s">
        <v>959</v>
      </c>
      <c r="D213" s="157" t="s">
        <v>139</v>
      </c>
      <c r="E213" s="159" t="s">
        <v>1122</v>
      </c>
      <c r="F213" s="160" t="s">
        <v>1123</v>
      </c>
      <c r="G213" s="161" t="s">
        <v>239</v>
      </c>
      <c r="H213" s="194"/>
      <c r="I213" s="163"/>
      <c r="J213" s="164" t="n">
        <f aca="false">ROUND(I213*H213,2)</f>
        <v>0</v>
      </c>
      <c r="K213" s="160"/>
      <c r="L213" s="23"/>
      <c r="M213" s="165"/>
      <c r="N213" s="166" t="s">
        <v>42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44</v>
      </c>
      <c r="AT213" s="169" t="s">
        <v>139</v>
      </c>
      <c r="AU213" s="169" t="s">
        <v>78</v>
      </c>
      <c r="AY213" s="3" t="s">
        <v>13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8</v>
      </c>
      <c r="BK213" s="170" t="n">
        <f aca="false">ROUND(I213*H213,2)</f>
        <v>0</v>
      </c>
      <c r="BL213" s="3" t="s">
        <v>144</v>
      </c>
      <c r="BM213" s="169" t="s">
        <v>1124</v>
      </c>
    </row>
    <row r="214" s="22" customFormat="true" ht="16.5" hidden="false" customHeight="true" outlineLevel="0" collapsed="false">
      <c r="B214" s="156"/>
      <c r="C214" s="157" t="s">
        <v>1125</v>
      </c>
      <c r="D214" s="157" t="s">
        <v>139</v>
      </c>
      <c r="E214" s="159" t="s">
        <v>1126</v>
      </c>
      <c r="F214" s="160" t="s">
        <v>1127</v>
      </c>
      <c r="G214" s="161" t="s">
        <v>942</v>
      </c>
      <c r="H214" s="162" t="n">
        <v>1</v>
      </c>
      <c r="I214" s="163"/>
      <c r="J214" s="164" t="n">
        <f aca="false">ROUND(I214*H214,2)</f>
        <v>0</v>
      </c>
      <c r="K214" s="160"/>
      <c r="L214" s="23"/>
      <c r="M214" s="220"/>
      <c r="N214" s="221" t="s">
        <v>42</v>
      </c>
      <c r="O214" s="20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AR214" s="169" t="s">
        <v>144</v>
      </c>
      <c r="AT214" s="169" t="s">
        <v>139</v>
      </c>
      <c r="AU214" s="169" t="s">
        <v>78</v>
      </c>
      <c r="AY214" s="3" t="s">
        <v>13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8</v>
      </c>
      <c r="BK214" s="170" t="n">
        <f aca="false">ROUND(I214*H214,2)</f>
        <v>0</v>
      </c>
      <c r="BL214" s="3" t="s">
        <v>144</v>
      </c>
      <c r="BM214" s="169" t="s">
        <v>1128</v>
      </c>
    </row>
    <row r="215" s="22" customFormat="true" ht="6.75" hidden="false" customHeight="true" outlineLevel="0" collapsed="false"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23"/>
    </row>
  </sheetData>
  <autoFilter ref="C87:K2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1" r:id="rId1" display="https://podminky.urs.cz/item/CS_URS_2022_02/741372062"/>
    <hyperlink ref="F95" r:id="rId2" display="https://podminky.urs.cz/item/CS_URS_2022_02/460680411"/>
    <hyperlink ref="F97" r:id="rId3" display="https://podminky.urs.cz/item/CS_URS_2022_02/741112061"/>
    <hyperlink ref="F100" r:id="rId4" display="https://podminky.urs.cz/item/CS_URS_2022_02/741310101"/>
    <hyperlink ref="F105" r:id="rId5" display="https://podminky.urs.cz/item/CS_URS_2022_02/741313002"/>
    <hyperlink ref="F108" r:id="rId6" display="https://podminky.urs.cz/item/CS_URS_2022_02/741313004"/>
    <hyperlink ref="F111" r:id="rId7" display="https://podminky.urs.cz/item/CS_URS_2022_02/460680505"/>
    <hyperlink ref="F113" r:id="rId8" display="https://podminky.urs.cz/item/CS_URS_2022_02/460710035"/>
    <hyperlink ref="F115" r:id="rId9" display="https://podminky.urs.cz/item/CS_URS_2022_02/741372053"/>
    <hyperlink ref="F118" r:id="rId10" display="https://podminky.urs.cz/item/CS_URS_2022_02/741375001"/>
    <hyperlink ref="F121" r:id="rId11" display="https://podminky.urs.cz/item/CS_URS_2022_02/741372061"/>
    <hyperlink ref="F126" r:id="rId12" display="https://podminky.urs.cz/item/CS_URS_2022_02/741112063"/>
    <hyperlink ref="F133" r:id="rId13" display="https://podminky.urs.cz/item/CS_URS_2022_02/741110502"/>
    <hyperlink ref="F136" r:id="rId14" display="https://podminky.urs.cz/item/CS_URS_2022_02/460680565"/>
    <hyperlink ref="F145" r:id="rId15" display="https://podminky.urs.cz/item/CS_URS_2022_02/741372112"/>
    <hyperlink ref="F153" r:id="rId16" display="https://podminky.urs.cz/item/CS_URS_2022_02/220490847"/>
    <hyperlink ref="F158" r:id="rId17" display="https://podminky.urs.cz/item/CS_URS_2022_02/210051111"/>
    <hyperlink ref="F161" r:id="rId18" display="https://podminky.urs.cz/item/CS_URS_2022_02/741122031"/>
    <hyperlink ref="F165" r:id="rId19" display="https://podminky.urs.cz/item/CS_URS_2022_02/741122016"/>
    <hyperlink ref="F168" r:id="rId20" display="https://podminky.urs.cz/item/CS_URS_2022_02/741122015"/>
    <hyperlink ref="F171" r:id="rId21" display="https://podminky.urs.cz/item/CS_URS_2022_02/741122011"/>
    <hyperlink ref="F174" r:id="rId22" display="https://podminky.urs.cz/item/CS_URS_2022_02/741110041"/>
    <hyperlink ref="F177" r:id="rId23" display="https://podminky.urs.cz/item/CS_URS_2022_02/741210102"/>
    <hyperlink ref="F179" r:id="rId24" display="https://podminky.urs.cz/item/CS_URS_2022_02/HZS2231"/>
    <hyperlink ref="F181" r:id="rId25" display="https://podminky.urs.cz/item/CS_URS_2022_02/HZS2232"/>
    <hyperlink ref="F183" r:id="rId26" display="https://podminky.urs.cz/item/CS_URS_2022_02/741810002"/>
    <hyperlink ref="F185" r:id="rId27" display="https://podminky.urs.cz/item/CS_URS_2022_01/011464000"/>
    <hyperlink ref="F205" r:id="rId28" display="https://podminky.urs.cz/item/CS_URS_2022_01/013254000"/>
    <hyperlink ref="F207" r:id="rId29" display="https://podminky.urs.cz/item/CS_URS_2022_01/034002000"/>
    <hyperlink ref="F209" r:id="rId30" display="https://podminky.urs.cz/item/CS_URS_2022_01/065002000"/>
    <hyperlink ref="F211" r:id="rId31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0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daptace obřadní síně na zasedací místnost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2" customFormat="true" ht="16.5" hidden="false" customHeight="true" outlineLevel="0" collapsed="false">
      <c r="B9" s="23"/>
      <c r="E9" s="104" t="s">
        <v>84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03</v>
      </c>
      <c r="L10" s="23"/>
    </row>
    <row r="11" s="22" customFormat="true" ht="16.5" hidden="false" customHeight="true" outlineLevel="0" collapsed="false">
      <c r="B11" s="23"/>
      <c r="E11" s="105" t="s">
        <v>112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7. 10. 202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95.25" hidden="false" customHeight="true" outlineLevel="0" collapsed="false">
      <c r="B29" s="109"/>
      <c r="E29" s="20" t="s">
        <v>105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9:BE105)),  2)</f>
        <v>0</v>
      </c>
      <c r="I35" s="114" t="n">
        <v>0.21</v>
      </c>
      <c r="J35" s="96" t="n">
        <f aca="false">ROUND(((SUM(BE89:BE105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9:BF105)),  2)</f>
        <v>0</v>
      </c>
      <c r="I36" s="114" t="n">
        <v>0.15</v>
      </c>
      <c r="J36" s="96" t="n">
        <f aca="false">ROUND(((SUM(BF89:BF105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9:BG10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9:BH105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9:BI10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daptace obřadní síně na zasedací místnost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1</v>
      </c>
      <c r="L51" s="6"/>
    </row>
    <row r="52" s="22" customFormat="true" ht="16.5" hidden="false" customHeight="true" outlineLevel="0" collapsed="false">
      <c r="B52" s="23"/>
      <c r="E52" s="104" t="s">
        <v>84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0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RN-01 - VRN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áměstí Míru 11, 43601 Litvínov</v>
      </c>
      <c r="I56" s="15" t="s">
        <v>22</v>
      </c>
      <c r="J56" s="106" t="str">
        <f aca="false">IF(J14="","",J14)</f>
        <v>7. 10. 202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Město Litvínov</v>
      </c>
      <c r="I58" s="15" t="s">
        <v>30</v>
      </c>
      <c r="J58" s="121" t="str">
        <f aca="false">E23</f>
        <v>Ing. Daniel Šimmer, č.a. 0401928</v>
      </c>
      <c r="L58" s="23"/>
    </row>
    <row r="59" s="22" customFormat="true" ht="39.7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Vít Včeliš, 724538658, vitvcelis@seznam.cz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7</v>
      </c>
      <c r="D61" s="115"/>
      <c r="E61" s="115"/>
      <c r="F61" s="115"/>
      <c r="G61" s="115"/>
      <c r="H61" s="115"/>
      <c r="I61" s="115"/>
      <c r="J61" s="123" t="s">
        <v>108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9</f>
        <v>0</v>
      </c>
      <c r="L63" s="23"/>
      <c r="AU63" s="3" t="s">
        <v>109</v>
      </c>
    </row>
    <row r="64" s="125" customFormat="true" ht="24.75" hidden="false" customHeight="true" outlineLevel="0" collapsed="false">
      <c r="B64" s="126"/>
      <c r="D64" s="127" t="s">
        <v>1130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91" customFormat="true" ht="19.5" hidden="false" customHeight="true" outlineLevel="0" collapsed="false">
      <c r="B65" s="130"/>
      <c r="D65" s="131" t="s">
        <v>1131</v>
      </c>
      <c r="E65" s="132"/>
      <c r="F65" s="132"/>
      <c r="G65" s="132"/>
      <c r="H65" s="132"/>
      <c r="I65" s="132"/>
      <c r="J65" s="133" t="n">
        <f aca="false">J91</f>
        <v>0</v>
      </c>
      <c r="L65" s="130"/>
    </row>
    <row r="66" s="91" customFormat="true" ht="19.5" hidden="false" customHeight="true" outlineLevel="0" collapsed="false">
      <c r="B66" s="130"/>
      <c r="D66" s="131" t="s">
        <v>1132</v>
      </c>
      <c r="E66" s="132"/>
      <c r="F66" s="132"/>
      <c r="G66" s="132"/>
      <c r="H66" s="132"/>
      <c r="I66" s="132"/>
      <c r="J66" s="133" t="n">
        <f aca="false">J95</f>
        <v>0</v>
      </c>
      <c r="L66" s="130"/>
    </row>
    <row r="67" s="91" customFormat="true" ht="19.5" hidden="false" customHeight="true" outlineLevel="0" collapsed="false">
      <c r="B67" s="130"/>
      <c r="D67" s="131" t="s">
        <v>1133</v>
      </c>
      <c r="E67" s="132"/>
      <c r="F67" s="132"/>
      <c r="G67" s="132"/>
      <c r="H67" s="132"/>
      <c r="I67" s="132"/>
      <c r="J67" s="133" t="n">
        <f aca="false">J99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1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Adaptace obřadní síně na zasedací místnost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01</v>
      </c>
      <c r="L78" s="6"/>
    </row>
    <row r="79" s="22" customFormat="true" ht="16.5" hidden="false" customHeight="true" outlineLevel="0" collapsed="false">
      <c r="B79" s="23"/>
      <c r="E79" s="104" t="s">
        <v>845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03</v>
      </c>
      <c r="L80" s="23"/>
    </row>
    <row r="81" s="22" customFormat="true" ht="16.5" hidden="false" customHeight="true" outlineLevel="0" collapsed="false">
      <c r="B81" s="23"/>
      <c r="E81" s="105" t="str">
        <f aca="false">E11</f>
        <v>VRN-01 - VRN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náměstí Míru 11, 43601 Litvínov</v>
      </c>
      <c r="I83" s="15" t="s">
        <v>22</v>
      </c>
      <c r="J83" s="106" t="str">
        <f aca="false">IF(J14="","",J14)</f>
        <v>7. 10. 2020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25.5" hidden="false" customHeight="true" outlineLevel="0" collapsed="false">
      <c r="B85" s="23"/>
      <c r="C85" s="15" t="s">
        <v>24</v>
      </c>
      <c r="F85" s="16" t="str">
        <f aca="false">E17</f>
        <v>Město Litvínov</v>
      </c>
      <c r="I85" s="15" t="s">
        <v>30</v>
      </c>
      <c r="J85" s="121" t="str">
        <f aca="false">E23</f>
        <v>Ing. Daniel Šimmer, č.a. 0401928</v>
      </c>
      <c r="L85" s="23"/>
    </row>
    <row r="86" s="22" customFormat="true" ht="39.75" hidden="false" customHeight="true" outlineLevel="0" collapsed="false">
      <c r="B86" s="23"/>
      <c r="C86" s="15" t="s">
        <v>28</v>
      </c>
      <c r="F86" s="16" t="str">
        <f aca="false">IF(E20="","",E20)</f>
        <v>Vyplň údaj</v>
      </c>
      <c r="I86" s="15" t="s">
        <v>33</v>
      </c>
      <c r="J86" s="121" t="str">
        <f aca="false">E26</f>
        <v>Vít Včeliš, 724538658, vitvcelis@seznam.cz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22</v>
      </c>
      <c r="D88" s="137" t="s">
        <v>56</v>
      </c>
      <c r="E88" s="137" t="s">
        <v>52</v>
      </c>
      <c r="F88" s="137" t="s">
        <v>53</v>
      </c>
      <c r="G88" s="137" t="s">
        <v>123</v>
      </c>
      <c r="H88" s="137" t="s">
        <v>124</v>
      </c>
      <c r="I88" s="137" t="s">
        <v>125</v>
      </c>
      <c r="J88" s="137" t="s">
        <v>108</v>
      </c>
      <c r="K88" s="138" t="s">
        <v>126</v>
      </c>
      <c r="L88" s="135"/>
      <c r="M88" s="60"/>
      <c r="N88" s="61" t="s">
        <v>41</v>
      </c>
      <c r="O88" s="61" t="s">
        <v>127</v>
      </c>
      <c r="P88" s="61" t="s">
        <v>128</v>
      </c>
      <c r="Q88" s="61" t="s">
        <v>129</v>
      </c>
      <c r="R88" s="61" t="s">
        <v>130</v>
      </c>
      <c r="S88" s="61" t="s">
        <v>131</v>
      </c>
      <c r="T88" s="62" t="s">
        <v>132</v>
      </c>
    </row>
    <row r="89" s="22" customFormat="true" ht="22.5" hidden="false" customHeight="true" outlineLevel="0" collapsed="false">
      <c r="B89" s="23"/>
      <c r="C89" s="66" t="s">
        <v>133</v>
      </c>
      <c r="J89" s="139" t="n">
        <f aca="false">BK89</f>
        <v>0</v>
      </c>
      <c r="L89" s="23"/>
      <c r="M89" s="63"/>
      <c r="N89" s="52"/>
      <c r="O89" s="52"/>
      <c r="P89" s="140" t="n">
        <f aca="false">P90</f>
        <v>0</v>
      </c>
      <c r="Q89" s="52"/>
      <c r="R89" s="140" t="n">
        <f aca="false">R90</f>
        <v>0</v>
      </c>
      <c r="S89" s="52"/>
      <c r="T89" s="141" t="n">
        <f aca="false">T90</f>
        <v>0</v>
      </c>
      <c r="AT89" s="3" t="s">
        <v>70</v>
      </c>
      <c r="AU89" s="3" t="s">
        <v>109</v>
      </c>
      <c r="BK89" s="142" t="n">
        <f aca="false">BK90</f>
        <v>0</v>
      </c>
    </row>
    <row r="90" s="143" customFormat="true" ht="25.5" hidden="false" customHeight="true" outlineLevel="0" collapsed="false">
      <c r="B90" s="144"/>
      <c r="D90" s="145" t="s">
        <v>70</v>
      </c>
      <c r="E90" s="146" t="s">
        <v>95</v>
      </c>
      <c r="F90" s="146" t="s">
        <v>1134</v>
      </c>
      <c r="I90" s="147"/>
      <c r="J90" s="148" t="n">
        <f aca="false">BK90</f>
        <v>0</v>
      </c>
      <c r="L90" s="144"/>
      <c r="M90" s="149"/>
      <c r="P90" s="150" t="n">
        <f aca="false">P91+P95+P99</f>
        <v>0</v>
      </c>
      <c r="R90" s="150" t="n">
        <f aca="false">R91+R95+R99</f>
        <v>0</v>
      </c>
      <c r="T90" s="151" t="n">
        <f aca="false">T91+T95+T99</f>
        <v>0</v>
      </c>
      <c r="AR90" s="145" t="s">
        <v>170</v>
      </c>
      <c r="AT90" s="152" t="s">
        <v>70</v>
      </c>
      <c r="AU90" s="152" t="s">
        <v>71</v>
      </c>
      <c r="AY90" s="145" t="s">
        <v>136</v>
      </c>
      <c r="BK90" s="153" t="n">
        <f aca="false">BK91+BK95+BK99</f>
        <v>0</v>
      </c>
    </row>
    <row r="91" s="143" customFormat="true" ht="22.5" hidden="false" customHeight="true" outlineLevel="0" collapsed="false">
      <c r="B91" s="144"/>
      <c r="D91" s="145" t="s">
        <v>70</v>
      </c>
      <c r="E91" s="154" t="s">
        <v>1135</v>
      </c>
      <c r="F91" s="154" t="s">
        <v>1136</v>
      </c>
      <c r="I91" s="147"/>
      <c r="J91" s="155" t="n">
        <f aca="false">BK91</f>
        <v>0</v>
      </c>
      <c r="L91" s="144"/>
      <c r="M91" s="149"/>
      <c r="P91" s="150" t="n">
        <f aca="false">SUM(P92:P94)</f>
        <v>0</v>
      </c>
      <c r="R91" s="150" t="n">
        <f aca="false">SUM(R92:R94)</f>
        <v>0</v>
      </c>
      <c r="T91" s="151" t="n">
        <f aca="false">SUM(T92:T94)</f>
        <v>0</v>
      </c>
      <c r="AR91" s="145" t="s">
        <v>170</v>
      </c>
      <c r="AT91" s="152" t="s">
        <v>70</v>
      </c>
      <c r="AU91" s="152" t="s">
        <v>78</v>
      </c>
      <c r="AY91" s="145" t="s">
        <v>136</v>
      </c>
      <c r="BK91" s="153" t="n">
        <f aca="false">SUM(BK92:BK94)</f>
        <v>0</v>
      </c>
    </row>
    <row r="92" s="22" customFormat="true" ht="16.5" hidden="false" customHeight="true" outlineLevel="0" collapsed="false">
      <c r="B92" s="156"/>
      <c r="C92" s="157" t="s">
        <v>78</v>
      </c>
      <c r="D92" s="157" t="s">
        <v>139</v>
      </c>
      <c r="E92" s="159" t="s">
        <v>1137</v>
      </c>
      <c r="F92" s="160" t="s">
        <v>1138</v>
      </c>
      <c r="G92" s="161" t="s">
        <v>1139</v>
      </c>
      <c r="H92" s="162" t="n">
        <v>1</v>
      </c>
      <c r="I92" s="163"/>
      <c r="J92" s="164" t="n">
        <f aca="false">ROUND(I92*H92,2)</f>
        <v>0</v>
      </c>
      <c r="K92" s="160" t="s">
        <v>143</v>
      </c>
      <c r="L92" s="23"/>
      <c r="M92" s="165"/>
      <c r="N92" s="166" t="s">
        <v>42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140</v>
      </c>
      <c r="AT92" s="169" t="s">
        <v>139</v>
      </c>
      <c r="AU92" s="169" t="s">
        <v>80</v>
      </c>
      <c r="AY92" s="3" t="s">
        <v>13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8</v>
      </c>
      <c r="BK92" s="170" t="n">
        <f aca="false">ROUND(I92*H92,2)</f>
        <v>0</v>
      </c>
      <c r="BL92" s="3" t="s">
        <v>1140</v>
      </c>
      <c r="BM92" s="169" t="s">
        <v>1141</v>
      </c>
    </row>
    <row r="93" s="22" customFormat="true" ht="11.25" hidden="false" customHeight="false" outlineLevel="0" collapsed="false">
      <c r="B93" s="23"/>
      <c r="D93" s="171" t="s">
        <v>146</v>
      </c>
      <c r="F93" s="172" t="s">
        <v>1142</v>
      </c>
      <c r="I93" s="173"/>
      <c r="L93" s="23"/>
      <c r="M93" s="174"/>
      <c r="T93" s="54"/>
      <c r="AT93" s="3" t="s">
        <v>146</v>
      </c>
      <c r="AU93" s="3" t="s">
        <v>80</v>
      </c>
    </row>
    <row r="94" s="22" customFormat="true" ht="19.5" hidden="false" customHeight="false" outlineLevel="0" collapsed="false">
      <c r="B94" s="23"/>
      <c r="D94" s="175" t="s">
        <v>148</v>
      </c>
      <c r="F94" s="176" t="s">
        <v>149</v>
      </c>
      <c r="I94" s="173"/>
      <c r="L94" s="23"/>
      <c r="M94" s="174"/>
      <c r="T94" s="54"/>
      <c r="AT94" s="3" t="s">
        <v>148</v>
      </c>
      <c r="AU94" s="3" t="s">
        <v>80</v>
      </c>
    </row>
    <row r="95" s="143" customFormat="true" ht="22.5" hidden="false" customHeight="true" outlineLevel="0" collapsed="false">
      <c r="B95" s="144"/>
      <c r="D95" s="145" t="s">
        <v>70</v>
      </c>
      <c r="E95" s="154" t="s">
        <v>1143</v>
      </c>
      <c r="F95" s="154" t="s">
        <v>1144</v>
      </c>
      <c r="I95" s="147"/>
      <c r="J95" s="155" t="n">
        <f aca="false">BK95</f>
        <v>0</v>
      </c>
      <c r="L95" s="144"/>
      <c r="M95" s="149"/>
      <c r="P95" s="150" t="n">
        <f aca="false">SUM(P96:P98)</f>
        <v>0</v>
      </c>
      <c r="R95" s="150" t="n">
        <f aca="false">SUM(R96:R98)</f>
        <v>0</v>
      </c>
      <c r="T95" s="151" t="n">
        <f aca="false">SUM(T96:T98)</f>
        <v>0</v>
      </c>
      <c r="AR95" s="145" t="s">
        <v>170</v>
      </c>
      <c r="AT95" s="152" t="s">
        <v>70</v>
      </c>
      <c r="AU95" s="152" t="s">
        <v>78</v>
      </c>
      <c r="AY95" s="145" t="s">
        <v>136</v>
      </c>
      <c r="BK95" s="153" t="n">
        <f aca="false">SUM(BK96:BK98)</f>
        <v>0</v>
      </c>
    </row>
    <row r="96" s="22" customFormat="true" ht="16.5" hidden="false" customHeight="true" outlineLevel="0" collapsed="false">
      <c r="B96" s="156"/>
      <c r="C96" s="157" t="s">
        <v>80</v>
      </c>
      <c r="D96" s="157" t="s">
        <v>139</v>
      </c>
      <c r="E96" s="159" t="s">
        <v>1110</v>
      </c>
      <c r="F96" s="160" t="s">
        <v>1111</v>
      </c>
      <c r="G96" s="161" t="s">
        <v>1139</v>
      </c>
      <c r="H96" s="162" t="n">
        <v>1</v>
      </c>
      <c r="I96" s="163"/>
      <c r="J96" s="164" t="n">
        <f aca="false">ROUND(I96*H96,2)</f>
        <v>0</v>
      </c>
      <c r="K96" s="160" t="s">
        <v>143</v>
      </c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40</v>
      </c>
      <c r="AT96" s="169" t="s">
        <v>139</v>
      </c>
      <c r="AU96" s="169" t="s">
        <v>80</v>
      </c>
      <c r="AY96" s="3" t="s">
        <v>13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0</v>
      </c>
      <c r="BL96" s="3" t="s">
        <v>1140</v>
      </c>
      <c r="BM96" s="169" t="s">
        <v>1145</v>
      </c>
    </row>
    <row r="97" s="22" customFormat="true" ht="11.25" hidden="false" customHeight="false" outlineLevel="0" collapsed="false">
      <c r="B97" s="23"/>
      <c r="D97" s="171" t="s">
        <v>146</v>
      </c>
      <c r="F97" s="172" t="s">
        <v>1146</v>
      </c>
      <c r="I97" s="173"/>
      <c r="L97" s="23"/>
      <c r="M97" s="174"/>
      <c r="T97" s="54"/>
      <c r="AT97" s="3" t="s">
        <v>146</v>
      </c>
      <c r="AU97" s="3" t="s">
        <v>80</v>
      </c>
    </row>
    <row r="98" s="22" customFormat="true" ht="19.5" hidden="false" customHeight="false" outlineLevel="0" collapsed="false">
      <c r="B98" s="23"/>
      <c r="D98" s="175" t="s">
        <v>148</v>
      </c>
      <c r="F98" s="176" t="s">
        <v>149</v>
      </c>
      <c r="I98" s="173"/>
      <c r="L98" s="23"/>
      <c r="M98" s="174"/>
      <c r="T98" s="54"/>
      <c r="AT98" s="3" t="s">
        <v>148</v>
      </c>
      <c r="AU98" s="3" t="s">
        <v>80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1147</v>
      </c>
      <c r="F99" s="154" t="s">
        <v>1148</v>
      </c>
      <c r="I99" s="147"/>
      <c r="J99" s="155" t="n">
        <f aca="false">BK99</f>
        <v>0</v>
      </c>
      <c r="L99" s="144"/>
      <c r="M99" s="149"/>
      <c r="P99" s="150" t="n">
        <f aca="false">SUM(P100:P105)</f>
        <v>0</v>
      </c>
      <c r="R99" s="150" t="n">
        <f aca="false">SUM(R100:R105)</f>
        <v>0</v>
      </c>
      <c r="T99" s="151" t="n">
        <f aca="false">SUM(T100:T105)</f>
        <v>0</v>
      </c>
      <c r="AR99" s="145" t="s">
        <v>170</v>
      </c>
      <c r="AT99" s="152" t="s">
        <v>70</v>
      </c>
      <c r="AU99" s="152" t="s">
        <v>78</v>
      </c>
      <c r="AY99" s="145" t="s">
        <v>136</v>
      </c>
      <c r="BK99" s="153" t="n">
        <f aca="false">SUM(BK100:BK105)</f>
        <v>0</v>
      </c>
    </row>
    <row r="100" s="22" customFormat="true" ht="16.5" hidden="false" customHeight="true" outlineLevel="0" collapsed="false">
      <c r="B100" s="156"/>
      <c r="C100" s="157" t="s">
        <v>156</v>
      </c>
      <c r="D100" s="157" t="s">
        <v>139</v>
      </c>
      <c r="E100" s="159" t="s">
        <v>1149</v>
      </c>
      <c r="F100" s="160" t="s">
        <v>1150</v>
      </c>
      <c r="G100" s="161" t="s">
        <v>1139</v>
      </c>
      <c r="H100" s="162" t="n">
        <v>1</v>
      </c>
      <c r="I100" s="163"/>
      <c r="J100" s="164" t="n">
        <f aca="false">ROUND(I100*H100,2)</f>
        <v>0</v>
      </c>
      <c r="K100" s="160" t="s">
        <v>143</v>
      </c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40</v>
      </c>
      <c r="AT100" s="169" t="s">
        <v>139</v>
      </c>
      <c r="AU100" s="169" t="s">
        <v>80</v>
      </c>
      <c r="AY100" s="3" t="s">
        <v>13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8</v>
      </c>
      <c r="BK100" s="170" t="n">
        <f aca="false">ROUND(I100*H100,2)</f>
        <v>0</v>
      </c>
      <c r="BL100" s="3" t="s">
        <v>1140</v>
      </c>
      <c r="BM100" s="169" t="s">
        <v>1151</v>
      </c>
    </row>
    <row r="101" s="22" customFormat="true" ht="11.25" hidden="false" customHeight="false" outlineLevel="0" collapsed="false">
      <c r="B101" s="23"/>
      <c r="D101" s="171" t="s">
        <v>146</v>
      </c>
      <c r="F101" s="172" t="s">
        <v>1152</v>
      </c>
      <c r="I101" s="173"/>
      <c r="L101" s="23"/>
      <c r="M101" s="174"/>
      <c r="T101" s="54"/>
      <c r="AT101" s="3" t="s">
        <v>146</v>
      </c>
      <c r="AU101" s="3" t="s">
        <v>80</v>
      </c>
    </row>
    <row r="102" s="22" customFormat="true" ht="19.5" hidden="false" customHeight="false" outlineLevel="0" collapsed="false">
      <c r="B102" s="23"/>
      <c r="D102" s="175" t="s">
        <v>148</v>
      </c>
      <c r="F102" s="176" t="s">
        <v>149</v>
      </c>
      <c r="I102" s="173"/>
      <c r="L102" s="23"/>
      <c r="M102" s="174"/>
      <c r="T102" s="54"/>
      <c r="AT102" s="3" t="s">
        <v>148</v>
      </c>
      <c r="AU102" s="3" t="s">
        <v>80</v>
      </c>
    </row>
    <row r="103" s="22" customFormat="true" ht="16.5" hidden="false" customHeight="true" outlineLevel="0" collapsed="false">
      <c r="B103" s="156"/>
      <c r="C103" s="157" t="s">
        <v>144</v>
      </c>
      <c r="D103" s="157" t="s">
        <v>139</v>
      </c>
      <c r="E103" s="159" t="s">
        <v>1153</v>
      </c>
      <c r="F103" s="160" t="s">
        <v>1154</v>
      </c>
      <c r="G103" s="161" t="s">
        <v>1155</v>
      </c>
      <c r="H103" s="162" t="n">
        <v>1</v>
      </c>
      <c r="I103" s="163"/>
      <c r="J103" s="164" t="n">
        <f aca="false">ROUND(I103*H103,2)</f>
        <v>0</v>
      </c>
      <c r="K103" s="160" t="s">
        <v>143</v>
      </c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140</v>
      </c>
      <c r="AT103" s="169" t="s">
        <v>139</v>
      </c>
      <c r="AU103" s="169" t="s">
        <v>80</v>
      </c>
      <c r="AY103" s="3" t="s">
        <v>13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8</v>
      </c>
      <c r="BK103" s="170" t="n">
        <f aca="false">ROUND(I103*H103,2)</f>
        <v>0</v>
      </c>
      <c r="BL103" s="3" t="s">
        <v>1140</v>
      </c>
      <c r="BM103" s="169" t="s">
        <v>1156</v>
      </c>
    </row>
    <row r="104" s="22" customFormat="true" ht="11.25" hidden="false" customHeight="false" outlineLevel="0" collapsed="false">
      <c r="B104" s="23"/>
      <c r="D104" s="171" t="s">
        <v>146</v>
      </c>
      <c r="F104" s="172" t="s">
        <v>1157</v>
      </c>
      <c r="I104" s="173"/>
      <c r="L104" s="23"/>
      <c r="M104" s="174"/>
      <c r="T104" s="54"/>
      <c r="AT104" s="3" t="s">
        <v>146</v>
      </c>
      <c r="AU104" s="3" t="s">
        <v>80</v>
      </c>
    </row>
    <row r="105" s="177" customFormat="true" ht="11.25" hidden="false" customHeight="false" outlineLevel="0" collapsed="false">
      <c r="B105" s="178"/>
      <c r="D105" s="175" t="s">
        <v>154</v>
      </c>
      <c r="E105" s="179"/>
      <c r="F105" s="180" t="s">
        <v>1158</v>
      </c>
      <c r="H105" s="181" t="n">
        <v>1</v>
      </c>
      <c r="I105" s="182"/>
      <c r="L105" s="178"/>
      <c r="M105" s="224"/>
      <c r="N105" s="225"/>
      <c r="O105" s="225"/>
      <c r="P105" s="225"/>
      <c r="Q105" s="225"/>
      <c r="R105" s="225"/>
      <c r="S105" s="225"/>
      <c r="T105" s="226"/>
      <c r="AT105" s="179" t="s">
        <v>154</v>
      </c>
      <c r="AU105" s="179" t="s">
        <v>80</v>
      </c>
      <c r="AV105" s="177" t="s">
        <v>80</v>
      </c>
      <c r="AW105" s="177" t="s">
        <v>32</v>
      </c>
      <c r="AX105" s="177" t="s">
        <v>78</v>
      </c>
      <c r="AY105" s="179" t="s">
        <v>136</v>
      </c>
    </row>
    <row r="106" s="22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23"/>
    </row>
  </sheetData>
  <autoFilter ref="C88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2_02/030001000"/>
    <hyperlink ref="F97" r:id="rId2" display="https://podminky.urs.cz/item/CS_URS_2022_02/065002000"/>
    <hyperlink ref="F101" r:id="rId3" display="https://podminky.urs.cz/item/CS_URS_2022_02/090001000"/>
    <hyperlink ref="F104" r:id="rId4" display="https://podminky.urs.cz/item/CS_URS_2022_02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8" width="8.34"/>
    <col collapsed="false" customWidth="true" hidden="false" outlineLevel="0" max="2" min="2" style="228" width="1.66"/>
    <col collapsed="false" customWidth="true" hidden="false" outlineLevel="0" max="4" min="3" style="228" width="5"/>
    <col collapsed="false" customWidth="true" hidden="false" outlineLevel="0" max="5" min="5" style="228" width="11.66"/>
    <col collapsed="false" customWidth="true" hidden="false" outlineLevel="0" max="6" min="6" style="228" width="9.17"/>
    <col collapsed="false" customWidth="true" hidden="false" outlineLevel="0" max="7" min="7" style="228" width="5"/>
    <col collapsed="false" customWidth="true" hidden="false" outlineLevel="0" max="8" min="8" style="228" width="77.83"/>
    <col collapsed="false" customWidth="true" hidden="false" outlineLevel="0" max="10" min="9" style="228" width="20"/>
    <col collapsed="false" customWidth="true" hidden="false" outlineLevel="0" max="11" min="11" style="22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1159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B4" s="236"/>
      <c r="C4" s="237" t="s">
        <v>1160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B6" s="236"/>
      <c r="C6" s="240" t="s">
        <v>1161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B7" s="241"/>
      <c r="C7" s="240" t="s">
        <v>1162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B9" s="241"/>
      <c r="C9" s="242" t="s">
        <v>1163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B10" s="241"/>
      <c r="C10" s="240"/>
      <c r="D10" s="240" t="s">
        <v>1164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B11" s="241"/>
      <c r="C11" s="243"/>
      <c r="D11" s="240" t="s">
        <v>1165</v>
      </c>
      <c r="E11" s="240"/>
      <c r="F11" s="240"/>
      <c r="G11" s="240"/>
      <c r="H11" s="240"/>
      <c r="I11" s="240"/>
      <c r="J11" s="240"/>
      <c r="K11" s="238"/>
    </row>
    <row r="12" customFormat="false" ht="15" hidden="false" customHeight="true" outlineLevel="0" collapsed="false">
      <c r="B12" s="241"/>
      <c r="C12" s="243"/>
      <c r="D12" s="240"/>
      <c r="E12" s="240"/>
      <c r="F12" s="240"/>
      <c r="G12" s="240"/>
      <c r="H12" s="240"/>
      <c r="I12" s="240"/>
      <c r="J12" s="240"/>
      <c r="K12" s="238"/>
    </row>
    <row r="13" customFormat="false" ht="15" hidden="false" customHeight="true" outlineLevel="0" collapsed="false">
      <c r="B13" s="241"/>
      <c r="C13" s="243"/>
      <c r="D13" s="244" t="s">
        <v>1166</v>
      </c>
      <c r="E13" s="240"/>
      <c r="F13" s="240"/>
      <c r="G13" s="240"/>
      <c r="H13" s="240"/>
      <c r="I13" s="240"/>
      <c r="J13" s="240"/>
      <c r="K13" s="238"/>
    </row>
    <row r="14" customFormat="false" ht="12.75" hidden="false" customHeight="true" outlineLevel="0" collapsed="false">
      <c r="B14" s="241"/>
      <c r="C14" s="243"/>
      <c r="D14" s="243"/>
      <c r="E14" s="243"/>
      <c r="F14" s="243"/>
      <c r="G14" s="243"/>
      <c r="H14" s="243"/>
      <c r="I14" s="243"/>
      <c r="J14" s="243"/>
      <c r="K14" s="238"/>
    </row>
    <row r="15" customFormat="false" ht="15" hidden="false" customHeight="true" outlineLevel="0" collapsed="false">
      <c r="B15" s="241"/>
      <c r="C15" s="243"/>
      <c r="D15" s="240" t="s">
        <v>1167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B16" s="241"/>
      <c r="C16" s="243"/>
      <c r="D16" s="240" t="s">
        <v>1168</v>
      </c>
      <c r="E16" s="240"/>
      <c r="F16" s="240"/>
      <c r="G16" s="240"/>
      <c r="H16" s="240"/>
      <c r="I16" s="240"/>
      <c r="J16" s="240"/>
      <c r="K16" s="238"/>
    </row>
    <row r="17" customFormat="false" ht="15" hidden="false" customHeight="true" outlineLevel="0" collapsed="false">
      <c r="B17" s="241"/>
      <c r="C17" s="243"/>
      <c r="D17" s="240" t="s">
        <v>1169</v>
      </c>
      <c r="E17" s="240"/>
      <c r="F17" s="240"/>
      <c r="G17" s="240"/>
      <c r="H17" s="240"/>
      <c r="I17" s="240"/>
      <c r="J17" s="240"/>
      <c r="K17" s="238"/>
    </row>
    <row r="18" customFormat="false" ht="15" hidden="false" customHeight="true" outlineLevel="0" collapsed="false">
      <c r="B18" s="241"/>
      <c r="C18" s="243"/>
      <c r="D18" s="243"/>
      <c r="E18" s="245" t="s">
        <v>77</v>
      </c>
      <c r="F18" s="240" t="s">
        <v>1170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B19" s="241"/>
      <c r="C19" s="243"/>
      <c r="D19" s="243"/>
      <c r="E19" s="245" t="s">
        <v>1171</v>
      </c>
      <c r="F19" s="240" t="s">
        <v>1172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B20" s="241"/>
      <c r="C20" s="243"/>
      <c r="D20" s="243"/>
      <c r="E20" s="245" t="s">
        <v>1173</v>
      </c>
      <c r="F20" s="240" t="s">
        <v>1174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B21" s="241"/>
      <c r="C21" s="243"/>
      <c r="D21" s="243"/>
      <c r="E21" s="245" t="s">
        <v>1175</v>
      </c>
      <c r="F21" s="240" t="s">
        <v>1176</v>
      </c>
      <c r="G21" s="240"/>
      <c r="H21" s="240"/>
      <c r="I21" s="240"/>
      <c r="J21" s="240"/>
      <c r="K21" s="238"/>
    </row>
    <row r="22" customFormat="false" ht="15" hidden="false" customHeight="true" outlineLevel="0" collapsed="false">
      <c r="B22" s="241"/>
      <c r="C22" s="243"/>
      <c r="D22" s="243"/>
      <c r="E22" s="245" t="s">
        <v>783</v>
      </c>
      <c r="F22" s="240" t="s">
        <v>784</v>
      </c>
      <c r="G22" s="240"/>
      <c r="H22" s="240"/>
      <c r="I22" s="240"/>
      <c r="J22" s="240"/>
      <c r="K22" s="238"/>
    </row>
    <row r="23" customFormat="false" ht="15" hidden="false" customHeight="true" outlineLevel="0" collapsed="false">
      <c r="B23" s="241"/>
      <c r="C23" s="243"/>
      <c r="D23" s="243"/>
      <c r="E23" s="245" t="s">
        <v>84</v>
      </c>
      <c r="F23" s="240" t="s">
        <v>1177</v>
      </c>
      <c r="G23" s="240"/>
      <c r="H23" s="240"/>
      <c r="I23" s="240"/>
      <c r="J23" s="240"/>
      <c r="K23" s="238"/>
    </row>
    <row r="24" customFormat="false" ht="12.75" hidden="false" customHeight="true" outlineLevel="0" collapsed="false">
      <c r="B24" s="241"/>
      <c r="C24" s="243"/>
      <c r="D24" s="243"/>
      <c r="E24" s="243"/>
      <c r="F24" s="243"/>
      <c r="G24" s="243"/>
      <c r="H24" s="243"/>
      <c r="I24" s="243"/>
      <c r="J24" s="243"/>
      <c r="K24" s="238"/>
    </row>
    <row r="25" customFormat="false" ht="15" hidden="false" customHeight="true" outlineLevel="0" collapsed="false">
      <c r="B25" s="241"/>
      <c r="C25" s="242" t="s">
        <v>1178</v>
      </c>
      <c r="D25" s="242"/>
      <c r="E25" s="242"/>
      <c r="F25" s="242"/>
      <c r="G25" s="242"/>
      <c r="H25" s="242"/>
      <c r="I25" s="242"/>
      <c r="J25" s="242"/>
      <c r="K25" s="238"/>
    </row>
    <row r="26" customFormat="false" ht="15" hidden="false" customHeight="true" outlineLevel="0" collapsed="false">
      <c r="B26" s="241"/>
      <c r="C26" s="240" t="s">
        <v>1179</v>
      </c>
      <c r="D26" s="240"/>
      <c r="E26" s="240"/>
      <c r="F26" s="240"/>
      <c r="G26" s="240"/>
      <c r="H26" s="240"/>
      <c r="I26" s="240"/>
      <c r="J26" s="240"/>
      <c r="K26" s="238"/>
    </row>
    <row r="27" customFormat="false" ht="15" hidden="false" customHeight="true" outlineLevel="0" collapsed="false">
      <c r="B27" s="241"/>
      <c r="C27" s="240"/>
      <c r="D27" s="246" t="s">
        <v>1180</v>
      </c>
      <c r="E27" s="246"/>
      <c r="F27" s="246"/>
      <c r="G27" s="246"/>
      <c r="H27" s="246"/>
      <c r="I27" s="246"/>
      <c r="J27" s="246"/>
      <c r="K27" s="238"/>
    </row>
    <row r="28" customFormat="false" ht="15" hidden="false" customHeight="true" outlineLevel="0" collapsed="false">
      <c r="B28" s="241"/>
      <c r="C28" s="243"/>
      <c r="D28" s="240" t="s">
        <v>1181</v>
      </c>
      <c r="E28" s="240"/>
      <c r="F28" s="240"/>
      <c r="G28" s="240"/>
      <c r="H28" s="240"/>
      <c r="I28" s="240"/>
      <c r="J28" s="240"/>
      <c r="K28" s="238"/>
    </row>
    <row r="29" customFormat="false" ht="12.75" hidden="false" customHeight="true" outlineLevel="0" collapsed="false">
      <c r="B29" s="241"/>
      <c r="C29" s="243"/>
      <c r="D29" s="243"/>
      <c r="E29" s="243"/>
      <c r="F29" s="243"/>
      <c r="G29" s="243"/>
      <c r="H29" s="243"/>
      <c r="I29" s="243"/>
      <c r="J29" s="243"/>
      <c r="K29" s="238"/>
    </row>
    <row r="30" customFormat="false" ht="15" hidden="false" customHeight="true" outlineLevel="0" collapsed="false">
      <c r="B30" s="241"/>
      <c r="C30" s="243"/>
      <c r="D30" s="246" t="s">
        <v>1182</v>
      </c>
      <c r="E30" s="246"/>
      <c r="F30" s="246"/>
      <c r="G30" s="246"/>
      <c r="H30" s="246"/>
      <c r="I30" s="246"/>
      <c r="J30" s="246"/>
      <c r="K30" s="238"/>
    </row>
    <row r="31" customFormat="false" ht="15" hidden="false" customHeight="true" outlineLevel="0" collapsed="false">
      <c r="B31" s="241"/>
      <c r="C31" s="243"/>
      <c r="D31" s="240" t="s">
        <v>1183</v>
      </c>
      <c r="E31" s="240"/>
      <c r="F31" s="240"/>
      <c r="G31" s="240"/>
      <c r="H31" s="240"/>
      <c r="I31" s="240"/>
      <c r="J31" s="240"/>
      <c r="K31" s="238"/>
    </row>
    <row r="32" customFormat="false" ht="12.75" hidden="false" customHeight="true" outlineLevel="0" collapsed="false">
      <c r="B32" s="241"/>
      <c r="C32" s="243"/>
      <c r="D32" s="243"/>
      <c r="E32" s="243"/>
      <c r="F32" s="243"/>
      <c r="G32" s="243"/>
      <c r="H32" s="243"/>
      <c r="I32" s="243"/>
      <c r="J32" s="243"/>
      <c r="K32" s="238"/>
    </row>
    <row r="33" customFormat="false" ht="15" hidden="false" customHeight="true" outlineLevel="0" collapsed="false">
      <c r="B33" s="241"/>
      <c r="C33" s="243"/>
      <c r="D33" s="246" t="s">
        <v>1184</v>
      </c>
      <c r="E33" s="246"/>
      <c r="F33" s="246"/>
      <c r="G33" s="246"/>
      <c r="H33" s="246"/>
      <c r="I33" s="246"/>
      <c r="J33" s="246"/>
      <c r="K33" s="238"/>
    </row>
    <row r="34" customFormat="false" ht="15" hidden="false" customHeight="true" outlineLevel="0" collapsed="false">
      <c r="B34" s="241"/>
      <c r="C34" s="243"/>
      <c r="D34" s="240" t="s">
        <v>1185</v>
      </c>
      <c r="E34" s="240"/>
      <c r="F34" s="240"/>
      <c r="G34" s="240"/>
      <c r="H34" s="240"/>
      <c r="I34" s="240"/>
      <c r="J34" s="240"/>
      <c r="K34" s="238"/>
    </row>
    <row r="35" customFormat="false" ht="15" hidden="false" customHeight="true" outlineLevel="0" collapsed="false">
      <c r="B35" s="241"/>
      <c r="C35" s="243"/>
      <c r="D35" s="240" t="s">
        <v>1186</v>
      </c>
      <c r="E35" s="240"/>
      <c r="F35" s="240"/>
      <c r="G35" s="240"/>
      <c r="H35" s="240"/>
      <c r="I35" s="240"/>
      <c r="J35" s="240"/>
      <c r="K35" s="238"/>
    </row>
    <row r="36" customFormat="false" ht="15" hidden="false" customHeight="true" outlineLevel="0" collapsed="false">
      <c r="B36" s="241"/>
      <c r="C36" s="243"/>
      <c r="D36" s="240"/>
      <c r="E36" s="244" t="s">
        <v>122</v>
      </c>
      <c r="F36" s="240"/>
      <c r="G36" s="240" t="s">
        <v>1187</v>
      </c>
      <c r="H36" s="240"/>
      <c r="I36" s="240"/>
      <c r="J36" s="240"/>
      <c r="K36" s="238"/>
    </row>
    <row r="37" customFormat="false" ht="30.75" hidden="false" customHeight="true" outlineLevel="0" collapsed="false">
      <c r="B37" s="241"/>
      <c r="C37" s="243"/>
      <c r="D37" s="240"/>
      <c r="E37" s="244" t="s">
        <v>1188</v>
      </c>
      <c r="F37" s="240"/>
      <c r="G37" s="240" t="s">
        <v>1189</v>
      </c>
      <c r="H37" s="240"/>
      <c r="I37" s="240"/>
      <c r="J37" s="240"/>
      <c r="K37" s="238"/>
    </row>
    <row r="38" customFormat="false" ht="15" hidden="false" customHeight="true" outlineLevel="0" collapsed="false">
      <c r="B38" s="241"/>
      <c r="C38" s="243"/>
      <c r="D38" s="240"/>
      <c r="E38" s="244" t="s">
        <v>52</v>
      </c>
      <c r="F38" s="240"/>
      <c r="G38" s="240" t="s">
        <v>1190</v>
      </c>
      <c r="H38" s="240"/>
      <c r="I38" s="240"/>
      <c r="J38" s="240"/>
      <c r="K38" s="238"/>
    </row>
    <row r="39" customFormat="false" ht="15" hidden="false" customHeight="true" outlineLevel="0" collapsed="false">
      <c r="B39" s="241"/>
      <c r="C39" s="243"/>
      <c r="D39" s="240"/>
      <c r="E39" s="244" t="s">
        <v>53</v>
      </c>
      <c r="F39" s="240"/>
      <c r="G39" s="240" t="s">
        <v>1191</v>
      </c>
      <c r="H39" s="240"/>
      <c r="I39" s="240"/>
      <c r="J39" s="240"/>
      <c r="K39" s="238"/>
    </row>
    <row r="40" customFormat="false" ht="15" hidden="false" customHeight="true" outlineLevel="0" collapsed="false">
      <c r="B40" s="241"/>
      <c r="C40" s="243"/>
      <c r="D40" s="240"/>
      <c r="E40" s="244" t="s">
        <v>123</v>
      </c>
      <c r="F40" s="240"/>
      <c r="G40" s="240" t="s">
        <v>1192</v>
      </c>
      <c r="H40" s="240"/>
      <c r="I40" s="240"/>
      <c r="J40" s="240"/>
      <c r="K40" s="238"/>
    </row>
    <row r="41" customFormat="false" ht="15" hidden="false" customHeight="true" outlineLevel="0" collapsed="false">
      <c r="B41" s="241"/>
      <c r="C41" s="243"/>
      <c r="D41" s="240"/>
      <c r="E41" s="244" t="s">
        <v>124</v>
      </c>
      <c r="F41" s="240"/>
      <c r="G41" s="240" t="s">
        <v>1193</v>
      </c>
      <c r="H41" s="240"/>
      <c r="I41" s="240"/>
      <c r="J41" s="240"/>
      <c r="K41" s="238"/>
    </row>
    <row r="42" customFormat="false" ht="15" hidden="false" customHeight="true" outlineLevel="0" collapsed="false">
      <c r="B42" s="241"/>
      <c r="C42" s="243"/>
      <c r="D42" s="240"/>
      <c r="E42" s="244" t="s">
        <v>1194</v>
      </c>
      <c r="F42" s="240"/>
      <c r="G42" s="240" t="s">
        <v>1195</v>
      </c>
      <c r="H42" s="240"/>
      <c r="I42" s="240"/>
      <c r="J42" s="240"/>
      <c r="K42" s="238"/>
    </row>
    <row r="43" customFormat="false" ht="15" hidden="false" customHeight="true" outlineLevel="0" collapsed="false">
      <c r="B43" s="241"/>
      <c r="C43" s="243"/>
      <c r="D43" s="240"/>
      <c r="E43" s="244"/>
      <c r="F43" s="240"/>
      <c r="G43" s="240" t="s">
        <v>1196</v>
      </c>
      <c r="H43" s="240"/>
      <c r="I43" s="240"/>
      <c r="J43" s="240"/>
      <c r="K43" s="238"/>
    </row>
    <row r="44" customFormat="false" ht="15" hidden="false" customHeight="true" outlineLevel="0" collapsed="false">
      <c r="B44" s="241"/>
      <c r="C44" s="243"/>
      <c r="D44" s="240"/>
      <c r="E44" s="244" t="s">
        <v>1197</v>
      </c>
      <c r="F44" s="240"/>
      <c r="G44" s="240" t="s">
        <v>1198</v>
      </c>
      <c r="H44" s="240"/>
      <c r="I44" s="240"/>
      <c r="J44" s="240"/>
      <c r="K44" s="238"/>
    </row>
    <row r="45" customFormat="false" ht="15" hidden="false" customHeight="true" outlineLevel="0" collapsed="false">
      <c r="B45" s="241"/>
      <c r="C45" s="243"/>
      <c r="D45" s="240"/>
      <c r="E45" s="244" t="s">
        <v>126</v>
      </c>
      <c r="F45" s="240"/>
      <c r="G45" s="240" t="s">
        <v>1199</v>
      </c>
      <c r="H45" s="240"/>
      <c r="I45" s="240"/>
      <c r="J45" s="240"/>
      <c r="K45" s="238"/>
    </row>
    <row r="46" customFormat="false" ht="12.75" hidden="false" customHeight="true" outlineLevel="0" collapsed="false">
      <c r="B46" s="241"/>
      <c r="C46" s="243"/>
      <c r="D46" s="240"/>
      <c r="E46" s="240"/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B47" s="241"/>
      <c r="C47" s="243"/>
      <c r="D47" s="240" t="s">
        <v>1200</v>
      </c>
      <c r="E47" s="240"/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B48" s="241"/>
      <c r="C48" s="243"/>
      <c r="D48" s="243"/>
      <c r="E48" s="240" t="s">
        <v>1201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B49" s="241"/>
      <c r="C49" s="243"/>
      <c r="D49" s="243"/>
      <c r="E49" s="240" t="s">
        <v>1202</v>
      </c>
      <c r="F49" s="240"/>
      <c r="G49" s="240"/>
      <c r="H49" s="240"/>
      <c r="I49" s="240"/>
      <c r="J49" s="240"/>
      <c r="K49" s="238"/>
    </row>
    <row r="50" customFormat="false" ht="15" hidden="false" customHeight="true" outlineLevel="0" collapsed="false">
      <c r="B50" s="241"/>
      <c r="C50" s="243"/>
      <c r="D50" s="243"/>
      <c r="E50" s="240" t="s">
        <v>1203</v>
      </c>
      <c r="F50" s="240"/>
      <c r="G50" s="240"/>
      <c r="H50" s="240"/>
      <c r="I50" s="240"/>
      <c r="J50" s="240"/>
      <c r="K50" s="238"/>
    </row>
    <row r="51" customFormat="false" ht="15" hidden="false" customHeight="true" outlineLevel="0" collapsed="false">
      <c r="B51" s="241"/>
      <c r="C51" s="243"/>
      <c r="D51" s="240" t="s">
        <v>1204</v>
      </c>
      <c r="E51" s="240"/>
      <c r="F51" s="240"/>
      <c r="G51" s="240"/>
      <c r="H51" s="240"/>
      <c r="I51" s="240"/>
      <c r="J51" s="240"/>
      <c r="K51" s="238"/>
    </row>
    <row r="52" customFormat="false" ht="25.5" hidden="false" customHeight="true" outlineLevel="0" collapsed="false">
      <c r="B52" s="236"/>
      <c r="C52" s="237" t="s">
        <v>1205</v>
      </c>
      <c r="D52" s="237"/>
      <c r="E52" s="237"/>
      <c r="F52" s="237"/>
      <c r="G52" s="237"/>
      <c r="H52" s="237"/>
      <c r="I52" s="237"/>
      <c r="J52" s="237"/>
      <c r="K52" s="238"/>
    </row>
    <row r="53" customFormat="false" ht="5.25" hidden="false" customHeight="true" outlineLevel="0" collapsed="false">
      <c r="B53" s="236"/>
      <c r="C53" s="239"/>
      <c r="D53" s="239"/>
      <c r="E53" s="239"/>
      <c r="F53" s="239"/>
      <c r="G53" s="239"/>
      <c r="H53" s="239"/>
      <c r="I53" s="239"/>
      <c r="J53" s="239"/>
      <c r="K53" s="238"/>
    </row>
    <row r="54" customFormat="false" ht="15" hidden="false" customHeight="true" outlineLevel="0" collapsed="false">
      <c r="B54" s="236"/>
      <c r="C54" s="240" t="s">
        <v>1206</v>
      </c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B55" s="236"/>
      <c r="C55" s="240" t="s">
        <v>1207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2.75" hidden="false" customHeight="true" outlineLevel="0" collapsed="false">
      <c r="B56" s="236"/>
      <c r="C56" s="240"/>
      <c r="D56" s="240"/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B57" s="236"/>
      <c r="C57" s="240" t="s">
        <v>1208</v>
      </c>
      <c r="D57" s="240"/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B58" s="236"/>
      <c r="C58" s="243"/>
      <c r="D58" s="240" t="s">
        <v>1209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B59" s="236"/>
      <c r="C59" s="243"/>
      <c r="D59" s="240" t="s">
        <v>1210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B60" s="236"/>
      <c r="C60" s="243"/>
      <c r="D60" s="240" t="s">
        <v>1211</v>
      </c>
      <c r="E60" s="240"/>
      <c r="F60" s="240"/>
      <c r="G60" s="240"/>
      <c r="H60" s="240"/>
      <c r="I60" s="240"/>
      <c r="J60" s="240"/>
      <c r="K60" s="238"/>
    </row>
    <row r="61" customFormat="false" ht="15" hidden="false" customHeight="true" outlineLevel="0" collapsed="false">
      <c r="B61" s="236"/>
      <c r="C61" s="243"/>
      <c r="D61" s="240" t="s">
        <v>1212</v>
      </c>
      <c r="E61" s="240"/>
      <c r="F61" s="240"/>
      <c r="G61" s="240"/>
      <c r="H61" s="240"/>
      <c r="I61" s="240"/>
      <c r="J61" s="240"/>
      <c r="K61" s="238"/>
    </row>
    <row r="62" customFormat="false" ht="15" hidden="false" customHeight="true" outlineLevel="0" collapsed="false">
      <c r="B62" s="236"/>
      <c r="C62" s="243"/>
      <c r="D62" s="247" t="s">
        <v>1213</v>
      </c>
      <c r="E62" s="247"/>
      <c r="F62" s="247"/>
      <c r="G62" s="247"/>
      <c r="H62" s="247"/>
      <c r="I62" s="247"/>
      <c r="J62" s="247"/>
      <c r="K62" s="238"/>
    </row>
    <row r="63" customFormat="false" ht="15" hidden="false" customHeight="true" outlineLevel="0" collapsed="false">
      <c r="B63" s="236"/>
      <c r="C63" s="243"/>
      <c r="D63" s="240" t="s">
        <v>1214</v>
      </c>
      <c r="E63" s="240"/>
      <c r="F63" s="240"/>
      <c r="G63" s="240"/>
      <c r="H63" s="240"/>
      <c r="I63" s="240"/>
      <c r="J63" s="240"/>
      <c r="K63" s="238"/>
    </row>
    <row r="64" customFormat="false" ht="12.75" hidden="false" customHeight="true" outlineLevel="0" collapsed="false">
      <c r="B64" s="236"/>
      <c r="C64" s="243"/>
      <c r="D64" s="243"/>
      <c r="E64" s="248"/>
      <c r="F64" s="243"/>
      <c r="G64" s="243"/>
      <c r="H64" s="243"/>
      <c r="I64" s="243"/>
      <c r="J64" s="243"/>
      <c r="K64" s="238"/>
    </row>
    <row r="65" customFormat="false" ht="15" hidden="false" customHeight="true" outlineLevel="0" collapsed="false">
      <c r="B65" s="236"/>
      <c r="C65" s="243"/>
      <c r="D65" s="240" t="s">
        <v>1215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B66" s="236"/>
      <c r="C66" s="243"/>
      <c r="D66" s="247" t="s">
        <v>1216</v>
      </c>
      <c r="E66" s="247"/>
      <c r="F66" s="247"/>
      <c r="G66" s="247"/>
      <c r="H66" s="247"/>
      <c r="I66" s="247"/>
      <c r="J66" s="247"/>
      <c r="K66" s="238"/>
    </row>
    <row r="67" customFormat="false" ht="15" hidden="false" customHeight="true" outlineLevel="0" collapsed="false">
      <c r="B67" s="236"/>
      <c r="C67" s="243"/>
      <c r="D67" s="240" t="s">
        <v>1217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B68" s="236"/>
      <c r="C68" s="243"/>
      <c r="D68" s="240" t="s">
        <v>1218</v>
      </c>
      <c r="E68" s="240"/>
      <c r="F68" s="240"/>
      <c r="G68" s="240"/>
      <c r="H68" s="240"/>
      <c r="I68" s="240"/>
      <c r="J68" s="240"/>
      <c r="K68" s="238"/>
    </row>
    <row r="69" customFormat="false" ht="15" hidden="false" customHeight="true" outlineLevel="0" collapsed="false">
      <c r="B69" s="236"/>
      <c r="C69" s="243"/>
      <c r="D69" s="240" t="s">
        <v>1219</v>
      </c>
      <c r="E69" s="240"/>
      <c r="F69" s="240"/>
      <c r="G69" s="240"/>
      <c r="H69" s="240"/>
      <c r="I69" s="240"/>
      <c r="J69" s="240"/>
      <c r="K69" s="238"/>
    </row>
    <row r="70" customFormat="false" ht="15" hidden="false" customHeight="true" outlineLevel="0" collapsed="false">
      <c r="B70" s="236"/>
      <c r="C70" s="243"/>
      <c r="D70" s="240" t="s">
        <v>1220</v>
      </c>
      <c r="E70" s="240"/>
      <c r="F70" s="240"/>
      <c r="G70" s="240"/>
      <c r="H70" s="240"/>
      <c r="I70" s="240"/>
      <c r="J70" s="240"/>
      <c r="K70" s="238"/>
    </row>
    <row r="71" customFormat="false" ht="12.75" hidden="false" customHeight="true" outlineLevel="0" collapsed="false">
      <c r="B71" s="249"/>
      <c r="C71" s="250"/>
      <c r="D71" s="250"/>
      <c r="E71" s="250"/>
      <c r="F71" s="250"/>
      <c r="G71" s="250"/>
      <c r="H71" s="250"/>
      <c r="I71" s="250"/>
      <c r="J71" s="250"/>
      <c r="K71" s="251"/>
    </row>
    <row r="72" customFormat="false" ht="18.75" hidden="false" customHeight="true" outlineLevel="0" collapsed="false">
      <c r="B72" s="252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18.75" hidden="false" customHeight="true" outlineLevel="0" collapsed="false"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7.5" hidden="false" customHeight="true" outlineLevel="0" collapsed="false">
      <c r="B74" s="254"/>
      <c r="C74" s="255"/>
      <c r="D74" s="255"/>
      <c r="E74" s="255"/>
      <c r="F74" s="255"/>
      <c r="G74" s="255"/>
      <c r="H74" s="255"/>
      <c r="I74" s="255"/>
      <c r="J74" s="255"/>
      <c r="K74" s="256"/>
    </row>
    <row r="75" customFormat="false" ht="45" hidden="false" customHeight="true" outlineLevel="0" collapsed="false">
      <c r="B75" s="257"/>
      <c r="C75" s="258" t="s">
        <v>1221</v>
      </c>
      <c r="D75" s="258"/>
      <c r="E75" s="258"/>
      <c r="F75" s="258"/>
      <c r="G75" s="258"/>
      <c r="H75" s="258"/>
      <c r="I75" s="258"/>
      <c r="J75" s="258"/>
      <c r="K75" s="259"/>
    </row>
    <row r="76" customFormat="false" ht="17.25" hidden="false" customHeight="true" outlineLevel="0" collapsed="false">
      <c r="B76" s="257"/>
      <c r="C76" s="260" t="s">
        <v>1222</v>
      </c>
      <c r="D76" s="260"/>
      <c r="E76" s="260"/>
      <c r="F76" s="260" t="s">
        <v>1223</v>
      </c>
      <c r="G76" s="261"/>
      <c r="H76" s="260" t="s">
        <v>53</v>
      </c>
      <c r="I76" s="260" t="s">
        <v>56</v>
      </c>
      <c r="J76" s="260" t="s">
        <v>1224</v>
      </c>
      <c r="K76" s="259"/>
    </row>
    <row r="77" customFormat="false" ht="17.25" hidden="false" customHeight="true" outlineLevel="0" collapsed="false">
      <c r="B77" s="257"/>
      <c r="C77" s="262" t="s">
        <v>1225</v>
      </c>
      <c r="D77" s="262"/>
      <c r="E77" s="262"/>
      <c r="F77" s="263" t="s">
        <v>1226</v>
      </c>
      <c r="G77" s="264"/>
      <c r="H77" s="262"/>
      <c r="I77" s="262"/>
      <c r="J77" s="262" t="s">
        <v>1227</v>
      </c>
      <c r="K77" s="259"/>
    </row>
    <row r="78" customFormat="false" ht="5.25" hidden="false" customHeight="true" outlineLevel="0" collapsed="false">
      <c r="B78" s="257"/>
      <c r="C78" s="265"/>
      <c r="D78" s="265"/>
      <c r="E78" s="265"/>
      <c r="F78" s="265"/>
      <c r="G78" s="266"/>
      <c r="H78" s="265"/>
      <c r="I78" s="265"/>
      <c r="J78" s="265"/>
      <c r="K78" s="259"/>
    </row>
    <row r="79" customFormat="false" ht="15" hidden="false" customHeight="true" outlineLevel="0" collapsed="false">
      <c r="B79" s="257"/>
      <c r="C79" s="244" t="s">
        <v>52</v>
      </c>
      <c r="D79" s="267"/>
      <c r="E79" s="267"/>
      <c r="F79" s="268" t="s">
        <v>948</v>
      </c>
      <c r="G79" s="269"/>
      <c r="H79" s="244" t="s">
        <v>1228</v>
      </c>
      <c r="I79" s="244" t="s">
        <v>1229</v>
      </c>
      <c r="J79" s="244" t="n">
        <v>20</v>
      </c>
      <c r="K79" s="259"/>
    </row>
    <row r="80" customFormat="false" ht="15" hidden="false" customHeight="true" outlineLevel="0" collapsed="false">
      <c r="B80" s="257"/>
      <c r="C80" s="244" t="s">
        <v>1230</v>
      </c>
      <c r="D80" s="244"/>
      <c r="E80" s="244"/>
      <c r="F80" s="268" t="s">
        <v>948</v>
      </c>
      <c r="G80" s="269"/>
      <c r="H80" s="244" t="s">
        <v>1231</v>
      </c>
      <c r="I80" s="244" t="s">
        <v>1229</v>
      </c>
      <c r="J80" s="244" t="n">
        <v>120</v>
      </c>
      <c r="K80" s="259"/>
    </row>
    <row r="81" customFormat="false" ht="15" hidden="false" customHeight="true" outlineLevel="0" collapsed="false">
      <c r="B81" s="270"/>
      <c r="C81" s="244" t="s">
        <v>1232</v>
      </c>
      <c r="D81" s="244"/>
      <c r="E81" s="244"/>
      <c r="F81" s="268" t="s">
        <v>1233</v>
      </c>
      <c r="G81" s="269"/>
      <c r="H81" s="244" t="s">
        <v>1234</v>
      </c>
      <c r="I81" s="244" t="s">
        <v>1229</v>
      </c>
      <c r="J81" s="244" t="n">
        <v>50</v>
      </c>
      <c r="K81" s="259"/>
    </row>
    <row r="82" customFormat="false" ht="15" hidden="false" customHeight="true" outlineLevel="0" collapsed="false">
      <c r="B82" s="270"/>
      <c r="C82" s="244" t="s">
        <v>1235</v>
      </c>
      <c r="D82" s="244"/>
      <c r="E82" s="244"/>
      <c r="F82" s="268" t="s">
        <v>948</v>
      </c>
      <c r="G82" s="269"/>
      <c r="H82" s="244" t="s">
        <v>1236</v>
      </c>
      <c r="I82" s="244" t="s">
        <v>1237</v>
      </c>
      <c r="J82" s="244"/>
      <c r="K82" s="259"/>
    </row>
    <row r="83" customFormat="false" ht="15" hidden="false" customHeight="true" outlineLevel="0" collapsed="false">
      <c r="B83" s="270"/>
      <c r="C83" s="244" t="s">
        <v>1238</v>
      </c>
      <c r="D83" s="244"/>
      <c r="E83" s="244"/>
      <c r="F83" s="268" t="s">
        <v>1233</v>
      </c>
      <c r="G83" s="244"/>
      <c r="H83" s="244" t="s">
        <v>1239</v>
      </c>
      <c r="I83" s="244" t="s">
        <v>1229</v>
      </c>
      <c r="J83" s="244" t="n">
        <v>15</v>
      </c>
      <c r="K83" s="259"/>
    </row>
    <row r="84" customFormat="false" ht="15" hidden="false" customHeight="true" outlineLevel="0" collapsed="false">
      <c r="B84" s="270"/>
      <c r="C84" s="244" t="s">
        <v>1240</v>
      </c>
      <c r="D84" s="244"/>
      <c r="E84" s="244"/>
      <c r="F84" s="268" t="s">
        <v>1233</v>
      </c>
      <c r="G84" s="244"/>
      <c r="H84" s="244" t="s">
        <v>1241</v>
      </c>
      <c r="I84" s="244" t="s">
        <v>1229</v>
      </c>
      <c r="J84" s="244" t="n">
        <v>15</v>
      </c>
      <c r="K84" s="259"/>
    </row>
    <row r="85" customFormat="false" ht="15" hidden="false" customHeight="true" outlineLevel="0" collapsed="false">
      <c r="B85" s="270"/>
      <c r="C85" s="244" t="s">
        <v>1242</v>
      </c>
      <c r="D85" s="244"/>
      <c r="E85" s="244"/>
      <c r="F85" s="268" t="s">
        <v>1233</v>
      </c>
      <c r="G85" s="244"/>
      <c r="H85" s="244" t="s">
        <v>1243</v>
      </c>
      <c r="I85" s="244" t="s">
        <v>1229</v>
      </c>
      <c r="J85" s="244" t="n">
        <v>20</v>
      </c>
      <c r="K85" s="259"/>
    </row>
    <row r="86" customFormat="false" ht="15" hidden="false" customHeight="true" outlineLevel="0" collapsed="false">
      <c r="B86" s="270"/>
      <c r="C86" s="244" t="s">
        <v>1244</v>
      </c>
      <c r="D86" s="244"/>
      <c r="E86" s="244"/>
      <c r="F86" s="268" t="s">
        <v>1233</v>
      </c>
      <c r="G86" s="244"/>
      <c r="H86" s="244" t="s">
        <v>1245</v>
      </c>
      <c r="I86" s="244" t="s">
        <v>1229</v>
      </c>
      <c r="J86" s="244" t="n">
        <v>20</v>
      </c>
      <c r="K86" s="259"/>
    </row>
    <row r="87" customFormat="false" ht="15" hidden="false" customHeight="true" outlineLevel="0" collapsed="false">
      <c r="B87" s="270"/>
      <c r="C87" s="244" t="s">
        <v>1246</v>
      </c>
      <c r="D87" s="244"/>
      <c r="E87" s="244"/>
      <c r="F87" s="268" t="s">
        <v>1233</v>
      </c>
      <c r="G87" s="269"/>
      <c r="H87" s="244" t="s">
        <v>1247</v>
      </c>
      <c r="I87" s="244" t="s">
        <v>1229</v>
      </c>
      <c r="J87" s="244" t="n">
        <v>50</v>
      </c>
      <c r="K87" s="259"/>
    </row>
    <row r="88" customFormat="false" ht="15" hidden="false" customHeight="true" outlineLevel="0" collapsed="false">
      <c r="B88" s="270"/>
      <c r="C88" s="244" t="s">
        <v>1248</v>
      </c>
      <c r="D88" s="244"/>
      <c r="E88" s="244"/>
      <c r="F88" s="268" t="s">
        <v>1233</v>
      </c>
      <c r="G88" s="269"/>
      <c r="H88" s="244" t="s">
        <v>1249</v>
      </c>
      <c r="I88" s="244" t="s">
        <v>1229</v>
      </c>
      <c r="J88" s="244" t="n">
        <v>20</v>
      </c>
      <c r="K88" s="259"/>
    </row>
    <row r="89" customFormat="false" ht="15" hidden="false" customHeight="true" outlineLevel="0" collapsed="false">
      <c r="B89" s="270"/>
      <c r="C89" s="244" t="s">
        <v>1250</v>
      </c>
      <c r="D89" s="244"/>
      <c r="E89" s="244"/>
      <c r="F89" s="268" t="s">
        <v>1233</v>
      </c>
      <c r="G89" s="269"/>
      <c r="H89" s="244" t="s">
        <v>1251</v>
      </c>
      <c r="I89" s="244" t="s">
        <v>1229</v>
      </c>
      <c r="J89" s="244" t="n">
        <v>20</v>
      </c>
      <c r="K89" s="259"/>
    </row>
    <row r="90" customFormat="false" ht="15" hidden="false" customHeight="true" outlineLevel="0" collapsed="false">
      <c r="B90" s="270"/>
      <c r="C90" s="244" t="s">
        <v>1252</v>
      </c>
      <c r="D90" s="244"/>
      <c r="E90" s="244"/>
      <c r="F90" s="268" t="s">
        <v>1233</v>
      </c>
      <c r="G90" s="269"/>
      <c r="H90" s="244" t="s">
        <v>1253</v>
      </c>
      <c r="I90" s="244" t="s">
        <v>1229</v>
      </c>
      <c r="J90" s="244" t="n">
        <v>50</v>
      </c>
      <c r="K90" s="259"/>
    </row>
    <row r="91" customFormat="false" ht="15" hidden="false" customHeight="true" outlineLevel="0" collapsed="false">
      <c r="B91" s="270"/>
      <c r="C91" s="244" t="s">
        <v>1254</v>
      </c>
      <c r="D91" s="244"/>
      <c r="E91" s="244"/>
      <c r="F91" s="268" t="s">
        <v>1233</v>
      </c>
      <c r="G91" s="269"/>
      <c r="H91" s="244" t="s">
        <v>1254</v>
      </c>
      <c r="I91" s="244" t="s">
        <v>1229</v>
      </c>
      <c r="J91" s="244" t="n">
        <v>50</v>
      </c>
      <c r="K91" s="259"/>
    </row>
    <row r="92" customFormat="false" ht="15" hidden="false" customHeight="true" outlineLevel="0" collapsed="false">
      <c r="B92" s="270"/>
      <c r="C92" s="244" t="s">
        <v>1255</v>
      </c>
      <c r="D92" s="244"/>
      <c r="E92" s="244"/>
      <c r="F92" s="268" t="s">
        <v>1233</v>
      </c>
      <c r="G92" s="269"/>
      <c r="H92" s="244" t="s">
        <v>1256</v>
      </c>
      <c r="I92" s="244" t="s">
        <v>1229</v>
      </c>
      <c r="J92" s="244" t="n">
        <v>255</v>
      </c>
      <c r="K92" s="259"/>
    </row>
    <row r="93" customFormat="false" ht="15" hidden="false" customHeight="true" outlineLevel="0" collapsed="false">
      <c r="B93" s="270"/>
      <c r="C93" s="244" t="s">
        <v>1257</v>
      </c>
      <c r="D93" s="244"/>
      <c r="E93" s="244"/>
      <c r="F93" s="268" t="s">
        <v>948</v>
      </c>
      <c r="G93" s="269"/>
      <c r="H93" s="244" t="s">
        <v>1258</v>
      </c>
      <c r="I93" s="244" t="s">
        <v>1259</v>
      </c>
      <c r="J93" s="244"/>
      <c r="K93" s="259"/>
    </row>
    <row r="94" customFormat="false" ht="15" hidden="false" customHeight="true" outlineLevel="0" collapsed="false">
      <c r="B94" s="270"/>
      <c r="C94" s="244" t="s">
        <v>1260</v>
      </c>
      <c r="D94" s="244"/>
      <c r="E94" s="244"/>
      <c r="F94" s="268" t="s">
        <v>948</v>
      </c>
      <c r="G94" s="269"/>
      <c r="H94" s="244" t="s">
        <v>1261</v>
      </c>
      <c r="I94" s="244" t="s">
        <v>1262</v>
      </c>
      <c r="J94" s="244"/>
      <c r="K94" s="259"/>
    </row>
    <row r="95" customFormat="false" ht="15" hidden="false" customHeight="true" outlineLevel="0" collapsed="false">
      <c r="B95" s="270"/>
      <c r="C95" s="244" t="s">
        <v>1263</v>
      </c>
      <c r="D95" s="244"/>
      <c r="E95" s="244"/>
      <c r="F95" s="268" t="s">
        <v>948</v>
      </c>
      <c r="G95" s="269"/>
      <c r="H95" s="244" t="s">
        <v>1263</v>
      </c>
      <c r="I95" s="244" t="s">
        <v>1262</v>
      </c>
      <c r="J95" s="244"/>
      <c r="K95" s="259"/>
    </row>
    <row r="96" customFormat="false" ht="15" hidden="false" customHeight="true" outlineLevel="0" collapsed="false">
      <c r="B96" s="270"/>
      <c r="C96" s="244" t="s">
        <v>37</v>
      </c>
      <c r="D96" s="244"/>
      <c r="E96" s="244"/>
      <c r="F96" s="268" t="s">
        <v>948</v>
      </c>
      <c r="G96" s="269"/>
      <c r="H96" s="244" t="s">
        <v>1264</v>
      </c>
      <c r="I96" s="244" t="s">
        <v>1262</v>
      </c>
      <c r="J96" s="244"/>
      <c r="K96" s="259"/>
    </row>
    <row r="97" customFormat="false" ht="15" hidden="false" customHeight="true" outlineLevel="0" collapsed="false">
      <c r="B97" s="270"/>
      <c r="C97" s="244" t="s">
        <v>47</v>
      </c>
      <c r="D97" s="244"/>
      <c r="E97" s="244"/>
      <c r="F97" s="268" t="s">
        <v>948</v>
      </c>
      <c r="G97" s="269"/>
      <c r="H97" s="244" t="s">
        <v>1265</v>
      </c>
      <c r="I97" s="244" t="s">
        <v>1262</v>
      </c>
      <c r="J97" s="244"/>
      <c r="K97" s="259"/>
    </row>
    <row r="98" customFormat="false" ht="15" hidden="false" customHeight="true" outlineLevel="0" collapsed="false"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</row>
    <row r="101" customFormat="false" ht="7.5" hidden="false" customHeight="true" outlineLevel="0" collapsed="false">
      <c r="B101" s="254"/>
      <c r="C101" s="255"/>
      <c r="D101" s="255"/>
      <c r="E101" s="255"/>
      <c r="F101" s="255"/>
      <c r="G101" s="255"/>
      <c r="H101" s="255"/>
      <c r="I101" s="255"/>
      <c r="J101" s="255"/>
      <c r="K101" s="256"/>
    </row>
    <row r="102" customFormat="false" ht="45" hidden="false" customHeight="true" outlineLevel="0" collapsed="false">
      <c r="B102" s="257"/>
      <c r="C102" s="258" t="s">
        <v>1266</v>
      </c>
      <c r="D102" s="258"/>
      <c r="E102" s="258"/>
      <c r="F102" s="258"/>
      <c r="G102" s="258"/>
      <c r="H102" s="258"/>
      <c r="I102" s="258"/>
      <c r="J102" s="258"/>
      <c r="K102" s="259"/>
    </row>
    <row r="103" customFormat="false" ht="17.25" hidden="false" customHeight="true" outlineLevel="0" collapsed="false">
      <c r="B103" s="257"/>
      <c r="C103" s="260" t="s">
        <v>1222</v>
      </c>
      <c r="D103" s="260"/>
      <c r="E103" s="260"/>
      <c r="F103" s="260" t="s">
        <v>1223</v>
      </c>
      <c r="G103" s="261"/>
      <c r="H103" s="260" t="s">
        <v>53</v>
      </c>
      <c r="I103" s="260" t="s">
        <v>56</v>
      </c>
      <c r="J103" s="260" t="s">
        <v>1224</v>
      </c>
      <c r="K103" s="259"/>
    </row>
    <row r="104" customFormat="false" ht="17.25" hidden="false" customHeight="true" outlineLevel="0" collapsed="false">
      <c r="B104" s="257"/>
      <c r="C104" s="262" t="s">
        <v>1225</v>
      </c>
      <c r="D104" s="262"/>
      <c r="E104" s="262"/>
      <c r="F104" s="263" t="s">
        <v>1226</v>
      </c>
      <c r="G104" s="264"/>
      <c r="H104" s="262"/>
      <c r="I104" s="262"/>
      <c r="J104" s="262" t="s">
        <v>1227</v>
      </c>
      <c r="K104" s="259"/>
    </row>
    <row r="105" customFormat="false" ht="5.25" hidden="false" customHeight="true" outlineLevel="0" collapsed="false">
      <c r="B105" s="257"/>
      <c r="C105" s="260"/>
      <c r="D105" s="260"/>
      <c r="E105" s="260"/>
      <c r="F105" s="260"/>
      <c r="G105" s="276"/>
      <c r="H105" s="260"/>
      <c r="I105" s="260"/>
      <c r="J105" s="260"/>
      <c r="K105" s="259"/>
    </row>
    <row r="106" customFormat="false" ht="15" hidden="false" customHeight="true" outlineLevel="0" collapsed="false">
      <c r="B106" s="257"/>
      <c r="C106" s="244" t="s">
        <v>52</v>
      </c>
      <c r="D106" s="267"/>
      <c r="E106" s="267"/>
      <c r="F106" s="268" t="s">
        <v>948</v>
      </c>
      <c r="G106" s="244"/>
      <c r="H106" s="244" t="s">
        <v>1267</v>
      </c>
      <c r="I106" s="244" t="s">
        <v>1229</v>
      </c>
      <c r="J106" s="244" t="n">
        <v>20</v>
      </c>
      <c r="K106" s="259"/>
    </row>
    <row r="107" customFormat="false" ht="15" hidden="false" customHeight="true" outlineLevel="0" collapsed="false">
      <c r="B107" s="257"/>
      <c r="C107" s="244" t="s">
        <v>1230</v>
      </c>
      <c r="D107" s="244"/>
      <c r="E107" s="244"/>
      <c r="F107" s="268" t="s">
        <v>948</v>
      </c>
      <c r="G107" s="244"/>
      <c r="H107" s="244" t="s">
        <v>1267</v>
      </c>
      <c r="I107" s="244" t="s">
        <v>1229</v>
      </c>
      <c r="J107" s="244" t="n">
        <v>120</v>
      </c>
      <c r="K107" s="259"/>
    </row>
    <row r="108" customFormat="false" ht="15" hidden="false" customHeight="true" outlineLevel="0" collapsed="false">
      <c r="B108" s="270"/>
      <c r="C108" s="244" t="s">
        <v>1232</v>
      </c>
      <c r="D108" s="244"/>
      <c r="E108" s="244"/>
      <c r="F108" s="268" t="s">
        <v>1233</v>
      </c>
      <c r="G108" s="244"/>
      <c r="H108" s="244" t="s">
        <v>1267</v>
      </c>
      <c r="I108" s="244" t="s">
        <v>1229</v>
      </c>
      <c r="J108" s="244" t="n">
        <v>50</v>
      </c>
      <c r="K108" s="259"/>
    </row>
    <row r="109" customFormat="false" ht="15" hidden="false" customHeight="true" outlineLevel="0" collapsed="false">
      <c r="B109" s="270"/>
      <c r="C109" s="244" t="s">
        <v>1235</v>
      </c>
      <c r="D109" s="244"/>
      <c r="E109" s="244"/>
      <c r="F109" s="268" t="s">
        <v>948</v>
      </c>
      <c r="G109" s="244"/>
      <c r="H109" s="244" t="s">
        <v>1267</v>
      </c>
      <c r="I109" s="244" t="s">
        <v>1237</v>
      </c>
      <c r="J109" s="244"/>
      <c r="K109" s="259"/>
    </row>
    <row r="110" customFormat="false" ht="15" hidden="false" customHeight="true" outlineLevel="0" collapsed="false">
      <c r="B110" s="270"/>
      <c r="C110" s="244" t="s">
        <v>1246</v>
      </c>
      <c r="D110" s="244"/>
      <c r="E110" s="244"/>
      <c r="F110" s="268" t="s">
        <v>1233</v>
      </c>
      <c r="G110" s="244"/>
      <c r="H110" s="244" t="s">
        <v>1267</v>
      </c>
      <c r="I110" s="244" t="s">
        <v>1229</v>
      </c>
      <c r="J110" s="244" t="n">
        <v>50</v>
      </c>
      <c r="K110" s="259"/>
    </row>
    <row r="111" customFormat="false" ht="15" hidden="false" customHeight="true" outlineLevel="0" collapsed="false">
      <c r="B111" s="270"/>
      <c r="C111" s="244" t="s">
        <v>1254</v>
      </c>
      <c r="D111" s="244"/>
      <c r="E111" s="244"/>
      <c r="F111" s="268" t="s">
        <v>1233</v>
      </c>
      <c r="G111" s="244"/>
      <c r="H111" s="244" t="s">
        <v>1267</v>
      </c>
      <c r="I111" s="244" t="s">
        <v>1229</v>
      </c>
      <c r="J111" s="244" t="n">
        <v>50</v>
      </c>
      <c r="K111" s="259"/>
    </row>
    <row r="112" customFormat="false" ht="15" hidden="false" customHeight="true" outlineLevel="0" collapsed="false">
      <c r="B112" s="270"/>
      <c r="C112" s="244" t="s">
        <v>1252</v>
      </c>
      <c r="D112" s="244"/>
      <c r="E112" s="244"/>
      <c r="F112" s="268" t="s">
        <v>1233</v>
      </c>
      <c r="G112" s="244"/>
      <c r="H112" s="244" t="s">
        <v>1267</v>
      </c>
      <c r="I112" s="244" t="s">
        <v>1229</v>
      </c>
      <c r="J112" s="244" t="n">
        <v>50</v>
      </c>
      <c r="K112" s="259"/>
    </row>
    <row r="113" customFormat="false" ht="15" hidden="false" customHeight="true" outlineLevel="0" collapsed="false">
      <c r="B113" s="270"/>
      <c r="C113" s="244" t="s">
        <v>52</v>
      </c>
      <c r="D113" s="244"/>
      <c r="E113" s="244"/>
      <c r="F113" s="268" t="s">
        <v>948</v>
      </c>
      <c r="G113" s="244"/>
      <c r="H113" s="244" t="s">
        <v>1268</v>
      </c>
      <c r="I113" s="244" t="s">
        <v>1229</v>
      </c>
      <c r="J113" s="244" t="n">
        <v>20</v>
      </c>
      <c r="K113" s="259"/>
    </row>
    <row r="114" customFormat="false" ht="15" hidden="false" customHeight="true" outlineLevel="0" collapsed="false">
      <c r="B114" s="270"/>
      <c r="C114" s="244" t="s">
        <v>1269</v>
      </c>
      <c r="D114" s="244"/>
      <c r="E114" s="244"/>
      <c r="F114" s="268" t="s">
        <v>948</v>
      </c>
      <c r="G114" s="244"/>
      <c r="H114" s="244" t="s">
        <v>1270</v>
      </c>
      <c r="I114" s="244" t="s">
        <v>1229</v>
      </c>
      <c r="J114" s="244" t="n">
        <v>120</v>
      </c>
      <c r="K114" s="259"/>
    </row>
    <row r="115" customFormat="false" ht="15" hidden="false" customHeight="true" outlineLevel="0" collapsed="false">
      <c r="B115" s="270"/>
      <c r="C115" s="244" t="s">
        <v>37</v>
      </c>
      <c r="D115" s="244"/>
      <c r="E115" s="244"/>
      <c r="F115" s="268" t="s">
        <v>948</v>
      </c>
      <c r="G115" s="244"/>
      <c r="H115" s="244" t="s">
        <v>1271</v>
      </c>
      <c r="I115" s="244" t="s">
        <v>1262</v>
      </c>
      <c r="J115" s="244"/>
      <c r="K115" s="259"/>
    </row>
    <row r="116" customFormat="false" ht="15" hidden="false" customHeight="true" outlineLevel="0" collapsed="false">
      <c r="B116" s="270"/>
      <c r="C116" s="244" t="s">
        <v>47</v>
      </c>
      <c r="D116" s="244"/>
      <c r="E116" s="244"/>
      <c r="F116" s="268" t="s">
        <v>948</v>
      </c>
      <c r="G116" s="244"/>
      <c r="H116" s="244" t="s">
        <v>1272</v>
      </c>
      <c r="I116" s="244" t="s">
        <v>1262</v>
      </c>
      <c r="J116" s="244"/>
      <c r="K116" s="259"/>
    </row>
    <row r="117" customFormat="false" ht="15" hidden="false" customHeight="true" outlineLevel="0" collapsed="false">
      <c r="B117" s="270"/>
      <c r="C117" s="244" t="s">
        <v>56</v>
      </c>
      <c r="D117" s="244"/>
      <c r="E117" s="244"/>
      <c r="F117" s="268" t="s">
        <v>948</v>
      </c>
      <c r="G117" s="244"/>
      <c r="H117" s="244" t="s">
        <v>1273</v>
      </c>
      <c r="I117" s="244" t="s">
        <v>1274</v>
      </c>
      <c r="J117" s="244"/>
      <c r="K117" s="259"/>
    </row>
    <row r="118" customFormat="false" ht="15" hidden="false" customHeight="true" outlineLevel="0" collapsed="false"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21" customFormat="false" ht="7.5" hidden="false" customHeight="true" outlineLevel="0" collapsed="false"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B122" s="284"/>
      <c r="C122" s="234" t="s">
        <v>1275</v>
      </c>
      <c r="D122" s="234"/>
      <c r="E122" s="234"/>
      <c r="F122" s="234"/>
      <c r="G122" s="234"/>
      <c r="H122" s="234"/>
      <c r="I122" s="234"/>
      <c r="J122" s="234"/>
      <c r="K122" s="285"/>
    </row>
    <row r="123" customFormat="false" ht="17.25" hidden="false" customHeight="true" outlineLevel="0" collapsed="false">
      <c r="B123" s="286"/>
      <c r="C123" s="260" t="s">
        <v>1222</v>
      </c>
      <c r="D123" s="260"/>
      <c r="E123" s="260"/>
      <c r="F123" s="260" t="s">
        <v>1223</v>
      </c>
      <c r="G123" s="261"/>
      <c r="H123" s="260" t="s">
        <v>53</v>
      </c>
      <c r="I123" s="260" t="s">
        <v>56</v>
      </c>
      <c r="J123" s="260" t="s">
        <v>1224</v>
      </c>
      <c r="K123" s="287"/>
    </row>
    <row r="124" customFormat="false" ht="17.25" hidden="false" customHeight="true" outlineLevel="0" collapsed="false">
      <c r="B124" s="286"/>
      <c r="C124" s="262" t="s">
        <v>1225</v>
      </c>
      <c r="D124" s="262"/>
      <c r="E124" s="262"/>
      <c r="F124" s="263" t="s">
        <v>1226</v>
      </c>
      <c r="G124" s="264"/>
      <c r="H124" s="262"/>
      <c r="I124" s="262"/>
      <c r="J124" s="262" t="s">
        <v>1227</v>
      </c>
      <c r="K124" s="287"/>
    </row>
    <row r="125" customFormat="false" ht="5.25" hidden="false" customHeight="true" outlineLevel="0" collapsed="false">
      <c r="B125" s="288"/>
      <c r="C125" s="265"/>
      <c r="D125" s="265"/>
      <c r="E125" s="265"/>
      <c r="F125" s="265"/>
      <c r="G125" s="289"/>
      <c r="H125" s="265"/>
      <c r="I125" s="265"/>
      <c r="J125" s="265"/>
      <c r="K125" s="290"/>
    </row>
    <row r="126" customFormat="false" ht="15" hidden="false" customHeight="true" outlineLevel="0" collapsed="false">
      <c r="B126" s="288"/>
      <c r="C126" s="244" t="s">
        <v>1230</v>
      </c>
      <c r="D126" s="267"/>
      <c r="E126" s="267"/>
      <c r="F126" s="268" t="s">
        <v>948</v>
      </c>
      <c r="G126" s="244"/>
      <c r="H126" s="244" t="s">
        <v>1267</v>
      </c>
      <c r="I126" s="244" t="s">
        <v>1229</v>
      </c>
      <c r="J126" s="244" t="n">
        <v>120</v>
      </c>
      <c r="K126" s="291"/>
    </row>
    <row r="127" customFormat="false" ht="15" hidden="false" customHeight="true" outlineLevel="0" collapsed="false">
      <c r="B127" s="288"/>
      <c r="C127" s="244" t="s">
        <v>1276</v>
      </c>
      <c r="D127" s="244"/>
      <c r="E127" s="244"/>
      <c r="F127" s="268" t="s">
        <v>948</v>
      </c>
      <c r="G127" s="244"/>
      <c r="H127" s="244" t="s">
        <v>1277</v>
      </c>
      <c r="I127" s="244" t="s">
        <v>1229</v>
      </c>
      <c r="J127" s="244" t="s">
        <v>1278</v>
      </c>
      <c r="K127" s="291"/>
    </row>
    <row r="128" customFormat="false" ht="15" hidden="false" customHeight="true" outlineLevel="0" collapsed="false">
      <c r="B128" s="288"/>
      <c r="C128" s="244" t="s">
        <v>84</v>
      </c>
      <c r="D128" s="244"/>
      <c r="E128" s="244"/>
      <c r="F128" s="268" t="s">
        <v>948</v>
      </c>
      <c r="G128" s="244"/>
      <c r="H128" s="244" t="s">
        <v>1279</v>
      </c>
      <c r="I128" s="244" t="s">
        <v>1229</v>
      </c>
      <c r="J128" s="244" t="s">
        <v>1278</v>
      </c>
      <c r="K128" s="291"/>
    </row>
    <row r="129" customFormat="false" ht="15" hidden="false" customHeight="true" outlineLevel="0" collapsed="false">
      <c r="B129" s="288"/>
      <c r="C129" s="244" t="s">
        <v>1238</v>
      </c>
      <c r="D129" s="244"/>
      <c r="E129" s="244"/>
      <c r="F129" s="268" t="s">
        <v>1233</v>
      </c>
      <c r="G129" s="244"/>
      <c r="H129" s="244" t="s">
        <v>1239</v>
      </c>
      <c r="I129" s="244" t="s">
        <v>1229</v>
      </c>
      <c r="J129" s="244" t="n">
        <v>15</v>
      </c>
      <c r="K129" s="291"/>
    </row>
    <row r="130" customFormat="false" ht="15" hidden="false" customHeight="true" outlineLevel="0" collapsed="false">
      <c r="B130" s="288"/>
      <c r="C130" s="244" t="s">
        <v>1240</v>
      </c>
      <c r="D130" s="244"/>
      <c r="E130" s="244"/>
      <c r="F130" s="268" t="s">
        <v>1233</v>
      </c>
      <c r="G130" s="244"/>
      <c r="H130" s="244" t="s">
        <v>1241</v>
      </c>
      <c r="I130" s="244" t="s">
        <v>1229</v>
      </c>
      <c r="J130" s="244" t="n">
        <v>15</v>
      </c>
      <c r="K130" s="291"/>
    </row>
    <row r="131" customFormat="false" ht="15" hidden="false" customHeight="true" outlineLevel="0" collapsed="false">
      <c r="B131" s="288"/>
      <c r="C131" s="244" t="s">
        <v>1242</v>
      </c>
      <c r="D131" s="244"/>
      <c r="E131" s="244"/>
      <c r="F131" s="268" t="s">
        <v>1233</v>
      </c>
      <c r="G131" s="244"/>
      <c r="H131" s="244" t="s">
        <v>1243</v>
      </c>
      <c r="I131" s="244" t="s">
        <v>1229</v>
      </c>
      <c r="J131" s="244" t="n">
        <v>20</v>
      </c>
      <c r="K131" s="291"/>
    </row>
    <row r="132" customFormat="false" ht="15" hidden="false" customHeight="true" outlineLevel="0" collapsed="false">
      <c r="B132" s="288"/>
      <c r="C132" s="244" t="s">
        <v>1244</v>
      </c>
      <c r="D132" s="244"/>
      <c r="E132" s="244"/>
      <c r="F132" s="268" t="s">
        <v>1233</v>
      </c>
      <c r="G132" s="244"/>
      <c r="H132" s="244" t="s">
        <v>1245</v>
      </c>
      <c r="I132" s="244" t="s">
        <v>1229</v>
      </c>
      <c r="J132" s="244" t="n">
        <v>20</v>
      </c>
      <c r="K132" s="291"/>
    </row>
    <row r="133" customFormat="false" ht="15" hidden="false" customHeight="true" outlineLevel="0" collapsed="false">
      <c r="B133" s="288"/>
      <c r="C133" s="244" t="s">
        <v>1232</v>
      </c>
      <c r="D133" s="244"/>
      <c r="E133" s="244"/>
      <c r="F133" s="268" t="s">
        <v>1233</v>
      </c>
      <c r="G133" s="244"/>
      <c r="H133" s="244" t="s">
        <v>1267</v>
      </c>
      <c r="I133" s="244" t="s">
        <v>1229</v>
      </c>
      <c r="J133" s="244" t="n">
        <v>50</v>
      </c>
      <c r="K133" s="291"/>
    </row>
    <row r="134" customFormat="false" ht="15" hidden="false" customHeight="true" outlineLevel="0" collapsed="false">
      <c r="B134" s="288"/>
      <c r="C134" s="244" t="s">
        <v>1246</v>
      </c>
      <c r="D134" s="244"/>
      <c r="E134" s="244"/>
      <c r="F134" s="268" t="s">
        <v>1233</v>
      </c>
      <c r="G134" s="244"/>
      <c r="H134" s="244" t="s">
        <v>1267</v>
      </c>
      <c r="I134" s="244" t="s">
        <v>1229</v>
      </c>
      <c r="J134" s="244" t="n">
        <v>50</v>
      </c>
      <c r="K134" s="291"/>
    </row>
    <row r="135" customFormat="false" ht="15" hidden="false" customHeight="true" outlineLevel="0" collapsed="false">
      <c r="B135" s="288"/>
      <c r="C135" s="244" t="s">
        <v>1252</v>
      </c>
      <c r="D135" s="244"/>
      <c r="E135" s="244"/>
      <c r="F135" s="268" t="s">
        <v>1233</v>
      </c>
      <c r="G135" s="244"/>
      <c r="H135" s="244" t="s">
        <v>1267</v>
      </c>
      <c r="I135" s="244" t="s">
        <v>1229</v>
      </c>
      <c r="J135" s="244" t="n">
        <v>50</v>
      </c>
      <c r="K135" s="291"/>
    </row>
    <row r="136" customFormat="false" ht="15" hidden="false" customHeight="true" outlineLevel="0" collapsed="false">
      <c r="B136" s="288"/>
      <c r="C136" s="244" t="s">
        <v>1254</v>
      </c>
      <c r="D136" s="244"/>
      <c r="E136" s="244"/>
      <c r="F136" s="268" t="s">
        <v>1233</v>
      </c>
      <c r="G136" s="244"/>
      <c r="H136" s="244" t="s">
        <v>1267</v>
      </c>
      <c r="I136" s="244" t="s">
        <v>1229</v>
      </c>
      <c r="J136" s="244" t="n">
        <v>50</v>
      </c>
      <c r="K136" s="291"/>
    </row>
    <row r="137" customFormat="false" ht="15" hidden="false" customHeight="true" outlineLevel="0" collapsed="false">
      <c r="B137" s="288"/>
      <c r="C137" s="244" t="s">
        <v>1255</v>
      </c>
      <c r="D137" s="244"/>
      <c r="E137" s="244"/>
      <c r="F137" s="268" t="s">
        <v>1233</v>
      </c>
      <c r="G137" s="244"/>
      <c r="H137" s="244" t="s">
        <v>1280</v>
      </c>
      <c r="I137" s="244" t="s">
        <v>1229</v>
      </c>
      <c r="J137" s="244" t="n">
        <v>255</v>
      </c>
      <c r="K137" s="291"/>
    </row>
    <row r="138" customFormat="false" ht="15" hidden="false" customHeight="true" outlineLevel="0" collapsed="false">
      <c r="B138" s="288"/>
      <c r="C138" s="244" t="s">
        <v>1257</v>
      </c>
      <c r="D138" s="244"/>
      <c r="E138" s="244"/>
      <c r="F138" s="268" t="s">
        <v>948</v>
      </c>
      <c r="G138" s="244"/>
      <c r="H138" s="244" t="s">
        <v>1281</v>
      </c>
      <c r="I138" s="244" t="s">
        <v>1259</v>
      </c>
      <c r="J138" s="244"/>
      <c r="K138" s="291"/>
    </row>
    <row r="139" customFormat="false" ht="15" hidden="false" customHeight="true" outlineLevel="0" collapsed="false">
      <c r="B139" s="288"/>
      <c r="C139" s="244" t="s">
        <v>1260</v>
      </c>
      <c r="D139" s="244"/>
      <c r="E139" s="244"/>
      <c r="F139" s="268" t="s">
        <v>948</v>
      </c>
      <c r="G139" s="244"/>
      <c r="H139" s="244" t="s">
        <v>1282</v>
      </c>
      <c r="I139" s="244" t="s">
        <v>1262</v>
      </c>
      <c r="J139" s="244"/>
      <c r="K139" s="291"/>
    </row>
    <row r="140" customFormat="false" ht="15" hidden="false" customHeight="true" outlineLevel="0" collapsed="false">
      <c r="B140" s="288"/>
      <c r="C140" s="244" t="s">
        <v>1263</v>
      </c>
      <c r="D140" s="244"/>
      <c r="E140" s="244"/>
      <c r="F140" s="268" t="s">
        <v>948</v>
      </c>
      <c r="G140" s="244"/>
      <c r="H140" s="244" t="s">
        <v>1263</v>
      </c>
      <c r="I140" s="244" t="s">
        <v>1262</v>
      </c>
      <c r="J140" s="244"/>
      <c r="K140" s="291"/>
    </row>
    <row r="141" customFormat="false" ht="15" hidden="false" customHeight="true" outlineLevel="0" collapsed="false">
      <c r="B141" s="288"/>
      <c r="C141" s="244" t="s">
        <v>37</v>
      </c>
      <c r="D141" s="244"/>
      <c r="E141" s="244"/>
      <c r="F141" s="268" t="s">
        <v>948</v>
      </c>
      <c r="G141" s="244"/>
      <c r="H141" s="244" t="s">
        <v>1283</v>
      </c>
      <c r="I141" s="244" t="s">
        <v>1262</v>
      </c>
      <c r="J141" s="244"/>
      <c r="K141" s="291"/>
    </row>
    <row r="142" customFormat="false" ht="15" hidden="false" customHeight="true" outlineLevel="0" collapsed="false">
      <c r="B142" s="288"/>
      <c r="C142" s="244" t="s">
        <v>1284</v>
      </c>
      <c r="D142" s="244"/>
      <c r="E142" s="244"/>
      <c r="F142" s="268" t="s">
        <v>948</v>
      </c>
      <c r="G142" s="244"/>
      <c r="H142" s="244" t="s">
        <v>1285</v>
      </c>
      <c r="I142" s="244" t="s">
        <v>1262</v>
      </c>
      <c r="J142" s="244"/>
      <c r="K142" s="291"/>
    </row>
    <row r="143" customFormat="false" ht="15" hidden="false" customHeight="true" outlineLevel="0" collapsed="false"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</row>
    <row r="146" customFormat="false" ht="7.5" hidden="false" customHeight="true" outlineLevel="0" collapsed="false">
      <c r="B146" s="254"/>
      <c r="C146" s="255"/>
      <c r="D146" s="255"/>
      <c r="E146" s="255"/>
      <c r="F146" s="255"/>
      <c r="G146" s="255"/>
      <c r="H146" s="255"/>
      <c r="I146" s="255"/>
      <c r="J146" s="255"/>
      <c r="K146" s="256"/>
    </row>
    <row r="147" customFormat="false" ht="45" hidden="false" customHeight="true" outlineLevel="0" collapsed="false">
      <c r="B147" s="257"/>
      <c r="C147" s="258" t="s">
        <v>1286</v>
      </c>
      <c r="D147" s="258"/>
      <c r="E147" s="258"/>
      <c r="F147" s="258"/>
      <c r="G147" s="258"/>
      <c r="H147" s="258"/>
      <c r="I147" s="258"/>
      <c r="J147" s="258"/>
      <c r="K147" s="259"/>
    </row>
    <row r="148" customFormat="false" ht="17.25" hidden="false" customHeight="true" outlineLevel="0" collapsed="false">
      <c r="B148" s="257"/>
      <c r="C148" s="260" t="s">
        <v>1222</v>
      </c>
      <c r="D148" s="260"/>
      <c r="E148" s="260"/>
      <c r="F148" s="260" t="s">
        <v>1223</v>
      </c>
      <c r="G148" s="261"/>
      <c r="H148" s="260" t="s">
        <v>53</v>
      </c>
      <c r="I148" s="260" t="s">
        <v>56</v>
      </c>
      <c r="J148" s="260" t="s">
        <v>1224</v>
      </c>
      <c r="K148" s="259"/>
    </row>
    <row r="149" customFormat="false" ht="17.25" hidden="false" customHeight="true" outlineLevel="0" collapsed="false">
      <c r="B149" s="257"/>
      <c r="C149" s="262" t="s">
        <v>1225</v>
      </c>
      <c r="D149" s="262"/>
      <c r="E149" s="262"/>
      <c r="F149" s="263" t="s">
        <v>1226</v>
      </c>
      <c r="G149" s="264"/>
      <c r="H149" s="262"/>
      <c r="I149" s="262"/>
      <c r="J149" s="262" t="s">
        <v>1227</v>
      </c>
      <c r="K149" s="259"/>
    </row>
    <row r="150" customFormat="false" ht="5.25" hidden="false" customHeight="true" outlineLevel="0" collapsed="false">
      <c r="B150" s="270"/>
      <c r="C150" s="265"/>
      <c r="D150" s="265"/>
      <c r="E150" s="265"/>
      <c r="F150" s="265"/>
      <c r="G150" s="266"/>
      <c r="H150" s="265"/>
      <c r="I150" s="265"/>
      <c r="J150" s="265"/>
      <c r="K150" s="291"/>
    </row>
    <row r="151" customFormat="false" ht="15" hidden="false" customHeight="true" outlineLevel="0" collapsed="false">
      <c r="B151" s="270"/>
      <c r="C151" s="295" t="s">
        <v>1230</v>
      </c>
      <c r="D151" s="244"/>
      <c r="E151" s="244"/>
      <c r="F151" s="296" t="s">
        <v>948</v>
      </c>
      <c r="G151" s="244"/>
      <c r="H151" s="295" t="s">
        <v>1267</v>
      </c>
      <c r="I151" s="295" t="s">
        <v>1229</v>
      </c>
      <c r="J151" s="295" t="n">
        <v>120</v>
      </c>
      <c r="K151" s="291"/>
    </row>
    <row r="152" customFormat="false" ht="15" hidden="false" customHeight="true" outlineLevel="0" collapsed="false">
      <c r="B152" s="270"/>
      <c r="C152" s="295" t="s">
        <v>1276</v>
      </c>
      <c r="D152" s="244"/>
      <c r="E152" s="244"/>
      <c r="F152" s="296" t="s">
        <v>948</v>
      </c>
      <c r="G152" s="244"/>
      <c r="H152" s="295" t="s">
        <v>1287</v>
      </c>
      <c r="I152" s="295" t="s">
        <v>1229</v>
      </c>
      <c r="J152" s="295" t="s">
        <v>1278</v>
      </c>
      <c r="K152" s="291"/>
    </row>
    <row r="153" customFormat="false" ht="15" hidden="false" customHeight="true" outlineLevel="0" collapsed="false">
      <c r="B153" s="270"/>
      <c r="C153" s="295" t="s">
        <v>84</v>
      </c>
      <c r="D153" s="244"/>
      <c r="E153" s="244"/>
      <c r="F153" s="296" t="s">
        <v>948</v>
      </c>
      <c r="G153" s="244"/>
      <c r="H153" s="295" t="s">
        <v>1288</v>
      </c>
      <c r="I153" s="295" t="s">
        <v>1229</v>
      </c>
      <c r="J153" s="295" t="s">
        <v>1278</v>
      </c>
      <c r="K153" s="291"/>
    </row>
    <row r="154" customFormat="false" ht="15" hidden="false" customHeight="true" outlineLevel="0" collapsed="false">
      <c r="B154" s="270"/>
      <c r="C154" s="295" t="s">
        <v>1232</v>
      </c>
      <c r="D154" s="244"/>
      <c r="E154" s="244"/>
      <c r="F154" s="296" t="s">
        <v>1233</v>
      </c>
      <c r="G154" s="244"/>
      <c r="H154" s="295" t="s">
        <v>1267</v>
      </c>
      <c r="I154" s="295" t="s">
        <v>1229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1235</v>
      </c>
      <c r="D155" s="244"/>
      <c r="E155" s="244"/>
      <c r="F155" s="296" t="s">
        <v>948</v>
      </c>
      <c r="G155" s="244"/>
      <c r="H155" s="295" t="s">
        <v>1267</v>
      </c>
      <c r="I155" s="295" t="s">
        <v>1237</v>
      </c>
      <c r="J155" s="295"/>
      <c r="K155" s="291"/>
    </row>
    <row r="156" customFormat="false" ht="15" hidden="false" customHeight="true" outlineLevel="0" collapsed="false">
      <c r="B156" s="270"/>
      <c r="C156" s="295" t="s">
        <v>1246</v>
      </c>
      <c r="D156" s="244"/>
      <c r="E156" s="244"/>
      <c r="F156" s="296" t="s">
        <v>1233</v>
      </c>
      <c r="G156" s="244"/>
      <c r="H156" s="295" t="s">
        <v>1267</v>
      </c>
      <c r="I156" s="295" t="s">
        <v>1229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1254</v>
      </c>
      <c r="D157" s="244"/>
      <c r="E157" s="244"/>
      <c r="F157" s="296" t="s">
        <v>1233</v>
      </c>
      <c r="G157" s="244"/>
      <c r="H157" s="295" t="s">
        <v>1267</v>
      </c>
      <c r="I157" s="295" t="s">
        <v>1229</v>
      </c>
      <c r="J157" s="295" t="n">
        <v>50</v>
      </c>
      <c r="K157" s="291"/>
    </row>
    <row r="158" customFormat="false" ht="15" hidden="false" customHeight="true" outlineLevel="0" collapsed="false">
      <c r="B158" s="270"/>
      <c r="C158" s="295" t="s">
        <v>1252</v>
      </c>
      <c r="D158" s="244"/>
      <c r="E158" s="244"/>
      <c r="F158" s="296" t="s">
        <v>1233</v>
      </c>
      <c r="G158" s="244"/>
      <c r="H158" s="295" t="s">
        <v>1267</v>
      </c>
      <c r="I158" s="295" t="s">
        <v>1229</v>
      </c>
      <c r="J158" s="295" t="n">
        <v>50</v>
      </c>
      <c r="K158" s="291"/>
    </row>
    <row r="159" customFormat="false" ht="15" hidden="false" customHeight="true" outlineLevel="0" collapsed="false">
      <c r="B159" s="270"/>
      <c r="C159" s="295" t="s">
        <v>107</v>
      </c>
      <c r="D159" s="244"/>
      <c r="E159" s="244"/>
      <c r="F159" s="296" t="s">
        <v>948</v>
      </c>
      <c r="G159" s="244"/>
      <c r="H159" s="295" t="s">
        <v>1289</v>
      </c>
      <c r="I159" s="295" t="s">
        <v>1229</v>
      </c>
      <c r="J159" s="295" t="s">
        <v>1290</v>
      </c>
      <c r="K159" s="291"/>
    </row>
    <row r="160" customFormat="false" ht="15" hidden="false" customHeight="true" outlineLevel="0" collapsed="false">
      <c r="B160" s="270"/>
      <c r="C160" s="295" t="s">
        <v>1291</v>
      </c>
      <c r="D160" s="244"/>
      <c r="E160" s="244"/>
      <c r="F160" s="296" t="s">
        <v>948</v>
      </c>
      <c r="G160" s="244"/>
      <c r="H160" s="295" t="s">
        <v>1292</v>
      </c>
      <c r="I160" s="295" t="s">
        <v>1262</v>
      </c>
      <c r="J160" s="295"/>
      <c r="K160" s="291"/>
    </row>
    <row r="161" customFormat="false" ht="15" hidden="false" customHeight="true" outlineLevel="0" collapsed="false"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</row>
    <row r="164" customFormat="false" ht="7.5" hidden="false" customHeight="true" outlineLevel="0" collapsed="false">
      <c r="B164" s="229"/>
      <c r="C164" s="230"/>
      <c r="D164" s="230"/>
      <c r="E164" s="230"/>
      <c r="F164" s="230"/>
      <c r="G164" s="230"/>
      <c r="H164" s="230"/>
      <c r="I164" s="230"/>
      <c r="J164" s="230"/>
      <c r="K164" s="231"/>
    </row>
    <row r="165" customFormat="false" ht="45" hidden="false" customHeight="true" outlineLevel="0" collapsed="false">
      <c r="B165" s="233"/>
      <c r="C165" s="234" t="s">
        <v>1293</v>
      </c>
      <c r="D165" s="234"/>
      <c r="E165" s="234"/>
      <c r="F165" s="234"/>
      <c r="G165" s="234"/>
      <c r="H165" s="234"/>
      <c r="I165" s="234"/>
      <c r="J165" s="234"/>
      <c r="K165" s="235"/>
    </row>
    <row r="166" customFormat="false" ht="17.25" hidden="false" customHeight="true" outlineLevel="0" collapsed="false">
      <c r="B166" s="233"/>
      <c r="C166" s="260" t="s">
        <v>1222</v>
      </c>
      <c r="D166" s="260"/>
      <c r="E166" s="260"/>
      <c r="F166" s="260" t="s">
        <v>1223</v>
      </c>
      <c r="G166" s="300"/>
      <c r="H166" s="301" t="s">
        <v>53</v>
      </c>
      <c r="I166" s="301" t="s">
        <v>56</v>
      </c>
      <c r="J166" s="260" t="s">
        <v>1224</v>
      </c>
      <c r="K166" s="235"/>
    </row>
    <row r="167" customFormat="false" ht="17.25" hidden="false" customHeight="true" outlineLevel="0" collapsed="false">
      <c r="B167" s="236"/>
      <c r="C167" s="262" t="s">
        <v>1225</v>
      </c>
      <c r="D167" s="262"/>
      <c r="E167" s="262"/>
      <c r="F167" s="263" t="s">
        <v>1226</v>
      </c>
      <c r="G167" s="302"/>
      <c r="H167" s="303"/>
      <c r="I167" s="303"/>
      <c r="J167" s="262" t="s">
        <v>1227</v>
      </c>
      <c r="K167" s="238"/>
    </row>
    <row r="168" customFormat="false" ht="5.25" hidden="false" customHeight="true" outlineLevel="0" collapsed="false">
      <c r="B168" s="270"/>
      <c r="C168" s="265"/>
      <c r="D168" s="265"/>
      <c r="E168" s="265"/>
      <c r="F168" s="265"/>
      <c r="G168" s="266"/>
      <c r="H168" s="265"/>
      <c r="I168" s="265"/>
      <c r="J168" s="265"/>
      <c r="K168" s="291"/>
    </row>
    <row r="169" customFormat="false" ht="15" hidden="false" customHeight="true" outlineLevel="0" collapsed="false">
      <c r="B169" s="270"/>
      <c r="C169" s="244" t="s">
        <v>1230</v>
      </c>
      <c r="D169" s="244"/>
      <c r="E169" s="244"/>
      <c r="F169" s="268" t="s">
        <v>948</v>
      </c>
      <c r="G169" s="244"/>
      <c r="H169" s="244" t="s">
        <v>1267</v>
      </c>
      <c r="I169" s="244" t="s">
        <v>1229</v>
      </c>
      <c r="J169" s="244" t="n">
        <v>120</v>
      </c>
      <c r="K169" s="291"/>
    </row>
    <row r="170" customFormat="false" ht="15" hidden="false" customHeight="true" outlineLevel="0" collapsed="false">
      <c r="B170" s="270"/>
      <c r="C170" s="244" t="s">
        <v>1276</v>
      </c>
      <c r="D170" s="244"/>
      <c r="E170" s="244"/>
      <c r="F170" s="268" t="s">
        <v>948</v>
      </c>
      <c r="G170" s="244"/>
      <c r="H170" s="244" t="s">
        <v>1277</v>
      </c>
      <c r="I170" s="244" t="s">
        <v>1229</v>
      </c>
      <c r="J170" s="244" t="s">
        <v>1278</v>
      </c>
      <c r="K170" s="291"/>
    </row>
    <row r="171" customFormat="false" ht="15" hidden="false" customHeight="true" outlineLevel="0" collapsed="false">
      <c r="B171" s="270"/>
      <c r="C171" s="244" t="s">
        <v>84</v>
      </c>
      <c r="D171" s="244"/>
      <c r="E171" s="244"/>
      <c r="F171" s="268" t="s">
        <v>948</v>
      </c>
      <c r="G171" s="244"/>
      <c r="H171" s="244" t="s">
        <v>1294</v>
      </c>
      <c r="I171" s="244" t="s">
        <v>1229</v>
      </c>
      <c r="J171" s="244" t="s">
        <v>1278</v>
      </c>
      <c r="K171" s="291"/>
    </row>
    <row r="172" customFormat="false" ht="15" hidden="false" customHeight="true" outlineLevel="0" collapsed="false">
      <c r="B172" s="270"/>
      <c r="C172" s="244" t="s">
        <v>1232</v>
      </c>
      <c r="D172" s="244"/>
      <c r="E172" s="244"/>
      <c r="F172" s="268" t="s">
        <v>1233</v>
      </c>
      <c r="G172" s="244"/>
      <c r="H172" s="244" t="s">
        <v>1294</v>
      </c>
      <c r="I172" s="244" t="s">
        <v>1229</v>
      </c>
      <c r="J172" s="244" t="n">
        <v>50</v>
      </c>
      <c r="K172" s="291"/>
    </row>
    <row r="173" customFormat="false" ht="15" hidden="false" customHeight="true" outlineLevel="0" collapsed="false">
      <c r="B173" s="270"/>
      <c r="C173" s="244" t="s">
        <v>1235</v>
      </c>
      <c r="D173" s="244"/>
      <c r="E173" s="244"/>
      <c r="F173" s="268" t="s">
        <v>948</v>
      </c>
      <c r="G173" s="244"/>
      <c r="H173" s="244" t="s">
        <v>1294</v>
      </c>
      <c r="I173" s="244" t="s">
        <v>1237</v>
      </c>
      <c r="J173" s="244"/>
      <c r="K173" s="291"/>
    </row>
    <row r="174" customFormat="false" ht="15" hidden="false" customHeight="true" outlineLevel="0" collapsed="false">
      <c r="B174" s="270"/>
      <c r="C174" s="244" t="s">
        <v>1246</v>
      </c>
      <c r="D174" s="244"/>
      <c r="E174" s="244"/>
      <c r="F174" s="268" t="s">
        <v>1233</v>
      </c>
      <c r="G174" s="244"/>
      <c r="H174" s="244" t="s">
        <v>1294</v>
      </c>
      <c r="I174" s="244" t="s">
        <v>1229</v>
      </c>
      <c r="J174" s="244" t="n">
        <v>50</v>
      </c>
      <c r="K174" s="291"/>
    </row>
    <row r="175" customFormat="false" ht="15" hidden="false" customHeight="true" outlineLevel="0" collapsed="false">
      <c r="B175" s="270"/>
      <c r="C175" s="244" t="s">
        <v>1254</v>
      </c>
      <c r="D175" s="244"/>
      <c r="E175" s="244"/>
      <c r="F175" s="268" t="s">
        <v>1233</v>
      </c>
      <c r="G175" s="244"/>
      <c r="H175" s="244" t="s">
        <v>1294</v>
      </c>
      <c r="I175" s="244" t="s">
        <v>1229</v>
      </c>
      <c r="J175" s="244" t="n">
        <v>50</v>
      </c>
      <c r="K175" s="291"/>
    </row>
    <row r="176" customFormat="false" ht="15" hidden="false" customHeight="true" outlineLevel="0" collapsed="false">
      <c r="B176" s="270"/>
      <c r="C176" s="244" t="s">
        <v>1252</v>
      </c>
      <c r="D176" s="244"/>
      <c r="E176" s="244"/>
      <c r="F176" s="268" t="s">
        <v>1233</v>
      </c>
      <c r="G176" s="244"/>
      <c r="H176" s="244" t="s">
        <v>1294</v>
      </c>
      <c r="I176" s="244" t="s">
        <v>1229</v>
      </c>
      <c r="J176" s="244" t="n">
        <v>50</v>
      </c>
      <c r="K176" s="291"/>
    </row>
    <row r="177" customFormat="false" ht="15" hidden="false" customHeight="true" outlineLevel="0" collapsed="false">
      <c r="B177" s="270"/>
      <c r="C177" s="244" t="s">
        <v>122</v>
      </c>
      <c r="D177" s="244"/>
      <c r="E177" s="244"/>
      <c r="F177" s="268" t="s">
        <v>948</v>
      </c>
      <c r="G177" s="244"/>
      <c r="H177" s="244" t="s">
        <v>1295</v>
      </c>
      <c r="I177" s="244" t="s">
        <v>1296</v>
      </c>
      <c r="J177" s="244"/>
      <c r="K177" s="291"/>
    </row>
    <row r="178" customFormat="false" ht="15" hidden="false" customHeight="true" outlineLevel="0" collapsed="false">
      <c r="B178" s="270"/>
      <c r="C178" s="244" t="s">
        <v>56</v>
      </c>
      <c r="D178" s="244"/>
      <c r="E178" s="244"/>
      <c r="F178" s="268" t="s">
        <v>948</v>
      </c>
      <c r="G178" s="244"/>
      <c r="H178" s="244" t="s">
        <v>1297</v>
      </c>
      <c r="I178" s="244" t="s">
        <v>1298</v>
      </c>
      <c r="J178" s="244" t="n">
        <v>1</v>
      </c>
      <c r="K178" s="291"/>
    </row>
    <row r="179" customFormat="false" ht="15" hidden="false" customHeight="true" outlineLevel="0" collapsed="false">
      <c r="B179" s="270"/>
      <c r="C179" s="244" t="s">
        <v>52</v>
      </c>
      <c r="D179" s="244"/>
      <c r="E179" s="244"/>
      <c r="F179" s="268" t="s">
        <v>948</v>
      </c>
      <c r="G179" s="244"/>
      <c r="H179" s="244" t="s">
        <v>1299</v>
      </c>
      <c r="I179" s="244" t="s">
        <v>1229</v>
      </c>
      <c r="J179" s="244" t="n">
        <v>20</v>
      </c>
      <c r="K179" s="291"/>
    </row>
    <row r="180" customFormat="false" ht="15" hidden="false" customHeight="true" outlineLevel="0" collapsed="false">
      <c r="B180" s="270"/>
      <c r="C180" s="244" t="s">
        <v>53</v>
      </c>
      <c r="D180" s="244"/>
      <c r="E180" s="244"/>
      <c r="F180" s="268" t="s">
        <v>948</v>
      </c>
      <c r="G180" s="244"/>
      <c r="H180" s="244" t="s">
        <v>1300</v>
      </c>
      <c r="I180" s="244" t="s">
        <v>1229</v>
      </c>
      <c r="J180" s="244" t="n">
        <v>255</v>
      </c>
      <c r="K180" s="291"/>
    </row>
    <row r="181" customFormat="false" ht="15" hidden="false" customHeight="true" outlineLevel="0" collapsed="false">
      <c r="B181" s="270"/>
      <c r="C181" s="244" t="s">
        <v>123</v>
      </c>
      <c r="D181" s="244"/>
      <c r="E181" s="244"/>
      <c r="F181" s="268" t="s">
        <v>948</v>
      </c>
      <c r="G181" s="244"/>
      <c r="H181" s="244" t="s">
        <v>1192</v>
      </c>
      <c r="I181" s="244" t="s">
        <v>1229</v>
      </c>
      <c r="J181" s="244" t="n">
        <v>10</v>
      </c>
      <c r="K181" s="291"/>
    </row>
    <row r="182" customFormat="false" ht="15" hidden="false" customHeight="true" outlineLevel="0" collapsed="false">
      <c r="B182" s="270"/>
      <c r="C182" s="244" t="s">
        <v>124</v>
      </c>
      <c r="D182" s="244"/>
      <c r="E182" s="244"/>
      <c r="F182" s="268" t="s">
        <v>948</v>
      </c>
      <c r="G182" s="244"/>
      <c r="H182" s="244" t="s">
        <v>1301</v>
      </c>
      <c r="I182" s="244" t="s">
        <v>1262</v>
      </c>
      <c r="J182" s="244"/>
      <c r="K182" s="291"/>
    </row>
    <row r="183" customFormat="false" ht="15" hidden="false" customHeight="true" outlineLevel="0" collapsed="false">
      <c r="B183" s="270"/>
      <c r="C183" s="244" t="s">
        <v>1302</v>
      </c>
      <c r="D183" s="244"/>
      <c r="E183" s="244"/>
      <c r="F183" s="268" t="s">
        <v>948</v>
      </c>
      <c r="G183" s="244"/>
      <c r="H183" s="244" t="s">
        <v>1303</v>
      </c>
      <c r="I183" s="244" t="s">
        <v>1262</v>
      </c>
      <c r="J183" s="244"/>
      <c r="K183" s="291"/>
    </row>
    <row r="184" customFormat="false" ht="15" hidden="false" customHeight="true" outlineLevel="0" collapsed="false">
      <c r="B184" s="270"/>
      <c r="C184" s="244" t="s">
        <v>1291</v>
      </c>
      <c r="D184" s="244"/>
      <c r="E184" s="244"/>
      <c r="F184" s="268" t="s">
        <v>948</v>
      </c>
      <c r="G184" s="244"/>
      <c r="H184" s="244" t="s">
        <v>1304</v>
      </c>
      <c r="I184" s="244" t="s">
        <v>1262</v>
      </c>
      <c r="J184" s="244"/>
      <c r="K184" s="291"/>
    </row>
    <row r="185" customFormat="false" ht="15" hidden="false" customHeight="true" outlineLevel="0" collapsed="false">
      <c r="B185" s="270"/>
      <c r="C185" s="244" t="s">
        <v>126</v>
      </c>
      <c r="D185" s="244"/>
      <c r="E185" s="244"/>
      <c r="F185" s="268" t="s">
        <v>1233</v>
      </c>
      <c r="G185" s="244"/>
      <c r="H185" s="244" t="s">
        <v>1305</v>
      </c>
      <c r="I185" s="244" t="s">
        <v>1229</v>
      </c>
      <c r="J185" s="244" t="n">
        <v>50</v>
      </c>
      <c r="K185" s="291"/>
    </row>
    <row r="186" customFormat="false" ht="15" hidden="false" customHeight="true" outlineLevel="0" collapsed="false">
      <c r="B186" s="270"/>
      <c r="C186" s="244" t="s">
        <v>1306</v>
      </c>
      <c r="D186" s="244"/>
      <c r="E186" s="244"/>
      <c r="F186" s="268" t="s">
        <v>1233</v>
      </c>
      <c r="G186" s="244"/>
      <c r="H186" s="244" t="s">
        <v>1307</v>
      </c>
      <c r="I186" s="244" t="s">
        <v>1308</v>
      </c>
      <c r="J186" s="244"/>
      <c r="K186" s="291"/>
    </row>
    <row r="187" customFormat="false" ht="15" hidden="false" customHeight="true" outlineLevel="0" collapsed="false">
      <c r="B187" s="270"/>
      <c r="C187" s="244" t="s">
        <v>1309</v>
      </c>
      <c r="D187" s="244"/>
      <c r="E187" s="244"/>
      <c r="F187" s="268" t="s">
        <v>1233</v>
      </c>
      <c r="G187" s="244"/>
      <c r="H187" s="244" t="s">
        <v>1310</v>
      </c>
      <c r="I187" s="244" t="s">
        <v>1308</v>
      </c>
      <c r="J187" s="244"/>
      <c r="K187" s="291"/>
    </row>
    <row r="188" customFormat="false" ht="15" hidden="false" customHeight="true" outlineLevel="0" collapsed="false">
      <c r="B188" s="270"/>
      <c r="C188" s="244" t="s">
        <v>1311</v>
      </c>
      <c r="D188" s="244"/>
      <c r="E188" s="244"/>
      <c r="F188" s="268" t="s">
        <v>1233</v>
      </c>
      <c r="G188" s="244"/>
      <c r="H188" s="244" t="s">
        <v>1312</v>
      </c>
      <c r="I188" s="244" t="s">
        <v>1308</v>
      </c>
      <c r="J188" s="244"/>
      <c r="K188" s="291"/>
    </row>
    <row r="189" customFormat="false" ht="15" hidden="false" customHeight="true" outlineLevel="0" collapsed="false">
      <c r="B189" s="270"/>
      <c r="C189" s="304" t="s">
        <v>1313</v>
      </c>
      <c r="D189" s="244"/>
      <c r="E189" s="244"/>
      <c r="F189" s="268" t="s">
        <v>1233</v>
      </c>
      <c r="G189" s="244"/>
      <c r="H189" s="244" t="s">
        <v>1314</v>
      </c>
      <c r="I189" s="244" t="s">
        <v>1315</v>
      </c>
      <c r="J189" s="305" t="s">
        <v>1316</v>
      </c>
      <c r="K189" s="291"/>
    </row>
    <row r="190" customFormat="false" ht="15" hidden="false" customHeight="true" outlineLevel="0" collapsed="false">
      <c r="B190" s="270"/>
      <c r="C190" s="304" t="s">
        <v>41</v>
      </c>
      <c r="D190" s="244"/>
      <c r="E190" s="244"/>
      <c r="F190" s="268" t="s">
        <v>948</v>
      </c>
      <c r="G190" s="244"/>
      <c r="H190" s="240" t="s">
        <v>1317</v>
      </c>
      <c r="I190" s="244" t="s">
        <v>1318</v>
      </c>
      <c r="J190" s="244"/>
      <c r="K190" s="291"/>
    </row>
    <row r="191" customFormat="false" ht="15" hidden="false" customHeight="true" outlineLevel="0" collapsed="false">
      <c r="B191" s="270"/>
      <c r="C191" s="304" t="s">
        <v>1319</v>
      </c>
      <c r="D191" s="244"/>
      <c r="E191" s="244"/>
      <c r="F191" s="268" t="s">
        <v>948</v>
      </c>
      <c r="G191" s="244"/>
      <c r="H191" s="244" t="s">
        <v>1320</v>
      </c>
      <c r="I191" s="244" t="s">
        <v>1262</v>
      </c>
      <c r="J191" s="244"/>
      <c r="K191" s="291"/>
    </row>
    <row r="192" customFormat="false" ht="15" hidden="false" customHeight="true" outlineLevel="0" collapsed="false">
      <c r="B192" s="270"/>
      <c r="C192" s="304" t="s">
        <v>1321</v>
      </c>
      <c r="D192" s="244"/>
      <c r="E192" s="244"/>
      <c r="F192" s="268" t="s">
        <v>948</v>
      </c>
      <c r="G192" s="244"/>
      <c r="H192" s="244" t="s">
        <v>1322</v>
      </c>
      <c r="I192" s="244" t="s">
        <v>1262</v>
      </c>
      <c r="J192" s="244"/>
      <c r="K192" s="291"/>
    </row>
    <row r="193" customFormat="false" ht="15" hidden="false" customHeight="true" outlineLevel="0" collapsed="false">
      <c r="B193" s="270"/>
      <c r="C193" s="304" t="s">
        <v>1323</v>
      </c>
      <c r="D193" s="244"/>
      <c r="E193" s="244"/>
      <c r="F193" s="268" t="s">
        <v>1233</v>
      </c>
      <c r="G193" s="244"/>
      <c r="H193" s="244" t="s">
        <v>1324</v>
      </c>
      <c r="I193" s="244" t="s">
        <v>1262</v>
      </c>
      <c r="J193" s="244"/>
      <c r="K193" s="291"/>
    </row>
    <row r="194" customFormat="false" ht="15" hidden="false" customHeight="true" outlineLevel="0" collapsed="false"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</row>
    <row r="198" customFormat="false" ht="13.5" hidden="false" customHeight="false" outlineLevel="0" collapsed="false">
      <c r="B198" s="229"/>
      <c r="C198" s="230"/>
      <c r="D198" s="230"/>
      <c r="E198" s="230"/>
      <c r="F198" s="230"/>
      <c r="G198" s="230"/>
      <c r="H198" s="230"/>
      <c r="I198" s="230"/>
      <c r="J198" s="230"/>
      <c r="K198" s="231"/>
    </row>
    <row r="199" customFormat="false" ht="21" hidden="false" customHeight="true" outlineLevel="0" collapsed="false">
      <c r="B199" s="233"/>
      <c r="C199" s="234" t="s">
        <v>1325</v>
      </c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5.5" hidden="false" customHeight="true" outlineLevel="0" collapsed="false">
      <c r="B200" s="233"/>
      <c r="C200" s="307" t="s">
        <v>1326</v>
      </c>
      <c r="D200" s="307"/>
      <c r="E200" s="307"/>
      <c r="F200" s="307" t="s">
        <v>1327</v>
      </c>
      <c r="G200" s="308"/>
      <c r="H200" s="307" t="s">
        <v>1328</v>
      </c>
      <c r="I200" s="307"/>
      <c r="J200" s="307"/>
      <c r="K200" s="235"/>
    </row>
    <row r="201" customFormat="false" ht="5.25" hidden="false" customHeight="true" outlineLevel="0" collapsed="false">
      <c r="B201" s="270"/>
      <c r="C201" s="265"/>
      <c r="D201" s="265"/>
      <c r="E201" s="265"/>
      <c r="F201" s="265"/>
      <c r="G201" s="289"/>
      <c r="H201" s="265"/>
      <c r="I201" s="265"/>
      <c r="J201" s="265"/>
      <c r="K201" s="291"/>
    </row>
    <row r="202" customFormat="false" ht="15" hidden="false" customHeight="true" outlineLevel="0" collapsed="false">
      <c r="B202" s="270"/>
      <c r="C202" s="244" t="s">
        <v>1318</v>
      </c>
      <c r="D202" s="244"/>
      <c r="E202" s="244"/>
      <c r="F202" s="268" t="s">
        <v>42</v>
      </c>
      <c r="G202" s="244"/>
      <c r="H202" s="244" t="s">
        <v>1329</v>
      </c>
      <c r="I202" s="244"/>
      <c r="J202" s="244"/>
      <c r="K202" s="291"/>
    </row>
    <row r="203" customFormat="false" ht="15" hidden="false" customHeight="true" outlineLevel="0" collapsed="false">
      <c r="B203" s="270"/>
      <c r="C203" s="244"/>
      <c r="D203" s="244"/>
      <c r="E203" s="244"/>
      <c r="F203" s="268" t="s">
        <v>43</v>
      </c>
      <c r="G203" s="244"/>
      <c r="H203" s="244" t="s">
        <v>1330</v>
      </c>
      <c r="I203" s="244"/>
      <c r="J203" s="244"/>
      <c r="K203" s="291"/>
    </row>
    <row r="204" customFormat="false" ht="15" hidden="false" customHeight="true" outlineLevel="0" collapsed="false">
      <c r="B204" s="270"/>
      <c r="C204" s="244"/>
      <c r="D204" s="244"/>
      <c r="E204" s="244"/>
      <c r="F204" s="268" t="s">
        <v>46</v>
      </c>
      <c r="G204" s="244"/>
      <c r="H204" s="244" t="s">
        <v>1331</v>
      </c>
      <c r="I204" s="244"/>
      <c r="J204" s="244"/>
      <c r="K204" s="291"/>
    </row>
    <row r="205" customFormat="false" ht="15" hidden="false" customHeight="true" outlineLevel="0" collapsed="false">
      <c r="B205" s="270"/>
      <c r="C205" s="244"/>
      <c r="D205" s="244"/>
      <c r="E205" s="244"/>
      <c r="F205" s="268" t="s">
        <v>44</v>
      </c>
      <c r="G205" s="244"/>
      <c r="H205" s="244" t="s">
        <v>1332</v>
      </c>
      <c r="I205" s="244"/>
      <c r="J205" s="244"/>
      <c r="K205" s="291"/>
    </row>
    <row r="206" customFormat="false" ht="15" hidden="false" customHeight="true" outlineLevel="0" collapsed="false">
      <c r="B206" s="270"/>
      <c r="C206" s="244"/>
      <c r="D206" s="244"/>
      <c r="E206" s="244"/>
      <c r="F206" s="268" t="s">
        <v>45</v>
      </c>
      <c r="G206" s="244"/>
      <c r="H206" s="244" t="s">
        <v>1333</v>
      </c>
      <c r="I206" s="244"/>
      <c r="J206" s="244"/>
      <c r="K206" s="291"/>
    </row>
    <row r="207" customFormat="false" ht="15" hidden="false" customHeight="true" outlineLevel="0" collapsed="false">
      <c r="B207" s="270"/>
      <c r="C207" s="244"/>
      <c r="D207" s="244"/>
      <c r="E207" s="244"/>
      <c r="F207" s="268"/>
      <c r="G207" s="244"/>
      <c r="H207" s="244"/>
      <c r="I207" s="244"/>
      <c r="J207" s="244"/>
      <c r="K207" s="291"/>
    </row>
    <row r="208" customFormat="false" ht="15" hidden="false" customHeight="true" outlineLevel="0" collapsed="false">
      <c r="B208" s="270"/>
      <c r="C208" s="244" t="s">
        <v>1274</v>
      </c>
      <c r="D208" s="244"/>
      <c r="E208" s="244"/>
      <c r="F208" s="268" t="s">
        <v>77</v>
      </c>
      <c r="G208" s="244"/>
      <c r="H208" s="244" t="s">
        <v>1334</v>
      </c>
      <c r="I208" s="244"/>
      <c r="J208" s="244"/>
      <c r="K208" s="291"/>
    </row>
    <row r="209" customFormat="false" ht="15" hidden="false" customHeight="true" outlineLevel="0" collapsed="false">
      <c r="B209" s="270"/>
      <c r="C209" s="244"/>
      <c r="D209" s="244"/>
      <c r="E209" s="244"/>
      <c r="F209" s="268" t="s">
        <v>1173</v>
      </c>
      <c r="G209" s="244"/>
      <c r="H209" s="244" t="s">
        <v>1174</v>
      </c>
      <c r="I209" s="244"/>
      <c r="J209" s="244"/>
      <c r="K209" s="291"/>
    </row>
    <row r="210" customFormat="false" ht="15" hidden="false" customHeight="true" outlineLevel="0" collapsed="false">
      <c r="B210" s="270"/>
      <c r="C210" s="244"/>
      <c r="D210" s="244"/>
      <c r="E210" s="244"/>
      <c r="F210" s="268" t="s">
        <v>1171</v>
      </c>
      <c r="G210" s="244"/>
      <c r="H210" s="244" t="s">
        <v>1335</v>
      </c>
      <c r="I210" s="244"/>
      <c r="J210" s="244"/>
      <c r="K210" s="291"/>
    </row>
    <row r="211" customFormat="false" ht="15" hidden="false" customHeight="true" outlineLevel="0" collapsed="false">
      <c r="B211" s="309"/>
      <c r="C211" s="244"/>
      <c r="D211" s="244"/>
      <c r="E211" s="244"/>
      <c r="F211" s="268" t="s">
        <v>1175</v>
      </c>
      <c r="G211" s="304"/>
      <c r="H211" s="295" t="s">
        <v>1176</v>
      </c>
      <c r="I211" s="295"/>
      <c r="J211" s="295"/>
      <c r="K211" s="310"/>
    </row>
    <row r="212" customFormat="false" ht="15" hidden="false" customHeight="true" outlineLevel="0" collapsed="false">
      <c r="B212" s="309"/>
      <c r="C212" s="244"/>
      <c r="D212" s="244"/>
      <c r="E212" s="244"/>
      <c r="F212" s="268" t="s">
        <v>783</v>
      </c>
      <c r="G212" s="304"/>
      <c r="H212" s="295" t="s">
        <v>1148</v>
      </c>
      <c r="I212" s="295"/>
      <c r="J212" s="295"/>
      <c r="K212" s="310"/>
    </row>
    <row r="213" customFormat="false" ht="15" hidden="false" customHeight="true" outlineLevel="0" collapsed="false">
      <c r="B213" s="309"/>
      <c r="C213" s="244"/>
      <c r="D213" s="244"/>
      <c r="E213" s="244"/>
      <c r="F213" s="268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B214" s="309"/>
      <c r="C214" s="244" t="s">
        <v>1298</v>
      </c>
      <c r="D214" s="244"/>
      <c r="E214" s="244"/>
      <c r="F214" s="268" t="n">
        <v>1</v>
      </c>
      <c r="G214" s="304"/>
      <c r="H214" s="295" t="s">
        <v>1336</v>
      </c>
      <c r="I214" s="295"/>
      <c r="J214" s="295"/>
      <c r="K214" s="310"/>
    </row>
    <row r="215" customFormat="false" ht="15" hidden="false" customHeight="true" outlineLevel="0" collapsed="false">
      <c r="B215" s="309"/>
      <c r="C215" s="244"/>
      <c r="D215" s="244"/>
      <c r="E215" s="244"/>
      <c r="F215" s="268" t="n">
        <v>2</v>
      </c>
      <c r="G215" s="304"/>
      <c r="H215" s="295" t="s">
        <v>1337</v>
      </c>
      <c r="I215" s="295"/>
      <c r="J215" s="295"/>
      <c r="K215" s="310"/>
    </row>
    <row r="216" customFormat="false" ht="15" hidden="false" customHeight="true" outlineLevel="0" collapsed="false">
      <c r="B216" s="309"/>
      <c r="C216" s="244"/>
      <c r="D216" s="244"/>
      <c r="E216" s="244"/>
      <c r="F216" s="268" t="n">
        <v>3</v>
      </c>
      <c r="G216" s="304"/>
      <c r="H216" s="295" t="s">
        <v>1338</v>
      </c>
      <c r="I216" s="295"/>
      <c r="J216" s="295"/>
      <c r="K216" s="310"/>
    </row>
    <row r="217" customFormat="false" ht="15" hidden="false" customHeight="true" outlineLevel="0" collapsed="false">
      <c r="B217" s="309"/>
      <c r="C217" s="244"/>
      <c r="D217" s="244"/>
      <c r="E217" s="244"/>
      <c r="F217" s="268" t="n">
        <v>4</v>
      </c>
      <c r="G217" s="304"/>
      <c r="H217" s="295" t="s">
        <v>1339</v>
      </c>
      <c r="I217" s="295"/>
      <c r="J217" s="295"/>
      <c r="K217" s="310"/>
    </row>
    <row r="218" customFormat="false" ht="12.75" hidden="false" customHeight="true" outlineLevel="0" collapsed="false"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20:55:47Z</dcterms:created>
  <dc:creator>THINKBOOK15\Stavební rozpočty</dc:creator>
  <dc:description/>
  <dc:language>en-US</dc:language>
  <cp:lastModifiedBy>Blovska Jitka</cp:lastModifiedBy>
  <dcterms:modified xsi:type="dcterms:W3CDTF">2023-01-23T1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