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konstrukce ..." sheetId="2" state="visible" r:id="rId3"/>
    <sheet name="02.1 - Elektroinstalace NN" sheetId="3" state="visible" r:id="rId4"/>
    <sheet name="02.2 - Rozvaděč R-výtah" sheetId="4" state="visible" r:id="rId5"/>
    <sheet name="03 - Zpevněné plochy" sheetId="5" state="visible" r:id="rId6"/>
    <sheet name="VON - Vedlejší a ostatní ..." sheetId="6" state="visible" r:id="rId7"/>
    <sheet name="Pokyny pro vyplnění" sheetId="7" state="visible" r:id="rId8"/>
  </sheets>
  <definedNames>
    <definedName function="false" hidden="false" localSheetId="1" name="_xlnm.Print_Area" vbProcedure="false">'01 - Stavební konstrukce ...'!$C$4:$J$39,'01 - Stavební konstrukce ...'!$C$45:$J$84,'01 - Stavební konstrukce ...'!$C$90:$K$1068</definedName>
    <definedName function="false" hidden="false" localSheetId="1" name="_xlnm.Print_Titles" vbProcedure="false">'01 - Stavební konstrukce ...'!$102:$102</definedName>
    <definedName function="false" hidden="true" localSheetId="1" name="_xlnm._FilterDatabase" vbProcedure="false">'01 - Stavební konstrukce ...'!$C$102:$K$1068</definedName>
    <definedName function="false" hidden="false" localSheetId="2" name="_xlnm.Print_Area" vbProcedure="false">'02.1 - Elektroinstalace NN'!$C$4:$J$41,'02.1 - Elektroinstalace NN'!$C$47:$J$69,'02.1 - Elektroinstalace NN'!$C$75:$K$148</definedName>
    <definedName function="false" hidden="false" localSheetId="2" name="_xlnm.Print_Titles" vbProcedure="false">'02.1 - Elektroinstalace NN'!$89:$89</definedName>
    <definedName function="false" hidden="true" localSheetId="2" name="_xlnm._FilterDatabase" vbProcedure="false">'02.1 - Elektroinstalace NN'!$C$89:$K$148</definedName>
    <definedName function="false" hidden="false" localSheetId="3" name="_xlnm.Print_Area" vbProcedure="false">'02.2 - Rozvaděč R-výtah'!$C$4:$J$41,'02.2 - Rozvaděč R-výtah'!$C$47:$J$66,'02.2 - Rozvaděč R-výtah'!$C$72:$K$118</definedName>
    <definedName function="false" hidden="false" localSheetId="3" name="_xlnm.Print_Titles" vbProcedure="false">'02.2 - Rozvaděč R-výtah'!$86:$86</definedName>
    <definedName function="false" hidden="true" localSheetId="3" name="_xlnm._FilterDatabase" vbProcedure="false">'02.2 - Rozvaděč R-výtah'!$C$86:$K$118</definedName>
    <definedName function="false" hidden="false" localSheetId="4" name="_xlnm.Print_Area" vbProcedure="false">'03 - Zpevněné plochy'!$C$4:$J$39,'03 - Zpevněné plochy'!$C$45:$J$67,'03 - Zpevněné plochy'!$C$73:$K$221</definedName>
    <definedName function="false" hidden="false" localSheetId="4" name="_xlnm.Print_Titles" vbProcedure="false">'03 - Zpevněné plochy'!$85:$85</definedName>
    <definedName function="false" hidden="true" localSheetId="4" name="_xlnm._FilterDatabase" vbProcedure="false">'03 - Zpevněné plochy'!$C$85:$K$221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VON - Vedlejší a ostatní ...'!$C$4:$J$39,'VON - Vedlejší a ostatní ...'!$C$45:$J$61,'VON - Vedlejší a ostatní ...'!$C$67:$K$83</definedName>
    <definedName function="false" hidden="false" localSheetId="5" name="_xlnm.Print_Titles" vbProcedure="false">'VON - Vedlejší a ostatní ...'!$79:$79</definedName>
    <definedName function="false" hidden="true" localSheetId="5" name="_xlnm._FilterDatabase" vbProcedure="false">'VON - Vedlejší a ostatní ...'!$C$79:$K$8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99" uniqueCount="19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1f6e242-4b51-4938-a263-26b575e2fb1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ACH27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výtahu k objektu č.p.11 na p.p.č.507 - k.ú.Horní Litví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5. 2022</t>
  </si>
  <si>
    <t xml:space="preserve">Zadavatel:</t>
  </si>
  <si>
    <t xml:space="preserve">IČ:</t>
  </si>
  <si>
    <t xml:space="preserve">Město Litvínov, náměstí Míru 11, 436 01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Vachulka</t>
  </si>
  <si>
    <t xml:space="preserve">True</t>
  </si>
  <si>
    <t xml:space="preserve">Zpracovatel: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úvodní části katalogů), jsou neomezeně dálkově k dispozici na www.cs-urs.cz. Položky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konstrukce a práce</t>
  </si>
  <si>
    <t xml:space="preserve">STA</t>
  </si>
  <si>
    <t xml:space="preserve">1</t>
  </si>
  <si>
    <t xml:space="preserve">{13d16dba-0d0a-41f8-b0fc-2556f3866f99}</t>
  </si>
  <si>
    <t xml:space="preserve">2</t>
  </si>
  <si>
    <t xml:space="preserve">02</t>
  </si>
  <si>
    <t xml:space="preserve">Elektroinstalace</t>
  </si>
  <si>
    <t xml:space="preserve">{cfb4b41c-7ad8-47af-a0db-5feec967e6b8}</t>
  </si>
  <si>
    <t xml:space="preserve">02.1</t>
  </si>
  <si>
    <t xml:space="preserve">Elektroinstalace NN</t>
  </si>
  <si>
    <t xml:space="preserve">Soupis</t>
  </si>
  <si>
    <t xml:space="preserve">{0fd6a0ee-8f44-4983-a4c8-5d35602e83b4}</t>
  </si>
  <si>
    <t xml:space="preserve">02.2</t>
  </si>
  <si>
    <t xml:space="preserve">Rozvaděč R-výtah</t>
  </si>
  <si>
    <t xml:space="preserve">{91d7a659-1f7c-4b0b-b6a2-7ca4fe7fd1d3}</t>
  </si>
  <si>
    <t xml:space="preserve">03</t>
  </si>
  <si>
    <t xml:space="preserve">Zpevněné plochy</t>
  </si>
  <si>
    <t xml:space="preserve">{e000054a-3ff0-49fc-b8a5-824b541213ba}</t>
  </si>
  <si>
    <t xml:space="preserve">VON</t>
  </si>
  <si>
    <t xml:space="preserve">Vedlejší a ostatní náklady</t>
  </si>
  <si>
    <t xml:space="preserve">{94ad399a-c6f8-483c-91b7-62ba538b3433}</t>
  </si>
  <si>
    <t xml:space="preserve">KRYCÍ LIST SOUPISU PRACÍ</t>
  </si>
  <si>
    <t xml:space="preserve">Objekt:</t>
  </si>
  <si>
    <t xml:space="preserve">01 - Stavební konstrukce a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7 - Zakládání - základy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94 - Lešení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71 - Podlahy z dlaždic</t>
  </si>
  <si>
    <t xml:space="preserve">    783 - Dokončovací práce - nátěry</t>
  </si>
  <si>
    <t xml:space="preserve">    784 - Malby</t>
  </si>
  <si>
    <t xml:space="preserve">    790 - Demontáže PSV</t>
  </si>
  <si>
    <t xml:space="preserve">    7V - Výtah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-01</t>
  </si>
  <si>
    <t xml:space="preserve">Vytýčení sítí</t>
  </si>
  <si>
    <t xml:space="preserve">kmpl</t>
  </si>
  <si>
    <t xml:space="preserve">4</t>
  </si>
  <si>
    <t xml:space="preserve">-154933551</t>
  </si>
  <si>
    <t xml:space="preserve">131213711</t>
  </si>
  <si>
    <t xml:space="preserve">Hloubení zapažených jam v soudržných horninách třídy těžitelnosti I skupiny 3 ručně</t>
  </si>
  <si>
    <t xml:space="preserve">m3</t>
  </si>
  <si>
    <t xml:space="preserve">CS ÚRS 2022 01</t>
  </si>
  <si>
    <t xml:space="preserve">-1891196764</t>
  </si>
  <si>
    <t xml:space="preserve">PP</t>
  </si>
  <si>
    <t xml:space="preserve">Hloubení zapažených jam ručně s urovnáním dna do předepsaného profilu a spádu v hornině třídy těžitelnosti I skupiny 3 soudržných</t>
  </si>
  <si>
    <t xml:space="preserve">Online PSC</t>
  </si>
  <si>
    <t xml:space="preserve">https://podminky.urs.cz/item/CS_URS_2022_01/131213711</t>
  </si>
  <si>
    <t xml:space="preserve">VV</t>
  </si>
  <si>
    <t xml:space="preserve">34,00 *0,50</t>
  </si>
  <si>
    <t xml:space="preserve">3</t>
  </si>
  <si>
    <t xml:space="preserve">131313711</t>
  </si>
  <si>
    <t xml:space="preserve">Hloubení zapažených jam v soudržných horninách třídy těžitelnosti II skupiny 4 ručně</t>
  </si>
  <si>
    <t xml:space="preserve">-51328023</t>
  </si>
  <si>
    <t xml:space="preserve">Hloubení zapažených jam ručně s urovnáním dna do předepsaného profilu a spádu v hornině třídy těžitelnosti II skupiny 4 soudržných</t>
  </si>
  <si>
    <t xml:space="preserve">https://podminky.urs.cz/item/CS_URS_2022_01/131313711</t>
  </si>
  <si>
    <t xml:space="preserve">132211401</t>
  </si>
  <si>
    <t xml:space="preserve">Hloubená vykopávka pod základy v hornině třídy těžitelnosti I skupiny 3 ručně</t>
  </si>
  <si>
    <t xml:space="preserve">-403584927</t>
  </si>
  <si>
    <t xml:space="preserve">Hloubená vykopávka pod základy ručně s přehozením výkopku na vzdálenost 3 m nebo s naložením na dopravní prostředek v hornině třídy těžitelnosti I skupiny 3</t>
  </si>
  <si>
    <t xml:space="preserve">https://podminky.urs.cz/item/CS_URS_2022_01/132211401</t>
  </si>
  <si>
    <t xml:space="preserve">(3,28*1,03+2,73*0,80)*0,60 *0,50</t>
  </si>
  <si>
    <t xml:space="preserve">5</t>
  </si>
  <si>
    <t xml:space="preserve">132311401</t>
  </si>
  <si>
    <t xml:space="preserve">Hloubená vykopávka pod základy v hornině třídy těžitelnosti I skupiny 4 ručně</t>
  </si>
  <si>
    <t xml:space="preserve">-1070537730</t>
  </si>
  <si>
    <t xml:space="preserve">Hloubená vykopávka pod základy ručně s přehozením výkopku na vzdálenost 3 m nebo s naložením na dopravní prostředek v hornině třídy těžitelnosti II skupiny 4</t>
  </si>
  <si>
    <t xml:space="preserve">https://podminky.urs.cz/item/CS_URS_2022_01/132311401</t>
  </si>
  <si>
    <t xml:space="preserve">3,00*0,50*0,60 *0,50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205115934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17,00+1,669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86981517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18,669*2</t>
  </si>
  <si>
    <t xml:space="preserve">8</t>
  </si>
  <si>
    <t xml:space="preserve">162751137</t>
  </si>
  <si>
    <t xml:space="preserve">Vodorovné přemístění přes 9 000 do 10000 m výkopku/sypaniny z horniny třídy těžitelnosti II skupiny 4 a 5</t>
  </si>
  <si>
    <t xml:space="preserve">-202168180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1/162751137</t>
  </si>
  <si>
    <t xml:space="preserve">9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627782074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2_01/162751139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31715256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(18,669+18,669)*1,80</t>
  </si>
  <si>
    <t xml:space="preserve">11</t>
  </si>
  <si>
    <t xml:space="preserve">174151101</t>
  </si>
  <si>
    <t xml:space="preserve">Zásyp jam, šachet rýh nebo kolem objektů sypaninou se zhutněním</t>
  </si>
  <si>
    <t xml:space="preserve">-170524467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12</t>
  </si>
  <si>
    <t xml:space="preserve">M</t>
  </si>
  <si>
    <t xml:space="preserve">58331200</t>
  </si>
  <si>
    <t xml:space="preserve">štěrkopísek netříděný</t>
  </si>
  <si>
    <t xml:space="preserve">5332690</t>
  </si>
  <si>
    <t xml:space="preserve">18,00*2,00</t>
  </si>
  <si>
    <t xml:space="preserve">27</t>
  </si>
  <si>
    <t xml:space="preserve">Zakládání - základy</t>
  </si>
  <si>
    <t xml:space="preserve">13</t>
  </si>
  <si>
    <t xml:space="preserve">273321511</t>
  </si>
  <si>
    <t xml:space="preserve">Základové desky ze ŽB bez zvýšených nároků na prostředí tř. C 25/30</t>
  </si>
  <si>
    <t xml:space="preserve">1358480907</t>
  </si>
  <si>
    <t xml:space="preserve">Základy z betonu železového (bez výztuže) desky z betonu bez zvláštních nároků na prostředí tř. C 25/30</t>
  </si>
  <si>
    <t xml:space="preserve">https://podminky.urs.cz/item/CS_URS_2022_01/273321511</t>
  </si>
  <si>
    <t xml:space="preserve">"výtah.šachta" 2,28*2,53*0,30</t>
  </si>
  <si>
    <t xml:space="preserve">"osvětl.šachta (kanál)" 1,20*0,72*0,15</t>
  </si>
  <si>
    <t xml:space="preserve">Součet</t>
  </si>
  <si>
    <t xml:space="preserve">14</t>
  </si>
  <si>
    <t xml:space="preserve">279311116</t>
  </si>
  <si>
    <t xml:space="preserve">Postupné podbetonování základového zdiva prostým betonem tř. C 25/30</t>
  </si>
  <si>
    <t xml:space="preserve">-657557495</t>
  </si>
  <si>
    <t xml:space="preserve">Postupné podbetonování základového zdiva jakékoliv tloušťky, bez výkopu, bez zapažení a bednění, prostým betonem tř. C 25/30</t>
  </si>
  <si>
    <t xml:space="preserve">https://podminky.urs.cz/item/CS_URS_2022_01/279311116</t>
  </si>
  <si>
    <t xml:space="preserve">(3,28*1,03+2,73*0,80)*0,60</t>
  </si>
  <si>
    <t xml:space="preserve">273351121</t>
  </si>
  <si>
    <t xml:space="preserve">Zřízení bednění základových desek</t>
  </si>
  <si>
    <t xml:space="preserve">m2</t>
  </si>
  <si>
    <t xml:space="preserve">758168554</t>
  </si>
  <si>
    <t xml:space="preserve">Bednění základů desek zřízení</t>
  </si>
  <si>
    <t xml:space="preserve">https://podminky.urs.cz/item/CS_URS_2022_01/273351121</t>
  </si>
  <si>
    <t xml:space="preserve">"výtah.šachta" (2,28+2,53)*2*0,30</t>
  </si>
  <si>
    <t xml:space="preserve">"osvětl.šachta (kanál)" (1,20+0,72*2)*0,15</t>
  </si>
  <si>
    <t xml:space="preserve">"podbetonování" (2,73+2,48)*0,60</t>
  </si>
  <si>
    <t xml:space="preserve">16</t>
  </si>
  <si>
    <t xml:space="preserve">273351122</t>
  </si>
  <si>
    <t xml:space="preserve">Odstranění bednění základových desek</t>
  </si>
  <si>
    <t xml:space="preserve">653230050</t>
  </si>
  <si>
    <t xml:space="preserve">Bednění základů desek odstranění</t>
  </si>
  <si>
    <t xml:space="preserve">https://podminky.urs.cz/item/CS_URS_2022_01/273351122</t>
  </si>
  <si>
    <t xml:space="preserve">17</t>
  </si>
  <si>
    <t xml:space="preserve">213311141</t>
  </si>
  <si>
    <t xml:space="preserve">Polštáře zhutněné pod základy ze štěrkopísku tříděného</t>
  </si>
  <si>
    <t xml:space="preserve">-1314266608</t>
  </si>
  <si>
    <t xml:space="preserve">https://podminky.urs.cz/item/CS_URS_2022_01/213311141</t>
  </si>
  <si>
    <t xml:space="preserve">3,30*3,80*0,10</t>
  </si>
  <si>
    <t xml:space="preserve">Svislé a kompletní konstrukce</t>
  </si>
  <si>
    <t xml:space="preserve">18</t>
  </si>
  <si>
    <t xml:space="preserve">311234261</t>
  </si>
  <si>
    <t xml:space="preserve">Zdivo jednovrstvé z cihel děrovaných přes P10 do P15 na maltu M10 tl 300 mm</t>
  </si>
  <si>
    <t xml:space="preserve">-296236831</t>
  </si>
  <si>
    <t xml:space="preserve">Zdivo jednovrstvé z cihel děrovaných nebroušených klasických spojených na pero a drážku na maltu M10, pevnost cihel přes P10 do P15, tl. zdiva 300 mm</t>
  </si>
  <si>
    <t xml:space="preserve">https://podminky.urs.cz/item/CS_URS_2022_01/311234261</t>
  </si>
  <si>
    <t xml:space="preserve">1.PP</t>
  </si>
  <si>
    <t xml:space="preserve">(2,28*2+0,15+1,93*2)*1,48</t>
  </si>
  <si>
    <t xml:space="preserve">-1,18*0,60</t>
  </si>
  <si>
    <t xml:space="preserve">+0,15*2*2,50</t>
  </si>
  <si>
    <t xml:space="preserve">1.-3.NP</t>
  </si>
  <si>
    <t xml:space="preserve">(2,28*2+0,21+1,93*2+0,21*2)*(3,27+3,33+3,10)</t>
  </si>
  <si>
    <t xml:space="preserve">-1,18*2,20*4</t>
  </si>
  <si>
    <t xml:space="preserve">19</t>
  </si>
  <si>
    <t xml:space="preserve">317168053</t>
  </si>
  <si>
    <t xml:space="preserve">Překlad keramický vysoký v 238 mm dl 1500 mm</t>
  </si>
  <si>
    <t xml:space="preserve">kus</t>
  </si>
  <si>
    <t xml:space="preserve">-1833214739</t>
  </si>
  <si>
    <t xml:space="preserve">Překlady keramické vysoké osazené do maltového lože, šířky překladu 70 mm výšky 238 mm, délky 1500 mm</t>
  </si>
  <si>
    <t xml:space="preserve">https://podminky.urs.cz/item/CS_URS_2022_01/317168053</t>
  </si>
  <si>
    <t xml:space="preserve">5+6+6+6</t>
  </si>
  <si>
    <t xml:space="preserve">20</t>
  </si>
  <si>
    <t xml:space="preserve">317168054</t>
  </si>
  <si>
    <t xml:space="preserve">Překlad keramický vysoký v 238 mm dl 1750 mm</t>
  </si>
  <si>
    <t xml:space="preserve">1566991339</t>
  </si>
  <si>
    <t xml:space="preserve">Překlady keramické vysoké osazené do maltového lože, šířky překladu 70 mm výšky 238 mm, délky 1750 mm</t>
  </si>
  <si>
    <t xml:space="preserve">https://podminky.urs.cz/item/CS_URS_2022_01/317168054</t>
  </si>
  <si>
    <t xml:space="preserve">317998112</t>
  </si>
  <si>
    <t xml:space="preserve">Tepelná izolace mezi překlady v 24 cm z EPS tl přes 50 do 70 mm</t>
  </si>
  <si>
    <t xml:space="preserve">m</t>
  </si>
  <si>
    <t xml:space="preserve">-804851350</t>
  </si>
  <si>
    <t xml:space="preserve">Izolace tepelná mezi překlady z pěnového polystyrenu výšky 24 cm, tloušťky přes 50 do 70 mm</t>
  </si>
  <si>
    <t xml:space="preserve">https://podminky.urs.cz/item/CS_URS_2022_01/317998112</t>
  </si>
  <si>
    <t xml:space="preserve">1,50*4</t>
  </si>
  <si>
    <t xml:space="preserve">22</t>
  </si>
  <si>
    <t xml:space="preserve">317234410</t>
  </si>
  <si>
    <t xml:space="preserve">Vyzdívka mezi nosníky z cihel pálených na MC</t>
  </si>
  <si>
    <t xml:space="preserve">196991137</t>
  </si>
  <si>
    <t xml:space="preserve">Vyzdívka mezi nosníky cihlami pálenými na maltu cementovou</t>
  </si>
  <si>
    <t xml:space="preserve">https://podminky.urs.cz/item/CS_URS_2022_01/317234410</t>
  </si>
  <si>
    <t xml:space="preserve">1,18*0,83*0,15</t>
  </si>
  <si>
    <t xml:space="preserve">1,18*0,68*0,15*3</t>
  </si>
  <si>
    <t xml:space="preserve">23</t>
  </si>
  <si>
    <t xml:space="preserve">310238211</t>
  </si>
  <si>
    <t xml:space="preserve">Zazdívka otvorů pl přes 0,25 do 1 m2 ve zdivu nadzákladovém cihlami pálenými na MVC</t>
  </si>
  <si>
    <t xml:space="preserve">1070659015</t>
  </si>
  <si>
    <t xml:space="preserve">Zazdívka otvorů ve zdivu nadzákladovém cihlami pálenými plochy přes 0,25 m2 do 1 m2 na maltu vápenocementovou</t>
  </si>
  <si>
    <t xml:space="preserve">https://podminky.urs.cz/item/CS_URS_2022_01/310238211</t>
  </si>
  <si>
    <t xml:space="preserve">1,18*0,35*0,83</t>
  </si>
  <si>
    <t xml:space="preserve">1,18*0,52*0,68*3</t>
  </si>
  <si>
    <t xml:space="preserve">24</t>
  </si>
  <si>
    <t xml:space="preserve">317941121</t>
  </si>
  <si>
    <t xml:space="preserve">Osazování ocelových válcovaných nosníků na zdivu I, IE, U, UE nebo L do č. 12 nebo výšky do 120 mm</t>
  </si>
  <si>
    <t xml:space="preserve">315204804</t>
  </si>
  <si>
    <t xml:space="preserve">Osazování ocelových válcovaných nosníků na zdivu I nebo IE nebo U nebo UE nebo L do č. 12 nebo výšky do 120 mm</t>
  </si>
  <si>
    <t xml:space="preserve">https://podminky.urs.cz/item/CS_URS_2022_01/317941121</t>
  </si>
  <si>
    <t xml:space="preserve">I12</t>
  </si>
  <si>
    <t xml:space="preserve">2,00*13*11,10*0,001</t>
  </si>
  <si>
    <t xml:space="preserve">25</t>
  </si>
  <si>
    <t xml:space="preserve">13010714</t>
  </si>
  <si>
    <t xml:space="preserve">ocel profilová jakost S235JR (11 375) průřez I (IPN) 120</t>
  </si>
  <si>
    <t xml:space="preserve">1480131780</t>
  </si>
  <si>
    <t xml:space="preserve">0,289*1,08</t>
  </si>
  <si>
    <t xml:space="preserve">26</t>
  </si>
  <si>
    <t xml:space="preserve">413232211</t>
  </si>
  <si>
    <t xml:space="preserve">Zazdívka zhlaví válcovaných nosníků v do 150 mm</t>
  </si>
  <si>
    <t xml:space="preserve">-1371839575</t>
  </si>
  <si>
    <t xml:space="preserve">Zazdívka zhlaví stropních trámů nebo válcovaných nosníků pálenými cihlami válcovaných nosníků, výšky do 150 mm</t>
  </si>
  <si>
    <t xml:space="preserve">https://podminky.urs.cz/item/CS_URS_2022_01/413232211</t>
  </si>
  <si>
    <t xml:space="preserve">13*2</t>
  </si>
  <si>
    <t xml:space="preserve">311321411</t>
  </si>
  <si>
    <t xml:space="preserve">Nosná zeď ze ŽB tř. C 25/30 bez výztuže</t>
  </si>
  <si>
    <t xml:space="preserve">1084041703</t>
  </si>
  <si>
    <t xml:space="preserve">Nadzákladové zdi z betonu železového (bez výztuže) nosné bez zvláštních nároků na vliv prostředí tř. C 25/30</t>
  </si>
  <si>
    <t xml:space="preserve">https://podminky.urs.cz/item/CS_URS_2022_01/311321411</t>
  </si>
  <si>
    <t xml:space="preserve">"výtah.šachta" (2,28+1,93)*2*2,71*0,30 -1,18*1,66*0,30</t>
  </si>
  <si>
    <t xml:space="preserve">"osvětl.šachta (kanál)" 1,20*1,16*0,20 +0,72*1,31*0,20</t>
  </si>
  <si>
    <t xml:space="preserve">28</t>
  </si>
  <si>
    <t xml:space="preserve">311351121</t>
  </si>
  <si>
    <t xml:space="preserve">Zřízení oboustranného bednění nosných nadzákladových zdí</t>
  </si>
  <si>
    <t xml:space="preserve">-983803526</t>
  </si>
  <si>
    <t xml:space="preserve">Bednění nadzákladových zdí nosných rovné oboustranné za každou stranu zřízení</t>
  </si>
  <si>
    <t xml:space="preserve">https://podminky.urs.cz/item/CS_URS_2022_01/311351121</t>
  </si>
  <si>
    <t xml:space="preserve">"výtah.šachta" (2,28+1,93)*2*2,71*2 -1,18*1,66*2 +(1,18+1,66*2)*0,30</t>
  </si>
  <si>
    <t xml:space="preserve">"osvětl.šachta (kanál)" 1,20*1,16*2 +0,72*1,31*2</t>
  </si>
  <si>
    <t xml:space="preserve">29</t>
  </si>
  <si>
    <t xml:space="preserve">311351122</t>
  </si>
  <si>
    <t xml:space="preserve">Odstranění oboustranného bednění nosných nadzákladových zdí</t>
  </si>
  <si>
    <t xml:space="preserve">-392388700</t>
  </si>
  <si>
    <t xml:space="preserve">Bednění nadzákladových zdí nosných rovné oboustranné za každou stranu odstranění</t>
  </si>
  <si>
    <t xml:space="preserve">https://podminky.urs.cz/item/CS_URS_2022_01/311351122</t>
  </si>
  <si>
    <t xml:space="preserve">30</t>
  </si>
  <si>
    <t xml:space="preserve">311361821</t>
  </si>
  <si>
    <t xml:space="preserve">Výztuž nosných zdí betonářskou ocelí 10 505</t>
  </si>
  <si>
    <t xml:space="preserve">-891144866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2_01/311361821</t>
  </si>
  <si>
    <t xml:space="preserve">"dle výkresu D.1.2.3" 54,455*0,001</t>
  </si>
  <si>
    <t xml:space="preserve">"dle výkresu D.1.2.4" 745,686*0,001</t>
  </si>
  <si>
    <t xml:space="preserve">Vodorovné konstrukce</t>
  </si>
  <si>
    <t xml:space="preserve">31</t>
  </si>
  <si>
    <t xml:space="preserve">411321414</t>
  </si>
  <si>
    <t xml:space="preserve">Stropy deskové ze ŽB tř. C 25/30</t>
  </si>
  <si>
    <t xml:space="preserve">-1853058050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2_01/411321414</t>
  </si>
  <si>
    <t xml:space="preserve">2,10*2,67*0,15</t>
  </si>
  <si>
    <t xml:space="preserve">32</t>
  </si>
  <si>
    <t xml:space="preserve">411351011</t>
  </si>
  <si>
    <t xml:space="preserve">Zřízení bednění stropů deskových tl přes 5 do 25 cm bez podpěrné kce</t>
  </si>
  <si>
    <t xml:space="preserve">-531566728</t>
  </si>
  <si>
    <t xml:space="preserve">Bednění stropních konstrukcí - bez podpěrné konstrukce desek tloušťky stropní desky přes 5 do 25 cm zřízení</t>
  </si>
  <si>
    <t xml:space="preserve">https://podminky.urs.cz/item/CS_URS_2022_01/411351011</t>
  </si>
  <si>
    <t xml:space="preserve">1,68*1,93</t>
  </si>
  <si>
    <t xml:space="preserve">(2,10+2,67)*2*0,15</t>
  </si>
  <si>
    <t xml:space="preserve">33</t>
  </si>
  <si>
    <t xml:space="preserve">411351012</t>
  </si>
  <si>
    <t xml:space="preserve">Odstranění bednění stropů deskových tl přes 5 do 25 cm bez podpěrné kce</t>
  </si>
  <si>
    <t xml:space="preserve">-1784607856</t>
  </si>
  <si>
    <t xml:space="preserve">Bednění stropních konstrukcí - bez podpěrné konstrukce desek tloušťky stropní desky přes 5 do 25 cm odstranění</t>
  </si>
  <si>
    <t xml:space="preserve">https://podminky.urs.cz/item/CS_URS_2022_01/411351012</t>
  </si>
  <si>
    <t xml:space="preserve">34</t>
  </si>
  <si>
    <t xml:space="preserve">411354331.01</t>
  </si>
  <si>
    <t xml:space="preserve">Zřízení podpěrné konstrukce stropů výšky přes 6 m tl přes 5 do 15 cm (dodávka+montáž)</t>
  </si>
  <si>
    <t xml:space="preserve">796105550</t>
  </si>
  <si>
    <t xml:space="preserve">Podpěrná konstrukce stropů - desek, kleneb a skořepin výška podepření přes 6 m tloušťka stropu přes 5 do 15 cm zřízení (dodávka+montáž)</t>
  </si>
  <si>
    <t xml:space="preserve">35</t>
  </si>
  <si>
    <t xml:space="preserve">411354332.01</t>
  </si>
  <si>
    <t xml:space="preserve">Odstranění podpěrné konstrukce stropů výšky přes 6 m tl přes 5 do 15 cm</t>
  </si>
  <si>
    <t xml:space="preserve">-2055503762</t>
  </si>
  <si>
    <t xml:space="preserve">Podpěrná konstrukce stropů - desek, kleneb a skořepin výška podepření přes 6 m tloušťka stropu přes 5 do 15 cm odstranění</t>
  </si>
  <si>
    <t xml:space="preserve">36</t>
  </si>
  <si>
    <t xml:space="preserve">411361821</t>
  </si>
  <si>
    <t xml:space="preserve">Výztuž stropů betonářskou ocelí 10 505</t>
  </si>
  <si>
    <t xml:space="preserve">-1805923403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2_01/411361821</t>
  </si>
  <si>
    <t xml:space="preserve">"dle výkresu  D.1.2.5" 405,866*0,001   "vč.věnců</t>
  </si>
  <si>
    <t xml:space="preserve">37</t>
  </si>
  <si>
    <t xml:space="preserve">417321515</t>
  </si>
  <si>
    <t xml:space="preserve">Ztužující pásy a věnce ze ŽB tř. C 25/30</t>
  </si>
  <si>
    <t xml:space="preserve">150448692</t>
  </si>
  <si>
    <t xml:space="preserve">Ztužující pásy a věnce z betonu železového (bez výztuže) tř. C 25/30</t>
  </si>
  <si>
    <t xml:space="preserve">https://podminky.urs.cz/item/CS_URS_2022_01/417321515</t>
  </si>
  <si>
    <t xml:space="preserve">dle výlresu D.1.2.5</t>
  </si>
  <si>
    <t xml:space="preserve">-0,100:</t>
  </si>
  <si>
    <t xml:space="preserve">(2,36+2,18)*0,43*0,25</t>
  </si>
  <si>
    <t xml:space="preserve">(1,93+0,45)*0,25*0,25</t>
  </si>
  <si>
    <t xml:space="preserve">+3,420:</t>
  </si>
  <si>
    <t xml:space="preserve">(2,42+2,18)*0,49*0,25</t>
  </si>
  <si>
    <t xml:space="preserve">(2,18+1,68)*0,25*0,25</t>
  </si>
  <si>
    <t xml:space="preserve">+7,000:</t>
  </si>
  <si>
    <t xml:space="preserve">+10,350:</t>
  </si>
  <si>
    <t xml:space="preserve">2,18*0,49*0,25</t>
  </si>
  <si>
    <t xml:space="preserve">(2,18+1,93*2)*0,25*0,25</t>
  </si>
  <si>
    <t xml:space="preserve">38</t>
  </si>
  <si>
    <t xml:space="preserve">417351115</t>
  </si>
  <si>
    <t xml:space="preserve">Zřízení bednění ztužujících věnců</t>
  </si>
  <si>
    <t xml:space="preserve">-1501938562</t>
  </si>
  <si>
    <t xml:space="preserve">Bednění bočnic ztužujících pásů a věnců včetně vzpěr zřízení</t>
  </si>
  <si>
    <t xml:space="preserve">https://podminky.urs.cz/item/CS_URS_2022_01/417351115</t>
  </si>
  <si>
    <t xml:space="preserve">(2,36+1,68+2,61+1,93)*2*0,25</t>
  </si>
  <si>
    <t xml:space="preserve">-1,23*2*0,25 +0,25*0,25*2</t>
  </si>
  <si>
    <t xml:space="preserve">(2,42+1,68+2,67+1,93)*2*0,25</t>
  </si>
  <si>
    <t xml:space="preserve">(2,18+1,68+2,67+1,93)*2*0,25</t>
  </si>
  <si>
    <t xml:space="preserve">39</t>
  </si>
  <si>
    <t xml:space="preserve">417351116</t>
  </si>
  <si>
    <t xml:space="preserve">Odstranění bednění ztužujících věnců</t>
  </si>
  <si>
    <t xml:space="preserve">-629484385</t>
  </si>
  <si>
    <t xml:space="preserve">Bednění bočnic ztužujících pásů a věnců včetně vzpěr odstranění</t>
  </si>
  <si>
    <t xml:space="preserve">https://podminky.urs.cz/item/CS_URS_2022_01/417351116</t>
  </si>
  <si>
    <t xml:space="preserve">40</t>
  </si>
  <si>
    <t xml:space="preserve">317351105</t>
  </si>
  <si>
    <t xml:space="preserve">Zřízení bednění říms a žlabových říms v do 6 m</t>
  </si>
  <si>
    <t xml:space="preserve">-1217577889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zřízení</t>
  </si>
  <si>
    <t xml:space="preserve">https://podminky.urs.cz/item/CS_URS_2022_01/317351105</t>
  </si>
  <si>
    <t xml:space="preserve">věnce zespoda</t>
  </si>
  <si>
    <t xml:space="preserve">(2,36+2,61)*0,13</t>
  </si>
  <si>
    <t xml:space="preserve">(2,42+2,67)*0,19</t>
  </si>
  <si>
    <t xml:space="preserve">41</t>
  </si>
  <si>
    <t xml:space="preserve">317351106</t>
  </si>
  <si>
    <t xml:space="preserve">Odstranění bednění říms a žlabových říms v do 6 m</t>
  </si>
  <si>
    <t xml:space="preserve">455310139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odstranění</t>
  </si>
  <si>
    <t xml:space="preserve">https://podminky.urs.cz/item/CS_URS_2022_01/317351106</t>
  </si>
  <si>
    <t xml:space="preserve">61</t>
  </si>
  <si>
    <t xml:space="preserve">Úprava povrchů vnitřních</t>
  </si>
  <si>
    <t xml:space="preserve">42</t>
  </si>
  <si>
    <t xml:space="preserve">611311141</t>
  </si>
  <si>
    <t xml:space="preserve">Vápenná omítka štuková dvouvrstvá vnitřních stropů rovných nanášená ručně</t>
  </si>
  <si>
    <t xml:space="preserve">-1965999242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https://podminky.urs.cz/item/CS_URS_2022_01/611311141</t>
  </si>
  <si>
    <t xml:space="preserve">"výtah.šachta" 1,68*1,93</t>
  </si>
  <si>
    <t xml:space="preserve">43</t>
  </si>
  <si>
    <t xml:space="preserve">611131121</t>
  </si>
  <si>
    <t xml:space="preserve">Penetrační disperzní nátěr vnitřních stropů nanášený ručně</t>
  </si>
  <si>
    <t xml:space="preserve">1843187143</t>
  </si>
  <si>
    <t xml:space="preserve">Podkladní a spojovací vrstva vnitřních omítaných ploch penetrace disperzní nanášená ručně stropů</t>
  </si>
  <si>
    <t xml:space="preserve">https://podminky.urs.cz/item/CS_URS_2022_01/611131121</t>
  </si>
  <si>
    <t xml:space="preserve">44</t>
  </si>
  <si>
    <t xml:space="preserve">612315302</t>
  </si>
  <si>
    <t xml:space="preserve">Vápenná štuková omítka ostění nebo nadpraží</t>
  </si>
  <si>
    <t xml:space="preserve">1071548603</t>
  </si>
  <si>
    <t xml:space="preserve">Vápenná omítka ostění nebo nadpraží štuková</t>
  </si>
  <si>
    <t xml:space="preserve">https://podminky.urs.cz/item/CS_URS_2022_01/612315302</t>
  </si>
  <si>
    <t xml:space="preserve">(1,18+2,20*2)*(0,83+0,68*2+0,53)   "stávaj.ostění</t>
  </si>
  <si>
    <t xml:space="preserve">(1,40*2,30-1,18*2,20)*4   "stěny s dveřmi</t>
  </si>
  <si>
    <t xml:space="preserve">(1,18+2,20*2)*(0,43+0,49*3)   "ostění dveří výtahu</t>
  </si>
  <si>
    <t xml:space="preserve">1,80*(0,60+0,70*3)   "nad překlady</t>
  </si>
  <si>
    <t xml:space="preserve">45</t>
  </si>
  <si>
    <t xml:space="preserve">612131102</t>
  </si>
  <si>
    <t xml:space="preserve">Cementový postřik vnitřních stěn nanášený síťovitě ručně</t>
  </si>
  <si>
    <t xml:space="preserve">813621740</t>
  </si>
  <si>
    <t xml:space="preserve">Podkladní a spojovací vrstva vnitřních omítaných ploch cementový postřik nanášený ručně síťovitě (pokrytí plochy 50 až 75 %) stěn</t>
  </si>
  <si>
    <t xml:space="preserve">https://podminky.urs.cz/item/CS_URS_2022_01/612131102</t>
  </si>
  <si>
    <t xml:space="preserve">46</t>
  </si>
  <si>
    <t xml:space="preserve">617311141</t>
  </si>
  <si>
    <t xml:space="preserve">Vápenná omítka štuková dvouvrstvá světlíků nebo výtahových šachet nanášená ručně</t>
  </si>
  <si>
    <t xml:space="preserve">-238992537</t>
  </si>
  <si>
    <t xml:space="preserve">Omítka vápenná vnitřních ploch nanášená ručně dvouvrstvá štuková, tloušťky jádrové omítky do 10 mm a tloušťky štuku do 3 mm uzavřených nebo omezených prostor světlíků nebo výtahových šachet</t>
  </si>
  <si>
    <t xml:space="preserve">https://podminky.urs.cz/item/CS_URS_2022_01/617311141</t>
  </si>
  <si>
    <t xml:space="preserve">výtah.šachta</t>
  </si>
  <si>
    <t xml:space="preserve">(1,68+1,93)*2*14,84</t>
  </si>
  <si>
    <t xml:space="preserve">47</t>
  </si>
  <si>
    <t xml:space="preserve">617131102</t>
  </si>
  <si>
    <t xml:space="preserve">Cementový postřik světlíků nebo výtahových šachet nanášený síťovitě ručně</t>
  </si>
  <si>
    <t xml:space="preserve">128365388</t>
  </si>
  <si>
    <t xml:space="preserve">Podkladní a spojovací vrstva vnitřních omítaných ploch cementový postřik nanášený ručně síťovitě (pokrytí plochy 50 až 75 %) světlíků nebo výtahových šachet</t>
  </si>
  <si>
    <t xml:space="preserve">https://podminky.urs.cz/item/CS_URS_2022_01/617131102</t>
  </si>
  <si>
    <t xml:space="preserve">48</t>
  </si>
  <si>
    <t xml:space="preserve">612315202</t>
  </si>
  <si>
    <t xml:space="preserve">Vápenná hrubá omítka malých ploch přes 0,09 do 0,25 m2 na stěnách</t>
  </si>
  <si>
    <t xml:space="preserve">-1967213999</t>
  </si>
  <si>
    <t xml:space="preserve">Vápenná omítka jednotlivých malých ploch hrubá na stěnách, plochy jednotlivě přes 0,09 do 0,25 m2</t>
  </si>
  <si>
    <t xml:space="preserve">https://podminky.urs.cz/item/CS_URS_2022_01/612315202</t>
  </si>
  <si>
    <t xml:space="preserve">"1.PP-ozn.(4)" 1</t>
  </si>
  <si>
    <t xml:space="preserve">62</t>
  </si>
  <si>
    <t xml:space="preserve">Úprava povrchů vnějších</t>
  </si>
  <si>
    <t xml:space="preserve">49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1829146047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https://podminky.urs.cz/item/CS_URS_2022_01/622211011</t>
  </si>
  <si>
    <t xml:space="preserve">větrací šachta</t>
  </si>
  <si>
    <t xml:space="preserve">"1.PP" (1,93+0,45+0,70)*1,48 +1,50*0,60</t>
  </si>
  <si>
    <t xml:space="preserve">"1.NP" (1,93+0,51+0,75)*3,30 +1,50*0,75</t>
  </si>
  <si>
    <t xml:space="preserve">"2.NP" (1,93+0,51+0,75)*3,33 +1,50*0,75</t>
  </si>
  <si>
    <t xml:space="preserve">"3.NP" (1,93+0,51+0,75)*2,80 +1,50*0,55</t>
  </si>
  <si>
    <t xml:space="preserve">50</t>
  </si>
  <si>
    <t xml:space="preserve">28375934</t>
  </si>
  <si>
    <t xml:space="preserve">deska EPS 70 fasádní λ=0,039 tl 60mm</t>
  </si>
  <si>
    <t xml:space="preserve">-617429246</t>
  </si>
  <si>
    <t xml:space="preserve">38,615*1,05</t>
  </si>
  <si>
    <t xml:space="preserve">51</t>
  </si>
  <si>
    <t xml:space="preserve">622135011</t>
  </si>
  <si>
    <t xml:space="preserve">Vyrovnání podkladu vnějších stěn tmelem tl do 2 mm</t>
  </si>
  <si>
    <t xml:space="preserve">-1052874843</t>
  </si>
  <si>
    <t xml:space="preserve">Vyrovnání nerovností podkladu vnějších omítaných ploch tmelem, tloušťky do 2 mm stěn</t>
  </si>
  <si>
    <t xml:space="preserve">https://podminky.urs.cz/item/CS_URS_2022_01/622135011</t>
  </si>
  <si>
    <t xml:space="preserve">52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854880573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https://podminky.urs.cz/item/CS_URS_2022_01/622211021</t>
  </si>
  <si>
    <t xml:space="preserve">"žb dojezd" (1,93+0,45+0,70)*1,66</t>
  </si>
  <si>
    <t xml:space="preserve">"ozn.(F)" 0,60*1,25</t>
  </si>
  <si>
    <t xml:space="preserve">53</t>
  </si>
  <si>
    <t xml:space="preserve">28376445</t>
  </si>
  <si>
    <t xml:space="preserve">deska z polystyrénu XPS, hrana rovná a strukturovaný povrch 300kPa tl 140mm</t>
  </si>
  <si>
    <t xml:space="preserve">-1611219261</t>
  </si>
  <si>
    <t xml:space="preserve">5,863*1,05</t>
  </si>
  <si>
    <t xml:space="preserve">54</t>
  </si>
  <si>
    <t xml:space="preserve">-1175653760</t>
  </si>
  <si>
    <t xml:space="preserve">"základy" (2,73+2,48)*1,35</t>
  </si>
  <si>
    <t xml:space="preserve">55</t>
  </si>
  <si>
    <t xml:space="preserve">28376438</t>
  </si>
  <si>
    <t xml:space="preserve">deska z polystyrénu XPS, hrana rovná a strukturovaný povrch 250kPa tl 30mm</t>
  </si>
  <si>
    <t xml:space="preserve">2011351261</t>
  </si>
  <si>
    <t xml:space="preserve">7,034*1,05</t>
  </si>
  <si>
    <t xml:space="preserve">56</t>
  </si>
  <si>
    <t xml:space="preserve">371206428</t>
  </si>
  <si>
    <t xml:space="preserve">(2,48+2,73)*(3,01+0,53)</t>
  </si>
  <si>
    <t xml:space="preserve">-1,18*0,53   "dveře</t>
  </si>
  <si>
    <t xml:space="preserve">57</t>
  </si>
  <si>
    <t xml:space="preserve">28376443</t>
  </si>
  <si>
    <t xml:space="preserve">deska z polystyrénu XPS, hrana rovná a strukturovaný povrch 300kPa tl 100mm</t>
  </si>
  <si>
    <t xml:space="preserve">1962742920</t>
  </si>
  <si>
    <t xml:space="preserve">17,818*1,05</t>
  </si>
  <si>
    <t xml:space="preserve">58</t>
  </si>
  <si>
    <t xml:space="preserve">1223930994</t>
  </si>
  <si>
    <t xml:space="preserve">(2,57+2,82)*11,80</t>
  </si>
  <si>
    <t xml:space="preserve">2,82*0,84</t>
  </si>
  <si>
    <t xml:space="preserve">-1,18*1,67</t>
  </si>
  <si>
    <t xml:space="preserve">59</t>
  </si>
  <si>
    <t xml:space="preserve">28375938</t>
  </si>
  <si>
    <t xml:space="preserve">deska EPS 70 fasádní λ=0,039 tl 100mm</t>
  </si>
  <si>
    <t xml:space="preserve">233622470</t>
  </si>
  <si>
    <t xml:space="preserve">64,00*1,05</t>
  </si>
  <si>
    <t xml:space="preserve">60</t>
  </si>
  <si>
    <t xml:space="preserve">612232053</t>
  </si>
  <si>
    <t xml:space="preserve">Montáž zateplení vnitřního ostění, nadpraží hl do 400 mm polyuretanovými deskami tl do 80 mm</t>
  </si>
  <si>
    <t xml:space="preserve">-1889651865</t>
  </si>
  <si>
    <t xml:space="preserve">Montáž vnitřního zateplení ostění nebo nadpraží z polyuretanových desek hloubky špalet přes 200 do 400 mm, tloušťky desek přes 40 do 80 mm</t>
  </si>
  <si>
    <t xml:space="preserve">https://podminky.urs.cz/item/CS_URS_2022_01/612232053</t>
  </si>
  <si>
    <t xml:space="preserve">1,18+2,20*2</t>
  </si>
  <si>
    <t xml:space="preserve">28375933</t>
  </si>
  <si>
    <t xml:space="preserve">deska EPS 70 fasádní λ=0,039 tl 50mm</t>
  </si>
  <si>
    <t xml:space="preserve">-1661885950</t>
  </si>
  <si>
    <t xml:space="preserve">5,58*0,30*1,10</t>
  </si>
  <si>
    <t xml:space="preserve">622252002</t>
  </si>
  <si>
    <t xml:space="preserve">Montáž profilů kontaktního zateplení lepených</t>
  </si>
  <si>
    <t xml:space="preserve">598197619</t>
  </si>
  <si>
    <t xml:space="preserve">Montáž profilů kontaktního zateplení ostatních stěnových, dilatačních apod. lepených do tmelu</t>
  </si>
  <si>
    <t xml:space="preserve">https://podminky.urs.cz/item/CS_URS_2022_01/622252002</t>
  </si>
  <si>
    <t xml:space="preserve">(1,26+19,32)/1,05</t>
  </si>
  <si>
    <t xml:space="preserve">63</t>
  </si>
  <si>
    <t xml:space="preserve">59051510</t>
  </si>
  <si>
    <t xml:space="preserve">profil začišťovací s okapnicí PVC s výztužnou tkaninou pro nadpraží ETICS</t>
  </si>
  <si>
    <t xml:space="preserve">-1837851478</t>
  </si>
  <si>
    <t xml:space="preserve">1,20*1,05</t>
  </si>
  <si>
    <t xml:space="preserve">64</t>
  </si>
  <si>
    <t xml:space="preserve">59051486</t>
  </si>
  <si>
    <t xml:space="preserve">profil rohový PVC 15x15mm s výztužnou tkaninou š 100mm pro ETICS</t>
  </si>
  <si>
    <t xml:space="preserve">2130198772</t>
  </si>
  <si>
    <t xml:space="preserve">"dveře" 4,40*1,05</t>
  </si>
  <si>
    <t xml:space="preserve">"nároží objektu" 14,00*1,05</t>
  </si>
  <si>
    <t xml:space="preserve">65</t>
  </si>
  <si>
    <t xml:space="preserve">622143004</t>
  </si>
  <si>
    <t xml:space="preserve">Montáž omítkových samolepících začišťovacích profilů pro spojení s okenním rámem</t>
  </si>
  <si>
    <t xml:space="preserve">-1146553231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2_01/622143004</t>
  </si>
  <si>
    <t xml:space="preserve">spojení mezi zateplovacím obkladem a rámem okna</t>
  </si>
  <si>
    <t xml:space="preserve">5,60</t>
  </si>
  <si>
    <t xml:space="preserve">66</t>
  </si>
  <si>
    <t xml:space="preserve">59051476</t>
  </si>
  <si>
    <t xml:space="preserve">profil začišťovací PVC 9mm s výztužnou tkaninou pro ostění ETICS</t>
  </si>
  <si>
    <t xml:space="preserve">-64168991</t>
  </si>
  <si>
    <t xml:space="preserve">5,60*1,05</t>
  </si>
  <si>
    <t xml:space="preserve">67</t>
  </si>
  <si>
    <t xml:space="preserve">622531012</t>
  </si>
  <si>
    <t xml:space="preserve">Tenkovrstvá silikonová zrnitá omítka zrnitost 1,5 mm vnějších stěn</t>
  </si>
  <si>
    <t xml:space="preserve">-377234462</t>
  </si>
  <si>
    <t xml:space="preserve">Omítka tenkovrstvá silikonová vnějších ploch probarvená bez penetrace zatíraná (škrábaná), zrnitost 1,5 mm stěn</t>
  </si>
  <si>
    <t xml:space="preserve">https://podminky.urs.cz/item/CS_URS_2022_01/622531012</t>
  </si>
  <si>
    <t xml:space="preserve">(2,57+2,82)*(11,80+0,30)</t>
  </si>
  <si>
    <t xml:space="preserve">2,82*(0,84+0,30)</t>
  </si>
  <si>
    <t xml:space="preserve">(1,18+1,67*2)*0,30</t>
  </si>
  <si>
    <t xml:space="preserve">68</t>
  </si>
  <si>
    <t xml:space="preserve">622131121</t>
  </si>
  <si>
    <t xml:space="preserve">Penetrační nátěr vnějších stěn nanášený ručně</t>
  </si>
  <si>
    <t xml:space="preserve">212910930</t>
  </si>
  <si>
    <t xml:space="preserve">Podkladní a spojovací vrstva vnějších omítaných ploch penetrace nanášená ručně stěn</t>
  </si>
  <si>
    <t xml:space="preserve">https://podminky.urs.cz/item/CS_URS_2022_01/622131121</t>
  </si>
  <si>
    <t xml:space="preserve">69</t>
  </si>
  <si>
    <t xml:space="preserve">622511112</t>
  </si>
  <si>
    <t xml:space="preserve">Tenkovrstvá akrylátová mozaiková střednězrnná omítka vnějších stěn</t>
  </si>
  <si>
    <t xml:space="preserve">366734651</t>
  </si>
  <si>
    <t xml:space="preserve">Omítka tenkovrstvá akrylátová vnějších ploch probarvená bez penetrace mozaiková střednězrnná stěn</t>
  </si>
  <si>
    <t xml:space="preserve">https://podminky.urs.cz/item/CS_URS_2022_01/622511112</t>
  </si>
  <si>
    <t xml:space="preserve">(2,57+2,82-1,18+0,40*2)*0,53</t>
  </si>
  <si>
    <t xml:space="preserve">70</t>
  </si>
  <si>
    <t xml:space="preserve">622151021</t>
  </si>
  <si>
    <t xml:space="preserve">Penetrační akrylátový nátěr vnějších mozaikových tenkovrstvých omítek stěn</t>
  </si>
  <si>
    <t xml:space="preserve">2112649560</t>
  </si>
  <si>
    <t xml:space="preserve">Penetrační nátěr vnějších pastovitých tenkovrstvých omítek mozaikových akrylátový stěn</t>
  </si>
  <si>
    <t xml:space="preserve">https://podminky.urs.cz/item/CS_URS_2022_01/622151021</t>
  </si>
  <si>
    <t xml:space="preserve">71</t>
  </si>
  <si>
    <t xml:space="preserve">622218039</t>
  </si>
  <si>
    <t xml:space="preserve">Oprava stávající omítky vnější vč.zateplení v místech napojení na přístavbu (dodávka+motnáž)</t>
  </si>
  <si>
    <t xml:space="preserve">1932397960</t>
  </si>
  <si>
    <t xml:space="preserve">12,00*0,20</t>
  </si>
  <si>
    <t xml:space="preserve">Podlahy a podlahové konstrukce</t>
  </si>
  <si>
    <t xml:space="preserve">72</t>
  </si>
  <si>
    <t xml:space="preserve">631311123</t>
  </si>
  <si>
    <t xml:space="preserve">Mazanina tl přes 80 do 120 mm z betonu prostého bez zvýšených nároků na prostředí tř. C 12/15</t>
  </si>
  <si>
    <t xml:space="preserve">-847041025</t>
  </si>
  <si>
    <t xml:space="preserve">Mazanina z betonu prostého bez zvýšených nároků na prostředí tl. přes 80 do 120 mm tř. C 12/15</t>
  </si>
  <si>
    <t xml:space="preserve">https://podminky.urs.cz/item/CS_URS_2022_01/631311123</t>
  </si>
  <si>
    <t xml:space="preserve">podkladní mazanina</t>
  </si>
  <si>
    <t xml:space="preserve">2,50*2,75*0,10</t>
  </si>
  <si>
    <t xml:space="preserve">73</t>
  </si>
  <si>
    <t xml:space="preserve">631319012</t>
  </si>
  <si>
    <t xml:space="preserve">Příplatek k mazanině tl přes 80 do 120 mm za přehlazení povrchu</t>
  </si>
  <si>
    <t xml:space="preserve">977097189</t>
  </si>
  <si>
    <t xml:space="preserve">Příplatek k cenám mazanin za úpravu povrchu mazaniny přehlazením, mazanina tl. přes 80 do 120 mm</t>
  </si>
  <si>
    <t xml:space="preserve">https://podminky.urs.cz/item/CS_URS_2022_01/631319012</t>
  </si>
  <si>
    <t xml:space="preserve">74</t>
  </si>
  <si>
    <t xml:space="preserve">631351101</t>
  </si>
  <si>
    <t xml:space="preserve">Zřízení bednění rýh a hran v podlahách</t>
  </si>
  <si>
    <t xml:space="preserve">2129751542</t>
  </si>
  <si>
    <t xml:space="preserve">Bednění v podlahách rýh a hran zřízení</t>
  </si>
  <si>
    <t xml:space="preserve">https://podminky.urs.cz/item/CS_URS_2022_01/631351101</t>
  </si>
  <si>
    <t xml:space="preserve">(2,50+2,75)*0,10</t>
  </si>
  <si>
    <t xml:space="preserve">75</t>
  </si>
  <si>
    <t xml:space="preserve">631351102</t>
  </si>
  <si>
    <t xml:space="preserve">Odstranění bednění rýh a hran v podlahách</t>
  </si>
  <si>
    <t xml:space="preserve">-274691309</t>
  </si>
  <si>
    <t xml:space="preserve">Bednění v podlahách rýh a hran odstranění</t>
  </si>
  <si>
    <t xml:space="preserve">https://podminky.urs.cz/item/CS_URS_2022_01/631351102</t>
  </si>
  <si>
    <t xml:space="preserve">76</t>
  </si>
  <si>
    <t xml:space="preserve">63244055</t>
  </si>
  <si>
    <t xml:space="preserve">Potěr samonivelační sádrový tl.55mm (dodávka+montáž)</t>
  </si>
  <si>
    <t xml:space="preserve">-76360573</t>
  </si>
  <si>
    <t xml:space="preserve">podlaha P2</t>
  </si>
  <si>
    <t xml:space="preserve">"1.PP-m.č.01-02" 1,14</t>
  </si>
  <si>
    <t xml:space="preserve">podlaha P3</t>
  </si>
  <si>
    <t xml:space="preserve">"1.PP-m.č.01-02" 0,54</t>
  </si>
  <si>
    <t xml:space="preserve">podlaha P4</t>
  </si>
  <si>
    <t xml:space="preserve">"1.NP-m.č.1-02" 0,95</t>
  </si>
  <si>
    <t xml:space="preserve">"2.NP-m.č.2-02" 0,95</t>
  </si>
  <si>
    <t xml:space="preserve">"3.NP-m.č.3-02" 0,74</t>
  </si>
  <si>
    <t xml:space="preserve">podlaha P5</t>
  </si>
  <si>
    <t xml:space="preserve">"1.NP-m.č.1-02" 0,61</t>
  </si>
  <si>
    <t xml:space="preserve">"2.NP-m.č.2-02" 0,61</t>
  </si>
  <si>
    <t xml:space="preserve">"3.NP-m.č.3-02" 0,61</t>
  </si>
  <si>
    <t xml:space="preserve">77</t>
  </si>
  <si>
    <t xml:space="preserve">632451426</t>
  </si>
  <si>
    <t xml:space="preserve">Potěr pískocementový tl přes 10 do 20 mm tř. C 25 běžný</t>
  </si>
  <si>
    <t xml:space="preserve">-361368178</t>
  </si>
  <si>
    <t xml:space="preserve">Potěr pískocementový běžný tl. přes 10 do 20 mm tř. C 25</t>
  </si>
  <si>
    <t xml:space="preserve">https://podminky.urs.cz/item/CS_URS_2022_01/632451426</t>
  </si>
  <si>
    <t xml:space="preserve">podlaha P1</t>
  </si>
  <si>
    <t xml:space="preserve">"1.PP-m.č.01-01" 3,30</t>
  </si>
  <si>
    <t xml:space="preserve">78</t>
  </si>
  <si>
    <t xml:space="preserve">632451491</t>
  </si>
  <si>
    <t xml:space="preserve">Příplatek k potěrům za přehlazení povrchu</t>
  </si>
  <si>
    <t xml:space="preserve">-767538861</t>
  </si>
  <si>
    <t xml:space="preserve">Potěr pískocementový běžný Příplatek k cenám za úpravu povrchu přehlazením</t>
  </si>
  <si>
    <t xml:space="preserve">https://podminky.urs.cz/item/CS_URS_2022_01/632451491</t>
  </si>
  <si>
    <t xml:space="preserve">79</t>
  </si>
  <si>
    <t xml:space="preserve">632451446</t>
  </si>
  <si>
    <t xml:space="preserve">Potěr pískocementový tl přes 30 do 40 mm tř. C 25 běžný</t>
  </si>
  <si>
    <t xml:space="preserve">1811998642</t>
  </si>
  <si>
    <t xml:space="preserve">Potěr pískocementový běžný tl. přes 30 do 40 mm tř. C 25</t>
  </si>
  <si>
    <t xml:space="preserve">https://podminky.urs.cz/item/CS_URS_2022_01/632451446</t>
  </si>
  <si>
    <t xml:space="preserve">80</t>
  </si>
  <si>
    <t xml:space="preserve">632481213</t>
  </si>
  <si>
    <t xml:space="preserve">Separační vrstva z PE fólie</t>
  </si>
  <si>
    <t xml:space="preserve">1102455254</t>
  </si>
  <si>
    <t xml:space="preserve">Separační vrstva k oddělení podlahových vrstev z polyetylénové fólie</t>
  </si>
  <si>
    <t xml:space="preserve">https://podminky.urs.cz/item/CS_URS_2022_01/632481213</t>
  </si>
  <si>
    <t xml:space="preserve">94</t>
  </si>
  <si>
    <t xml:space="preserve">Lešení</t>
  </si>
  <si>
    <t xml:space="preserve">81</t>
  </si>
  <si>
    <t xml:space="preserve">941111112</t>
  </si>
  <si>
    <t xml:space="preserve">Montáž lešení řadového trubkového lehkého s podlahami zatížení do 200 kg/m2 š od 0,6 do 0,9 m v přes 10 do 25 m</t>
  </si>
  <si>
    <t xml:space="preserve">1774044895</t>
  </si>
  <si>
    <t xml:space="preserve">Montáž lešení řadového trubkového lehkého pracovního s podlahami s provozním zatížením tř. 3 do 200 kg/m2 šířky tř. W06 od 0,6 do 0,9 m, výšky přes 10 do 25 m</t>
  </si>
  <si>
    <t xml:space="preserve">https://podminky.urs.cz/item/CS_URS_2022_01/941111112</t>
  </si>
  <si>
    <t xml:space="preserve">fasáda-nová</t>
  </si>
  <si>
    <t xml:space="preserve">(3,60+3,80)*11,20</t>
  </si>
  <si>
    <t xml:space="preserve">fasáda-bourání</t>
  </si>
  <si>
    <t xml:space="preserve">82</t>
  </si>
  <si>
    <t xml:space="preserve">941111212</t>
  </si>
  <si>
    <t xml:space="preserve">Příplatek k lešení řadovému trubkovému lehkému s podlahami š 0,9 m v 25 m za první a ZKD den použití</t>
  </si>
  <si>
    <t xml:space="preserve">-1594879377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https://podminky.urs.cz/item/CS_URS_2022_01/941111212</t>
  </si>
  <si>
    <t xml:space="preserve">82,88*60</t>
  </si>
  <si>
    <t xml:space="preserve">82,88*30</t>
  </si>
  <si>
    <t xml:space="preserve">83</t>
  </si>
  <si>
    <t xml:space="preserve">941111812</t>
  </si>
  <si>
    <t xml:space="preserve">Demontáž lešení řadového trubkového lehkého s podlahami zatížení do 200 kg/m2 š přes 0,6 do 0,9 m v přes 10 do 25 m</t>
  </si>
  <si>
    <t xml:space="preserve">-809332919</t>
  </si>
  <si>
    <t xml:space="preserve">Demontáž lešení řadového trubkového lehkého pracovního s podlahami s provozním zatížením tř. 3 do 200 kg/m2 šířky tř. W06 od 0,6 do 0,9 m, výšky přes 10 do 25 m</t>
  </si>
  <si>
    <t xml:space="preserve">https://podminky.urs.cz/item/CS_URS_2022_01/941111812</t>
  </si>
  <si>
    <t xml:space="preserve">84</t>
  </si>
  <si>
    <t xml:space="preserve">944511111</t>
  </si>
  <si>
    <t xml:space="preserve">Montáž ochranné sítě z textilie z umělých vláken</t>
  </si>
  <si>
    <t xml:space="preserve">1436394631</t>
  </si>
  <si>
    <t xml:space="preserve">Montáž ochranné sítě zavěšené na konstrukci lešení z textilie z umělých vláken</t>
  </si>
  <si>
    <t xml:space="preserve">https://podminky.urs.cz/item/CS_URS_2022_01/944511111</t>
  </si>
  <si>
    <t xml:space="preserve">85</t>
  </si>
  <si>
    <t xml:space="preserve">944511211</t>
  </si>
  <si>
    <t xml:space="preserve">Příplatek k ochranné síti za první a ZKD den použití</t>
  </si>
  <si>
    <t xml:space="preserve">-6786686</t>
  </si>
  <si>
    <t xml:space="preserve">Montáž ochranné sítě Příplatek za první a každý další den použití sítě k ceně -1111</t>
  </si>
  <si>
    <t xml:space="preserve">https://podminky.urs.cz/item/CS_URS_2022_01/944511211</t>
  </si>
  <si>
    <t xml:space="preserve">86</t>
  </si>
  <si>
    <t xml:space="preserve">944511811</t>
  </si>
  <si>
    <t xml:space="preserve">Demontáž ochranné sítě z textilie z umělých vláken</t>
  </si>
  <si>
    <t xml:space="preserve">731473991</t>
  </si>
  <si>
    <t xml:space="preserve">Demontáž ochranné sítě zavěšené na konstrukci lešení z textilie z umělých vláken</t>
  </si>
  <si>
    <t xml:space="preserve">https://podminky.urs.cz/item/CS_URS_2022_01/944511811</t>
  </si>
  <si>
    <t xml:space="preserve">87</t>
  </si>
  <si>
    <t xml:space="preserve">943121111</t>
  </si>
  <si>
    <t xml:space="preserve">Montáž lešení prostorového trubkového těžkého bez podlah zatížení tř. 4 do 300 kg/m2 v do 20 m</t>
  </si>
  <si>
    <t xml:space="preserve">-1401363861</t>
  </si>
  <si>
    <t xml:space="preserve">Montáž lešení prostorového trubkového těžkého pracovního nebo podpěrného bez podlah s provozním zatížením tř. 4 od 200 do 300 kg/m2, výšky do 20 m</t>
  </si>
  <si>
    <t xml:space="preserve">https://podminky.urs.cz/item/CS_URS_2022_01/943121111</t>
  </si>
  <si>
    <t xml:space="preserve">"výtahová šachta" 1,63*1,93*13,00</t>
  </si>
  <si>
    <t xml:space="preserve">88</t>
  </si>
  <si>
    <t xml:space="preserve">943121211</t>
  </si>
  <si>
    <t xml:space="preserve">Příplatek k lešení prostorovému trubkovému těžkému bez podlah tř.4 v 20 m za první a ZKD den použití</t>
  </si>
  <si>
    <t xml:space="preserve">-765639307</t>
  </si>
  <si>
    <t xml:space="preserve">Montáž lešení prostorového trubkového těžkého pracovního nebo podpěrného bez podlah Příplatek za první a každý další den použití lešení k ceně -1111</t>
  </si>
  <si>
    <t xml:space="preserve">https://podminky.urs.cz/item/CS_URS_2022_01/943121211</t>
  </si>
  <si>
    <t xml:space="preserve">40,897*90</t>
  </si>
  <si>
    <t xml:space="preserve">89</t>
  </si>
  <si>
    <t xml:space="preserve">943121811</t>
  </si>
  <si>
    <t xml:space="preserve">Demontáž lešení prostorového trubkového těžkého bez podlah zatížení tř. 4 do 300 kg/m2 v přes 10 do 20 m</t>
  </si>
  <si>
    <t xml:space="preserve">242697180</t>
  </si>
  <si>
    <t xml:space="preserve">Demontáž lešení prostorového trubkového těžkého pracovního nebo podpěrného bez podlah s provozním zatížením tř. 4 od 200 do 300 kg/m2, výšky do 20 m</t>
  </si>
  <si>
    <t xml:space="preserve">https://podminky.urs.cz/item/CS_URS_2022_01/943121811</t>
  </si>
  <si>
    <t xml:space="preserve">90</t>
  </si>
  <si>
    <t xml:space="preserve">949211131</t>
  </si>
  <si>
    <t xml:space="preserve">Montáž lešeňové podlahy pro trubková lešení ve světlíku o ploše do 6 m2 s příčníky</t>
  </si>
  <si>
    <t xml:space="preserve">1782097603</t>
  </si>
  <si>
    <t xml:space="preserve">Montáž lešeňové podlahy pro trubková lešení z fošen, prken nebo dřevěných sbíjených lešeňových dílců ve světlíku nebo šachtě o půdorysné ploše do 6 m2 s příčníky nebo podélníky</t>
  </si>
  <si>
    <t xml:space="preserve">https://podminky.urs.cz/item/CS_URS_2022_01/949211131</t>
  </si>
  <si>
    <t xml:space="preserve">"výtahová šachta" 1,68*1,93*6</t>
  </si>
  <si>
    <t xml:space="preserve">91</t>
  </si>
  <si>
    <t xml:space="preserve">949211231</t>
  </si>
  <si>
    <t xml:space="preserve">Příplatek k lešeňové podlaze pro trubková lešení ve světlíku za první a ZKD den použití</t>
  </si>
  <si>
    <t xml:space="preserve">542097970</t>
  </si>
  <si>
    <t xml:space="preserve">Montáž lešeňové podlahy pro trubková lešení Příplatek za první a každý další den použití lešení k ceně -1131 nebo -1132</t>
  </si>
  <si>
    <t xml:space="preserve">https://podminky.urs.cz/item/CS_URS_2022_01/949211231</t>
  </si>
  <si>
    <t xml:space="preserve">19,454*90</t>
  </si>
  <si>
    <t xml:space="preserve">92</t>
  </si>
  <si>
    <t xml:space="preserve">949211831</t>
  </si>
  <si>
    <t xml:space="preserve">Demontáž lešeňové podlahy pro trubková lešení ve světlíku o ploše do 6 m2 s příčníky</t>
  </si>
  <si>
    <t xml:space="preserve">-383146357</t>
  </si>
  <si>
    <t xml:space="preserve">Demontáž lešeňové podlahy pro trubková lešení z fošen, prken nebo dřevěných sbíjených lešeňových dílců ve světlíku nebo šachtě o půdorysné ploše do 6 m2 s příčníky nebo podélníky</t>
  </si>
  <si>
    <t xml:space="preserve">https://podminky.urs.cz/item/CS_URS_2022_01/949211831</t>
  </si>
  <si>
    <t xml:space="preserve">93</t>
  </si>
  <si>
    <t xml:space="preserve">949101111</t>
  </si>
  <si>
    <t xml:space="preserve">Lešení pomocné pro objekty pozemních staveb s lešeňovou podlahou v do 1,9 m zatížení do 150 kg/m2</t>
  </si>
  <si>
    <t xml:space="preserve">-1947588913</t>
  </si>
  <si>
    <t xml:space="preserve">Lešení pomocné pracovní pro objekty pozemních staveb pro zatížení do 150 kg/m2, o výšce lešeňové podlahy do 1,9 m</t>
  </si>
  <si>
    <t xml:space="preserve">https://podminky.urs.cz/item/CS_URS_2022_01/949101111</t>
  </si>
  <si>
    <t xml:space="preserve">"1.PP-3.NP" 5,00*4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1275097782</t>
  </si>
  <si>
    <t xml:space="preserve">Vyčištění budov nebo objektů před předáním do užívání budov bytové nebo občanské výstavby, světlé výšky podlaží do 4 m</t>
  </si>
  <si>
    <t xml:space="preserve">https://podminky.urs.cz/item/CS_URS_2022_01/952901111</t>
  </si>
  <si>
    <t xml:space="preserve">"1.PP-3.NP" 15,00*4</t>
  </si>
  <si>
    <t xml:space="preserve">"střecha" 8,00*1/3</t>
  </si>
  <si>
    <t xml:space="preserve">95-dil</t>
  </si>
  <si>
    <t xml:space="preserve">Úprava dilat.spar tl.20mm -  výplň polyuretanovou pěnou v š.200mm, ukončení trvale pružným tmelem (dodávka+montáž)</t>
  </si>
  <si>
    <t xml:space="preserve">2116388885</t>
  </si>
  <si>
    <t xml:space="preserve">ozn.(I)</t>
  </si>
  <si>
    <t xml:space="preserve">11,80*2</t>
  </si>
  <si>
    <t xml:space="preserve">(1,20+2,20*2)*4</t>
  </si>
  <si>
    <t xml:space="preserve">96</t>
  </si>
  <si>
    <t xml:space="preserve">95-stř</t>
  </si>
  <si>
    <t xml:space="preserve">Úprava napojení stávající střechy na novou stěnu výtahové  šachty, vč.spádového klínu (dodávka+montáž)</t>
  </si>
  <si>
    <t xml:space="preserve">-984406060</t>
  </si>
  <si>
    <t xml:space="preserve">střecha - ozn.(X) (oplechování viz odd.764 Klempíř.konstrukce)</t>
  </si>
  <si>
    <t xml:space="preserve">2,85</t>
  </si>
  <si>
    <t xml:space="preserve">97</t>
  </si>
  <si>
    <t xml:space="preserve">95-04</t>
  </si>
  <si>
    <t xml:space="preserve">Nové ocelové větrací kruhové potrubí výtahové šachty včetně požárního stěnového uzávěru s mřížkou (PSUM) (dodávka+montáž)</t>
  </si>
  <si>
    <t xml:space="preserve">ks</t>
  </si>
  <si>
    <t xml:space="preserve">-1991322202</t>
  </si>
  <si>
    <t xml:space="preserve">rozměry - délka 1100 mm</t>
  </si>
  <si>
    <t xml:space="preserve">materiál - trubka bezešvá hladká kruhová 245/6,3 mm</t>
  </si>
  <si>
    <t xml:space="preserve">povrch - základní nátěr</t>
  </si>
  <si>
    <t xml:space="preserve">vybavení - vhodný požární stěnový uzávěr (PSUM) - EI 60 min (dle PBŘ)</t>
  </si>
  <si>
    <t xml:space="preserve">                  rozměr cca 300/315 mm</t>
  </si>
  <si>
    <t xml:space="preserve">osazení - potrubí osazeno do vybouraného otvoru ve stávající a nové</t>
  </si>
  <si>
    <t xml:space="preserve">               zděné stěně, stěnový uzávěr zapuštěn do líce vnitřního</t>
  </si>
  <si>
    <t xml:space="preserve">               stávajícího zdiva</t>
  </si>
  <si>
    <t xml:space="preserve">"ozn.(04)" 1</t>
  </si>
  <si>
    <t xml:space="preserve">98</t>
  </si>
  <si>
    <t xml:space="preserve">95-05</t>
  </si>
  <si>
    <t xml:space="preserve">Nový ocelový práh u vnějšího vstupu do výtahové šachty (dodávka+montáž)</t>
  </si>
  <si>
    <t xml:space="preserve">-1702460056</t>
  </si>
  <si>
    <t xml:space="preserve">Nový ocelový práh u vnějšího vstupu do výtahové šachty vyplněný</t>
  </si>
  <si>
    <t xml:space="preserve">polyuretanovou pěnou</t>
  </si>
  <si>
    <t xml:space="preserve">rozměry - délka 1580 mm</t>
  </si>
  <si>
    <t xml:space="preserve">materiál - kovový nerezový obdélníkový profil 100/150/6 mm</t>
  </si>
  <si>
    <t xml:space="preserve">povrch - nerezový</t>
  </si>
  <si>
    <t xml:space="preserve">vybavení - profil vyplněn tepelnou izolací z polyuretanové pěny</t>
  </si>
  <si>
    <t xml:space="preserve">osazení - profil osazen u vnitřního líce výtahové šachty, kotven do horní</t>
  </si>
  <si>
    <t xml:space="preserve">               plochy železobetonové konstrukce dojezdové vany a přilehlého</t>
  </si>
  <si>
    <t xml:space="preserve">               zdiva</t>
  </si>
  <si>
    <t xml:space="preserve">"ozn.(05)" 1</t>
  </si>
  <si>
    <t xml:space="preserve">99</t>
  </si>
  <si>
    <t xml:space="preserve">95-06</t>
  </si>
  <si>
    <t xml:space="preserve">Nové zastřešení vstupu z vnější vchodové skleněné stříšky (dodávka+montáž)</t>
  </si>
  <si>
    <t xml:space="preserve">686391502</t>
  </si>
  <si>
    <t xml:space="preserve">Nové zastřešení vstupu z vnější vchodové skleněné stříšky</t>
  </si>
  <si>
    <t xml:space="preserve"> - kompletizovaný výrobek</t>
  </si>
  <si>
    <t xml:space="preserve">rozměry - 1980 / 1000 mm</t>
  </si>
  <si>
    <t xml:space="preserve">materiál - lepené bezpečnostní sklo + nerezové konzoly se závěsnými táhly</t>
  </si>
  <si>
    <t xml:space="preserve">               včetně všech potřebných doplňků (kotvení, apod.)</t>
  </si>
  <si>
    <t xml:space="preserve">konstrukce - úhel sklonu cca 5°</t>
  </si>
  <si>
    <t xml:space="preserve">osazení - kotveno do nového zdiva dle montážních pokynů výrobce</t>
  </si>
  <si>
    <t xml:space="preserve">"ozn.(06)" 1</t>
  </si>
  <si>
    <t xml:space="preserve">100</t>
  </si>
  <si>
    <t xml:space="preserve">95-20</t>
  </si>
  <si>
    <t xml:space="preserve">Trubka plastová DN 250 pro odvětrání výtahové šachty, délka - 800 mm (dodávka+montáž)</t>
  </si>
  <si>
    <t xml:space="preserve">1905619381</t>
  </si>
  <si>
    <t xml:space="preserve">osazená do monolitické stropní konstrukce s ukončením nad střešním pláštěm</t>
  </si>
  <si>
    <t xml:space="preserve">"ozn.(20)" 1</t>
  </si>
  <si>
    <t xml:space="preserve">101</t>
  </si>
  <si>
    <t xml:space="preserve">95-21</t>
  </si>
  <si>
    <t xml:space="preserve">Nová ventilační plastová hlavice DN250 pro ukončení odvětrávacího potrubí výtahové šachty (dodávka+montáž)</t>
  </si>
  <si>
    <t xml:space="preserve">1590241321</t>
  </si>
  <si>
    <t xml:space="preserve">"ozn.(21)" 1</t>
  </si>
  <si>
    <t xml:space="preserve">102</t>
  </si>
  <si>
    <t xml:space="preserve">95-22</t>
  </si>
  <si>
    <t xml:space="preserve">Nové plastové potrubí včetně vnější plastové mřížky pro odvětrání větrací šachty (dodávka+montáž)</t>
  </si>
  <si>
    <t xml:space="preserve">621885450</t>
  </si>
  <si>
    <t xml:space="preserve">délka - cca 470 mm</t>
  </si>
  <si>
    <t xml:space="preserve">materiál - trubka PVC DN110</t>
  </si>
  <si>
    <t xml:space="preserve">            - plastová mřížka 150/150 mm</t>
  </si>
  <si>
    <t xml:space="preserve">osazení - do konstrukce nového zdiva</t>
  </si>
  <si>
    <t xml:space="preserve">"ozn.(22)" 8</t>
  </si>
  <si>
    <t xml:space="preserve">Bourání konstrukcí</t>
  </si>
  <si>
    <t xml:space="preserve">103</t>
  </si>
  <si>
    <t xml:space="preserve">965042131</t>
  </si>
  <si>
    <t xml:space="preserve">Bourání podkladů pod dlažby nebo mazanin betonových nebo z litého asfaltu tl do 100 mm pl do 4 m2</t>
  </si>
  <si>
    <t xml:space="preserve">-2062107487</t>
  </si>
  <si>
    <t xml:space="preserve">Bourání mazanin betonových nebo z litého asfaltu tl. do 100 mm, plochy do 4 m2</t>
  </si>
  <si>
    <t xml:space="preserve">https://podminky.urs.cz/item/CS_URS_2022_01/965042131</t>
  </si>
  <si>
    <t xml:space="preserve">"1.PP-m.č.01-02" 1,14*0,10</t>
  </si>
  <si>
    <t xml:space="preserve">"1.NP-m.č.1-02" 0,95*0,12</t>
  </si>
  <si>
    <t xml:space="preserve">"2.NP-m.č.2-02" 0,95*0,12</t>
  </si>
  <si>
    <t xml:space="preserve">"3.NP-m.č.3-02" 0,74*0,12</t>
  </si>
  <si>
    <t xml:space="preserve">104</t>
  </si>
  <si>
    <t xml:space="preserve">961055111</t>
  </si>
  <si>
    <t xml:space="preserve">Bourání základů ze ŽB</t>
  </si>
  <si>
    <t xml:space="preserve">-77903450</t>
  </si>
  <si>
    <t xml:space="preserve">Bourání základů z betonu železového</t>
  </si>
  <si>
    <t xml:space="preserve">https://podminky.urs.cz/item/CS_URS_2022_01/961055111</t>
  </si>
  <si>
    <t xml:space="preserve">"osvětlovací šachta" 7,00*0,61*0,15</t>
  </si>
  <si>
    <t xml:space="preserve">105</t>
  </si>
  <si>
    <t xml:space="preserve">962052211</t>
  </si>
  <si>
    <t xml:space="preserve">Bourání zdiva nadzákladového ze ŽB přes 1 m3</t>
  </si>
  <si>
    <t xml:space="preserve">-1253195211</t>
  </si>
  <si>
    <t xml:space="preserve">Bourání zdiva železobetonového nadzákladového, objemu přes 1 m3</t>
  </si>
  <si>
    <t xml:space="preserve">https://podminky.urs.cz/item/CS_URS_2022_01/962052211</t>
  </si>
  <si>
    <t xml:space="preserve">"osvětlovací šachta" 7,00*1,20*0,20</t>
  </si>
  <si>
    <t xml:space="preserve">106</t>
  </si>
  <si>
    <t xml:space="preserve">966031313</t>
  </si>
  <si>
    <t xml:space="preserve">Vybourání částí říms z cihel vyložených do 250 mm tl do 300 mm</t>
  </si>
  <si>
    <t xml:space="preserve">-134080210</t>
  </si>
  <si>
    <t xml:space="preserve">Vybourání částí říms z cihel vyložených do 250 mm tl. do 300 mm</t>
  </si>
  <si>
    <t xml:space="preserve">https://podminky.urs.cz/item/CS_URS_2022_01/966031313</t>
  </si>
  <si>
    <t xml:space="preserve">107</t>
  </si>
  <si>
    <t xml:space="preserve">966080105</t>
  </si>
  <si>
    <t xml:space="preserve">Bourání kontaktního zateplení z polystyrenových desek tl přes 120 do 180 mm</t>
  </si>
  <si>
    <t xml:space="preserve">-1086784223</t>
  </si>
  <si>
    <t xml:space="preserve">Bourání kontaktního zateplení včetně povrchové úpravy omítkou nebo nátěrem z polystyrénových desek, tloušťky přes 120 do 180 mm</t>
  </si>
  <si>
    <t xml:space="preserve">https://podminky.urs.cz/item/CS_URS_2022_01/966080105</t>
  </si>
  <si>
    <t xml:space="preserve">2,53*13,70</t>
  </si>
  <si>
    <t xml:space="preserve">2,82*12,80</t>
  </si>
  <si>
    <t xml:space="preserve">-1,00*0,65 -1,02*1,76*3</t>
  </si>
  <si>
    <t xml:space="preserve">108</t>
  </si>
  <si>
    <t xml:space="preserve">971033651</t>
  </si>
  <si>
    <t xml:space="preserve">Vybourání otvorů ve zdivu cihelném pl do 4 m2 na MVC nebo MV tl do 600 mm</t>
  </si>
  <si>
    <t xml:space="preserve">-1212132553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https://podminky.urs.cz/item/CS_URS_2022_01/971033651</t>
  </si>
  <si>
    <t xml:space="preserve">(1,38*2,90-1,02*0,65)*0,50</t>
  </si>
  <si>
    <t xml:space="preserve">(1,40*3,07-1,30*1,75)*0,40*3</t>
  </si>
  <si>
    <t xml:space="preserve">109</t>
  </si>
  <si>
    <t xml:space="preserve">971033381</t>
  </si>
  <si>
    <t xml:space="preserve">Vybourání otvorů ve zdivu cihelném pl do 0,09 m2 na MVC nebo MV tl do 900 mm</t>
  </si>
  <si>
    <t xml:space="preserve">-1542343955</t>
  </si>
  <si>
    <t xml:space="preserve">Vybourání otvorů ve zdivu základovém nebo nadzákladovém z cihel, tvárnic, příčkovek z cihel pálených na maltu vápennou nebo vápenocementovou plochy do 0,09 m2, tl. do 900 mm</t>
  </si>
  <si>
    <t xml:space="preserve">https://podminky.urs.cz/item/CS_URS_2022_01/971033381</t>
  </si>
  <si>
    <t xml:space="preserve">110</t>
  </si>
  <si>
    <t xml:space="preserve">967031132</t>
  </si>
  <si>
    <t xml:space="preserve">Přisekání rovných ostění v cihelném zdivu na MV nebo MVC</t>
  </si>
  <si>
    <t xml:space="preserve">-2103948254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2_01/967031132</t>
  </si>
  <si>
    <t xml:space="preserve">111</t>
  </si>
  <si>
    <t xml:space="preserve">973031326</t>
  </si>
  <si>
    <t xml:space="preserve">Vysekání kapes ve zdivu cihelném na MV nebo MVC pl do 0,10 m2 hl do 450 mm</t>
  </si>
  <si>
    <t xml:space="preserve">-1096358325</t>
  </si>
  <si>
    <t xml:space="preserve">Vysekání výklenků nebo kapes ve zdivu z cihel na maltu vápennou nebo vápenocementovou kapes, plochy do 0,10 m2, hl. do 450 mm</t>
  </si>
  <si>
    <t xml:space="preserve">https://podminky.urs.cz/item/CS_URS_2022_01/973031326</t>
  </si>
  <si>
    <t xml:space="preserve">"pro I12" 13*2</t>
  </si>
  <si>
    <t xml:space="preserve">112</t>
  </si>
  <si>
    <t xml:space="preserve">978013161</t>
  </si>
  <si>
    <t xml:space="preserve">Otlučení (osekání) vnitřní vápenné nebo vápenocementové omítky stěn v rozsahu přes 30 do 50 %</t>
  </si>
  <si>
    <t xml:space="preserve">-1576375799</t>
  </si>
  <si>
    <t xml:space="preserve">Otlučení vápenných nebo vápenocementových omítek vnitřních ploch stěn s vyškrabáním spar, s očištěním zdiva, v rozsahu přes 30 do 50 %</t>
  </si>
  <si>
    <t xml:space="preserve">https://podminky.urs.cz/item/CS_URS_2022_01/978013161</t>
  </si>
  <si>
    <t xml:space="preserve">113</t>
  </si>
  <si>
    <t xml:space="preserve">975011331</t>
  </si>
  <si>
    <t xml:space="preserve">Podpěrné dřevení při podezdívání základů tl přes 450 do 600 mm vyzdívka v do 2 m dl podchycení přes 1 do 3 m</t>
  </si>
  <si>
    <t xml:space="preserve">-185087631</t>
  </si>
  <si>
    <t xml:space="preserve">Podpěrné dřevení při podezdívání základového zdiva při výšce vyzdívky do 2 m, při tl. zdiva přes 450 do 600 mm a délce podchycení přes 1 do 3 m</t>
  </si>
  <si>
    <t xml:space="preserve">https://podminky.urs.cz/item/CS_URS_2022_01/975011331</t>
  </si>
  <si>
    <t xml:space="preserve">3,28+2,73</t>
  </si>
  <si>
    <t xml:space="preserve">997</t>
  </si>
  <si>
    <t xml:space="preserve">Přesun sutě</t>
  </si>
  <si>
    <t xml:space="preserve">114</t>
  </si>
  <si>
    <t xml:space="preserve">997013154</t>
  </si>
  <si>
    <t xml:space="preserve">Vnitrostaveništní doprava suti a vybouraných hmot pro budovy v přes 12 do 15 m s omezením mechanizace</t>
  </si>
  <si>
    <t xml:space="preserve">845104048</t>
  </si>
  <si>
    <t xml:space="preserve">Vnitrostaveništní doprava suti a vybouraných hmot vodorovně do 50 m svisle s omezením mechanizace pro budovy a haly výšky přes 12 do 15 m</t>
  </si>
  <si>
    <t xml:space="preserve">https://podminky.urs.cz/item/CS_URS_2022_01/997013154</t>
  </si>
  <si>
    <t xml:space="preserve">115</t>
  </si>
  <si>
    <t xml:space="preserve">997013511</t>
  </si>
  <si>
    <t xml:space="preserve">Odvoz suti a vybouraných hmot z meziskládky na skládku do 1 km s naložením a se složením</t>
  </si>
  <si>
    <t xml:space="preserve">-220360805</t>
  </si>
  <si>
    <t xml:space="preserve">Odvoz suti a vybouraných hmot z meziskládky na skládku s naložením a se složením, na vzdálenost do 1 km</t>
  </si>
  <si>
    <t xml:space="preserve">https://podminky.urs.cz/item/CS_URS_2022_01/997013511</t>
  </si>
  <si>
    <t xml:space="preserve">116</t>
  </si>
  <si>
    <t xml:space="preserve">997013509</t>
  </si>
  <si>
    <t xml:space="preserve">Příplatek k odvozu suti a vybouraných hmot na skládku ZKD 1 km přes 1 km</t>
  </si>
  <si>
    <t xml:space="preserve">-767382257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18,146*11 'Přepočtené koeficientem množství</t>
  </si>
  <si>
    <t xml:space="preserve">117</t>
  </si>
  <si>
    <t xml:space="preserve">997013831.01</t>
  </si>
  <si>
    <t xml:space="preserve">Poplatek za uložení na skládce (skládkovné) stavebního odpadu směsného kód odpadu 170 904</t>
  </si>
  <si>
    <t xml:space="preserve">585718534</t>
  </si>
  <si>
    <t xml:space="preserve">Poplatek za uložení stavebního odpadu na skládce (skládkovné) směsného stavebního a demoličního zatříděného do Katalogu odpadů pod kódem 170 904</t>
  </si>
  <si>
    <t xml:space="preserve">18,146-0,971-0,386</t>
  </si>
  <si>
    <t xml:space="preserve">118</t>
  </si>
  <si>
    <t xml:space="preserve">997013814.2</t>
  </si>
  <si>
    <t xml:space="preserve">Poplatek za uložení na skládce (skládkovné) stavebního odpadu izolací - polystyren</t>
  </si>
  <si>
    <t xml:space="preserve">1583072755</t>
  </si>
  <si>
    <t xml:space="preserve">119</t>
  </si>
  <si>
    <t xml:space="preserve">997013813.1</t>
  </si>
  <si>
    <t xml:space="preserve">Poplatek za uložení na skládce (skládkovné) stavebního odpadu z plastických hmot - plastová okna</t>
  </si>
  <si>
    <t xml:space="preserve">-388262608</t>
  </si>
  <si>
    <t xml:space="preserve">0,048+0,318+0,020</t>
  </si>
  <si>
    <t xml:space="preserve">998</t>
  </si>
  <si>
    <t xml:space="preserve">Přesun hmot</t>
  </si>
  <si>
    <t xml:space="preserve">120</t>
  </si>
  <si>
    <t xml:space="preserve">998017003</t>
  </si>
  <si>
    <t xml:space="preserve">Přesun hmot s omezením mechanizace pro budovy v přes 12 do 24 m</t>
  </si>
  <si>
    <t xml:space="preserve">-2051524781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https://podminky.urs.cz/item/CS_URS_2022_01/998017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1</t>
  </si>
  <si>
    <t xml:space="preserve">711111001</t>
  </si>
  <si>
    <t xml:space="preserve">Provedení izolace proti zemní vlhkosti vodorovné za studena nátěrem penetračním</t>
  </si>
  <si>
    <t xml:space="preserve">-1049949709</t>
  </si>
  <si>
    <t xml:space="preserve">Provedení izolace proti zemní vlhkosti natěradly a tmely za studena na ploše vodorovné V nátěrem penetračním</t>
  </si>
  <si>
    <t xml:space="preserve">https://podminky.urs.cz/item/CS_URS_2022_01/711111001</t>
  </si>
  <si>
    <t xml:space="preserve">2,48*2,73+1,30*0,40</t>
  </si>
  <si>
    <t xml:space="preserve">122</t>
  </si>
  <si>
    <t xml:space="preserve">711112001</t>
  </si>
  <si>
    <t xml:space="preserve">Provedení izolace proti zemní vlhkosti svislé za studena nátěrem penetračním</t>
  </si>
  <si>
    <t xml:space="preserve">571281176</t>
  </si>
  <si>
    <t xml:space="preserve">Provedení izolace proti zemní vlhkosti natěradly a tmely za studena na ploše svislé S nátěrem penetračním</t>
  </si>
  <si>
    <t xml:space="preserve">https://podminky.urs.cz/item/CS_URS_2022_01/711112001</t>
  </si>
  <si>
    <t xml:space="preserve">(2,73+2,48)*(3,01+0,53)</t>
  </si>
  <si>
    <t xml:space="preserve">(2,73+2,48)*(3,01+1,48)</t>
  </si>
  <si>
    <t xml:space="preserve">123</t>
  </si>
  <si>
    <t xml:space="preserve">11163150</t>
  </si>
  <si>
    <t xml:space="preserve">lak penetrační asfaltový</t>
  </si>
  <si>
    <t xml:space="preserve">-947479314</t>
  </si>
  <si>
    <t xml:space="preserve">P</t>
  </si>
  <si>
    <t xml:space="preserve">Poznámka k položce:
Spotřeba 0,3-0,4kg/m2</t>
  </si>
  <si>
    <t xml:space="preserve">8,43*0,00033+42,586*0,00034</t>
  </si>
  <si>
    <t xml:space="preserve">124</t>
  </si>
  <si>
    <t xml:space="preserve">711141559</t>
  </si>
  <si>
    <t xml:space="preserve">Provedení izolace proti zemní vlhkosti pásy přitavením vodorovné NAIP</t>
  </si>
  <si>
    <t xml:space="preserve">-1377440528</t>
  </si>
  <si>
    <t xml:space="preserve">Provedení izolace proti zemní vlhkosti pásy přitavením NAIP na ploše vodorovné V</t>
  </si>
  <si>
    <t xml:space="preserve">https://podminky.urs.cz/item/CS_URS_2022_01/711141559</t>
  </si>
  <si>
    <t xml:space="preserve">125</t>
  </si>
  <si>
    <t xml:space="preserve">711142559</t>
  </si>
  <si>
    <t xml:space="preserve">Provedení izolace proti zemní vlhkosti pásy přitavením svislé NAIP</t>
  </si>
  <si>
    <t xml:space="preserve">-1580687816</t>
  </si>
  <si>
    <t xml:space="preserve">Provedení izolace proti zemní vlhkosti pásy přitavením NAIP na ploše svislé S</t>
  </si>
  <si>
    <t xml:space="preserve">https://podminky.urs.cz/item/CS_URS_2022_01/711142559</t>
  </si>
  <si>
    <t xml:space="preserve">126</t>
  </si>
  <si>
    <t xml:space="preserve">628560101</t>
  </si>
  <si>
    <t xml:space="preserve">pás asfaltový natavitelný modifikovaný</t>
  </si>
  <si>
    <t xml:space="preserve">-2032817395</t>
  </si>
  <si>
    <t xml:space="preserve">8,43*1,17+42,586*1,22</t>
  </si>
  <si>
    <t xml:space="preserve">127</t>
  </si>
  <si>
    <t xml:space="preserve">711161215</t>
  </si>
  <si>
    <t xml:space="preserve">Izolace proti zemní vlhkosti nopovou fólií svislá, nopek v 20,0 mm, tl do 1,0 mm</t>
  </si>
  <si>
    <t xml:space="preserve">-1982479353</t>
  </si>
  <si>
    <t xml:space="preserve">Izolace proti zemní vlhkosti a beztlakové vodě nopovými fóliemi na ploše svislé S vrstva ochranná, odvětrávací a drenážní výška nopku 20,0 mm, tl. fólie do 1,0 mm</t>
  </si>
  <si>
    <t xml:space="preserve">https://podminky.urs.cz/item/CS_URS_2022_01/711161215</t>
  </si>
  <si>
    <t xml:space="preserve">(2,73+2,48)*3,01</t>
  </si>
  <si>
    <t xml:space="preserve">128</t>
  </si>
  <si>
    <t xml:space="preserve">711491171</t>
  </si>
  <si>
    <t xml:space="preserve">Provedení doplňků izolace proti vodě na vodorovné ploše z textilií vrstva podkladní</t>
  </si>
  <si>
    <t xml:space="preserve">-548226307</t>
  </si>
  <si>
    <t xml:space="preserve">Provedení doplňků izolace proti vodě textilií na ploše vodorovné V vrstva podkladní</t>
  </si>
  <si>
    <t xml:space="preserve">https://podminky.urs.cz/item/CS_URS_2022_01/711491171</t>
  </si>
  <si>
    <t xml:space="preserve">"1.NP (a7)" 1,30*0,40</t>
  </si>
  <si>
    <t xml:space="preserve">129</t>
  </si>
  <si>
    <t xml:space="preserve">69311068</t>
  </si>
  <si>
    <t xml:space="preserve">geotextilie netkaná separační, ochranná, filtrační, drenážní PP 300g/m2</t>
  </si>
  <si>
    <t xml:space="preserve">1749564359</t>
  </si>
  <si>
    <t xml:space="preserve">0,52*1,05</t>
  </si>
  <si>
    <t xml:space="preserve">130</t>
  </si>
  <si>
    <t xml:space="preserve">998711103</t>
  </si>
  <si>
    <t xml:space="preserve">Přesun hmot tonážní pro izolace proti vodě, vlhkosti a plynům v objektech v přes 12 do 60 m</t>
  </si>
  <si>
    <t xml:space="preserve">1052359434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https://podminky.urs.cz/item/CS_URS_2022_01/998711103</t>
  </si>
  <si>
    <t xml:space="preserve">712</t>
  </si>
  <si>
    <t xml:space="preserve">Povlakové krytiny</t>
  </si>
  <si>
    <t xml:space="preserve">131</t>
  </si>
  <si>
    <t xml:space="preserve">712363609</t>
  </si>
  <si>
    <t xml:space="preserve">Provedení povlak krytiny mechanicky kotvenou do betonu TI tl přes 240 mm, vč.dodávky kotev</t>
  </si>
  <si>
    <t xml:space="preserve">587158313</t>
  </si>
  <si>
    <t xml:space="preserve">2,58*2,77</t>
  </si>
  <si>
    <t xml:space="preserve">132</t>
  </si>
  <si>
    <t xml:space="preserve">283220151</t>
  </si>
  <si>
    <t xml:space="preserve">fólie z měkčeného PVC-P mechanicky kotvená tl 1,2mm</t>
  </si>
  <si>
    <t xml:space="preserve">811456639</t>
  </si>
  <si>
    <t xml:space="preserve">7,147*1,15</t>
  </si>
  <si>
    <t xml:space="preserve">133</t>
  </si>
  <si>
    <t xml:space="preserve">712391171</t>
  </si>
  <si>
    <t xml:space="preserve">Provedení povlakové krytiny střech do 10° podkladní textilní vrstvy</t>
  </si>
  <si>
    <t xml:space="preserve">-986160699</t>
  </si>
  <si>
    <t xml:space="preserve">Provedení povlakové krytiny střech plochých do 10° -ostatní práce provedení vrstvy textilní podkladní</t>
  </si>
  <si>
    <t xml:space="preserve">https://podminky.urs.cz/item/CS_URS_2022_01/712391171</t>
  </si>
  <si>
    <t xml:space="preserve">134</t>
  </si>
  <si>
    <t xml:space="preserve">69311286</t>
  </si>
  <si>
    <t xml:space="preserve">geotextilie podkladní 300g/m2</t>
  </si>
  <si>
    <t xml:space="preserve">-1276299448</t>
  </si>
  <si>
    <t xml:space="preserve">135</t>
  </si>
  <si>
    <t xml:space="preserve">712311101</t>
  </si>
  <si>
    <t xml:space="preserve">Provedení povlakové krytiny střech do 10° za studena lakem penetračním nebo asfaltovým</t>
  </si>
  <si>
    <t xml:space="preserve">-1290042883</t>
  </si>
  <si>
    <t xml:space="preserve">Provedení povlakové krytiny střech plochých do 10° natěradly a tmely za studena nátěrem lakem penetračním nebo asfaltovým</t>
  </si>
  <si>
    <t xml:space="preserve">https://podminky.urs.cz/item/CS_URS_2022_01/712311101</t>
  </si>
  <si>
    <t xml:space="preserve">2,58*2,90</t>
  </si>
  <si>
    <t xml:space="preserve">136</t>
  </si>
  <si>
    <t xml:space="preserve">-1394666941</t>
  </si>
  <si>
    <t xml:space="preserve">7,482*0,00032</t>
  </si>
  <si>
    <t xml:space="preserve">137</t>
  </si>
  <si>
    <t xml:space="preserve">712341559</t>
  </si>
  <si>
    <t xml:space="preserve">Provedení povlakové krytiny střech do 10° pásy NAIP přitavením v plné ploše</t>
  </si>
  <si>
    <t xml:space="preserve">1830294541</t>
  </si>
  <si>
    <t xml:space="preserve">Provedení povlakové krytiny střech plochých do 10° pásy přitavením NAIP v plné ploše</t>
  </si>
  <si>
    <t xml:space="preserve">https://podminky.urs.cz/item/CS_URS_2022_01/712341559</t>
  </si>
  <si>
    <t xml:space="preserve">138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573562462</t>
  </si>
  <si>
    <t xml:space="preserve">7,482*1,15</t>
  </si>
  <si>
    <t xml:space="preserve">139</t>
  </si>
  <si>
    <t xml:space="preserve">998712103</t>
  </si>
  <si>
    <t xml:space="preserve">Přesun hmot tonážní tonážní pro krytiny povlakové v objektech v přes 12 do 24 m</t>
  </si>
  <si>
    <t xml:space="preserve">-1195168012</t>
  </si>
  <si>
    <t xml:space="preserve">Přesun hmot pro povlakové krytiny stanovený z hmotnosti přesunovaného materiálu vodorovná dopravní vzdálenost do 50 m v objektech výšky přes 12 do 24 m</t>
  </si>
  <si>
    <t xml:space="preserve">https://podminky.urs.cz/item/CS_URS_2022_01/998712103</t>
  </si>
  <si>
    <t xml:space="preserve">713</t>
  </si>
  <si>
    <t xml:space="preserve">Izolace tepelné</t>
  </si>
  <si>
    <t xml:space="preserve">140</t>
  </si>
  <si>
    <t xml:space="preserve">713121111</t>
  </si>
  <si>
    <t xml:space="preserve">Montáž izolace tepelné podlah volně kladenými rohožemi, pásy, dílci, deskami 1 vrstva</t>
  </si>
  <si>
    <t xml:space="preserve">851132753</t>
  </si>
  <si>
    <t xml:space="preserve">Montáž tepelné izolace podlah rohožemi, pásy, deskami, dílci, bloky (izolační materiál ve specifikaci) kladenými volně jednovrstvá</t>
  </si>
  <si>
    <t xml:space="preserve">https://podminky.urs.cz/item/CS_URS_2022_01/713121111</t>
  </si>
  <si>
    <t xml:space="preserve">141</t>
  </si>
  <si>
    <t xml:space="preserve">28372302</t>
  </si>
  <si>
    <t xml:space="preserve">deska EPS 100 pro konstrukce s běžným zatížením λ=0,037 tl 30mm</t>
  </si>
  <si>
    <t xml:space="preserve">-494984731</t>
  </si>
  <si>
    <t xml:space="preserve">6,15*1,02</t>
  </si>
  <si>
    <t xml:space="preserve">142</t>
  </si>
  <si>
    <t xml:space="preserve">548494084</t>
  </si>
  <si>
    <t xml:space="preserve">143</t>
  </si>
  <si>
    <t xml:space="preserve">28376385</t>
  </si>
  <si>
    <t xml:space="preserve">deska z polystyrénu XPS, hrana rovná, polo či pero drážka a hladký povrch</t>
  </si>
  <si>
    <t xml:space="preserve">-1352505794</t>
  </si>
  <si>
    <t xml:space="preserve">0,52*0,05*1,02</t>
  </si>
  <si>
    <t xml:space="preserve">144</t>
  </si>
  <si>
    <t xml:space="preserve">713121211</t>
  </si>
  <si>
    <t xml:space="preserve">Montáž izolace tepelné podlah volně kladenými okrajovými pásky</t>
  </si>
  <si>
    <t xml:space="preserve">183968030</t>
  </si>
  <si>
    <t xml:space="preserve">Montáž tepelné izolace podlah okrajovými pásky kladenými volně</t>
  </si>
  <si>
    <t xml:space="preserve">https://podminky.urs.cz/item/CS_URS_2022_01/713121211</t>
  </si>
  <si>
    <t xml:space="preserve">145</t>
  </si>
  <si>
    <t xml:space="preserve">63140274</t>
  </si>
  <si>
    <t xml:space="preserve">pásek okrajový izolační minerální plovoucích podlah š 120mm tl 12mm</t>
  </si>
  <si>
    <t xml:space="preserve">1398626673</t>
  </si>
  <si>
    <t xml:space="preserve">7,00*1,02</t>
  </si>
  <si>
    <t xml:space="preserve">146</t>
  </si>
  <si>
    <t xml:space="preserve">713131121</t>
  </si>
  <si>
    <t xml:space="preserve">Montáž izolace tepelné stěn přichycením dráty rohoží, pásů, dílců, desek</t>
  </si>
  <si>
    <t xml:space="preserve">-360320448</t>
  </si>
  <si>
    <t xml:space="preserve">Montáž tepelné izolace stěn rohožemi, pásy, deskami, dílci, bloky (izolační materiál ve specifikaci) přichycením úchytnými dráty a závlačkami</t>
  </si>
  <si>
    <t xml:space="preserve">https://podminky.urs.cz/item/CS_URS_2022_01/713131121</t>
  </si>
  <si>
    <t xml:space="preserve">věnce</t>
  </si>
  <si>
    <t xml:space="preserve">(2,67+2,42)*0,25*4</t>
  </si>
  <si>
    <t xml:space="preserve">stropní deska</t>
  </si>
  <si>
    <t xml:space="preserve">(2,67*2+2,18)*0,15</t>
  </si>
  <si>
    <t xml:space="preserve">147</t>
  </si>
  <si>
    <t xml:space="preserve">79706951</t>
  </si>
  <si>
    <t xml:space="preserve">6,218*1,05</t>
  </si>
  <si>
    <t xml:space="preserve">148</t>
  </si>
  <si>
    <t xml:space="preserve">-1614967439</t>
  </si>
  <si>
    <t xml:space="preserve">2,67*2*0,15</t>
  </si>
  <si>
    <t xml:space="preserve">149</t>
  </si>
  <si>
    <t xml:space="preserve">28375932</t>
  </si>
  <si>
    <t xml:space="preserve">deska EPS 70 fasádní λ=0,039 tl 40mm</t>
  </si>
  <si>
    <t xml:space="preserve">1714417425</t>
  </si>
  <si>
    <t xml:space="preserve">0,801*1,05</t>
  </si>
  <si>
    <t xml:space="preserve">150</t>
  </si>
  <si>
    <t xml:space="preserve">713141111</t>
  </si>
  <si>
    <t xml:space="preserve">Montáž izolace tepelné střech plochých lepené asfaltem plně 1 vrstva rohoží, pásů, dílců, desek</t>
  </si>
  <si>
    <t xml:space="preserve">-367456782</t>
  </si>
  <si>
    <t xml:space="preserve">Montáž tepelné izolace střech plochých rohožemi, pásy, deskami, dílci, bloky (izolační materiál ve specifikaci) přilepenými asfaltem za horka zplna, jednovrstvá</t>
  </si>
  <si>
    <t xml:space="preserve">https://podminky.urs.cz/item/CS_URS_2022_01/713141111</t>
  </si>
  <si>
    <t xml:space="preserve">"střecha" 1,75*1,65*2</t>
  </si>
  <si>
    <t xml:space="preserve">151</t>
  </si>
  <si>
    <t xml:space="preserve">28372312</t>
  </si>
  <si>
    <t xml:space="preserve">deska EPS 100 pro konstrukce s běžným zatížením λ=0,037 tl 120mm</t>
  </si>
  <si>
    <t xml:space="preserve">-1782617376</t>
  </si>
  <si>
    <t xml:space="preserve">5,775*1,05</t>
  </si>
  <si>
    <t xml:space="preserve">152</t>
  </si>
  <si>
    <t xml:space="preserve">952582014</t>
  </si>
  <si>
    <t xml:space="preserve">"střecha" 1,75*2,65</t>
  </si>
  <si>
    <t xml:space="preserve">153</t>
  </si>
  <si>
    <t xml:space="preserve">28376141</t>
  </si>
  <si>
    <t xml:space="preserve">klín izolační z pěnového polystyrenu EPS 100 spád do 5%</t>
  </si>
  <si>
    <t xml:space="preserve">288215260</t>
  </si>
  <si>
    <t xml:space="preserve">4,638*(0,03+0,08)/2*1,02</t>
  </si>
  <si>
    <t xml:space="preserve">154</t>
  </si>
  <si>
    <t xml:space="preserve">1736399617</t>
  </si>
  <si>
    <t xml:space="preserve">"střecha-atika" (2,58+2,65*2)*0,35*3</t>
  </si>
  <si>
    <t xml:space="preserve">155</t>
  </si>
  <si>
    <t xml:space="preserve">28376105</t>
  </si>
  <si>
    <t xml:space="preserve">klín izolační z XPS spádový</t>
  </si>
  <si>
    <t xml:space="preserve">1253455246</t>
  </si>
  <si>
    <t xml:space="preserve">"střecha" (2,58+2,65*2)*0,35*(0,245+0,325)/2 *1,05</t>
  </si>
  <si>
    <t xml:space="preserve">156</t>
  </si>
  <si>
    <t xml:space="preserve">998713103</t>
  </si>
  <si>
    <t xml:space="preserve">Přesun hmot tonážní pro izolace tepelné v objektech v přes 12 do 24 m</t>
  </si>
  <si>
    <t xml:space="preserve">1030449583</t>
  </si>
  <si>
    <t xml:space="preserve">Přesun hmot pro izolace tepelné stanovený z hmotnosti přesunovaného materiálu vodorovná dopravní vzdálenost do 50 m v objektech výšky přes 12 m do 24 m</t>
  </si>
  <si>
    <t xml:space="preserve">https://podminky.urs.cz/item/CS_URS_2022_01/998713103</t>
  </si>
  <si>
    <t xml:space="preserve">762</t>
  </si>
  <si>
    <t xml:space="preserve">Konstrukce tesařské</t>
  </si>
  <si>
    <t xml:space="preserve">157</t>
  </si>
  <si>
    <t xml:space="preserve">762361313</t>
  </si>
  <si>
    <t xml:space="preserve">Konstrukční a vyrovnávací vrstva pod klempířské prvky (atiky) z desek dřevoštěpkových tl 25 mm</t>
  </si>
  <si>
    <t xml:space="preserve">1112099832</t>
  </si>
  <si>
    <t xml:space="preserve">Konstrukční vrstva pod klempířské prvky pro oplechování horních ploch zdí a nadezdívek (atik) z desek dřevoštěpkových šroubovaných do podkladu, tloušťky desky 25 mm</t>
  </si>
  <si>
    <t xml:space="preserve">https://podminky.urs.cz/item/CS_URS_2022_01/762361313</t>
  </si>
  <si>
    <t xml:space="preserve">"střecha" (2,58+2,65*2)*0,35</t>
  </si>
  <si>
    <t xml:space="preserve">158</t>
  </si>
  <si>
    <t xml:space="preserve">998762103</t>
  </si>
  <si>
    <t xml:space="preserve">Přesun hmot tonážní pro kce tesařské v objektech v přes 12 do 24 m</t>
  </si>
  <si>
    <t xml:space="preserve">-206158452</t>
  </si>
  <si>
    <t xml:space="preserve">Přesun hmot pro konstrukce tesařské stanovený z hmotnosti přesunovaného materiálu vodorovná dopravní vzdálenost do 50 m v objektech výšky přes 12 do 24 m</t>
  </si>
  <si>
    <t xml:space="preserve">https://podminky.urs.cz/item/CS_URS_2022_01/998762103</t>
  </si>
  <si>
    <t xml:space="preserve">764</t>
  </si>
  <si>
    <t xml:space="preserve">Konstrukce klempířské</t>
  </si>
  <si>
    <t xml:space="preserve">159</t>
  </si>
  <si>
    <t xml:space="preserve">764041323</t>
  </si>
  <si>
    <t xml:space="preserve">Dilatační připojovací lišta z TiZn lesklého plechu včetně tmelení rš 150 mm</t>
  </si>
  <si>
    <t xml:space="preserve">272507758</t>
  </si>
  <si>
    <t xml:space="preserve">Dilatační lišta z titanzinkového lesklého válcovaného plechu připojovací, včetně tmelení rš 150 mm</t>
  </si>
  <si>
    <t xml:space="preserve">https://podminky.urs.cz/item/CS_URS_2022_01/764041323</t>
  </si>
  <si>
    <t xml:space="preserve">"ozn.(08/K)" 3,00</t>
  </si>
  <si>
    <t xml:space="preserve">160</t>
  </si>
  <si>
    <t xml:space="preserve">764248311</t>
  </si>
  <si>
    <t xml:space="preserve">Oplechování římsy rovné mechanicky kotvené z TiZn lesklého plechu rš přes 670 mm</t>
  </si>
  <si>
    <t xml:space="preserve">626172558</t>
  </si>
  <si>
    <t xml:space="preserve">Oplechování říms a ozdobných prvků z titanzinkového lesklého válcovaného plechu rovných, bez rohů mechanicky kotvené přes rš 670 mm</t>
  </si>
  <si>
    <t xml:space="preserve">https://podminky.urs.cz/item/CS_URS_2022_01/764248311</t>
  </si>
  <si>
    <t xml:space="preserve">"ozn.(01/K)" 1,40*0,90</t>
  </si>
  <si>
    <t xml:space="preserve">"ozn.(02/K)" 0,40*0,90</t>
  </si>
  <si>
    <t xml:space="preserve">161</t>
  </si>
  <si>
    <t xml:space="preserve">764241366</t>
  </si>
  <si>
    <t xml:space="preserve">Oplechování úžlabí z TiZn lesklého plechu rš 500 mm</t>
  </si>
  <si>
    <t xml:space="preserve">-176615661</t>
  </si>
  <si>
    <t xml:space="preserve">Oplechování střešních prvků z titanzinkového lesklého válcovaného plechu úžlabí rš 500 mm</t>
  </si>
  <si>
    <t xml:space="preserve">https://podminky.urs.cz/item/CS_URS_2022_01/764241366</t>
  </si>
  <si>
    <t xml:space="preserve">"ozn.(10/K)" 3,00</t>
  </si>
  <si>
    <t xml:space="preserve">162</t>
  </si>
  <si>
    <t xml:space="preserve">764242304</t>
  </si>
  <si>
    <t xml:space="preserve">Oplechování štítu závětrnou lištou z TiZn lesklého plechu rš 330 mm</t>
  </si>
  <si>
    <t xml:space="preserve">-1737879482</t>
  </si>
  <si>
    <t xml:space="preserve">Oplechování střešních prvků z titanzinkového lesklého válcovaného plechu štítu závětrnou lištou rš 330 mm</t>
  </si>
  <si>
    <t xml:space="preserve">https://podminky.urs.cz/item/CS_URS_2022_01/764242304</t>
  </si>
  <si>
    <t xml:space="preserve">"ozn.(06/K)" 5,50</t>
  </si>
  <si>
    <t xml:space="preserve">163</t>
  </si>
  <si>
    <t xml:space="preserve">764242333</t>
  </si>
  <si>
    <t xml:space="preserve">Oplechování rovné okapové hrany z TiZn lesklého plechu rš 250 mm</t>
  </si>
  <si>
    <t xml:space="preserve">1109473074</t>
  </si>
  <si>
    <t xml:space="preserve">Oplechování střešních prvků z titanzinkového lesklého válcovaného plechu okapu okapovým plechem střechy rovné rš 250 mm</t>
  </si>
  <si>
    <t xml:space="preserve">https://podminky.urs.cz/item/CS_URS_2022_01/764242333</t>
  </si>
  <si>
    <t xml:space="preserve">"ozn.(05/K)" 3,00</t>
  </si>
  <si>
    <t xml:space="preserve">164</t>
  </si>
  <si>
    <t xml:space="preserve">764341304</t>
  </si>
  <si>
    <t xml:space="preserve">Lemování rovných zdí střech s krytinou prejzovou nebo vlnitou z TiZn lesklého plechu rš 330 mm</t>
  </si>
  <si>
    <t xml:space="preserve">-1740483667</t>
  </si>
  <si>
    <t xml:space="preserve">Lemování zdí z titanzinkového lesklého válcovaného plechu boční nebo horní rovných, střech s krytinou prejzovou nebo vlnitou rš 330 mm</t>
  </si>
  <si>
    <t xml:space="preserve">https://podminky.urs.cz/item/CS_URS_2022_01/764341304</t>
  </si>
  <si>
    <t xml:space="preserve">"ozn.(07/K)" 3,00</t>
  </si>
  <si>
    <t xml:space="preserve">"ozn.(11/K)" 0,50</t>
  </si>
  <si>
    <t xml:space="preserve">165</t>
  </si>
  <si>
    <t xml:space="preserve">764345405</t>
  </si>
  <si>
    <t xml:space="preserve">Lemování trub, konzol, držáků z TiZn předzvětralého plechu s krytinou prejzovou, vlnitou D přes 200 do 300 mm</t>
  </si>
  <si>
    <t xml:space="preserve">806236218</t>
  </si>
  <si>
    <t xml:space="preserve">Lemování trub, konzol, držáků a ostatních prvků z titanzinkového předzvětralého plechu střech s krytinou prejzovou nebo vlnitou, průměr přes 200 do 300 mm</t>
  </si>
  <si>
    <t xml:space="preserve">https://podminky.urs.cz/item/CS_URS_2022_01/764345405</t>
  </si>
  <si>
    <t xml:space="preserve">"ozn.(09/K)" 1</t>
  </si>
  <si>
    <t xml:space="preserve">166</t>
  </si>
  <si>
    <t xml:space="preserve">764541303</t>
  </si>
  <si>
    <t xml:space="preserve">Žlab podokapní půlkruhový z TiZn lesklého plechu rš 250 mm</t>
  </si>
  <si>
    <t xml:space="preserve">-472799469</t>
  </si>
  <si>
    <t xml:space="preserve">Žlab podokapní z titanzinkového lesklého válcovaného plechu včetně háků a čel půlkruhový rš 250 mm</t>
  </si>
  <si>
    <t xml:space="preserve">https://podminky.urs.cz/item/CS_URS_2022_01/764541303</t>
  </si>
  <si>
    <t xml:space="preserve">"ozn.(04/K)" 3,00</t>
  </si>
  <si>
    <t xml:space="preserve">167</t>
  </si>
  <si>
    <t xml:space="preserve">764548323</t>
  </si>
  <si>
    <t xml:space="preserve">Svody kruhové včetně objímek, kolen, odskoků z TiZn lesklého plechu průměru 100 mm</t>
  </si>
  <si>
    <t xml:space="preserve">256570241</t>
  </si>
  <si>
    <t xml:space="preserve">Svod z titanzinkového lesklého válcovaného plechu včetně objímek, kolen a odskoků kruhový, průměru 100 mm</t>
  </si>
  <si>
    <t xml:space="preserve">https://podminky.urs.cz/item/CS_URS_2022_01/764548323</t>
  </si>
  <si>
    <t xml:space="preserve">"ozn.(03/K)" 1,50</t>
  </si>
  <si>
    <t xml:space="preserve">168</t>
  </si>
  <si>
    <t xml:space="preserve">764548324</t>
  </si>
  <si>
    <t xml:space="preserve">Svody kruhové včetně objímek, kolen, odskoků z TiZn lesklého plechu průměru 120 mm</t>
  </si>
  <si>
    <t xml:space="preserve">994113756</t>
  </si>
  <si>
    <t xml:space="preserve">Svod z titanzinkového lesklého válcovaného plechu včetně objímek, kolen a odskoků kruhový, průměru 120 mm</t>
  </si>
  <si>
    <t xml:space="preserve">https://podminky.urs.cz/item/CS_URS_2022_01/764548324</t>
  </si>
  <si>
    <t xml:space="preserve">"náhrada stávajícího svodu-bude upřesněno při realizaci" 15,00</t>
  </si>
  <si>
    <t xml:space="preserve">169</t>
  </si>
  <si>
    <t xml:space="preserve">998764103</t>
  </si>
  <si>
    <t xml:space="preserve">Přesun hmot tonážní pro konstrukce klempířské v objektech v přes 12 do 24 m</t>
  </si>
  <si>
    <t xml:space="preserve">-2118388581</t>
  </si>
  <si>
    <t xml:space="preserve">Přesun hmot pro konstrukce klempířské stanovený z hmotnosti přesunovaného materiálu vodorovná dopravní vzdálenost do 50 m v objektech výšky přes 12 do 24 m</t>
  </si>
  <si>
    <t xml:space="preserve">https://podminky.urs.cz/item/CS_URS_2022_01/998764103</t>
  </si>
  <si>
    <t xml:space="preserve">771</t>
  </si>
  <si>
    <t xml:space="preserve">Podlahy z dlaždic</t>
  </si>
  <si>
    <t xml:space="preserve">170</t>
  </si>
  <si>
    <t xml:space="preserve">771574268</t>
  </si>
  <si>
    <t xml:space="preserve">Montáž podlah keramických pro mechanické zatížení protiskluzných lepených flexibilním lepidlem přes 35 do 45 ks/m2</t>
  </si>
  <si>
    <t xml:space="preserve">-688646434</t>
  </si>
  <si>
    <t xml:space="preserve">Montáž podlah z dlaždic keramických lepených flexibilním lepidlem maloformátových pro vysoké mechanické zatížení protiskluzných nebo reliéfních (bezbariérových) přes 35 do 45 ks/m2</t>
  </si>
  <si>
    <t xml:space="preserve">https://podminky.urs.cz/item/CS_URS_2022_01/771574268</t>
  </si>
  <si>
    <t xml:space="preserve">171</t>
  </si>
  <si>
    <t xml:space="preserve">771474113</t>
  </si>
  <si>
    <t xml:space="preserve">Montáž soklů z dlaždic keramických rovných flexibilní lepidlo v přes 90 do 120 mm</t>
  </si>
  <si>
    <t xml:space="preserve">-278048135</t>
  </si>
  <si>
    <t xml:space="preserve">Montáž soklů z dlaždic keramických lepených flexibilním lepidlem rovných, výšky přes 90 do 120 mm</t>
  </si>
  <si>
    <t xml:space="preserve">https://podminky.urs.cz/item/CS_URS_2022_01/771474113</t>
  </si>
  <si>
    <t xml:space="preserve">172</t>
  </si>
  <si>
    <t xml:space="preserve">597614449</t>
  </si>
  <si>
    <t xml:space="preserve">dlažba keramická vnitřní tl.9mm - součinitel smykového tření min. 0,6 </t>
  </si>
  <si>
    <t xml:space="preserve">1480081350</t>
  </si>
  <si>
    <t xml:space="preserve">(6,15+7,00*0,10)*1,10</t>
  </si>
  <si>
    <t xml:space="preserve">173</t>
  </si>
  <si>
    <t xml:space="preserve">771121011</t>
  </si>
  <si>
    <t xml:space="preserve">Nátěr penetrační na podlahu</t>
  </si>
  <si>
    <t xml:space="preserve">1480237313</t>
  </si>
  <si>
    <t xml:space="preserve">Příprava podkladu před provedením dlažby nátěr penetrační na podlahu</t>
  </si>
  <si>
    <t xml:space="preserve">https://podminky.urs.cz/item/CS_URS_2022_01/771121011</t>
  </si>
  <si>
    <t xml:space="preserve">6,15+7,00*0,10</t>
  </si>
  <si>
    <t xml:space="preserve">174</t>
  </si>
  <si>
    <t xml:space="preserve">771591115</t>
  </si>
  <si>
    <t xml:space="preserve">Podlahy spárování silikonem</t>
  </si>
  <si>
    <t xml:space="preserve">1513473707</t>
  </si>
  <si>
    <t xml:space="preserve">Podlahy - dokončovací práce spárování silikonem</t>
  </si>
  <si>
    <t xml:space="preserve">https://podminky.urs.cz/item/CS_URS_2022_01/771591115</t>
  </si>
  <si>
    <t xml:space="preserve">175</t>
  </si>
  <si>
    <t xml:space="preserve">771161011.1</t>
  </si>
  <si>
    <t xml:space="preserve">Montáž profilu dilatační spáry bez izolace v rovině dlažby</t>
  </si>
  <si>
    <t xml:space="preserve">580402649</t>
  </si>
  <si>
    <t xml:space="preserve">Příprava podkladu před provedením dlažby montáž profilu dilatační spáry v rovině dlažby</t>
  </si>
  <si>
    <t xml:space="preserve">https://podminky.urs.cz/item/CS_URS_2022_01/771161011.1</t>
  </si>
  <si>
    <t xml:space="preserve">dle Výpisu výrobků PSV</t>
  </si>
  <si>
    <t xml:space="preserve">"ozn.02" 1,38*1</t>
  </si>
  <si>
    <t xml:space="preserve">"ozn.03" 1,40*3</t>
  </si>
  <si>
    <t xml:space="preserve">176</t>
  </si>
  <si>
    <t xml:space="preserve">590541741</t>
  </si>
  <si>
    <t xml:space="preserve">dilatační přechodová hliníková lišta pro dilataci podlahy, povrch totožný s barevným odstínem keramické dlažby</t>
  </si>
  <si>
    <t xml:space="preserve">-1016278271</t>
  </si>
  <si>
    <t xml:space="preserve">5,58*1,10</t>
  </si>
  <si>
    <t xml:space="preserve">177</t>
  </si>
  <si>
    <t xml:space="preserve">998771103</t>
  </si>
  <si>
    <t xml:space="preserve">Přesun hmot tonážní pro podlahy z dlaždic v objektech v přes 12 do 24 m</t>
  </si>
  <si>
    <t xml:space="preserve">-782330100</t>
  </si>
  <si>
    <t xml:space="preserve">Přesun hmot pro podlahy z dlaždic stanovený z hmotnosti přesunovaného materiálu vodorovná dopravní vzdálenost do 50 m v objektech výšky přes 12 do 24 m</t>
  </si>
  <si>
    <t xml:space="preserve">https://podminky.urs.cz/item/CS_URS_2022_01/998771103</t>
  </si>
  <si>
    <t xml:space="preserve">783</t>
  </si>
  <si>
    <t xml:space="preserve">Dokončovací práce - nátěry</t>
  </si>
  <si>
    <t xml:space="preserve">178</t>
  </si>
  <si>
    <t xml:space="preserve">783813131</t>
  </si>
  <si>
    <t xml:space="preserve">Penetrační syntetický nátěr hladkých, tenkovrstvých zrnitých a štukových omítek</t>
  </si>
  <si>
    <t xml:space="preserve">-533503140</t>
  </si>
  <si>
    <t xml:space="preserve">Penetrační nátěr omítek hladkých omítek hladkých, zrnitých tenkovrstvých nebo štukových stupně členitosti 1 a 2 syntetický</t>
  </si>
  <si>
    <t xml:space="preserve">https://podminky.urs.cz/item/CS_URS_2022_01/783813131</t>
  </si>
  <si>
    <t xml:space="preserve">179</t>
  </si>
  <si>
    <t xml:space="preserve">783817421</t>
  </si>
  <si>
    <t xml:space="preserve">Krycí dvojnásobný syntetický nátěr hladkých, zrnitých tenkovrstvých nebo štukových omítek</t>
  </si>
  <si>
    <t xml:space="preserve">334661209</t>
  </si>
  <si>
    <t xml:space="preserve">Krycí (ochranný ) nátěr omítek dvojnásobný hladkých omítek hladkých, zrnitých tenkovrstvých nebo štukových stupně členitosti 1 a 2 syntetický</t>
  </si>
  <si>
    <t xml:space="preserve">https://podminky.urs.cz/item/CS_URS_2022_01/783817421</t>
  </si>
  <si>
    <t xml:space="preserve">180</t>
  </si>
  <si>
    <t xml:space="preserve">783933161</t>
  </si>
  <si>
    <t xml:space="preserve">Penetrační epoxidový nátěr pórovitých betonových podlah</t>
  </si>
  <si>
    <t xml:space="preserve">-370152856</t>
  </si>
  <si>
    <t xml:space="preserve">Penetrační nátěr betonových podlah pórovitých ( např. z cihelné dlažby, betonu apod.) epoxidový</t>
  </si>
  <si>
    <t xml:space="preserve">https://podminky.urs.cz/item/CS_URS_2022_01/783933161</t>
  </si>
  <si>
    <t xml:space="preserve">181</t>
  </si>
  <si>
    <t xml:space="preserve">783937163</t>
  </si>
  <si>
    <t xml:space="preserve">Krycí dvojnásobný epoxidový rozpouštědlový nátěr betonové podlahy</t>
  </si>
  <si>
    <t xml:space="preserve">-1723841785</t>
  </si>
  <si>
    <t xml:space="preserve">Krycí (uzavírací) nátěr betonových podlah dvojnásobný epoxidový rozpouštědlový</t>
  </si>
  <si>
    <t xml:space="preserve">https://podminky.urs.cz/item/CS_URS_2022_01/783937163</t>
  </si>
  <si>
    <t xml:space="preserve">784</t>
  </si>
  <si>
    <t xml:space="preserve">Malby</t>
  </si>
  <si>
    <t xml:space="preserve">182</t>
  </si>
  <si>
    <t xml:space="preserve">784181101</t>
  </si>
  <si>
    <t xml:space="preserve">Základní akrylátová jednonásobná bezbarvá penetrace podkladu v místnostech v do 3,80 m</t>
  </si>
  <si>
    <t xml:space="preserve">-326286951</t>
  </si>
  <si>
    <t xml:space="preserve">Penetrace podkladu jednonásobná základní akrylátová bezbarvá v místnostech výšky do 3,80 m</t>
  </si>
  <si>
    <t xml:space="preserve">https://podminky.urs.cz/item/CS_URS_2022_01/784181101</t>
  </si>
  <si>
    <t xml:space="preserve">  stropy</t>
  </si>
  <si>
    <t xml:space="preserve"> ostění</t>
  </si>
  <si>
    <t xml:space="preserve">(1,40*2,30)*4   "stěny s dveřmi</t>
  </si>
  <si>
    <t xml:space="preserve">183</t>
  </si>
  <si>
    <t xml:space="preserve">784211111</t>
  </si>
  <si>
    <t xml:space="preserve">Dvojnásobné bílé malby ze směsí za mokra velmi dobře oděruvzdorných v místnostech v do 3,80 m</t>
  </si>
  <si>
    <t xml:space="preserve">1550205868</t>
  </si>
  <si>
    <t xml:space="preserve">Malby z malířských směsí oděruvzdorných za mokra dvojnásobné, bílé za mokra oděruvzdorné velmi dobře v místnostech výšky do 3,80 m</t>
  </si>
  <si>
    <t xml:space="preserve">https://podminky.urs.cz/item/CS_URS_2022_01/784211111</t>
  </si>
  <si>
    <t xml:space="preserve">790</t>
  </si>
  <si>
    <t xml:space="preserve">Demontáže PSV</t>
  </si>
  <si>
    <t xml:space="preserve">184</t>
  </si>
  <si>
    <t xml:space="preserve">764004801</t>
  </si>
  <si>
    <t xml:space="preserve">Demontáž podokapního žlabu do suti</t>
  </si>
  <si>
    <t xml:space="preserve">169748460</t>
  </si>
  <si>
    <t xml:space="preserve">Demontáž klempířských konstrukcí žlabu podokapního do suti</t>
  </si>
  <si>
    <t xml:space="preserve">https://podminky.urs.cz/item/CS_URS_2022_01/764004801</t>
  </si>
  <si>
    <t xml:space="preserve">185</t>
  </si>
  <si>
    <t xml:space="preserve">764002811</t>
  </si>
  <si>
    <t xml:space="preserve">Demontáž okapového plechu do suti v krytině povlakové</t>
  </si>
  <si>
    <t xml:space="preserve">1407533938</t>
  </si>
  <si>
    <t xml:space="preserve">Demontáž klempířských konstrukcí okapového plechu do suti, v krytině povlakové</t>
  </si>
  <si>
    <t xml:space="preserve">https://podminky.urs.cz/item/CS_URS_2022_01/764002811</t>
  </si>
  <si>
    <t xml:space="preserve">186</t>
  </si>
  <si>
    <t xml:space="preserve">764004861</t>
  </si>
  <si>
    <t xml:space="preserve">Demontáž svodu do suti</t>
  </si>
  <si>
    <t xml:space="preserve">-951148289</t>
  </si>
  <si>
    <t xml:space="preserve">Demontáž klempířských konstrukcí svodu do suti</t>
  </si>
  <si>
    <t xml:space="preserve">https://podminky.urs.cz/item/CS_URS_2022_01/764004861</t>
  </si>
  <si>
    <t xml:space="preserve">187</t>
  </si>
  <si>
    <t xml:space="preserve">764002851</t>
  </si>
  <si>
    <t xml:space="preserve">Demontáž oplechování parapetů do suti</t>
  </si>
  <si>
    <t xml:space="preserve">-1555361413</t>
  </si>
  <si>
    <t xml:space="preserve">Demontáž klempířských konstrukcí oplechování parapetů do suti</t>
  </si>
  <si>
    <t xml:space="preserve">https://podminky.urs.cz/item/CS_URS_2022_01/764002851</t>
  </si>
  <si>
    <t xml:space="preserve">1,07*4</t>
  </si>
  <si>
    <t xml:space="preserve">188</t>
  </si>
  <si>
    <t xml:space="preserve">764001821</t>
  </si>
  <si>
    <t xml:space="preserve">Demontáž krytiny ze svitků nebo tabulí do suti</t>
  </si>
  <si>
    <t xml:space="preserve">429561442</t>
  </si>
  <si>
    <t xml:space="preserve">Demontáž klempířských konstrukcí krytiny ze svitků nebo tabulí do suti</t>
  </si>
  <si>
    <t xml:space="preserve">https://podminky.urs.cz/item/CS_URS_2022_01/764001821</t>
  </si>
  <si>
    <t xml:space="preserve">"osvětlovací šachta" 7,00*0,90</t>
  </si>
  <si>
    <t xml:space="preserve">189</t>
  </si>
  <si>
    <t xml:space="preserve">765111805</t>
  </si>
  <si>
    <t xml:space="preserve">Demontáž krytiny keramické drážkové sklonu do 30° se zvětralou maltou do suti</t>
  </si>
  <si>
    <t xml:space="preserve">73746707</t>
  </si>
  <si>
    <t xml:space="preserve">Demontáž krytiny keramické drážkové, sklonu do 30° se zvětralou maltou do suti</t>
  </si>
  <si>
    <t xml:space="preserve">https://podminky.urs.cz/item/CS_URS_2022_01/765111805</t>
  </si>
  <si>
    <t xml:space="preserve">190</t>
  </si>
  <si>
    <t xml:space="preserve">771571810</t>
  </si>
  <si>
    <t xml:space="preserve">Demontáž podlah z dlaždic keramických kladených do malty</t>
  </si>
  <si>
    <t xml:space="preserve">-738187008</t>
  </si>
  <si>
    <t xml:space="preserve">https://podminky.urs.cz/item/CS_URS_2022_01/771571810</t>
  </si>
  <si>
    <t xml:space="preserve">191</t>
  </si>
  <si>
    <t xml:space="preserve">968082015</t>
  </si>
  <si>
    <t xml:space="preserve">Vybourání plastových rámů oken včetně křídel plochy do 1 m2</t>
  </si>
  <si>
    <t xml:space="preserve">-1241193276</t>
  </si>
  <si>
    <t xml:space="preserve">Vybourání plastových rámů oken s křídly, dveřních zárubní, vrat rámu oken s křídly, plochy do 1 m2</t>
  </si>
  <si>
    <t xml:space="preserve">https://podminky.urs.cz/item/CS_URS_2022_01/968082015</t>
  </si>
  <si>
    <t xml:space="preserve">1,02*0,65</t>
  </si>
  <si>
    <t xml:space="preserve">192</t>
  </si>
  <si>
    <t xml:space="preserve">968082016</t>
  </si>
  <si>
    <t xml:space="preserve">Vybourání plastových rámů oken včetně křídel plochy přes 1 do 2 m2</t>
  </si>
  <si>
    <t xml:space="preserve">1190002169</t>
  </si>
  <si>
    <t xml:space="preserve">Vybourání plastových rámů oken s křídly, dveřních zárubní, vrat rámu oken s křídly, plochy přes 1 do 2 m2</t>
  </si>
  <si>
    <t xml:space="preserve">https://podminky.urs.cz/item/CS_URS_2022_01/968082016</t>
  </si>
  <si>
    <t xml:space="preserve">1,02*1,76*3</t>
  </si>
  <si>
    <t xml:space="preserve">193</t>
  </si>
  <si>
    <t xml:space="preserve">766441821</t>
  </si>
  <si>
    <t xml:space="preserve">Demontáž parapetních desek dřevěných nebo plastových šířky do 300 mm délky do 2000 mm</t>
  </si>
  <si>
    <t xml:space="preserve">1945984944</t>
  </si>
  <si>
    <t xml:space="preserve">Demontáž parapetních desek dřevěných nebo plastových šířky do 300 mm, délky přes 1000 do 2000 mm</t>
  </si>
  <si>
    <t xml:space="preserve">https://podminky.urs.cz/item/CS_URS_2022_01/766441821</t>
  </si>
  <si>
    <t xml:space="preserve">7V</t>
  </si>
  <si>
    <t xml:space="preserve">Výtahy</t>
  </si>
  <si>
    <t xml:space="preserve">194</t>
  </si>
  <si>
    <t xml:space="preserve">7V-01</t>
  </si>
  <si>
    <t xml:space="preserve">Osobní výtah s nosností 630 kg, počet osob 8, upravený pro osoby se sníženou schopností pohybu a orientace, bez samostatné strojovny, lanový, průchozí, vnitřní dveře požární (dle PBŘ)</t>
  </si>
  <si>
    <t xml:space="preserve">875216493</t>
  </si>
  <si>
    <t xml:space="preserve">Nosnost / počet osob: 630kg / 8</t>
  </si>
  <si>
    <t xml:space="preserve">Počet stanic/nástupišť:  5/4+1</t>
  </si>
  <si>
    <t xml:space="preserve">Rozměry šachty (š / h): 1680mm x 1930mm - čistý vnitřní rozměr</t>
  </si>
  <si>
    <t xml:space="preserve">Prohlubeň: 3380mm / 1100mm</t>
  </si>
  <si>
    <t xml:space="preserve">Rozměry kabiny (š x hl x v): 1100 mm x 1400 mmx 2100 mm</t>
  </si>
  <si>
    <t xml:space="preserve">V ceně jsou zahrnuty tyto položky:</t>
  </si>
  <si>
    <t xml:space="preserve">- zpracování technické dokumentace výtahu</t>
  </si>
  <si>
    <t xml:space="preserve">- výroba výtahu a dodávku na staveniště</t>
  </si>
  <si>
    <t xml:space="preserve">- montáž výtahu</t>
  </si>
  <si>
    <t xml:space="preserve">- odzkoušení a předání výtahu objednateli včetně všech dokumentů, zkoušek a revizí</t>
  </si>
  <si>
    <t xml:space="preserve">- obousměrné dorozumívací zařízení.</t>
  </si>
  <si>
    <t xml:space="preserve">02 - Elektroinstalace</t>
  </si>
  <si>
    <t xml:space="preserve">Soupis:</t>
  </si>
  <si>
    <t xml:space="preserve">02.1 - Elektroinstalace NN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741</t>
  </si>
  <si>
    <t xml:space="preserve">Elektroinstalace - silnoproud</t>
  </si>
  <si>
    <t xml:space="preserve">043002000</t>
  </si>
  <si>
    <t xml:space="preserve">Zkoušební provoz a ostatní měření</t>
  </si>
  <si>
    <t xml:space="preserve">hod</t>
  </si>
  <si>
    <t xml:space="preserve">1024</t>
  </si>
  <si>
    <t xml:space="preserve">-2105549417</t>
  </si>
  <si>
    <t xml:space="preserve">045002000</t>
  </si>
  <si>
    <t xml:space="preserve">Kompletační a koordinační činnost</t>
  </si>
  <si>
    <t xml:space="preserve">-1694083386</t>
  </si>
  <si>
    <t xml:space="preserve">065002000</t>
  </si>
  <si>
    <t xml:space="preserve">Mimostaveništní doprava materiálů</t>
  </si>
  <si>
    <t xml:space="preserve">1149159702</t>
  </si>
  <si>
    <t xml:space="preserve">090001000</t>
  </si>
  <si>
    <t xml:space="preserve">Ostatní náklady</t>
  </si>
  <si>
    <t xml:space="preserve">1138540542</t>
  </si>
  <si>
    <t xml:space="preserve">210280002.1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539895527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171865124</t>
  </si>
  <si>
    <t xml:space="preserve">https://podminky.urs.cz/item/CS_URS_2022_01/741110511</t>
  </si>
  <si>
    <t xml:space="preserve">34571008</t>
  </si>
  <si>
    <t xml:space="preserve">lišta elektroinstalační hranatá PVC 40x40mm</t>
  </si>
  <si>
    <t xml:space="preserve">902449832</t>
  </si>
  <si>
    <t xml:space="preserve">20*1,05 "Přepočtené koeficientem množství</t>
  </si>
  <si>
    <t xml:space="preserve">741120301</t>
  </si>
  <si>
    <t xml:space="preserve">Montáž vodič Cu izolovaný plný a laněný s PVC pláštěm žíla 0,55-16 mm2 pevně (např. CY, CHAH-V)</t>
  </si>
  <si>
    <t xml:space="preserve">-18808932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2_01/741120301</t>
  </si>
  <si>
    <t xml:space="preserve">34141028</t>
  </si>
  <si>
    <t xml:space="preserve">vodič propojovací flexibilní jádro Cu lanované izolace PVC 450/750V (H07V-K) 1x10mm2</t>
  </si>
  <si>
    <t xml:space="preserve">-956300456</t>
  </si>
  <si>
    <t xml:space="preserve">741130021</t>
  </si>
  <si>
    <t xml:space="preserve">Ukončení vodič izolovaný do 2,5 mm2 na svorkovnici</t>
  </si>
  <si>
    <t xml:space="preserve">-39264819</t>
  </si>
  <si>
    <t xml:space="preserve">Ukončení vodičů izolovaných s označením a zapojením na svorkovnici s otevřením a uzavřením krytu, průřezu žíly do 2,5 mm2</t>
  </si>
  <si>
    <t xml:space="preserve">https://podminky.urs.cz/item/CS_URS_2022_01/741130021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617888580</t>
  </si>
  <si>
    <t xml:space="preserve">35442062</t>
  </si>
  <si>
    <t xml:space="preserve">pás zemnící 30x4mm FeZn</t>
  </si>
  <si>
    <t xml:space="preserve">kg</t>
  </si>
  <si>
    <t xml:space="preserve">977200306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-124107761</t>
  </si>
  <si>
    <t xml:space="preserve">35441073</t>
  </si>
  <si>
    <t xml:space="preserve">drát D 10mm FeZn</t>
  </si>
  <si>
    <t xml:space="preserve">-1046359286</t>
  </si>
  <si>
    <t xml:space="preserve">974041112</t>
  </si>
  <si>
    <t xml:space="preserve">Vysekání cementové nebo betonové zálivky mezi panely průřezu do 40x50 mm</t>
  </si>
  <si>
    <t xml:space="preserve">1819857369</t>
  </si>
  <si>
    <t xml:space="preserve">Vysekání cementové nebo betonové zálivky ze spár mezi panely průřezu spáry 40x50 mm</t>
  </si>
  <si>
    <t xml:space="preserve">https://podminky.urs.cz/item/CS_URS_2022_01/974041112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1916256570</t>
  </si>
  <si>
    <t xml:space="preserve">Montáž kabelů sdělovacích pro vnitřní rozvody počtu žil do 15</t>
  </si>
  <si>
    <t xml:space="preserve">https://podminky.urs.cz/item/CS_URS_2022_01/742121001</t>
  </si>
  <si>
    <t xml:space="preserve">8500046660</t>
  </si>
  <si>
    <t xml:space="preserve">Instalační kabel UTP Solarix CAT6 LSOH (305m/bal)</t>
  </si>
  <si>
    <t xml:space="preserve">-695384730</t>
  </si>
  <si>
    <t xml:space="preserve">Poznámka k položce:
Šířka pásma 250 MHz, třída reakce na oheň Dca s1 d2 a1, cena za bm, UTP – nestíněný, pro vnitřní rozvody, barva fialová – 4005, LSOH izolace, 305 m/balení. Zakoupené zboží v požadované délce nelze vrátit.</t>
  </si>
  <si>
    <t xml:space="preserve">Práce a dodávky M</t>
  </si>
  <si>
    <t xml:space="preserve">21-M</t>
  </si>
  <si>
    <t xml:space="preserve">Elektromontáže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-762199177</t>
  </si>
  <si>
    <t xml:space="preserve">https://podminky.urs.cz/item/CS_URS_2022_01/210812011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-1110243761</t>
  </si>
  <si>
    <t xml:space="preserve">50*1,15 "Přepočtené koeficientem množství</t>
  </si>
  <si>
    <t xml:space="preserve">210812063</t>
  </si>
  <si>
    <t xml:space="preserve">Montáž izolovaných kabelů měděných do 1 kV bez ukončení plných nebo laněných kulatých (např. CYKY, CHKE-R) uložených volně nebo v liště počtu a průřezu žil 5x4 až 6 mm2</t>
  </si>
  <si>
    <t xml:space="preserve">1636981992</t>
  </si>
  <si>
    <t xml:space="preserve">https://podminky.urs.cz/item/CS_URS_2022_01/210812063</t>
  </si>
  <si>
    <t xml:space="preserve">34111166</t>
  </si>
  <si>
    <t xml:space="preserve">kabel silový oheň retardující bezhalogenový bez funkční schopnosti při požáru třída reakce na oheň B2cas1d1a1 jádro Cu 0,6/1kV (1-CXKH-R B2) 5x6mm2</t>
  </si>
  <si>
    <t xml:space="preserve">794772075</t>
  </si>
  <si>
    <t xml:space="preserve">30*1,15 "Přepočtené koeficientem množství</t>
  </si>
  <si>
    <t xml:space="preserve">02.2 - Rozvaděč R-výtah</t>
  </si>
  <si>
    <t xml:space="preserve">741136321</t>
  </si>
  <si>
    <t xml:space="preserve">Napojení souboru žil průřez žíly do 16 mm2</t>
  </si>
  <si>
    <t xml:space="preserve">1128547938</t>
  </si>
  <si>
    <t xml:space="preserve">Napojení souboru žil do skříně průřezu jedné žíly do 16 mm2</t>
  </si>
  <si>
    <t xml:space="preserve">https://podminky.urs.cz/item/CS_URS_2022_01/741136321</t>
  </si>
  <si>
    <t xml:space="preserve">1000156833</t>
  </si>
  <si>
    <t xml:space="preserve">Hřebenová přípojnice 3P, 16mm2/12mod. k propojení 4</t>
  </si>
  <si>
    <t xml:space="preserve">-561944559</t>
  </si>
  <si>
    <t xml:space="preserve">741210001</t>
  </si>
  <si>
    <t xml:space="preserve">Montáž rozvodnice oceloplechová nebo plastová běžná do 20 kg</t>
  </si>
  <si>
    <t xml:space="preserve">-1964176393</t>
  </si>
  <si>
    <t xml:space="preserve">Montáž rozvodnic oceloplechových nebo plastových bez zapojení vodičů běžných, hmotnosti do 20 kg</t>
  </si>
  <si>
    <t xml:space="preserve">https://podminky.urs.cz/item/CS_URS_2022_01/741210001</t>
  </si>
  <si>
    <t xml:space="preserve">1000117400</t>
  </si>
  <si>
    <t xml:space="preserve">Rozvaděč nástěnný, IP44, tř. ochr.II, 12 mod., </t>
  </si>
  <si>
    <t xml:space="preserve">456189232</t>
  </si>
  <si>
    <t xml:space="preserve">741320105</t>
  </si>
  <si>
    <t xml:space="preserve">Montáž jističů jednopólových nn do 25 A ve skříni se zapojením vodičů</t>
  </si>
  <si>
    <t xml:space="preserve">-1494139266</t>
  </si>
  <si>
    <t xml:space="preserve">Montáž jističů se zapojením vodičů jednopólových nn do 25 A ve skříni</t>
  </si>
  <si>
    <t xml:space="preserve">https://podminky.urs.cz/item/CS_URS_2022_01/741320105</t>
  </si>
  <si>
    <t xml:space="preserve">1183652</t>
  </si>
  <si>
    <t xml:space="preserve">jistič 1pólový-charakteristika B 10A, zkratový proud 10kA</t>
  </si>
  <si>
    <t xml:space="preserve">361071310</t>
  </si>
  <si>
    <t xml:space="preserve">741320165</t>
  </si>
  <si>
    <t xml:space="preserve">Montáž jističů třípólových nn do 25 A ve skříni se zapojením vodičů</t>
  </si>
  <si>
    <t xml:space="preserve">1274620370</t>
  </si>
  <si>
    <t xml:space="preserve">Montáž jističů se zapojením vodičů třípólových nn do 25 A ve skříni</t>
  </si>
  <si>
    <t xml:space="preserve">https://podminky.urs.cz/item/CS_URS_2022_01/741320165</t>
  </si>
  <si>
    <t xml:space="preserve">1183596</t>
  </si>
  <si>
    <t xml:space="preserve">jistič 3pólový-charakteristika C 16A, zkratový proud 10kA</t>
  </si>
  <si>
    <t xml:space="preserve">-1217727366</t>
  </si>
  <si>
    <t xml:space="preserve">741320201</t>
  </si>
  <si>
    <t xml:space="preserve">Montáž jistič deionový vestavný do 100 A se zapojením vodičů</t>
  </si>
  <si>
    <t xml:space="preserve">-2058920124</t>
  </si>
  <si>
    <t xml:space="preserve">Montáž jističů se zapojením vodičů čtyřpólových nn deionových vestavných do 100 A</t>
  </si>
  <si>
    <t xml:space="preserve">https://podminky.urs.cz/item/CS_URS_2022_01/741320201</t>
  </si>
  <si>
    <t xml:space="preserve">1249839</t>
  </si>
  <si>
    <t xml:space="preserve">Hlavní vypínač 3pólový 32A</t>
  </si>
  <si>
    <t xml:space="preserve">370183214</t>
  </si>
  <si>
    <t xml:space="preserve">R000000001</t>
  </si>
  <si>
    <t xml:space="preserve">Podružný materiál</t>
  </si>
  <si>
    <t xml:space="preserve">1359511717</t>
  </si>
  <si>
    <t xml:space="preserve">R0000002</t>
  </si>
  <si>
    <t xml:space="preserve">Revize rozvaděče</t>
  </si>
  <si>
    <t xml:space="preserve">-252964390</t>
  </si>
  <si>
    <t xml:space="preserve">03 - Zpevněné plochy</t>
  </si>
  <si>
    <t xml:space="preserve">    5 - Komunikace pozemní</t>
  </si>
  <si>
    <t xml:space="preserve">    8 - Trubní vedení</t>
  </si>
  <si>
    <t xml:space="preserve">Komunikace pozemní</t>
  </si>
  <si>
    <t xml:space="preserve">181152302</t>
  </si>
  <si>
    <t xml:space="preserve">Úprava pláně pro silnice a dálnice v zářezech se zhutněním</t>
  </si>
  <si>
    <t xml:space="preserve">-1405181899</t>
  </si>
  <si>
    <t xml:space="preserve">Úprava pláně na stavbách silnic a dálnic strojně v zářezech mimo skalních se zhutněním</t>
  </si>
  <si>
    <t xml:space="preserve">https://podminky.urs.cz/item/CS_URS_2022_01/181152302</t>
  </si>
  <si>
    <t xml:space="preserve">"asfaltová plocha" 4,40</t>
  </si>
  <si>
    <t xml:space="preserve">564871011</t>
  </si>
  <si>
    <t xml:space="preserve">Podklad ze štěrkodrtě ŠD plochy do 100 m2 tl 250 mm</t>
  </si>
  <si>
    <t xml:space="preserve">1512249406</t>
  </si>
  <si>
    <t xml:space="preserve">Podklad ze štěrkodrti ŠD s rozprostřením a zhutněním plochy jednotlivě do 100 m2, po zhutnění tl. 250 mm</t>
  </si>
  <si>
    <t xml:space="preserve">https://podminky.urs.cz/item/CS_URS_2022_01/564871011</t>
  </si>
  <si>
    <t xml:space="preserve">564952113</t>
  </si>
  <si>
    <t xml:space="preserve">Podklad z mechanicky zpevněného kameniva MZK tl 170 mm</t>
  </si>
  <si>
    <t xml:space="preserve">202083038</t>
  </si>
  <si>
    <t xml:space="preserve">Podklad z mechanicky zpevněného kameniva MZK (minerální beton) s rozprostřením a s hutněním, po zhutnění tl. 170 mm</t>
  </si>
  <si>
    <t xml:space="preserve">https://podminky.urs.cz/item/CS_URS_2022_01/564952113</t>
  </si>
  <si>
    <t xml:space="preserve">565135111</t>
  </si>
  <si>
    <t xml:space="preserve">Asfaltový beton vrstva podkladní ACP 16 (obalované kamenivo OKS) tl 50 mm š do 3 m</t>
  </si>
  <si>
    <t xml:space="preserve">-1997277347</t>
  </si>
  <si>
    <t xml:space="preserve">Asfaltový beton vrstva podkladní ACP 16 (obalované kamenivo střednězrnné - OKS) s rozprostřením a zhutněním v pruhu šířky přes 1,5 do 3 m, po zhutnění tl. 50 mm</t>
  </si>
  <si>
    <t xml:space="preserve">https://podminky.urs.cz/item/CS_URS_2022_01/565135111</t>
  </si>
  <si>
    <t xml:space="preserve">577155112</t>
  </si>
  <si>
    <t xml:space="preserve">Asfaltový beton vrstva ložní ACL 16 (ABH) tl 60 mm š do 3 m z nemodifikovaného asfaltu</t>
  </si>
  <si>
    <t xml:space="preserve">-887133697</t>
  </si>
  <si>
    <t xml:space="preserve">Asfaltový beton vrstva ložní ACL 16 (ABH) s rozprostřením a zhutněním z nemodifikovaného asfaltu v pruhu šířky do 3 m, po zhutnění tl. 60 mm</t>
  </si>
  <si>
    <t xml:space="preserve">https://podminky.urs.cz/item/CS_URS_2022_01/577155112</t>
  </si>
  <si>
    <t xml:space="preserve">577134111</t>
  </si>
  <si>
    <t xml:space="preserve">Asfaltový beton vrstva obrusná ACO 11 (ABS) tř. I tl 40 mm š do 3 m z nemodifikovaného asfaltu</t>
  </si>
  <si>
    <t xml:space="preserve">1603315811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2_01/577134111</t>
  </si>
  <si>
    <t xml:space="preserve">-1871311402</t>
  </si>
  <si>
    <t xml:space="preserve">"chodník" 26,00</t>
  </si>
  <si>
    <t xml:space="preserve">564831011</t>
  </si>
  <si>
    <t xml:space="preserve">Podklad ze štěrkodrtě ŠD plochy do 100 m2 tl 100 mm</t>
  </si>
  <si>
    <t xml:space="preserve">621443935</t>
  </si>
  <si>
    <t xml:space="preserve">Podklad ze štěrkodrti ŠD s rozprostřením a zhutněním plochy jednotlivě do 100 m2, po zhutnění tl. 100 mm</t>
  </si>
  <si>
    <t xml:space="preserve">https://podminky.urs.cz/item/CS_URS_2022_01/564831011</t>
  </si>
  <si>
    <t xml:space="preserve">564752111</t>
  </si>
  <si>
    <t xml:space="preserve">Podklad z vibrovaného štěrku VŠ tl 150 mm</t>
  </si>
  <si>
    <t xml:space="preserve">-650962330</t>
  </si>
  <si>
    <t xml:space="preserve">Podklad nebo kryt z vibrovaného štěrku VŠ s rozprostřením, vlhčením a zhutněním, po zhutnění tl. 150 mm</t>
  </si>
  <si>
    <t xml:space="preserve">https://podminky.urs.cz/item/CS_URS_2022_01/564752111</t>
  </si>
  <si>
    <t xml:space="preserve">596212210</t>
  </si>
  <si>
    <t xml:space="preserve">Kladení zámkové dlažby pozemních komunikací ručně tl 80 mm skupiny A pl do 50 m2</t>
  </si>
  <si>
    <t xml:space="preserve">102848729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2_01/596212210</t>
  </si>
  <si>
    <t xml:space="preserve">596211120</t>
  </si>
  <si>
    <t xml:space="preserve">Kladení zámkové dlažby komunikací pro pěší ručně tl 60 mm skupiny B pl do 50 m2</t>
  </si>
  <si>
    <t xml:space="preserve">-208828077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https://podminky.urs.cz/item/CS_URS_2022_01/596211120</t>
  </si>
  <si>
    <t xml:space="preserve">592450151</t>
  </si>
  <si>
    <t xml:space="preserve">dlažba zámková tl.60mm přírodní</t>
  </si>
  <si>
    <t xml:space="preserve">1970009108</t>
  </si>
  <si>
    <t xml:space="preserve">23,00*1,03</t>
  </si>
  <si>
    <t xml:space="preserve">592452221</t>
  </si>
  <si>
    <t xml:space="preserve">dlažba zámková pro nevidomé tl.60mm barevná</t>
  </si>
  <si>
    <t xml:space="preserve">-940019248</t>
  </si>
  <si>
    <t xml:space="preserve">3,00*1,03</t>
  </si>
  <si>
    <t xml:space="preserve">916131213</t>
  </si>
  <si>
    <t xml:space="preserve">Osazení silničního obrubníku betonového stojatého s boční opěrou do lože z betonu prostého</t>
  </si>
  <si>
    <t xml:space="preserve">-2027995838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1/916131213</t>
  </si>
  <si>
    <t xml:space="preserve">59217034</t>
  </si>
  <si>
    <t xml:space="preserve">obrubník betonový silniční 1000x150x300mm</t>
  </si>
  <si>
    <t xml:space="preserve">-842343834</t>
  </si>
  <si>
    <t xml:space="preserve">14,5*1,02 'Přepočtené koeficientem množství</t>
  </si>
  <si>
    <t xml:space="preserve">916331112</t>
  </si>
  <si>
    <t xml:space="preserve">Osazení zahradního obrubníku betonového do lože z betonu s boční opěrou</t>
  </si>
  <si>
    <t xml:space="preserve">-191877515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2_01/916331112</t>
  </si>
  <si>
    <t xml:space="preserve">59217001</t>
  </si>
  <si>
    <t xml:space="preserve">obrubník betonový zahradní 1000x50x250mm</t>
  </si>
  <si>
    <t xml:space="preserve">1715562731</t>
  </si>
  <si>
    <t xml:space="preserve">Trubní vedení</t>
  </si>
  <si>
    <t xml:space="preserve">871315211</t>
  </si>
  <si>
    <t xml:space="preserve">Kanalizační potrubí z tvrdého PVC jednovrstvé tuhost třídy SN4 DN 160</t>
  </si>
  <si>
    <t xml:space="preserve">-1640692583</t>
  </si>
  <si>
    <t xml:space="preserve">Kanalizační potrubí z tvrdého PVC v otevřeném výkopu ve sklonu do 20 %, hladkého plnostěnného jednovrstvého, tuhost třídy SN 4 DN 160</t>
  </si>
  <si>
    <t xml:space="preserve">https://podminky.urs.cz/item/CS_URS_2022_01/871315211</t>
  </si>
  <si>
    <t xml:space="preserve">"napojení dešťové vpusti" 1,20</t>
  </si>
  <si>
    <t xml:space="preserve">895941111</t>
  </si>
  <si>
    <t xml:space="preserve">Zřízení vpusti kanalizační uliční z betonových dílců </t>
  </si>
  <si>
    <t xml:space="preserve">1500999645</t>
  </si>
  <si>
    <t xml:space="preserve">592216451</t>
  </si>
  <si>
    <t xml:space="preserve">děšťová vpusť - dodávka vč.mříže</t>
  </si>
  <si>
    <t xml:space="preserve">373733668</t>
  </si>
  <si>
    <t xml:space="preserve">87-01</t>
  </si>
  <si>
    <t xml:space="preserve">Napojení potrubí plastového DN150 do stávající šachty, vč.prostupu a vodotěsného napojení (dodávka+montáž)</t>
  </si>
  <si>
    <t xml:space="preserve">-1275726830</t>
  </si>
  <si>
    <t xml:space="preserve">966006132</t>
  </si>
  <si>
    <t xml:space="preserve">Odstranění značek dopravních nebo orientačních se sloupky s betonovými patkami</t>
  </si>
  <si>
    <t xml:space="preserve">483017281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2_01/966006132</t>
  </si>
  <si>
    <t xml:space="preserve">914511111</t>
  </si>
  <si>
    <t xml:space="preserve">Montáž sloupku dopravních značek délky do 3,5 m s betonovým základem</t>
  </si>
  <si>
    <t xml:space="preserve">2069093297</t>
  </si>
  <si>
    <t xml:space="preserve">Montáž sloupku dopravních značek délky do 3,5 m do betonového základu</t>
  </si>
  <si>
    <t xml:space="preserve">https://podminky.urs.cz/item/CS_URS_2022_01/914511111</t>
  </si>
  <si>
    <t xml:space="preserve">"použity původní" 1</t>
  </si>
  <si>
    <t xml:space="preserve">389381001</t>
  </si>
  <si>
    <t xml:space="preserve">Dobetonování prefabrikovaných konstrukcí</t>
  </si>
  <si>
    <t xml:space="preserve">-403341280</t>
  </si>
  <si>
    <t xml:space="preserve">https://podminky.urs.cz/item/CS_URS_2022_01/389381001</t>
  </si>
  <si>
    <t xml:space="preserve">"stávající žlab+poklop" (1,70)*0,20</t>
  </si>
  <si>
    <t xml:space="preserve">95-01</t>
  </si>
  <si>
    <t xml:space="preserve">Zpětná montáž vybouraného poklopu, vč.nového rámu z ocel.úhelníků (dodávka+montáž)</t>
  </si>
  <si>
    <t xml:space="preserve">764829677</t>
  </si>
  <si>
    <t xml:space="preserve">95-02</t>
  </si>
  <si>
    <t xml:space="preserve">Zpětná montáž zakrytí žlabu roštem 120/30cm, vč.nového rámu z ocel.úhelníků dl.2,80m (dodávka+montáž)</t>
  </si>
  <si>
    <t xml:space="preserve">323873450</t>
  </si>
  <si>
    <t xml:space="preserve">113107342</t>
  </si>
  <si>
    <t xml:space="preserve">Odstranění podkladu živičného tl přes 50 do 100 mm strojně pl do 50 m2</t>
  </si>
  <si>
    <t xml:space="preserve">-134865975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https://podminky.urs.cz/item/CS_URS_2022_01/113107342</t>
  </si>
  <si>
    <t xml:space="preserve">113107325</t>
  </si>
  <si>
    <t xml:space="preserve">Odstranění podkladu z kameniva drceného tl přes 400 do 500 mm strojně pl do 50 m2</t>
  </si>
  <si>
    <t xml:space="preserve">1958143391</t>
  </si>
  <si>
    <t xml:space="preserve">Odstranění podkladů nebo krytů strojně plochy jednotlivě do 50 m2 s přemístěním hmot na skládku na vzdálenost do 3 m nebo s naložením na dopravní prostředek z kameniva hrubého drceného, o tl. vrstvy přes 400 do 500 mm</t>
  </si>
  <si>
    <t xml:space="preserve">https://podminky.urs.cz/item/CS_URS_2022_01/113107325</t>
  </si>
  <si>
    <t xml:space="preserve">113107323</t>
  </si>
  <si>
    <t xml:space="preserve">Odstranění podkladu z kameniva drceného tl přes 200 do 300 mm strojně pl do 50 m2</t>
  </si>
  <si>
    <t xml:space="preserve">254709726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2_01/113107323</t>
  </si>
  <si>
    <t xml:space="preserve">113201112</t>
  </si>
  <si>
    <t xml:space="preserve">Vytrhání obrub silničních ležatých</t>
  </si>
  <si>
    <t xml:space="preserve">269745016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2_01/113201112</t>
  </si>
  <si>
    <t xml:space="preserve">919735112</t>
  </si>
  <si>
    <t xml:space="preserve">Řezání stávajícího živičného krytu hl přes 50 do 100 mm</t>
  </si>
  <si>
    <t xml:space="preserve">-845926775</t>
  </si>
  <si>
    <t xml:space="preserve">Řezání stávajícího živičného krytu nebo podkladu hloubky přes 50 do 100 mm</t>
  </si>
  <si>
    <t xml:space="preserve">https://podminky.urs.cz/item/CS_URS_2022_01/919735112</t>
  </si>
  <si>
    <t xml:space="preserve">965042231</t>
  </si>
  <si>
    <t xml:space="preserve">Bourání podkladů pod dlažby nebo mazanin betonových nebo z litého asfaltu tl přes 100 mm pl do 4 m2</t>
  </si>
  <si>
    <t xml:space="preserve">Bourání mazanin betonových nebo z litého asfaltu tl. přes 100 mm, plochy do 4 m2</t>
  </si>
  <si>
    <t xml:space="preserve">https://podminky.urs.cz/item/CS_URS_2022_01/965042231</t>
  </si>
  <si>
    <t xml:space="preserve">899102211</t>
  </si>
  <si>
    <t xml:space="preserve">Demontáž poklopů litinových nebo ocelových včetně rámů hmotnosti přes 50 do 100 kg</t>
  </si>
  <si>
    <t xml:space="preserve">1930273143</t>
  </si>
  <si>
    <t xml:space="preserve">Demontáž poklopů litinových a ocelových včetně rámů, hmotnosti jednotlivě přes 50 do 100 Kg</t>
  </si>
  <si>
    <t xml:space="preserve">https://podminky.urs.cz/item/CS_URS_2022_01/899102211</t>
  </si>
  <si>
    <t xml:space="preserve">"stávající poklop" 1</t>
  </si>
  <si>
    <t xml:space="preserve">976084111</t>
  </si>
  <si>
    <t xml:space="preserve">Vybourání ochranných úhelníků s vysekáním kotev</t>
  </si>
  <si>
    <t xml:space="preserve">580076903</t>
  </si>
  <si>
    <t xml:space="preserve">Vybourání drobných zámečnických a jiných konstrukcí ochranných úhelníků ze zdiva s vysekáním kotev</t>
  </si>
  <si>
    <t xml:space="preserve">https://podminky.urs.cz/item/CS_URS_2022_01/976084111</t>
  </si>
  <si>
    <t xml:space="preserve">"stávající žlab" 1,20*2+0,40</t>
  </si>
  <si>
    <t xml:space="preserve">739874948</t>
  </si>
  <si>
    <t xml:space="preserve">431612736</t>
  </si>
  <si>
    <t xml:space="preserve">29,086*11 'Přepočtené koeficientem množství</t>
  </si>
  <si>
    <t xml:space="preserve">997221873.1</t>
  </si>
  <si>
    <t xml:space="preserve">889756570</t>
  </si>
  <si>
    <t xml:space="preserve">6,75+11,44</t>
  </si>
  <si>
    <t xml:space="preserve">997221861.1</t>
  </si>
  <si>
    <t xml:space="preserve">Poplatek za uložení stavebního odpadu na recyklační skládce (skládkovné) z prostého betonu pod kódem 17 01 01</t>
  </si>
  <si>
    <t xml:space="preserve">1650713006</t>
  </si>
  <si>
    <t xml:space="preserve">Poplatek za uložení stavebního odpadu na recyklační skládce (skládkovné) z prostého betonu zatříděného do Katalogu odpadů pod kódem 17 01 01</t>
  </si>
  <si>
    <t xml:space="preserve">2,32+0,748</t>
  </si>
  <si>
    <t xml:space="preserve">997221875.1</t>
  </si>
  <si>
    <t xml:space="preserve">Poplatek za uložení stavebního odpadu na recyklační skládce (skládkovné) asfaltového bez obsahu dehtu zatříděného do Katalogu odpadů pod kódem 17 03 02</t>
  </si>
  <si>
    <t xml:space="preserve">-523057389</t>
  </si>
  <si>
    <t xml:space="preserve">998223011</t>
  </si>
  <si>
    <t xml:space="preserve">Přesun hmot pro pozemní komunikace s krytem dlážděným</t>
  </si>
  <si>
    <t xml:space="preserve">-664051656</t>
  </si>
  <si>
    <t xml:space="preserve">Přesun hmot pro pozemní komunikace s krytem dlážděným dopravní vzdálenost do 200 m jakékoliv délky objektu</t>
  </si>
  <si>
    <t xml:space="preserve">https://podminky.urs.cz/item/CS_URS_2022_01/998223011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100004</t>
  </si>
  <si>
    <t xml:space="preserve">Zařízení staveniště</t>
  </si>
  <si>
    <t xml:space="preserve">Kč</t>
  </si>
  <si>
    <t xml:space="preserve">1914898736</t>
  </si>
  <si>
    <t xml:space="preserve">100010</t>
  </si>
  <si>
    <t xml:space="preserve">Provozní vlivy</t>
  </si>
  <si>
    <t xml:space="preserve">-107497716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213711" TargetMode="External"/><Relationship Id="rId2" Type="http://schemas.openxmlformats.org/officeDocument/2006/relationships/hyperlink" Target="https://podminky.urs.cz/item/CS_URS_2022_01/131313711" TargetMode="External"/><Relationship Id="rId3" Type="http://schemas.openxmlformats.org/officeDocument/2006/relationships/hyperlink" Target="https://podminky.urs.cz/item/CS_URS_2022_01/132211401" TargetMode="External"/><Relationship Id="rId4" Type="http://schemas.openxmlformats.org/officeDocument/2006/relationships/hyperlink" Target="https://podminky.urs.cz/item/CS_URS_2022_01/132311401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2751119" TargetMode="External"/><Relationship Id="rId7" Type="http://schemas.openxmlformats.org/officeDocument/2006/relationships/hyperlink" Target="https://podminky.urs.cz/item/CS_URS_2022_01/162751137" TargetMode="External"/><Relationship Id="rId8" Type="http://schemas.openxmlformats.org/officeDocument/2006/relationships/hyperlink" Target="https://podminky.urs.cz/item/CS_URS_2022_01/162751139" TargetMode="External"/><Relationship Id="rId9" Type="http://schemas.openxmlformats.org/officeDocument/2006/relationships/hyperlink" Target="https://podminky.urs.cz/item/CS_URS_2022_01/171201231" TargetMode="External"/><Relationship Id="rId10" Type="http://schemas.openxmlformats.org/officeDocument/2006/relationships/hyperlink" Target="https://podminky.urs.cz/item/CS_URS_2022_01/174151101" TargetMode="External"/><Relationship Id="rId11" Type="http://schemas.openxmlformats.org/officeDocument/2006/relationships/hyperlink" Target="https://podminky.urs.cz/item/CS_URS_2022_01/273321511" TargetMode="External"/><Relationship Id="rId12" Type="http://schemas.openxmlformats.org/officeDocument/2006/relationships/hyperlink" Target="https://podminky.urs.cz/item/CS_URS_2022_01/279311116" TargetMode="External"/><Relationship Id="rId13" Type="http://schemas.openxmlformats.org/officeDocument/2006/relationships/hyperlink" Target="https://podminky.urs.cz/item/CS_URS_2022_01/273351121" TargetMode="External"/><Relationship Id="rId14" Type="http://schemas.openxmlformats.org/officeDocument/2006/relationships/hyperlink" Target="https://podminky.urs.cz/item/CS_URS_2022_01/273351122" TargetMode="External"/><Relationship Id="rId15" Type="http://schemas.openxmlformats.org/officeDocument/2006/relationships/hyperlink" Target="https://podminky.urs.cz/item/CS_URS_2022_01/213311141" TargetMode="External"/><Relationship Id="rId16" Type="http://schemas.openxmlformats.org/officeDocument/2006/relationships/hyperlink" Target="https://podminky.urs.cz/item/CS_URS_2022_01/311234261" TargetMode="External"/><Relationship Id="rId17" Type="http://schemas.openxmlformats.org/officeDocument/2006/relationships/hyperlink" Target="https://podminky.urs.cz/item/CS_URS_2022_01/317168053" TargetMode="External"/><Relationship Id="rId18" Type="http://schemas.openxmlformats.org/officeDocument/2006/relationships/hyperlink" Target="https://podminky.urs.cz/item/CS_URS_2022_01/317168054" TargetMode="External"/><Relationship Id="rId19" Type="http://schemas.openxmlformats.org/officeDocument/2006/relationships/hyperlink" Target="https://podminky.urs.cz/item/CS_URS_2022_01/317998112" TargetMode="External"/><Relationship Id="rId20" Type="http://schemas.openxmlformats.org/officeDocument/2006/relationships/hyperlink" Target="https://podminky.urs.cz/item/CS_URS_2022_01/317234410" TargetMode="External"/><Relationship Id="rId21" Type="http://schemas.openxmlformats.org/officeDocument/2006/relationships/hyperlink" Target="https://podminky.urs.cz/item/CS_URS_2022_01/310238211" TargetMode="External"/><Relationship Id="rId22" Type="http://schemas.openxmlformats.org/officeDocument/2006/relationships/hyperlink" Target="https://podminky.urs.cz/item/CS_URS_2022_01/317941121" TargetMode="External"/><Relationship Id="rId23" Type="http://schemas.openxmlformats.org/officeDocument/2006/relationships/hyperlink" Target="https://podminky.urs.cz/item/CS_URS_2022_01/413232211" TargetMode="External"/><Relationship Id="rId24" Type="http://schemas.openxmlformats.org/officeDocument/2006/relationships/hyperlink" Target="https://podminky.urs.cz/item/CS_URS_2022_01/311321411" TargetMode="External"/><Relationship Id="rId25" Type="http://schemas.openxmlformats.org/officeDocument/2006/relationships/hyperlink" Target="https://podminky.urs.cz/item/CS_URS_2022_01/311351121" TargetMode="External"/><Relationship Id="rId26" Type="http://schemas.openxmlformats.org/officeDocument/2006/relationships/hyperlink" Target="https://podminky.urs.cz/item/CS_URS_2022_01/311351122" TargetMode="External"/><Relationship Id="rId27" Type="http://schemas.openxmlformats.org/officeDocument/2006/relationships/hyperlink" Target="https://podminky.urs.cz/item/CS_URS_2022_01/311361821" TargetMode="External"/><Relationship Id="rId28" Type="http://schemas.openxmlformats.org/officeDocument/2006/relationships/hyperlink" Target="https://podminky.urs.cz/item/CS_URS_2022_01/411321414" TargetMode="External"/><Relationship Id="rId29" Type="http://schemas.openxmlformats.org/officeDocument/2006/relationships/hyperlink" Target="https://podminky.urs.cz/item/CS_URS_2022_01/411351011" TargetMode="External"/><Relationship Id="rId30" Type="http://schemas.openxmlformats.org/officeDocument/2006/relationships/hyperlink" Target="https://podminky.urs.cz/item/CS_URS_2022_01/411351012" TargetMode="External"/><Relationship Id="rId31" Type="http://schemas.openxmlformats.org/officeDocument/2006/relationships/hyperlink" Target="https://podminky.urs.cz/item/CS_URS_2022_01/411361821" TargetMode="External"/><Relationship Id="rId32" Type="http://schemas.openxmlformats.org/officeDocument/2006/relationships/hyperlink" Target="https://podminky.urs.cz/item/CS_URS_2022_01/417321515" TargetMode="External"/><Relationship Id="rId33" Type="http://schemas.openxmlformats.org/officeDocument/2006/relationships/hyperlink" Target="https://podminky.urs.cz/item/CS_URS_2022_01/417351115" TargetMode="External"/><Relationship Id="rId34" Type="http://schemas.openxmlformats.org/officeDocument/2006/relationships/hyperlink" Target="https://podminky.urs.cz/item/CS_URS_2022_01/417351116" TargetMode="External"/><Relationship Id="rId35" Type="http://schemas.openxmlformats.org/officeDocument/2006/relationships/hyperlink" Target="https://podminky.urs.cz/item/CS_URS_2022_01/317351105" TargetMode="External"/><Relationship Id="rId36" Type="http://schemas.openxmlformats.org/officeDocument/2006/relationships/hyperlink" Target="https://podminky.urs.cz/item/CS_URS_2022_01/317351106" TargetMode="External"/><Relationship Id="rId37" Type="http://schemas.openxmlformats.org/officeDocument/2006/relationships/hyperlink" Target="https://podminky.urs.cz/item/CS_URS_2022_01/611311141" TargetMode="External"/><Relationship Id="rId38" Type="http://schemas.openxmlformats.org/officeDocument/2006/relationships/hyperlink" Target="https://podminky.urs.cz/item/CS_URS_2022_01/611131121" TargetMode="External"/><Relationship Id="rId39" Type="http://schemas.openxmlformats.org/officeDocument/2006/relationships/hyperlink" Target="https://podminky.urs.cz/item/CS_URS_2022_01/612315302" TargetMode="External"/><Relationship Id="rId40" Type="http://schemas.openxmlformats.org/officeDocument/2006/relationships/hyperlink" Target="https://podminky.urs.cz/item/CS_URS_2022_01/612131102" TargetMode="External"/><Relationship Id="rId41" Type="http://schemas.openxmlformats.org/officeDocument/2006/relationships/hyperlink" Target="https://podminky.urs.cz/item/CS_URS_2022_01/617311141" TargetMode="External"/><Relationship Id="rId42" Type="http://schemas.openxmlformats.org/officeDocument/2006/relationships/hyperlink" Target="https://podminky.urs.cz/item/CS_URS_2022_01/617131102" TargetMode="External"/><Relationship Id="rId43" Type="http://schemas.openxmlformats.org/officeDocument/2006/relationships/hyperlink" Target="https://podminky.urs.cz/item/CS_URS_2022_01/612315202" TargetMode="External"/><Relationship Id="rId44" Type="http://schemas.openxmlformats.org/officeDocument/2006/relationships/hyperlink" Target="https://podminky.urs.cz/item/CS_URS_2022_01/622211011" TargetMode="External"/><Relationship Id="rId45" Type="http://schemas.openxmlformats.org/officeDocument/2006/relationships/hyperlink" Target="https://podminky.urs.cz/item/CS_URS_2022_01/622135011" TargetMode="External"/><Relationship Id="rId46" Type="http://schemas.openxmlformats.org/officeDocument/2006/relationships/hyperlink" Target="https://podminky.urs.cz/item/CS_URS_2022_01/622211021" TargetMode="External"/><Relationship Id="rId47" Type="http://schemas.openxmlformats.org/officeDocument/2006/relationships/hyperlink" Target="https://podminky.urs.cz/item/CS_URS_2022_01/622211021" TargetMode="External"/><Relationship Id="rId48" Type="http://schemas.openxmlformats.org/officeDocument/2006/relationships/hyperlink" Target="https://podminky.urs.cz/item/CS_URS_2022_01/622211021" TargetMode="External"/><Relationship Id="rId49" Type="http://schemas.openxmlformats.org/officeDocument/2006/relationships/hyperlink" Target="https://podminky.urs.cz/item/CS_URS_2022_01/622211021" TargetMode="External"/><Relationship Id="rId50" Type="http://schemas.openxmlformats.org/officeDocument/2006/relationships/hyperlink" Target="https://podminky.urs.cz/item/CS_URS_2022_01/612232053" TargetMode="External"/><Relationship Id="rId51" Type="http://schemas.openxmlformats.org/officeDocument/2006/relationships/hyperlink" Target="https://podminky.urs.cz/item/CS_URS_2022_01/622252002" TargetMode="External"/><Relationship Id="rId52" Type="http://schemas.openxmlformats.org/officeDocument/2006/relationships/hyperlink" Target="https://podminky.urs.cz/item/CS_URS_2022_01/622143004" TargetMode="External"/><Relationship Id="rId53" Type="http://schemas.openxmlformats.org/officeDocument/2006/relationships/hyperlink" Target="https://podminky.urs.cz/item/CS_URS_2022_01/622531012" TargetMode="External"/><Relationship Id="rId54" Type="http://schemas.openxmlformats.org/officeDocument/2006/relationships/hyperlink" Target="https://podminky.urs.cz/item/CS_URS_2022_01/622131121" TargetMode="External"/><Relationship Id="rId55" Type="http://schemas.openxmlformats.org/officeDocument/2006/relationships/hyperlink" Target="https://podminky.urs.cz/item/CS_URS_2022_01/622511112" TargetMode="External"/><Relationship Id="rId56" Type="http://schemas.openxmlformats.org/officeDocument/2006/relationships/hyperlink" Target="https://podminky.urs.cz/item/CS_URS_2022_01/622151021" TargetMode="External"/><Relationship Id="rId57" Type="http://schemas.openxmlformats.org/officeDocument/2006/relationships/hyperlink" Target="https://podminky.urs.cz/item/CS_URS_2022_01/631311123" TargetMode="External"/><Relationship Id="rId58" Type="http://schemas.openxmlformats.org/officeDocument/2006/relationships/hyperlink" Target="https://podminky.urs.cz/item/CS_URS_2022_01/631319012" TargetMode="External"/><Relationship Id="rId59" Type="http://schemas.openxmlformats.org/officeDocument/2006/relationships/hyperlink" Target="https://podminky.urs.cz/item/CS_URS_2022_01/631351101" TargetMode="External"/><Relationship Id="rId60" Type="http://schemas.openxmlformats.org/officeDocument/2006/relationships/hyperlink" Target="https://podminky.urs.cz/item/CS_URS_2022_01/631351102" TargetMode="External"/><Relationship Id="rId61" Type="http://schemas.openxmlformats.org/officeDocument/2006/relationships/hyperlink" Target="https://podminky.urs.cz/item/CS_URS_2022_01/632451426" TargetMode="External"/><Relationship Id="rId62" Type="http://schemas.openxmlformats.org/officeDocument/2006/relationships/hyperlink" Target="https://podminky.urs.cz/item/CS_URS_2022_01/632451491" TargetMode="External"/><Relationship Id="rId63" Type="http://schemas.openxmlformats.org/officeDocument/2006/relationships/hyperlink" Target="https://podminky.urs.cz/item/CS_URS_2022_01/632451446" TargetMode="External"/><Relationship Id="rId64" Type="http://schemas.openxmlformats.org/officeDocument/2006/relationships/hyperlink" Target="https://podminky.urs.cz/item/CS_URS_2022_01/632481213" TargetMode="External"/><Relationship Id="rId65" Type="http://schemas.openxmlformats.org/officeDocument/2006/relationships/hyperlink" Target="https://podminky.urs.cz/item/CS_URS_2022_01/941111112" TargetMode="External"/><Relationship Id="rId66" Type="http://schemas.openxmlformats.org/officeDocument/2006/relationships/hyperlink" Target="https://podminky.urs.cz/item/CS_URS_2022_01/941111212" TargetMode="External"/><Relationship Id="rId67" Type="http://schemas.openxmlformats.org/officeDocument/2006/relationships/hyperlink" Target="https://podminky.urs.cz/item/CS_URS_2022_01/941111812" TargetMode="External"/><Relationship Id="rId68" Type="http://schemas.openxmlformats.org/officeDocument/2006/relationships/hyperlink" Target="https://podminky.urs.cz/item/CS_URS_2022_01/944511111" TargetMode="External"/><Relationship Id="rId69" Type="http://schemas.openxmlformats.org/officeDocument/2006/relationships/hyperlink" Target="https://podminky.urs.cz/item/CS_URS_2022_01/944511211" TargetMode="External"/><Relationship Id="rId70" Type="http://schemas.openxmlformats.org/officeDocument/2006/relationships/hyperlink" Target="https://podminky.urs.cz/item/CS_URS_2022_01/944511811" TargetMode="External"/><Relationship Id="rId71" Type="http://schemas.openxmlformats.org/officeDocument/2006/relationships/hyperlink" Target="https://podminky.urs.cz/item/CS_URS_2022_01/943121111" TargetMode="External"/><Relationship Id="rId72" Type="http://schemas.openxmlformats.org/officeDocument/2006/relationships/hyperlink" Target="https://podminky.urs.cz/item/CS_URS_2022_01/943121211" TargetMode="External"/><Relationship Id="rId73" Type="http://schemas.openxmlformats.org/officeDocument/2006/relationships/hyperlink" Target="https://podminky.urs.cz/item/CS_URS_2022_01/943121811" TargetMode="External"/><Relationship Id="rId74" Type="http://schemas.openxmlformats.org/officeDocument/2006/relationships/hyperlink" Target="https://podminky.urs.cz/item/CS_URS_2022_01/949211131" TargetMode="External"/><Relationship Id="rId75" Type="http://schemas.openxmlformats.org/officeDocument/2006/relationships/hyperlink" Target="https://podminky.urs.cz/item/CS_URS_2022_01/949211231" TargetMode="External"/><Relationship Id="rId76" Type="http://schemas.openxmlformats.org/officeDocument/2006/relationships/hyperlink" Target="https://podminky.urs.cz/item/CS_URS_2022_01/949211831" TargetMode="External"/><Relationship Id="rId77" Type="http://schemas.openxmlformats.org/officeDocument/2006/relationships/hyperlink" Target="https://podminky.urs.cz/item/CS_URS_2022_01/949101111" TargetMode="External"/><Relationship Id="rId78" Type="http://schemas.openxmlformats.org/officeDocument/2006/relationships/hyperlink" Target="https://podminky.urs.cz/item/CS_URS_2022_01/952901111" TargetMode="External"/><Relationship Id="rId79" Type="http://schemas.openxmlformats.org/officeDocument/2006/relationships/hyperlink" Target="https://podminky.urs.cz/item/CS_URS_2022_01/965042131" TargetMode="External"/><Relationship Id="rId80" Type="http://schemas.openxmlformats.org/officeDocument/2006/relationships/hyperlink" Target="https://podminky.urs.cz/item/CS_URS_2022_01/961055111" TargetMode="External"/><Relationship Id="rId81" Type="http://schemas.openxmlformats.org/officeDocument/2006/relationships/hyperlink" Target="https://podminky.urs.cz/item/CS_URS_2022_01/962052211" TargetMode="External"/><Relationship Id="rId82" Type="http://schemas.openxmlformats.org/officeDocument/2006/relationships/hyperlink" Target="https://podminky.urs.cz/item/CS_URS_2022_01/966031313" TargetMode="External"/><Relationship Id="rId83" Type="http://schemas.openxmlformats.org/officeDocument/2006/relationships/hyperlink" Target="https://podminky.urs.cz/item/CS_URS_2022_01/966080105" TargetMode="External"/><Relationship Id="rId84" Type="http://schemas.openxmlformats.org/officeDocument/2006/relationships/hyperlink" Target="https://podminky.urs.cz/item/CS_URS_2022_01/971033651" TargetMode="External"/><Relationship Id="rId85" Type="http://schemas.openxmlformats.org/officeDocument/2006/relationships/hyperlink" Target="https://podminky.urs.cz/item/CS_URS_2022_01/971033381" TargetMode="External"/><Relationship Id="rId86" Type="http://schemas.openxmlformats.org/officeDocument/2006/relationships/hyperlink" Target="https://podminky.urs.cz/item/CS_URS_2022_01/967031132" TargetMode="External"/><Relationship Id="rId87" Type="http://schemas.openxmlformats.org/officeDocument/2006/relationships/hyperlink" Target="https://podminky.urs.cz/item/CS_URS_2022_01/973031326" TargetMode="External"/><Relationship Id="rId88" Type="http://schemas.openxmlformats.org/officeDocument/2006/relationships/hyperlink" Target="https://podminky.urs.cz/item/CS_URS_2022_01/978013161" TargetMode="External"/><Relationship Id="rId89" Type="http://schemas.openxmlformats.org/officeDocument/2006/relationships/hyperlink" Target="https://podminky.urs.cz/item/CS_URS_2022_01/975011331" TargetMode="External"/><Relationship Id="rId90" Type="http://schemas.openxmlformats.org/officeDocument/2006/relationships/hyperlink" Target="https://podminky.urs.cz/item/CS_URS_2022_01/997013154" TargetMode="External"/><Relationship Id="rId91" Type="http://schemas.openxmlformats.org/officeDocument/2006/relationships/hyperlink" Target="https://podminky.urs.cz/item/CS_URS_2022_01/997013511" TargetMode="External"/><Relationship Id="rId92" Type="http://schemas.openxmlformats.org/officeDocument/2006/relationships/hyperlink" Target="https://podminky.urs.cz/item/CS_URS_2022_01/997013509" TargetMode="External"/><Relationship Id="rId93" Type="http://schemas.openxmlformats.org/officeDocument/2006/relationships/hyperlink" Target="https://podminky.urs.cz/item/CS_URS_2022_01/998017003" TargetMode="External"/><Relationship Id="rId94" Type="http://schemas.openxmlformats.org/officeDocument/2006/relationships/hyperlink" Target="https://podminky.urs.cz/item/CS_URS_2022_01/711111001" TargetMode="External"/><Relationship Id="rId95" Type="http://schemas.openxmlformats.org/officeDocument/2006/relationships/hyperlink" Target="https://podminky.urs.cz/item/CS_URS_2022_01/711112001" TargetMode="External"/><Relationship Id="rId96" Type="http://schemas.openxmlformats.org/officeDocument/2006/relationships/hyperlink" Target="https://podminky.urs.cz/item/CS_URS_2022_01/711141559" TargetMode="External"/><Relationship Id="rId97" Type="http://schemas.openxmlformats.org/officeDocument/2006/relationships/hyperlink" Target="https://podminky.urs.cz/item/CS_URS_2022_01/711142559" TargetMode="External"/><Relationship Id="rId98" Type="http://schemas.openxmlformats.org/officeDocument/2006/relationships/hyperlink" Target="https://podminky.urs.cz/item/CS_URS_2022_01/711161215" TargetMode="External"/><Relationship Id="rId99" Type="http://schemas.openxmlformats.org/officeDocument/2006/relationships/hyperlink" Target="https://podminky.urs.cz/item/CS_URS_2022_01/711491171" TargetMode="External"/><Relationship Id="rId100" Type="http://schemas.openxmlformats.org/officeDocument/2006/relationships/hyperlink" Target="https://podminky.urs.cz/item/CS_URS_2022_01/998711103" TargetMode="External"/><Relationship Id="rId101" Type="http://schemas.openxmlformats.org/officeDocument/2006/relationships/hyperlink" Target="https://podminky.urs.cz/item/CS_URS_2022_01/712391171" TargetMode="External"/><Relationship Id="rId102" Type="http://schemas.openxmlformats.org/officeDocument/2006/relationships/hyperlink" Target="https://podminky.urs.cz/item/CS_URS_2022_01/712311101" TargetMode="External"/><Relationship Id="rId103" Type="http://schemas.openxmlformats.org/officeDocument/2006/relationships/hyperlink" Target="https://podminky.urs.cz/item/CS_URS_2022_01/712341559" TargetMode="External"/><Relationship Id="rId104" Type="http://schemas.openxmlformats.org/officeDocument/2006/relationships/hyperlink" Target="https://podminky.urs.cz/item/CS_URS_2022_01/998712103" TargetMode="External"/><Relationship Id="rId105" Type="http://schemas.openxmlformats.org/officeDocument/2006/relationships/hyperlink" Target="https://podminky.urs.cz/item/CS_URS_2022_01/713121111" TargetMode="External"/><Relationship Id="rId106" Type="http://schemas.openxmlformats.org/officeDocument/2006/relationships/hyperlink" Target="https://podminky.urs.cz/item/CS_URS_2022_01/713121111" TargetMode="External"/><Relationship Id="rId107" Type="http://schemas.openxmlformats.org/officeDocument/2006/relationships/hyperlink" Target="https://podminky.urs.cz/item/CS_URS_2022_01/713121211" TargetMode="External"/><Relationship Id="rId108" Type="http://schemas.openxmlformats.org/officeDocument/2006/relationships/hyperlink" Target="https://podminky.urs.cz/item/CS_URS_2022_01/713131121" TargetMode="External"/><Relationship Id="rId109" Type="http://schemas.openxmlformats.org/officeDocument/2006/relationships/hyperlink" Target="https://podminky.urs.cz/item/CS_URS_2022_01/713131121" TargetMode="External"/><Relationship Id="rId110" Type="http://schemas.openxmlformats.org/officeDocument/2006/relationships/hyperlink" Target="https://podminky.urs.cz/item/CS_URS_2022_01/713141111" TargetMode="External"/><Relationship Id="rId111" Type="http://schemas.openxmlformats.org/officeDocument/2006/relationships/hyperlink" Target="https://podminky.urs.cz/item/CS_URS_2022_01/713141111" TargetMode="External"/><Relationship Id="rId112" Type="http://schemas.openxmlformats.org/officeDocument/2006/relationships/hyperlink" Target="https://podminky.urs.cz/item/CS_URS_2022_01/713141111" TargetMode="External"/><Relationship Id="rId113" Type="http://schemas.openxmlformats.org/officeDocument/2006/relationships/hyperlink" Target="https://podminky.urs.cz/item/CS_URS_2022_01/998713103" TargetMode="External"/><Relationship Id="rId114" Type="http://schemas.openxmlformats.org/officeDocument/2006/relationships/hyperlink" Target="https://podminky.urs.cz/item/CS_URS_2022_01/762361313" TargetMode="External"/><Relationship Id="rId115" Type="http://schemas.openxmlformats.org/officeDocument/2006/relationships/hyperlink" Target="https://podminky.urs.cz/item/CS_URS_2022_01/998762103" TargetMode="External"/><Relationship Id="rId116" Type="http://schemas.openxmlformats.org/officeDocument/2006/relationships/hyperlink" Target="https://podminky.urs.cz/item/CS_URS_2022_01/764041323" TargetMode="External"/><Relationship Id="rId117" Type="http://schemas.openxmlformats.org/officeDocument/2006/relationships/hyperlink" Target="https://podminky.urs.cz/item/CS_URS_2022_01/764248311" TargetMode="External"/><Relationship Id="rId118" Type="http://schemas.openxmlformats.org/officeDocument/2006/relationships/hyperlink" Target="https://podminky.urs.cz/item/CS_URS_2022_01/764241366" TargetMode="External"/><Relationship Id="rId119" Type="http://schemas.openxmlformats.org/officeDocument/2006/relationships/hyperlink" Target="https://podminky.urs.cz/item/CS_URS_2022_01/764242304" TargetMode="External"/><Relationship Id="rId120" Type="http://schemas.openxmlformats.org/officeDocument/2006/relationships/hyperlink" Target="https://podminky.urs.cz/item/CS_URS_2022_01/764242333" TargetMode="External"/><Relationship Id="rId121" Type="http://schemas.openxmlformats.org/officeDocument/2006/relationships/hyperlink" Target="https://podminky.urs.cz/item/CS_URS_2022_01/764341304" TargetMode="External"/><Relationship Id="rId122" Type="http://schemas.openxmlformats.org/officeDocument/2006/relationships/hyperlink" Target="https://podminky.urs.cz/item/CS_URS_2022_01/764345405" TargetMode="External"/><Relationship Id="rId123" Type="http://schemas.openxmlformats.org/officeDocument/2006/relationships/hyperlink" Target="https://podminky.urs.cz/item/CS_URS_2022_01/764541303" TargetMode="External"/><Relationship Id="rId124" Type="http://schemas.openxmlformats.org/officeDocument/2006/relationships/hyperlink" Target="https://podminky.urs.cz/item/CS_URS_2022_01/764548323" TargetMode="External"/><Relationship Id="rId125" Type="http://schemas.openxmlformats.org/officeDocument/2006/relationships/hyperlink" Target="https://podminky.urs.cz/item/CS_URS_2022_01/764548324" TargetMode="External"/><Relationship Id="rId126" Type="http://schemas.openxmlformats.org/officeDocument/2006/relationships/hyperlink" Target="https://podminky.urs.cz/item/CS_URS_2022_01/998764103" TargetMode="External"/><Relationship Id="rId127" Type="http://schemas.openxmlformats.org/officeDocument/2006/relationships/hyperlink" Target="https://podminky.urs.cz/item/CS_URS_2022_01/771574268" TargetMode="External"/><Relationship Id="rId128" Type="http://schemas.openxmlformats.org/officeDocument/2006/relationships/hyperlink" Target="https://podminky.urs.cz/item/CS_URS_2022_01/771474113" TargetMode="External"/><Relationship Id="rId129" Type="http://schemas.openxmlformats.org/officeDocument/2006/relationships/hyperlink" Target="https://podminky.urs.cz/item/CS_URS_2022_01/771121011" TargetMode="External"/><Relationship Id="rId130" Type="http://schemas.openxmlformats.org/officeDocument/2006/relationships/hyperlink" Target="https://podminky.urs.cz/item/CS_URS_2022_01/771591115" TargetMode="External"/><Relationship Id="rId131" Type="http://schemas.openxmlformats.org/officeDocument/2006/relationships/hyperlink" Target="https://podminky.urs.cz/item/CS_URS_2022_01/771161011.1" TargetMode="External"/><Relationship Id="rId132" Type="http://schemas.openxmlformats.org/officeDocument/2006/relationships/hyperlink" Target="https://podminky.urs.cz/item/CS_URS_2022_01/998771103" TargetMode="External"/><Relationship Id="rId133" Type="http://schemas.openxmlformats.org/officeDocument/2006/relationships/hyperlink" Target="https://podminky.urs.cz/item/CS_URS_2022_01/783813131" TargetMode="External"/><Relationship Id="rId134" Type="http://schemas.openxmlformats.org/officeDocument/2006/relationships/hyperlink" Target="https://podminky.urs.cz/item/CS_URS_2022_01/783817421" TargetMode="External"/><Relationship Id="rId135" Type="http://schemas.openxmlformats.org/officeDocument/2006/relationships/hyperlink" Target="https://podminky.urs.cz/item/CS_URS_2022_01/783933161" TargetMode="External"/><Relationship Id="rId136" Type="http://schemas.openxmlformats.org/officeDocument/2006/relationships/hyperlink" Target="https://podminky.urs.cz/item/CS_URS_2022_01/783937163" TargetMode="External"/><Relationship Id="rId137" Type="http://schemas.openxmlformats.org/officeDocument/2006/relationships/hyperlink" Target="https://podminky.urs.cz/item/CS_URS_2022_01/784181101" TargetMode="External"/><Relationship Id="rId138" Type="http://schemas.openxmlformats.org/officeDocument/2006/relationships/hyperlink" Target="https://podminky.urs.cz/item/CS_URS_2022_01/784211111" TargetMode="External"/><Relationship Id="rId139" Type="http://schemas.openxmlformats.org/officeDocument/2006/relationships/hyperlink" Target="https://podminky.urs.cz/item/CS_URS_2022_01/764004801" TargetMode="External"/><Relationship Id="rId140" Type="http://schemas.openxmlformats.org/officeDocument/2006/relationships/hyperlink" Target="https://podminky.urs.cz/item/CS_URS_2022_01/764002811" TargetMode="External"/><Relationship Id="rId141" Type="http://schemas.openxmlformats.org/officeDocument/2006/relationships/hyperlink" Target="https://podminky.urs.cz/item/CS_URS_2022_01/764004861" TargetMode="External"/><Relationship Id="rId142" Type="http://schemas.openxmlformats.org/officeDocument/2006/relationships/hyperlink" Target="https://podminky.urs.cz/item/CS_URS_2022_01/764002851" TargetMode="External"/><Relationship Id="rId143" Type="http://schemas.openxmlformats.org/officeDocument/2006/relationships/hyperlink" Target="https://podminky.urs.cz/item/CS_URS_2022_01/764001821" TargetMode="External"/><Relationship Id="rId144" Type="http://schemas.openxmlformats.org/officeDocument/2006/relationships/hyperlink" Target="https://podminky.urs.cz/item/CS_URS_2022_01/765111805" TargetMode="External"/><Relationship Id="rId145" Type="http://schemas.openxmlformats.org/officeDocument/2006/relationships/hyperlink" Target="https://podminky.urs.cz/item/CS_URS_2022_01/771571810" TargetMode="External"/><Relationship Id="rId146" Type="http://schemas.openxmlformats.org/officeDocument/2006/relationships/hyperlink" Target="https://podminky.urs.cz/item/CS_URS_2022_01/968082015" TargetMode="External"/><Relationship Id="rId147" Type="http://schemas.openxmlformats.org/officeDocument/2006/relationships/hyperlink" Target="https://podminky.urs.cz/item/CS_URS_2022_01/968082016" TargetMode="External"/><Relationship Id="rId148" Type="http://schemas.openxmlformats.org/officeDocument/2006/relationships/hyperlink" Target="https://podminky.urs.cz/item/CS_URS_2022_01/766441821" TargetMode="External"/><Relationship Id="rId14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10511" TargetMode="External"/><Relationship Id="rId2" Type="http://schemas.openxmlformats.org/officeDocument/2006/relationships/hyperlink" Target="https://podminky.urs.cz/item/CS_URS_2022_01/741120301" TargetMode="External"/><Relationship Id="rId3" Type="http://schemas.openxmlformats.org/officeDocument/2006/relationships/hyperlink" Target="https://podminky.urs.cz/item/CS_URS_2022_01/741130021" TargetMode="External"/><Relationship Id="rId4" Type="http://schemas.openxmlformats.org/officeDocument/2006/relationships/hyperlink" Target="https://podminky.urs.cz/item/CS_URS_2022_01/974041112" TargetMode="External"/><Relationship Id="rId5" Type="http://schemas.openxmlformats.org/officeDocument/2006/relationships/hyperlink" Target="https://podminky.urs.cz/item/CS_URS_2022_01/742121001" TargetMode="External"/><Relationship Id="rId6" Type="http://schemas.openxmlformats.org/officeDocument/2006/relationships/hyperlink" Target="https://podminky.urs.cz/item/CS_URS_2022_01/210812011" TargetMode="External"/><Relationship Id="rId7" Type="http://schemas.openxmlformats.org/officeDocument/2006/relationships/hyperlink" Target="https://podminky.urs.cz/item/CS_URS_2022_01/210812063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36321" TargetMode="External"/><Relationship Id="rId2" Type="http://schemas.openxmlformats.org/officeDocument/2006/relationships/hyperlink" Target="https://podminky.urs.cz/item/CS_URS_2022_01/741210001" TargetMode="External"/><Relationship Id="rId3" Type="http://schemas.openxmlformats.org/officeDocument/2006/relationships/hyperlink" Target="https://podminky.urs.cz/item/CS_URS_2022_01/741320105" TargetMode="External"/><Relationship Id="rId4" Type="http://schemas.openxmlformats.org/officeDocument/2006/relationships/hyperlink" Target="https://podminky.urs.cz/item/CS_URS_2022_01/741320165" TargetMode="External"/><Relationship Id="rId5" Type="http://schemas.openxmlformats.org/officeDocument/2006/relationships/hyperlink" Target="https://podminky.urs.cz/item/CS_URS_2022_01/741320201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81152302" TargetMode="External"/><Relationship Id="rId2" Type="http://schemas.openxmlformats.org/officeDocument/2006/relationships/hyperlink" Target="https://podminky.urs.cz/item/CS_URS_2022_01/564871011" TargetMode="External"/><Relationship Id="rId3" Type="http://schemas.openxmlformats.org/officeDocument/2006/relationships/hyperlink" Target="https://podminky.urs.cz/item/CS_URS_2022_01/564952113" TargetMode="External"/><Relationship Id="rId4" Type="http://schemas.openxmlformats.org/officeDocument/2006/relationships/hyperlink" Target="https://podminky.urs.cz/item/CS_URS_2022_01/565135111" TargetMode="External"/><Relationship Id="rId5" Type="http://schemas.openxmlformats.org/officeDocument/2006/relationships/hyperlink" Target="https://podminky.urs.cz/item/CS_URS_2022_01/577155112" TargetMode="External"/><Relationship Id="rId6" Type="http://schemas.openxmlformats.org/officeDocument/2006/relationships/hyperlink" Target="https://podminky.urs.cz/item/CS_URS_2022_01/577134111" TargetMode="External"/><Relationship Id="rId7" Type="http://schemas.openxmlformats.org/officeDocument/2006/relationships/hyperlink" Target="https://podminky.urs.cz/item/CS_URS_2022_01/181152302" TargetMode="External"/><Relationship Id="rId8" Type="http://schemas.openxmlformats.org/officeDocument/2006/relationships/hyperlink" Target="https://podminky.urs.cz/item/CS_URS_2022_01/564831011" TargetMode="External"/><Relationship Id="rId9" Type="http://schemas.openxmlformats.org/officeDocument/2006/relationships/hyperlink" Target="https://podminky.urs.cz/item/CS_URS_2022_01/564752111" TargetMode="External"/><Relationship Id="rId10" Type="http://schemas.openxmlformats.org/officeDocument/2006/relationships/hyperlink" Target="https://podminky.urs.cz/item/CS_URS_2022_01/596212210" TargetMode="External"/><Relationship Id="rId11" Type="http://schemas.openxmlformats.org/officeDocument/2006/relationships/hyperlink" Target="https://podminky.urs.cz/item/CS_URS_2022_01/596211120" TargetMode="External"/><Relationship Id="rId12" Type="http://schemas.openxmlformats.org/officeDocument/2006/relationships/hyperlink" Target="https://podminky.urs.cz/item/CS_URS_2022_01/916131213" TargetMode="External"/><Relationship Id="rId13" Type="http://schemas.openxmlformats.org/officeDocument/2006/relationships/hyperlink" Target="https://podminky.urs.cz/item/CS_URS_2022_01/916331112" TargetMode="External"/><Relationship Id="rId14" Type="http://schemas.openxmlformats.org/officeDocument/2006/relationships/hyperlink" Target="https://podminky.urs.cz/item/CS_URS_2022_01/871315211" TargetMode="External"/><Relationship Id="rId15" Type="http://schemas.openxmlformats.org/officeDocument/2006/relationships/hyperlink" Target="https://podminky.urs.cz/item/CS_URS_2022_01/966006132" TargetMode="External"/><Relationship Id="rId16" Type="http://schemas.openxmlformats.org/officeDocument/2006/relationships/hyperlink" Target="https://podminky.urs.cz/item/CS_URS_2022_01/914511111" TargetMode="External"/><Relationship Id="rId17" Type="http://schemas.openxmlformats.org/officeDocument/2006/relationships/hyperlink" Target="https://podminky.urs.cz/item/CS_URS_2022_01/389381001" TargetMode="External"/><Relationship Id="rId18" Type="http://schemas.openxmlformats.org/officeDocument/2006/relationships/hyperlink" Target="https://podminky.urs.cz/item/CS_URS_2022_01/113107342" TargetMode="External"/><Relationship Id="rId19" Type="http://schemas.openxmlformats.org/officeDocument/2006/relationships/hyperlink" Target="https://podminky.urs.cz/item/CS_URS_2022_01/113107325" TargetMode="External"/><Relationship Id="rId20" Type="http://schemas.openxmlformats.org/officeDocument/2006/relationships/hyperlink" Target="https://podminky.urs.cz/item/CS_URS_2022_01/113107323" TargetMode="External"/><Relationship Id="rId21" Type="http://schemas.openxmlformats.org/officeDocument/2006/relationships/hyperlink" Target="https://podminky.urs.cz/item/CS_URS_2022_01/113201112" TargetMode="External"/><Relationship Id="rId22" Type="http://schemas.openxmlformats.org/officeDocument/2006/relationships/hyperlink" Target="https://podminky.urs.cz/item/CS_URS_2022_01/919735112" TargetMode="External"/><Relationship Id="rId23" Type="http://schemas.openxmlformats.org/officeDocument/2006/relationships/hyperlink" Target="https://podminky.urs.cz/item/CS_URS_2022_01/965042231" TargetMode="External"/><Relationship Id="rId24" Type="http://schemas.openxmlformats.org/officeDocument/2006/relationships/hyperlink" Target="https://podminky.urs.cz/item/CS_URS_2022_01/899102211" TargetMode="External"/><Relationship Id="rId25" Type="http://schemas.openxmlformats.org/officeDocument/2006/relationships/hyperlink" Target="https://podminky.urs.cz/item/CS_URS_2022_01/976084111" TargetMode="External"/><Relationship Id="rId26" Type="http://schemas.openxmlformats.org/officeDocument/2006/relationships/hyperlink" Target="https://podminky.urs.cz/item/CS_URS_2022_01/997013511" TargetMode="External"/><Relationship Id="rId27" Type="http://schemas.openxmlformats.org/officeDocument/2006/relationships/hyperlink" Target="https://podminky.urs.cz/item/CS_URS_2022_01/997013509" TargetMode="External"/><Relationship Id="rId28" Type="http://schemas.openxmlformats.org/officeDocument/2006/relationships/hyperlink" Target="https://podminky.urs.cz/item/CS_URS_2022_01/998223011" TargetMode="External"/><Relationship Id="rId2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4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4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4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1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VACH27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výtahu k objektu č.p.11 na p.p.č.507 - k.ú.Horní Litví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2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itvínov, náměstí Míru 11, 436 01 Litví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etr Vachulka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2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9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9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9+AG6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9+AS60,2)</f>
        <v>0</v>
      </c>
      <c r="AT54" s="89" t="n">
        <f aca="false">ROUND(SUM(AV54:AW54),2)</f>
        <v>0</v>
      </c>
      <c r="AU54" s="90" t="n">
        <f aca="false">ROUND(AU55+AU56+AU59+AU6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9+AZ60,2)</f>
        <v>0</v>
      </c>
      <c r="BA54" s="89" t="n">
        <f aca="false">ROUND(BA55+BA56+BA59+BA60,2)</f>
        <v>0</v>
      </c>
      <c r="BB54" s="89" t="n">
        <f aca="false">ROUND(BB55+BB56+BB59+BB60,2)</f>
        <v>0</v>
      </c>
      <c r="BC54" s="89" t="n">
        <f aca="false">ROUND(BC55+BC56+BC59+BC60,2)</f>
        <v>0</v>
      </c>
      <c r="BD54" s="91" t="n">
        <f aca="false">ROUND(BD55+BD56+BD59+BD60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konstrukce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konstrukce ...'!P103</f>
        <v>0</v>
      </c>
      <c r="AV55" s="103" t="n">
        <f aca="false">'01 - Stavební konstrukce ...'!J33</f>
        <v>0</v>
      </c>
      <c r="AW55" s="103" t="n">
        <f aca="false">'01 - Stavební konstrukce ...'!J34</f>
        <v>0</v>
      </c>
      <c r="AX55" s="103" t="n">
        <f aca="false">'01 - Stavební konstrukce ...'!J35</f>
        <v>0</v>
      </c>
      <c r="AY55" s="103" t="n">
        <f aca="false">'01 - Stavební konstrukce ...'!J36</f>
        <v>0</v>
      </c>
      <c r="AZ55" s="103" t="n">
        <f aca="false">'01 - Stavební konstrukce ...'!F33</f>
        <v>0</v>
      </c>
      <c r="BA55" s="103" t="n">
        <f aca="false">'01 - Stavební konstrukce ...'!F34</f>
        <v>0</v>
      </c>
      <c r="BB55" s="103" t="n">
        <f aca="false">'01 - Stavební konstrukce ...'!F35</f>
        <v>0</v>
      </c>
      <c r="BC55" s="103" t="n">
        <f aca="false">'01 - Stavební konstrukce ...'!F36</f>
        <v>0</v>
      </c>
      <c r="BD55" s="105" t="n">
        <f aca="false">'01 - Stavební konstrukce 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8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f aca="false">ROUND(SUM(AS57:AS58),2)</f>
        <v>0</v>
      </c>
      <c r="AT56" s="103" t="n">
        <f aca="false">ROUND(SUM(AV56:AW56),2)</f>
        <v>0</v>
      </c>
      <c r="AU56" s="104" t="n">
        <f aca="false">ROUND(SUM(AU57:AU58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8),2)</f>
        <v>0</v>
      </c>
      <c r="BA56" s="103" t="n">
        <f aca="false">ROUND(SUM(BA57:BA58),2)</f>
        <v>0</v>
      </c>
      <c r="BB56" s="103" t="n">
        <f aca="false">ROUND(SUM(BB57:BB58),2)</f>
        <v>0</v>
      </c>
      <c r="BC56" s="103" t="n">
        <f aca="false">ROUND(SUM(BC57:BC58),2)</f>
        <v>0</v>
      </c>
      <c r="BD56" s="105" t="n">
        <f aca="false">ROUND(SUM(BD57:BD58),2)</f>
        <v>0</v>
      </c>
      <c r="BS56" s="107" t="s">
        <v>69</v>
      </c>
      <c r="BT56" s="107" t="s">
        <v>78</v>
      </c>
      <c r="BU56" s="107" t="s">
        <v>71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49" customFormat="true" ht="16.5" hidden="false" customHeight="true" outlineLevel="0" collapsed="false">
      <c r="A57" s="94" t="s">
        <v>74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.1 - Elektroinstalace NN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02.1 - Elektroinstalace NN'!P90</f>
        <v>0</v>
      </c>
      <c r="AV57" s="114" t="n">
        <f aca="false">'02.1 - Elektroinstalace NN'!J35</f>
        <v>0</v>
      </c>
      <c r="AW57" s="114" t="n">
        <f aca="false">'02.1 - Elektroinstalace NN'!J36</f>
        <v>0</v>
      </c>
      <c r="AX57" s="114" t="n">
        <f aca="false">'02.1 - Elektroinstalace NN'!J37</f>
        <v>0</v>
      </c>
      <c r="AY57" s="114" t="n">
        <f aca="false">'02.1 - Elektroinstalace NN'!J38</f>
        <v>0</v>
      </c>
      <c r="AZ57" s="114" t="n">
        <f aca="false">'02.1 - Elektroinstalace NN'!F35</f>
        <v>0</v>
      </c>
      <c r="BA57" s="114" t="n">
        <f aca="false">'02.1 - Elektroinstalace NN'!F36</f>
        <v>0</v>
      </c>
      <c r="BB57" s="114" t="n">
        <f aca="false">'02.1 - Elektroinstalace NN'!F37</f>
        <v>0</v>
      </c>
      <c r="BC57" s="114" t="n">
        <f aca="false">'02.1 - Elektroinstalace NN'!F38</f>
        <v>0</v>
      </c>
      <c r="BD57" s="116" t="n">
        <f aca="false">'02.1 - Elektroinstalace NN'!F39</f>
        <v>0</v>
      </c>
      <c r="BT57" s="117" t="s">
        <v>80</v>
      </c>
      <c r="BV57" s="117" t="s">
        <v>72</v>
      </c>
      <c r="BW57" s="117" t="s">
        <v>87</v>
      </c>
      <c r="BX57" s="117" t="s">
        <v>83</v>
      </c>
      <c r="CL57" s="117"/>
    </row>
    <row r="58" s="49" customFormat="true" ht="16.5" hidden="false" customHeight="true" outlineLevel="0" collapsed="false">
      <c r="A58" s="94" t="s">
        <v>74</v>
      </c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2.2 - Rozvaděč R-výtah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02.2 - Rozvaděč R-výtah'!P87</f>
        <v>0</v>
      </c>
      <c r="AV58" s="114" t="n">
        <f aca="false">'02.2 - Rozvaděč R-výtah'!J35</f>
        <v>0</v>
      </c>
      <c r="AW58" s="114" t="n">
        <f aca="false">'02.2 - Rozvaděč R-výtah'!J36</f>
        <v>0</v>
      </c>
      <c r="AX58" s="114" t="n">
        <f aca="false">'02.2 - Rozvaděč R-výtah'!J37</f>
        <v>0</v>
      </c>
      <c r="AY58" s="114" t="n">
        <f aca="false">'02.2 - Rozvaděč R-výtah'!J38</f>
        <v>0</v>
      </c>
      <c r="AZ58" s="114" t="n">
        <f aca="false">'02.2 - Rozvaděč R-výtah'!F35</f>
        <v>0</v>
      </c>
      <c r="BA58" s="114" t="n">
        <f aca="false">'02.2 - Rozvaděč R-výtah'!F36</f>
        <v>0</v>
      </c>
      <c r="BB58" s="114" t="n">
        <f aca="false">'02.2 - Rozvaděč R-výtah'!F37</f>
        <v>0</v>
      </c>
      <c r="BC58" s="114" t="n">
        <f aca="false">'02.2 - Rozvaděč R-výtah'!F38</f>
        <v>0</v>
      </c>
      <c r="BD58" s="116" t="n">
        <f aca="false">'02.2 - Rozvaděč R-výtah'!F39</f>
        <v>0</v>
      </c>
      <c r="BT58" s="117" t="s">
        <v>80</v>
      </c>
      <c r="BV58" s="117" t="s">
        <v>72</v>
      </c>
      <c r="BW58" s="117" t="s">
        <v>90</v>
      </c>
      <c r="BX58" s="117" t="s">
        <v>83</v>
      </c>
      <c r="CL58" s="117"/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3 - Zpevněné plochy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03 - Zpevněné plochy'!P86</f>
        <v>0</v>
      </c>
      <c r="AV59" s="103" t="n">
        <f aca="false">'03 - Zpevněné plochy'!J33</f>
        <v>0</v>
      </c>
      <c r="AW59" s="103" t="n">
        <f aca="false">'03 - Zpevněné plochy'!J34</f>
        <v>0</v>
      </c>
      <c r="AX59" s="103" t="n">
        <f aca="false">'03 - Zpevněné plochy'!J35</f>
        <v>0</v>
      </c>
      <c r="AY59" s="103" t="n">
        <f aca="false">'03 - Zpevněné plochy'!J36</f>
        <v>0</v>
      </c>
      <c r="AZ59" s="103" t="n">
        <f aca="false">'03 - Zpevněné plochy'!F33</f>
        <v>0</v>
      </c>
      <c r="BA59" s="103" t="n">
        <f aca="false">'03 - Zpevněné plochy'!F34</f>
        <v>0</v>
      </c>
      <c r="BB59" s="103" t="n">
        <f aca="false">'03 - Zpevněné plochy'!F35</f>
        <v>0</v>
      </c>
      <c r="BC59" s="103" t="n">
        <f aca="false">'03 - Zpevněné plochy'!F36</f>
        <v>0</v>
      </c>
      <c r="BD59" s="105" t="n">
        <f aca="false">'03 - Zpevněné plochy'!F37</f>
        <v>0</v>
      </c>
      <c r="BT59" s="107" t="s">
        <v>78</v>
      </c>
      <c r="BV59" s="107" t="s">
        <v>72</v>
      </c>
      <c r="BW59" s="107" t="s">
        <v>93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4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VON - Vedlejší a ostatní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94</v>
      </c>
      <c r="AR60" s="101"/>
      <c r="AS60" s="118" t="n">
        <v>0</v>
      </c>
      <c r="AT60" s="119" t="n">
        <f aca="false">ROUND(SUM(AV60:AW60),2)</f>
        <v>0</v>
      </c>
      <c r="AU60" s="120" t="n">
        <f aca="false">'VON - Vedlejší a ostatní ...'!P80</f>
        <v>0</v>
      </c>
      <c r="AV60" s="119" t="n">
        <f aca="false">'VON - Vedlejší a ostatní ...'!J33</f>
        <v>0</v>
      </c>
      <c r="AW60" s="119" t="n">
        <f aca="false">'VON - Vedlejší a ostatní ...'!J34</f>
        <v>0</v>
      </c>
      <c r="AX60" s="119" t="n">
        <f aca="false">'VON - Vedlejší a ostatní ...'!J35</f>
        <v>0</v>
      </c>
      <c r="AY60" s="119" t="n">
        <f aca="false">'VON - Vedlejší a ostatní ...'!J36</f>
        <v>0</v>
      </c>
      <c r="AZ60" s="119" t="n">
        <f aca="false">'VON - Vedlejší a ostatní ...'!F33</f>
        <v>0</v>
      </c>
      <c r="BA60" s="119" t="n">
        <f aca="false">'VON - Vedlejší a ostatní ...'!F34</f>
        <v>0</v>
      </c>
      <c r="BB60" s="119" t="n">
        <f aca="false">'VON - Vedlejší a ostatní ...'!F35</f>
        <v>0</v>
      </c>
      <c r="BC60" s="119" t="n">
        <f aca="false">'VON - Vedlejší a ostatní ...'!F36</f>
        <v>0</v>
      </c>
      <c r="BD60" s="121" t="n">
        <f aca="false">'VON - Vedlejší a ostatní ...'!F37</f>
        <v>0</v>
      </c>
      <c r="BT60" s="107" t="s">
        <v>78</v>
      </c>
      <c r="BV60" s="107" t="s">
        <v>72</v>
      </c>
      <c r="BW60" s="107" t="s">
        <v>96</v>
      </c>
      <c r="BX60" s="107" t="s">
        <v>5</v>
      </c>
      <c r="CL60" s="107"/>
      <c r="CM60" s="107" t="s">
        <v>80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Stavební konstrukce ...'!C2" display="/"/>
    <hyperlink ref="A57" location="'02.1 - Elektroinstalace NN'!C2" display="/"/>
    <hyperlink ref="A58" location="'02.2 - Rozvaděč R-výtah'!C2" display="/"/>
    <hyperlink ref="A59" location="'03 - Zpevněné plochy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ístavba výtahu k objektu č.p.11 na p.p.č.507 - k.ú.Horní Litví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8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5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10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103:BE1068)),  2)</f>
        <v>0</v>
      </c>
      <c r="G33" s="24"/>
      <c r="H33" s="24"/>
      <c r="I33" s="143" t="n">
        <v>0.21</v>
      </c>
      <c r="J33" s="142" t="n">
        <f aca="false">ROUND(((SUM(BE103:BE106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103:BF1068)),  2)</f>
        <v>0</v>
      </c>
      <c r="G34" s="24"/>
      <c r="H34" s="24"/>
      <c r="I34" s="143" t="n">
        <v>0.15</v>
      </c>
      <c r="J34" s="142" t="n">
        <f aca="false">ROUND(((SUM(BF103:BF106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103:BG106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103:BH106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103:BI106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řístavba výtahu k objektu č.p.11 na p.p.č.507 - k.ú.Horní Litví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konstrukce a prá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8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2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436 01 Litvínov</v>
      </c>
      <c r="G54" s="26"/>
      <c r="H54" s="26"/>
      <c r="I54" s="17" t="s">
        <v>30</v>
      </c>
      <c r="J54" s="157" t="str">
        <f aca="false">E21</f>
        <v>Petr Vachulk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2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1</v>
      </c>
      <c r="D57" s="159"/>
      <c r="E57" s="159"/>
      <c r="F57" s="159"/>
      <c r="G57" s="159"/>
      <c r="H57" s="159"/>
      <c r="I57" s="159"/>
      <c r="J57" s="160" t="s">
        <v>10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9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10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63" customFormat="true" ht="24.95" hidden="false" customHeight="true" outlineLevel="0" collapsed="false">
      <c r="B60" s="164"/>
      <c r="C60" s="165"/>
      <c r="D60" s="166" t="s">
        <v>104</v>
      </c>
      <c r="E60" s="167"/>
      <c r="F60" s="167"/>
      <c r="G60" s="167"/>
      <c r="H60" s="167"/>
      <c r="I60" s="167"/>
      <c r="J60" s="168" t="n">
        <f aca="false">J10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05</v>
      </c>
      <c r="E61" s="173"/>
      <c r="F61" s="173"/>
      <c r="G61" s="173"/>
      <c r="H61" s="173"/>
      <c r="I61" s="173"/>
      <c r="J61" s="174" t="n">
        <f aca="false">J10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06</v>
      </c>
      <c r="E62" s="173"/>
      <c r="F62" s="173"/>
      <c r="G62" s="173"/>
      <c r="H62" s="173"/>
      <c r="I62" s="173"/>
      <c r="J62" s="174" t="n">
        <f aca="false">J15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07</v>
      </c>
      <c r="E63" s="173"/>
      <c r="F63" s="173"/>
      <c r="G63" s="173"/>
      <c r="H63" s="173"/>
      <c r="I63" s="173"/>
      <c r="J63" s="174" t="n">
        <f aca="false">J175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08</v>
      </c>
      <c r="E64" s="173"/>
      <c r="F64" s="173"/>
      <c r="G64" s="173"/>
      <c r="H64" s="173"/>
      <c r="I64" s="173"/>
      <c r="J64" s="174" t="n">
        <f aca="false">J247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09</v>
      </c>
      <c r="E65" s="173"/>
      <c r="F65" s="173"/>
      <c r="G65" s="173"/>
      <c r="H65" s="173"/>
      <c r="I65" s="173"/>
      <c r="J65" s="174" t="n">
        <f aca="false">J31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0</v>
      </c>
      <c r="E66" s="173"/>
      <c r="F66" s="173"/>
      <c r="G66" s="173"/>
      <c r="H66" s="173"/>
      <c r="I66" s="173"/>
      <c r="J66" s="174" t="n">
        <f aca="false">J35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1</v>
      </c>
      <c r="E67" s="173"/>
      <c r="F67" s="173"/>
      <c r="G67" s="173"/>
      <c r="H67" s="173"/>
      <c r="I67" s="173"/>
      <c r="J67" s="174" t="n">
        <f aca="false">J45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2</v>
      </c>
      <c r="E68" s="173"/>
      <c r="F68" s="173"/>
      <c r="G68" s="173"/>
      <c r="H68" s="173"/>
      <c r="I68" s="173"/>
      <c r="J68" s="174" t="n">
        <f aca="false">J52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3</v>
      </c>
      <c r="E69" s="173"/>
      <c r="F69" s="173"/>
      <c r="G69" s="173"/>
      <c r="H69" s="173"/>
      <c r="I69" s="173"/>
      <c r="J69" s="174" t="n">
        <f aca="false">J59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4</v>
      </c>
      <c r="E70" s="173"/>
      <c r="F70" s="173"/>
      <c r="G70" s="173"/>
      <c r="H70" s="173"/>
      <c r="I70" s="173"/>
      <c r="J70" s="174" t="n">
        <f aca="false">J64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5</v>
      </c>
      <c r="E71" s="173"/>
      <c r="F71" s="173"/>
      <c r="G71" s="173"/>
      <c r="H71" s="173"/>
      <c r="I71" s="173"/>
      <c r="J71" s="174" t="n">
        <f aca="false">J70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6</v>
      </c>
      <c r="E72" s="173"/>
      <c r="F72" s="173"/>
      <c r="G72" s="173"/>
      <c r="H72" s="173"/>
      <c r="I72" s="173"/>
      <c r="J72" s="174" t="n">
        <f aca="false">J722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17</v>
      </c>
      <c r="E73" s="167"/>
      <c r="F73" s="167"/>
      <c r="G73" s="167"/>
      <c r="H73" s="167"/>
      <c r="I73" s="167"/>
      <c r="J73" s="168" t="n">
        <f aca="false">J726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18</v>
      </c>
      <c r="E74" s="173"/>
      <c r="F74" s="173"/>
      <c r="G74" s="173"/>
      <c r="H74" s="173"/>
      <c r="I74" s="173"/>
      <c r="J74" s="174" t="n">
        <f aca="false">J727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19</v>
      </c>
      <c r="E75" s="173"/>
      <c r="F75" s="173"/>
      <c r="G75" s="173"/>
      <c r="H75" s="173"/>
      <c r="I75" s="173"/>
      <c r="J75" s="174" t="n">
        <f aca="false">J77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20</v>
      </c>
      <c r="E76" s="173"/>
      <c r="F76" s="173"/>
      <c r="G76" s="173"/>
      <c r="H76" s="173"/>
      <c r="I76" s="173"/>
      <c r="J76" s="174" t="n">
        <f aca="false">J805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1</v>
      </c>
      <c r="E77" s="173"/>
      <c r="F77" s="173"/>
      <c r="G77" s="173"/>
      <c r="H77" s="173"/>
      <c r="I77" s="173"/>
      <c r="J77" s="174" t="n">
        <f aca="false">J88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2</v>
      </c>
      <c r="E78" s="173"/>
      <c r="F78" s="173"/>
      <c r="G78" s="173"/>
      <c r="H78" s="173"/>
      <c r="I78" s="173"/>
      <c r="J78" s="174" t="n">
        <f aca="false">J88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23</v>
      </c>
      <c r="E79" s="173"/>
      <c r="F79" s="173"/>
      <c r="G79" s="173"/>
      <c r="H79" s="173"/>
      <c r="I79" s="173"/>
      <c r="J79" s="174" t="n">
        <f aca="false">J937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24</v>
      </c>
      <c r="E80" s="173"/>
      <c r="F80" s="173"/>
      <c r="G80" s="173"/>
      <c r="H80" s="173"/>
      <c r="I80" s="173"/>
      <c r="J80" s="174" t="n">
        <f aca="false">J980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25</v>
      </c>
      <c r="E81" s="173"/>
      <c r="F81" s="173"/>
      <c r="G81" s="173"/>
      <c r="H81" s="173"/>
      <c r="I81" s="173"/>
      <c r="J81" s="174" t="n">
        <f aca="false">J997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26</v>
      </c>
      <c r="E82" s="173"/>
      <c r="F82" s="173"/>
      <c r="G82" s="173"/>
      <c r="H82" s="173"/>
      <c r="I82" s="173"/>
      <c r="J82" s="174" t="n">
        <f aca="false">J1012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27</v>
      </c>
      <c r="E83" s="173"/>
      <c r="F83" s="173"/>
      <c r="G83" s="173"/>
      <c r="H83" s="173"/>
      <c r="I83" s="173"/>
      <c r="J83" s="174" t="n">
        <f aca="false">J1055</f>
        <v>0</v>
      </c>
      <c r="K83" s="109"/>
      <c r="L83" s="175"/>
    </row>
    <row r="84" s="31" customFormat="true" ht="21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28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5" t="str">
        <f aca="false">E7</f>
        <v>Přístavba výtahu k objektu č.p.11 na p.p.č.507 - k.ú.Horní Litvínov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98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01 - Stavební konstrukce a práce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 </v>
      </c>
      <c r="G97" s="26"/>
      <c r="H97" s="26"/>
      <c r="I97" s="17" t="s">
        <v>22</v>
      </c>
      <c r="J97" s="156" t="str">
        <f aca="false">IF(J12="","",J12)</f>
        <v>8. 5. 2022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2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Město Litvínov, náměstí Míru 11, 436 01 Litvínov</v>
      </c>
      <c r="G99" s="26"/>
      <c r="H99" s="26"/>
      <c r="I99" s="17" t="s">
        <v>30</v>
      </c>
      <c r="J99" s="157" t="str">
        <f aca="false">E21</f>
        <v>Petr Vachulka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2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3</v>
      </c>
      <c r="J100" s="157" t="str">
        <f aca="false">E24</f>
        <v> 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25" hidden="false" customHeight="true" outlineLevel="0" collapsed="false">
      <c r="A102" s="176"/>
      <c r="B102" s="177"/>
      <c r="C102" s="178" t="s">
        <v>129</v>
      </c>
      <c r="D102" s="179" t="s">
        <v>55</v>
      </c>
      <c r="E102" s="179" t="s">
        <v>51</v>
      </c>
      <c r="F102" s="179" t="s">
        <v>52</v>
      </c>
      <c r="G102" s="179" t="s">
        <v>130</v>
      </c>
      <c r="H102" s="179" t="s">
        <v>131</v>
      </c>
      <c r="I102" s="179" t="s">
        <v>132</v>
      </c>
      <c r="J102" s="179" t="s">
        <v>102</v>
      </c>
      <c r="K102" s="180" t="s">
        <v>133</v>
      </c>
      <c r="L102" s="181"/>
      <c r="M102" s="74"/>
      <c r="N102" s="75" t="s">
        <v>40</v>
      </c>
      <c r="O102" s="75" t="s">
        <v>134</v>
      </c>
      <c r="P102" s="75" t="s">
        <v>135</v>
      </c>
      <c r="Q102" s="75" t="s">
        <v>136</v>
      </c>
      <c r="R102" s="75" t="s">
        <v>137</v>
      </c>
      <c r="S102" s="75" t="s">
        <v>138</v>
      </c>
      <c r="T102" s="76" t="s">
        <v>139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9" hidden="false" customHeight="true" outlineLevel="0" collapsed="false">
      <c r="A103" s="24"/>
      <c r="B103" s="25"/>
      <c r="C103" s="82" t="s">
        <v>140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726</f>
        <v>0</v>
      </c>
      <c r="Q103" s="78"/>
      <c r="R103" s="185" t="n">
        <f aca="false">R104+R726</f>
        <v>88.73207856</v>
      </c>
      <c r="S103" s="78"/>
      <c r="T103" s="186" t="n">
        <f aca="false">T104+T726</f>
        <v>18.1457547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9</v>
      </c>
      <c r="AU103" s="3" t="s">
        <v>103</v>
      </c>
      <c r="BK103" s="187" t="n">
        <f aca="false">BK104+BK726</f>
        <v>0</v>
      </c>
    </row>
    <row r="104" s="188" customFormat="true" ht="25.9" hidden="false" customHeight="true" outlineLevel="0" collapsed="false">
      <c r="B104" s="189"/>
      <c r="C104" s="190"/>
      <c r="D104" s="191" t="s">
        <v>69</v>
      </c>
      <c r="E104" s="192" t="s">
        <v>141</v>
      </c>
      <c r="F104" s="192" t="s">
        <v>142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50+P175+P247+P318+P351+P453+P525+P590+P647+P703+P722</f>
        <v>0</v>
      </c>
      <c r="Q104" s="197"/>
      <c r="R104" s="198" t="n">
        <f aca="false">R105+R150+R175+R247+R318+R351+R453+R525+R590+R647+R703+R722</f>
        <v>88.0480774</v>
      </c>
      <c r="S104" s="197"/>
      <c r="T104" s="199" t="n">
        <f aca="false">T105+T150+T175+T247+T318+T351+T453+T525+T590+T647+T703+T722</f>
        <v>17.266075</v>
      </c>
      <c r="AR104" s="200" t="s">
        <v>78</v>
      </c>
      <c r="AT104" s="201" t="s">
        <v>69</v>
      </c>
      <c r="AU104" s="201" t="s">
        <v>70</v>
      </c>
      <c r="AY104" s="200" t="s">
        <v>143</v>
      </c>
      <c r="BK104" s="202" t="n">
        <f aca="false">BK105+BK150+BK175+BK247+BK318+BK351+BK453+BK525+BK590+BK647+BK703+BK722</f>
        <v>0</v>
      </c>
    </row>
    <row r="105" s="188" customFormat="true" ht="22.9" hidden="false" customHeight="true" outlineLevel="0" collapsed="false">
      <c r="B105" s="189"/>
      <c r="C105" s="190"/>
      <c r="D105" s="191" t="s">
        <v>69</v>
      </c>
      <c r="E105" s="203" t="s">
        <v>78</v>
      </c>
      <c r="F105" s="203" t="s">
        <v>144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49)</f>
        <v>0</v>
      </c>
      <c r="Q105" s="197"/>
      <c r="R105" s="198" t="n">
        <f aca="false">SUM(R106:R149)</f>
        <v>0</v>
      </c>
      <c r="S105" s="197"/>
      <c r="T105" s="199" t="n">
        <f aca="false">SUM(T106:T149)</f>
        <v>0</v>
      </c>
      <c r="AR105" s="200" t="s">
        <v>78</v>
      </c>
      <c r="AT105" s="201" t="s">
        <v>69</v>
      </c>
      <c r="AU105" s="201" t="s">
        <v>78</v>
      </c>
      <c r="AY105" s="200" t="s">
        <v>143</v>
      </c>
      <c r="BK105" s="202" t="n">
        <f aca="false">SUM(BK106:BK149)</f>
        <v>0</v>
      </c>
    </row>
    <row r="106" s="31" customFormat="true" ht="16.5" hidden="false" customHeight="true" outlineLevel="0" collapsed="false">
      <c r="A106" s="24"/>
      <c r="B106" s="25"/>
      <c r="C106" s="205" t="s">
        <v>78</v>
      </c>
      <c r="D106" s="205" t="s">
        <v>145</v>
      </c>
      <c r="E106" s="206" t="s">
        <v>146</v>
      </c>
      <c r="F106" s="207" t="s">
        <v>147</v>
      </c>
      <c r="G106" s="208" t="s">
        <v>148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9</v>
      </c>
      <c r="AT106" s="216" t="s">
        <v>145</v>
      </c>
      <c r="AU106" s="216" t="s">
        <v>80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9</v>
      </c>
      <c r="BM106" s="216" t="s">
        <v>150</v>
      </c>
    </row>
    <row r="107" s="31" customFormat="true" ht="16.5" hidden="false" customHeight="true" outlineLevel="0" collapsed="false">
      <c r="A107" s="24"/>
      <c r="B107" s="25"/>
      <c r="C107" s="205" t="s">
        <v>80</v>
      </c>
      <c r="D107" s="205" t="s">
        <v>145</v>
      </c>
      <c r="E107" s="206" t="s">
        <v>151</v>
      </c>
      <c r="F107" s="207" t="s">
        <v>152</v>
      </c>
      <c r="G107" s="208" t="s">
        <v>153</v>
      </c>
      <c r="H107" s="209" t="n">
        <v>17</v>
      </c>
      <c r="I107" s="210"/>
      <c r="J107" s="211" t="n">
        <f aca="false">ROUND(I107*H107,2)</f>
        <v>0</v>
      </c>
      <c r="K107" s="207" t="s">
        <v>154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9</v>
      </c>
      <c r="AT107" s="216" t="s">
        <v>145</v>
      </c>
      <c r="AU107" s="216" t="s">
        <v>80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9</v>
      </c>
      <c r="BM107" s="216" t="s">
        <v>155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15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80</v>
      </c>
    </row>
    <row r="109" s="31" customFormat="true" ht="11.25" hidden="false" customHeight="false" outlineLevel="0" collapsed="false">
      <c r="A109" s="24"/>
      <c r="B109" s="25"/>
      <c r="C109" s="26"/>
      <c r="D109" s="223" t="s">
        <v>158</v>
      </c>
      <c r="E109" s="26"/>
      <c r="F109" s="224" t="s">
        <v>15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0</v>
      </c>
    </row>
    <row r="110" s="225" customFormat="true" ht="11.25" hidden="false" customHeight="false" outlineLevel="0" collapsed="false">
      <c r="B110" s="226"/>
      <c r="C110" s="227"/>
      <c r="D110" s="218" t="s">
        <v>160</v>
      </c>
      <c r="E110" s="228"/>
      <c r="F110" s="229" t="s">
        <v>161</v>
      </c>
      <c r="G110" s="227"/>
      <c r="H110" s="230" t="n">
        <v>17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0</v>
      </c>
      <c r="AU110" s="236" t="s">
        <v>80</v>
      </c>
      <c r="AV110" s="225" t="s">
        <v>80</v>
      </c>
      <c r="AW110" s="225" t="s">
        <v>32</v>
      </c>
      <c r="AX110" s="225" t="s">
        <v>78</v>
      </c>
      <c r="AY110" s="236" t="s">
        <v>143</v>
      </c>
    </row>
    <row r="111" s="31" customFormat="true" ht="16.5" hidden="false" customHeight="true" outlineLevel="0" collapsed="false">
      <c r="A111" s="24"/>
      <c r="B111" s="25"/>
      <c r="C111" s="205" t="s">
        <v>162</v>
      </c>
      <c r="D111" s="205" t="s">
        <v>145</v>
      </c>
      <c r="E111" s="206" t="s">
        <v>163</v>
      </c>
      <c r="F111" s="207" t="s">
        <v>164</v>
      </c>
      <c r="G111" s="208" t="s">
        <v>153</v>
      </c>
      <c r="H111" s="209" t="n">
        <v>17</v>
      </c>
      <c r="I111" s="210"/>
      <c r="J111" s="211" t="n">
        <f aca="false">ROUND(I111*H111,2)</f>
        <v>0</v>
      </c>
      <c r="K111" s="207" t="s">
        <v>154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9</v>
      </c>
      <c r="AT111" s="216" t="s">
        <v>145</v>
      </c>
      <c r="AU111" s="216" t="s">
        <v>80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9</v>
      </c>
      <c r="BM111" s="216" t="s">
        <v>165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166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80</v>
      </c>
    </row>
    <row r="113" s="31" customFormat="true" ht="11.25" hidden="false" customHeight="false" outlineLevel="0" collapsed="false">
      <c r="A113" s="24"/>
      <c r="B113" s="25"/>
      <c r="C113" s="26"/>
      <c r="D113" s="223" t="s">
        <v>158</v>
      </c>
      <c r="E113" s="26"/>
      <c r="F113" s="224" t="s">
        <v>16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0</v>
      </c>
    </row>
    <row r="114" s="225" customFormat="true" ht="11.25" hidden="false" customHeight="false" outlineLevel="0" collapsed="false">
      <c r="B114" s="226"/>
      <c r="C114" s="227"/>
      <c r="D114" s="218" t="s">
        <v>160</v>
      </c>
      <c r="E114" s="228"/>
      <c r="F114" s="229" t="s">
        <v>161</v>
      </c>
      <c r="G114" s="227"/>
      <c r="H114" s="230" t="n">
        <v>17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0</v>
      </c>
      <c r="AU114" s="236" t="s">
        <v>80</v>
      </c>
      <c r="AV114" s="225" t="s">
        <v>80</v>
      </c>
      <c r="AW114" s="225" t="s">
        <v>32</v>
      </c>
      <c r="AX114" s="225" t="s">
        <v>78</v>
      </c>
      <c r="AY114" s="236" t="s">
        <v>143</v>
      </c>
    </row>
    <row r="115" s="31" customFormat="true" ht="16.5" hidden="false" customHeight="true" outlineLevel="0" collapsed="false">
      <c r="A115" s="24"/>
      <c r="B115" s="25"/>
      <c r="C115" s="205" t="s">
        <v>149</v>
      </c>
      <c r="D115" s="205" t="s">
        <v>145</v>
      </c>
      <c r="E115" s="206" t="s">
        <v>168</v>
      </c>
      <c r="F115" s="207" t="s">
        <v>169</v>
      </c>
      <c r="G115" s="208" t="s">
        <v>153</v>
      </c>
      <c r="H115" s="209" t="n">
        <v>1.669</v>
      </c>
      <c r="I115" s="210"/>
      <c r="J115" s="211" t="n">
        <f aca="false">ROUND(I115*H115,2)</f>
        <v>0</v>
      </c>
      <c r="K115" s="207" t="s">
        <v>154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9</v>
      </c>
      <c r="AT115" s="216" t="s">
        <v>145</v>
      </c>
      <c r="AU115" s="216" t="s">
        <v>80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9</v>
      </c>
      <c r="BM115" s="216" t="s">
        <v>170</v>
      </c>
    </row>
    <row r="116" s="31" customFormat="true" ht="19.5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7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80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58</v>
      </c>
      <c r="E117" s="26"/>
      <c r="F117" s="224" t="s">
        <v>17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0</v>
      </c>
    </row>
    <row r="118" s="225" customFormat="true" ht="11.25" hidden="false" customHeight="false" outlineLevel="0" collapsed="false">
      <c r="B118" s="226"/>
      <c r="C118" s="227"/>
      <c r="D118" s="218" t="s">
        <v>160</v>
      </c>
      <c r="E118" s="228"/>
      <c r="F118" s="229" t="s">
        <v>173</v>
      </c>
      <c r="G118" s="227"/>
      <c r="H118" s="230" t="n">
        <v>1.669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0</v>
      </c>
      <c r="AU118" s="236" t="s">
        <v>80</v>
      </c>
      <c r="AV118" s="225" t="s">
        <v>80</v>
      </c>
      <c r="AW118" s="225" t="s">
        <v>32</v>
      </c>
      <c r="AX118" s="225" t="s">
        <v>78</v>
      </c>
      <c r="AY118" s="236" t="s">
        <v>143</v>
      </c>
    </row>
    <row r="119" s="31" customFormat="true" ht="16.5" hidden="false" customHeight="true" outlineLevel="0" collapsed="false">
      <c r="A119" s="24"/>
      <c r="B119" s="25"/>
      <c r="C119" s="205" t="s">
        <v>174</v>
      </c>
      <c r="D119" s="205" t="s">
        <v>145</v>
      </c>
      <c r="E119" s="206" t="s">
        <v>175</v>
      </c>
      <c r="F119" s="207" t="s">
        <v>176</v>
      </c>
      <c r="G119" s="208" t="s">
        <v>153</v>
      </c>
      <c r="H119" s="209" t="n">
        <v>1.669</v>
      </c>
      <c r="I119" s="210"/>
      <c r="J119" s="211" t="n">
        <f aca="false">ROUND(I119*H119,2)</f>
        <v>0</v>
      </c>
      <c r="K119" s="207" t="s">
        <v>154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9</v>
      </c>
      <c r="AT119" s="216" t="s">
        <v>145</v>
      </c>
      <c r="AU119" s="216" t="s">
        <v>80</v>
      </c>
      <c r="AY119" s="3" t="s">
        <v>14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9</v>
      </c>
      <c r="BM119" s="216" t="s">
        <v>177</v>
      </c>
    </row>
    <row r="120" s="31" customFormat="true" ht="19.5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17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0</v>
      </c>
    </row>
    <row r="121" s="31" customFormat="true" ht="11.25" hidden="false" customHeight="false" outlineLevel="0" collapsed="false">
      <c r="A121" s="24"/>
      <c r="B121" s="25"/>
      <c r="C121" s="26"/>
      <c r="D121" s="223" t="s">
        <v>158</v>
      </c>
      <c r="E121" s="26"/>
      <c r="F121" s="224" t="s">
        <v>17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0</v>
      </c>
    </row>
    <row r="122" s="225" customFormat="true" ht="11.25" hidden="false" customHeight="false" outlineLevel="0" collapsed="false">
      <c r="B122" s="226"/>
      <c r="C122" s="227"/>
      <c r="D122" s="218" t="s">
        <v>160</v>
      </c>
      <c r="E122" s="228"/>
      <c r="F122" s="229" t="s">
        <v>180</v>
      </c>
      <c r="G122" s="227"/>
      <c r="H122" s="230" t="n">
        <v>0.45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0</v>
      </c>
      <c r="AU122" s="236" t="s">
        <v>80</v>
      </c>
      <c r="AV122" s="225" t="s">
        <v>80</v>
      </c>
      <c r="AW122" s="225" t="s">
        <v>32</v>
      </c>
      <c r="AX122" s="225" t="s">
        <v>70</v>
      </c>
      <c r="AY122" s="236" t="s">
        <v>143</v>
      </c>
    </row>
    <row r="123" s="225" customFormat="true" ht="11.25" hidden="false" customHeight="false" outlineLevel="0" collapsed="false">
      <c r="B123" s="226"/>
      <c r="C123" s="227"/>
      <c r="D123" s="218" t="s">
        <v>160</v>
      </c>
      <c r="E123" s="228"/>
      <c r="F123" s="229" t="s">
        <v>173</v>
      </c>
      <c r="G123" s="227"/>
      <c r="H123" s="230" t="n">
        <v>1.669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0</v>
      </c>
      <c r="AU123" s="236" t="s">
        <v>80</v>
      </c>
      <c r="AV123" s="225" t="s">
        <v>80</v>
      </c>
      <c r="AW123" s="225" t="s">
        <v>32</v>
      </c>
      <c r="AX123" s="225" t="s">
        <v>78</v>
      </c>
      <c r="AY123" s="236" t="s">
        <v>143</v>
      </c>
    </row>
    <row r="124" s="31" customFormat="true" ht="21.75" hidden="false" customHeight="true" outlineLevel="0" collapsed="false">
      <c r="A124" s="24"/>
      <c r="B124" s="25"/>
      <c r="C124" s="205" t="s">
        <v>181</v>
      </c>
      <c r="D124" s="205" t="s">
        <v>145</v>
      </c>
      <c r="E124" s="206" t="s">
        <v>182</v>
      </c>
      <c r="F124" s="207" t="s">
        <v>183</v>
      </c>
      <c r="G124" s="208" t="s">
        <v>153</v>
      </c>
      <c r="H124" s="209" t="n">
        <v>18.669</v>
      </c>
      <c r="I124" s="210"/>
      <c r="J124" s="211" t="n">
        <f aca="false">ROUND(I124*H124,2)</f>
        <v>0</v>
      </c>
      <c r="K124" s="207" t="s">
        <v>154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9</v>
      </c>
      <c r="AT124" s="216" t="s">
        <v>145</v>
      </c>
      <c r="AU124" s="216" t="s">
        <v>80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9</v>
      </c>
      <c r="BM124" s="216" t="s">
        <v>184</v>
      </c>
    </row>
    <row r="125" s="31" customFormat="true" ht="19.5" hidden="false" customHeight="false" outlineLevel="0" collapsed="false">
      <c r="A125" s="24"/>
      <c r="B125" s="25"/>
      <c r="C125" s="26"/>
      <c r="D125" s="218" t="s">
        <v>156</v>
      </c>
      <c r="E125" s="26"/>
      <c r="F125" s="219" t="s">
        <v>18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0</v>
      </c>
    </row>
    <row r="126" s="31" customFormat="true" ht="11.25" hidden="false" customHeight="false" outlineLevel="0" collapsed="false">
      <c r="A126" s="24"/>
      <c r="B126" s="25"/>
      <c r="C126" s="26"/>
      <c r="D126" s="223" t="s">
        <v>158</v>
      </c>
      <c r="E126" s="26"/>
      <c r="F126" s="224" t="s">
        <v>18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0</v>
      </c>
    </row>
    <row r="127" s="225" customFormat="true" ht="11.25" hidden="false" customHeight="false" outlineLevel="0" collapsed="false">
      <c r="B127" s="226"/>
      <c r="C127" s="227"/>
      <c r="D127" s="218" t="s">
        <v>160</v>
      </c>
      <c r="E127" s="228"/>
      <c r="F127" s="229" t="s">
        <v>187</v>
      </c>
      <c r="G127" s="227"/>
      <c r="H127" s="230" t="n">
        <v>18.669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0</v>
      </c>
      <c r="AU127" s="236" t="s">
        <v>80</v>
      </c>
      <c r="AV127" s="225" t="s">
        <v>80</v>
      </c>
      <c r="AW127" s="225" t="s">
        <v>32</v>
      </c>
      <c r="AX127" s="225" t="s">
        <v>78</v>
      </c>
      <c r="AY127" s="236" t="s">
        <v>143</v>
      </c>
    </row>
    <row r="128" s="31" customFormat="true" ht="24.2" hidden="false" customHeight="true" outlineLevel="0" collapsed="false">
      <c r="A128" s="24"/>
      <c r="B128" s="25"/>
      <c r="C128" s="205" t="s">
        <v>188</v>
      </c>
      <c r="D128" s="205" t="s">
        <v>145</v>
      </c>
      <c r="E128" s="206" t="s">
        <v>189</v>
      </c>
      <c r="F128" s="207" t="s">
        <v>190</v>
      </c>
      <c r="G128" s="208" t="s">
        <v>153</v>
      </c>
      <c r="H128" s="209" t="n">
        <v>37.338</v>
      </c>
      <c r="I128" s="210"/>
      <c r="J128" s="211" t="n">
        <f aca="false">ROUND(I128*H128,2)</f>
        <v>0</v>
      </c>
      <c r="K128" s="207" t="s">
        <v>154</v>
      </c>
      <c r="L128" s="30"/>
      <c r="M128" s="212"/>
      <c r="N128" s="213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9</v>
      </c>
      <c r="AT128" s="216" t="s">
        <v>145</v>
      </c>
      <c r="AU128" s="216" t="s">
        <v>80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9</v>
      </c>
      <c r="BM128" s="216" t="s">
        <v>191</v>
      </c>
    </row>
    <row r="129" s="31" customFormat="true" ht="19.5" hidden="false" customHeight="false" outlineLevel="0" collapsed="false">
      <c r="A129" s="24"/>
      <c r="B129" s="25"/>
      <c r="C129" s="26"/>
      <c r="D129" s="218" t="s">
        <v>156</v>
      </c>
      <c r="E129" s="26"/>
      <c r="F129" s="219" t="s">
        <v>19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80</v>
      </c>
    </row>
    <row r="130" s="31" customFormat="true" ht="11.25" hidden="false" customHeight="false" outlineLevel="0" collapsed="false">
      <c r="A130" s="24"/>
      <c r="B130" s="25"/>
      <c r="C130" s="26"/>
      <c r="D130" s="223" t="s">
        <v>158</v>
      </c>
      <c r="E130" s="26"/>
      <c r="F130" s="224" t="s">
        <v>19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0</v>
      </c>
    </row>
    <row r="131" s="225" customFormat="true" ht="11.25" hidden="false" customHeight="false" outlineLevel="0" collapsed="false">
      <c r="B131" s="226"/>
      <c r="C131" s="227"/>
      <c r="D131" s="218" t="s">
        <v>160</v>
      </c>
      <c r="E131" s="228"/>
      <c r="F131" s="229" t="s">
        <v>194</v>
      </c>
      <c r="G131" s="227"/>
      <c r="H131" s="230" t="n">
        <v>37.338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0</v>
      </c>
      <c r="AU131" s="236" t="s">
        <v>80</v>
      </c>
      <c r="AV131" s="225" t="s">
        <v>80</v>
      </c>
      <c r="AW131" s="225" t="s">
        <v>32</v>
      </c>
      <c r="AX131" s="225" t="s">
        <v>78</v>
      </c>
      <c r="AY131" s="236" t="s">
        <v>143</v>
      </c>
    </row>
    <row r="132" s="31" customFormat="true" ht="21.75" hidden="false" customHeight="true" outlineLevel="0" collapsed="false">
      <c r="A132" s="24"/>
      <c r="B132" s="25"/>
      <c r="C132" s="205" t="s">
        <v>195</v>
      </c>
      <c r="D132" s="205" t="s">
        <v>145</v>
      </c>
      <c r="E132" s="206" t="s">
        <v>196</v>
      </c>
      <c r="F132" s="207" t="s">
        <v>197</v>
      </c>
      <c r="G132" s="208" t="s">
        <v>153</v>
      </c>
      <c r="H132" s="209" t="n">
        <v>18.669</v>
      </c>
      <c r="I132" s="210"/>
      <c r="J132" s="211" t="n">
        <f aca="false">ROUND(I132*H132,2)</f>
        <v>0</v>
      </c>
      <c r="K132" s="207" t="s">
        <v>154</v>
      </c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9</v>
      </c>
      <c r="AT132" s="216" t="s">
        <v>145</v>
      </c>
      <c r="AU132" s="216" t="s">
        <v>80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9</v>
      </c>
      <c r="BM132" s="216" t="s">
        <v>198</v>
      </c>
    </row>
    <row r="133" s="31" customFormat="true" ht="19.5" hidden="false" customHeight="false" outlineLevel="0" collapsed="false">
      <c r="A133" s="24"/>
      <c r="B133" s="25"/>
      <c r="C133" s="26"/>
      <c r="D133" s="218" t="s">
        <v>156</v>
      </c>
      <c r="E133" s="26"/>
      <c r="F133" s="219" t="s">
        <v>19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0</v>
      </c>
    </row>
    <row r="134" s="31" customFormat="true" ht="11.25" hidden="false" customHeight="false" outlineLevel="0" collapsed="false">
      <c r="A134" s="24"/>
      <c r="B134" s="25"/>
      <c r="C134" s="26"/>
      <c r="D134" s="223" t="s">
        <v>158</v>
      </c>
      <c r="E134" s="26"/>
      <c r="F134" s="224" t="s">
        <v>20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0</v>
      </c>
    </row>
    <row r="135" s="225" customFormat="true" ht="11.25" hidden="false" customHeight="false" outlineLevel="0" collapsed="false">
      <c r="B135" s="226"/>
      <c r="C135" s="227"/>
      <c r="D135" s="218" t="s">
        <v>160</v>
      </c>
      <c r="E135" s="228"/>
      <c r="F135" s="229" t="s">
        <v>187</v>
      </c>
      <c r="G135" s="227"/>
      <c r="H135" s="230" t="n">
        <v>18.669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0</v>
      </c>
      <c r="AU135" s="236" t="s">
        <v>80</v>
      </c>
      <c r="AV135" s="225" t="s">
        <v>80</v>
      </c>
      <c r="AW135" s="225" t="s">
        <v>32</v>
      </c>
      <c r="AX135" s="225" t="s">
        <v>78</v>
      </c>
      <c r="AY135" s="236" t="s">
        <v>143</v>
      </c>
    </row>
    <row r="136" s="31" customFormat="true" ht="24.2" hidden="false" customHeight="true" outlineLevel="0" collapsed="false">
      <c r="A136" s="24"/>
      <c r="B136" s="25"/>
      <c r="C136" s="205" t="s">
        <v>201</v>
      </c>
      <c r="D136" s="205" t="s">
        <v>145</v>
      </c>
      <c r="E136" s="206" t="s">
        <v>202</v>
      </c>
      <c r="F136" s="207" t="s">
        <v>203</v>
      </c>
      <c r="G136" s="208" t="s">
        <v>153</v>
      </c>
      <c r="H136" s="209" t="n">
        <v>37.338</v>
      </c>
      <c r="I136" s="210"/>
      <c r="J136" s="211" t="n">
        <f aca="false">ROUND(I136*H136,2)</f>
        <v>0</v>
      </c>
      <c r="K136" s="207" t="s">
        <v>154</v>
      </c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9</v>
      </c>
      <c r="AT136" s="216" t="s">
        <v>145</v>
      </c>
      <c r="AU136" s="216" t="s">
        <v>80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9</v>
      </c>
      <c r="BM136" s="216" t="s">
        <v>204</v>
      </c>
    </row>
    <row r="137" s="31" customFormat="true" ht="19.5" hidden="false" customHeight="false" outlineLevel="0" collapsed="false">
      <c r="A137" s="24"/>
      <c r="B137" s="25"/>
      <c r="C137" s="26"/>
      <c r="D137" s="218" t="s">
        <v>156</v>
      </c>
      <c r="E137" s="26"/>
      <c r="F137" s="219" t="s">
        <v>20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0</v>
      </c>
    </row>
    <row r="138" s="31" customFormat="true" ht="11.25" hidden="false" customHeight="false" outlineLevel="0" collapsed="false">
      <c r="A138" s="24"/>
      <c r="B138" s="25"/>
      <c r="C138" s="26"/>
      <c r="D138" s="223" t="s">
        <v>158</v>
      </c>
      <c r="E138" s="26"/>
      <c r="F138" s="224" t="s">
        <v>20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0</v>
      </c>
    </row>
    <row r="139" s="225" customFormat="true" ht="11.25" hidden="false" customHeight="false" outlineLevel="0" collapsed="false">
      <c r="B139" s="226"/>
      <c r="C139" s="227"/>
      <c r="D139" s="218" t="s">
        <v>160</v>
      </c>
      <c r="E139" s="228"/>
      <c r="F139" s="229" t="s">
        <v>194</v>
      </c>
      <c r="G139" s="227"/>
      <c r="H139" s="230" t="n">
        <v>37.338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0</v>
      </c>
      <c r="AU139" s="236" t="s">
        <v>80</v>
      </c>
      <c r="AV139" s="225" t="s">
        <v>80</v>
      </c>
      <c r="AW139" s="225" t="s">
        <v>32</v>
      </c>
      <c r="AX139" s="225" t="s">
        <v>78</v>
      </c>
      <c r="AY139" s="236" t="s">
        <v>143</v>
      </c>
    </row>
    <row r="140" s="31" customFormat="true" ht="16.5" hidden="false" customHeight="true" outlineLevel="0" collapsed="false">
      <c r="A140" s="24"/>
      <c r="B140" s="25"/>
      <c r="C140" s="205" t="s">
        <v>207</v>
      </c>
      <c r="D140" s="205" t="s">
        <v>145</v>
      </c>
      <c r="E140" s="206" t="s">
        <v>208</v>
      </c>
      <c r="F140" s="207" t="s">
        <v>209</v>
      </c>
      <c r="G140" s="208" t="s">
        <v>210</v>
      </c>
      <c r="H140" s="209" t="n">
        <v>67.208</v>
      </c>
      <c r="I140" s="210"/>
      <c r="J140" s="211" t="n">
        <f aca="false">ROUND(I140*H140,2)</f>
        <v>0</v>
      </c>
      <c r="K140" s="207" t="s">
        <v>154</v>
      </c>
      <c r="L140" s="30"/>
      <c r="M140" s="212"/>
      <c r="N140" s="213" t="s">
        <v>41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9</v>
      </c>
      <c r="AT140" s="216" t="s">
        <v>145</v>
      </c>
      <c r="AU140" s="216" t="s">
        <v>80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9</v>
      </c>
      <c r="BM140" s="216" t="s">
        <v>211</v>
      </c>
    </row>
    <row r="141" s="31" customFormat="true" ht="19.5" hidden="false" customHeight="false" outlineLevel="0" collapsed="false">
      <c r="A141" s="24"/>
      <c r="B141" s="25"/>
      <c r="C141" s="26"/>
      <c r="D141" s="218" t="s">
        <v>156</v>
      </c>
      <c r="E141" s="26"/>
      <c r="F141" s="219" t="s">
        <v>21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0</v>
      </c>
    </row>
    <row r="142" s="31" customFormat="true" ht="11.25" hidden="false" customHeight="false" outlineLevel="0" collapsed="false">
      <c r="A142" s="24"/>
      <c r="B142" s="25"/>
      <c r="C142" s="26"/>
      <c r="D142" s="223" t="s">
        <v>158</v>
      </c>
      <c r="E142" s="26"/>
      <c r="F142" s="224" t="s">
        <v>213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0</v>
      </c>
    </row>
    <row r="143" s="225" customFormat="true" ht="11.25" hidden="false" customHeight="false" outlineLevel="0" collapsed="false">
      <c r="B143" s="226"/>
      <c r="C143" s="227"/>
      <c r="D143" s="218" t="s">
        <v>160</v>
      </c>
      <c r="E143" s="228"/>
      <c r="F143" s="229" t="s">
        <v>214</v>
      </c>
      <c r="G143" s="227"/>
      <c r="H143" s="230" t="n">
        <v>67.208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0</v>
      </c>
      <c r="AU143" s="236" t="s">
        <v>80</v>
      </c>
      <c r="AV143" s="225" t="s">
        <v>80</v>
      </c>
      <c r="AW143" s="225" t="s">
        <v>32</v>
      </c>
      <c r="AX143" s="225" t="s">
        <v>78</v>
      </c>
      <c r="AY143" s="236" t="s">
        <v>143</v>
      </c>
    </row>
    <row r="144" s="31" customFormat="true" ht="16.5" hidden="false" customHeight="true" outlineLevel="0" collapsed="false">
      <c r="A144" s="24"/>
      <c r="B144" s="25"/>
      <c r="C144" s="205" t="s">
        <v>215</v>
      </c>
      <c r="D144" s="205" t="s">
        <v>145</v>
      </c>
      <c r="E144" s="206" t="s">
        <v>216</v>
      </c>
      <c r="F144" s="207" t="s">
        <v>217</v>
      </c>
      <c r="G144" s="208" t="s">
        <v>153</v>
      </c>
      <c r="H144" s="209" t="n">
        <v>18</v>
      </c>
      <c r="I144" s="210"/>
      <c r="J144" s="211" t="n">
        <f aca="false">ROUND(I144*H144,2)</f>
        <v>0</v>
      </c>
      <c r="K144" s="207" t="s">
        <v>154</v>
      </c>
      <c r="L144" s="30"/>
      <c r="M144" s="212"/>
      <c r="N144" s="213" t="s">
        <v>41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9</v>
      </c>
      <c r="AT144" s="216" t="s">
        <v>145</v>
      </c>
      <c r="AU144" s="216" t="s">
        <v>80</v>
      </c>
      <c r="AY144" s="3" t="s">
        <v>14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9</v>
      </c>
      <c r="BM144" s="216" t="s">
        <v>218</v>
      </c>
    </row>
    <row r="145" s="31" customFormat="true" ht="19.5" hidden="false" customHeight="false" outlineLevel="0" collapsed="false">
      <c r="A145" s="24"/>
      <c r="B145" s="25"/>
      <c r="C145" s="26"/>
      <c r="D145" s="218" t="s">
        <v>156</v>
      </c>
      <c r="E145" s="26"/>
      <c r="F145" s="219" t="s">
        <v>21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0</v>
      </c>
    </row>
    <row r="146" s="31" customFormat="true" ht="11.25" hidden="false" customHeight="false" outlineLevel="0" collapsed="false">
      <c r="A146" s="24"/>
      <c r="B146" s="25"/>
      <c r="C146" s="26"/>
      <c r="D146" s="223" t="s">
        <v>158</v>
      </c>
      <c r="E146" s="26"/>
      <c r="F146" s="224" t="s">
        <v>22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37" t="s">
        <v>221</v>
      </c>
      <c r="D147" s="237" t="s">
        <v>222</v>
      </c>
      <c r="E147" s="238" t="s">
        <v>223</v>
      </c>
      <c r="F147" s="239" t="s">
        <v>224</v>
      </c>
      <c r="G147" s="240" t="s">
        <v>210</v>
      </c>
      <c r="H147" s="241" t="n">
        <v>36</v>
      </c>
      <c r="I147" s="242"/>
      <c r="J147" s="243" t="n">
        <f aca="false">ROUND(I147*H147,2)</f>
        <v>0</v>
      </c>
      <c r="K147" s="239" t="s">
        <v>154</v>
      </c>
      <c r="L147" s="244"/>
      <c r="M147" s="245"/>
      <c r="N147" s="246" t="s">
        <v>41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95</v>
      </c>
      <c r="AT147" s="216" t="s">
        <v>222</v>
      </c>
      <c r="AU147" s="216" t="s">
        <v>80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9</v>
      </c>
      <c r="BM147" s="216" t="s">
        <v>225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56</v>
      </c>
      <c r="E148" s="26"/>
      <c r="F148" s="219" t="s">
        <v>22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0</v>
      </c>
    </row>
    <row r="149" s="225" customFormat="true" ht="11.25" hidden="false" customHeight="false" outlineLevel="0" collapsed="false">
      <c r="B149" s="226"/>
      <c r="C149" s="227"/>
      <c r="D149" s="218" t="s">
        <v>160</v>
      </c>
      <c r="E149" s="228"/>
      <c r="F149" s="229" t="s">
        <v>226</v>
      </c>
      <c r="G149" s="227"/>
      <c r="H149" s="230" t="n">
        <v>36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0</v>
      </c>
      <c r="AU149" s="236" t="s">
        <v>80</v>
      </c>
      <c r="AV149" s="225" t="s">
        <v>80</v>
      </c>
      <c r="AW149" s="225" t="s">
        <v>32</v>
      </c>
      <c r="AX149" s="225" t="s">
        <v>78</v>
      </c>
      <c r="AY149" s="236" t="s">
        <v>143</v>
      </c>
    </row>
    <row r="150" s="188" customFormat="true" ht="22.9" hidden="false" customHeight="true" outlineLevel="0" collapsed="false">
      <c r="B150" s="189"/>
      <c r="C150" s="190"/>
      <c r="D150" s="191" t="s">
        <v>69</v>
      </c>
      <c r="E150" s="203" t="s">
        <v>227</v>
      </c>
      <c r="F150" s="203" t="s">
        <v>228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4)</f>
        <v>0</v>
      </c>
      <c r="Q150" s="197"/>
      <c r="R150" s="198" t="n">
        <f aca="false">SUM(R151:R174)</f>
        <v>15.72918802</v>
      </c>
      <c r="S150" s="197"/>
      <c r="T150" s="199" t="n">
        <f aca="false">SUM(T151:T174)</f>
        <v>0</v>
      </c>
      <c r="AR150" s="200" t="s">
        <v>78</v>
      </c>
      <c r="AT150" s="201" t="s">
        <v>69</v>
      </c>
      <c r="AU150" s="201" t="s">
        <v>78</v>
      </c>
      <c r="AY150" s="200" t="s">
        <v>143</v>
      </c>
      <c r="BK150" s="202" t="n">
        <f aca="false">SUM(BK151:BK174)</f>
        <v>0</v>
      </c>
    </row>
    <row r="151" s="31" customFormat="true" ht="16.5" hidden="false" customHeight="true" outlineLevel="0" collapsed="false">
      <c r="A151" s="24"/>
      <c r="B151" s="25"/>
      <c r="C151" s="205" t="s">
        <v>229</v>
      </c>
      <c r="D151" s="205" t="s">
        <v>145</v>
      </c>
      <c r="E151" s="206" t="s">
        <v>230</v>
      </c>
      <c r="F151" s="207" t="s">
        <v>231</v>
      </c>
      <c r="G151" s="208" t="s">
        <v>153</v>
      </c>
      <c r="H151" s="209" t="n">
        <v>1.861</v>
      </c>
      <c r="I151" s="210"/>
      <c r="J151" s="211" t="n">
        <f aca="false">ROUND(I151*H151,2)</f>
        <v>0</v>
      </c>
      <c r="K151" s="207" t="s">
        <v>154</v>
      </c>
      <c r="L151" s="30"/>
      <c r="M151" s="212"/>
      <c r="N151" s="213" t="s">
        <v>41</v>
      </c>
      <c r="O151" s="67"/>
      <c r="P151" s="214" t="n">
        <f aca="false">O151*H151</f>
        <v>0</v>
      </c>
      <c r="Q151" s="214" t="n">
        <v>2.50187</v>
      </c>
      <c r="R151" s="214" t="n">
        <f aca="false">Q151*H151</f>
        <v>4.65598007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9</v>
      </c>
      <c r="AT151" s="216" t="s">
        <v>145</v>
      </c>
      <c r="AU151" s="216" t="s">
        <v>80</v>
      </c>
      <c r="AY151" s="3" t="s">
        <v>14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9</v>
      </c>
      <c r="BM151" s="216" t="s">
        <v>232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56</v>
      </c>
      <c r="E152" s="26"/>
      <c r="F152" s="219" t="s">
        <v>23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0</v>
      </c>
    </row>
    <row r="153" s="31" customFormat="true" ht="11.25" hidden="false" customHeight="false" outlineLevel="0" collapsed="false">
      <c r="A153" s="24"/>
      <c r="B153" s="25"/>
      <c r="C153" s="26"/>
      <c r="D153" s="223" t="s">
        <v>158</v>
      </c>
      <c r="E153" s="26"/>
      <c r="F153" s="224" t="s">
        <v>23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0</v>
      </c>
    </row>
    <row r="154" s="225" customFormat="true" ht="11.25" hidden="false" customHeight="false" outlineLevel="0" collapsed="false">
      <c r="B154" s="226"/>
      <c r="C154" s="227"/>
      <c r="D154" s="218" t="s">
        <v>160</v>
      </c>
      <c r="E154" s="228"/>
      <c r="F154" s="229" t="s">
        <v>235</v>
      </c>
      <c r="G154" s="227"/>
      <c r="H154" s="230" t="n">
        <v>1.731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0</v>
      </c>
      <c r="AU154" s="236" t="s">
        <v>80</v>
      </c>
      <c r="AV154" s="225" t="s">
        <v>80</v>
      </c>
      <c r="AW154" s="225" t="s">
        <v>32</v>
      </c>
      <c r="AX154" s="225" t="s">
        <v>70</v>
      </c>
      <c r="AY154" s="236" t="s">
        <v>143</v>
      </c>
    </row>
    <row r="155" s="225" customFormat="true" ht="11.25" hidden="false" customHeight="false" outlineLevel="0" collapsed="false">
      <c r="B155" s="226"/>
      <c r="C155" s="227"/>
      <c r="D155" s="218" t="s">
        <v>160</v>
      </c>
      <c r="E155" s="228"/>
      <c r="F155" s="229" t="s">
        <v>236</v>
      </c>
      <c r="G155" s="227"/>
      <c r="H155" s="230" t="n">
        <v>0.13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0</v>
      </c>
      <c r="AU155" s="236" t="s">
        <v>80</v>
      </c>
      <c r="AV155" s="225" t="s">
        <v>80</v>
      </c>
      <c r="AW155" s="225" t="s">
        <v>32</v>
      </c>
      <c r="AX155" s="225" t="s">
        <v>70</v>
      </c>
      <c r="AY155" s="236" t="s">
        <v>143</v>
      </c>
    </row>
    <row r="156" s="247" customFormat="true" ht="11.25" hidden="false" customHeight="false" outlineLevel="0" collapsed="false">
      <c r="B156" s="248"/>
      <c r="C156" s="249"/>
      <c r="D156" s="218" t="s">
        <v>160</v>
      </c>
      <c r="E156" s="250"/>
      <c r="F156" s="251" t="s">
        <v>237</v>
      </c>
      <c r="G156" s="249"/>
      <c r="H156" s="252" t="n">
        <v>1.861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0</v>
      </c>
      <c r="AU156" s="258" t="s">
        <v>80</v>
      </c>
      <c r="AV156" s="247" t="s">
        <v>149</v>
      </c>
      <c r="AW156" s="247" t="s">
        <v>32</v>
      </c>
      <c r="AX156" s="247" t="s">
        <v>78</v>
      </c>
      <c r="AY156" s="258" t="s">
        <v>143</v>
      </c>
    </row>
    <row r="157" s="31" customFormat="true" ht="16.5" hidden="false" customHeight="true" outlineLevel="0" collapsed="false">
      <c r="A157" s="24"/>
      <c r="B157" s="25"/>
      <c r="C157" s="205" t="s">
        <v>238</v>
      </c>
      <c r="D157" s="205" t="s">
        <v>145</v>
      </c>
      <c r="E157" s="206" t="s">
        <v>239</v>
      </c>
      <c r="F157" s="207" t="s">
        <v>240</v>
      </c>
      <c r="G157" s="208" t="s">
        <v>153</v>
      </c>
      <c r="H157" s="209" t="n">
        <v>3.337</v>
      </c>
      <c r="I157" s="210"/>
      <c r="J157" s="211" t="n">
        <f aca="false">ROUND(I157*H157,2)</f>
        <v>0</v>
      </c>
      <c r="K157" s="207" t="s">
        <v>154</v>
      </c>
      <c r="L157" s="30"/>
      <c r="M157" s="212"/>
      <c r="N157" s="213" t="s">
        <v>41</v>
      </c>
      <c r="O157" s="67"/>
      <c r="P157" s="214" t="n">
        <f aca="false">O157*H157</f>
        <v>0</v>
      </c>
      <c r="Q157" s="214" t="n">
        <v>2.50187</v>
      </c>
      <c r="R157" s="214" t="n">
        <f aca="false">Q157*H157</f>
        <v>8.34874019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9</v>
      </c>
      <c r="AT157" s="216" t="s">
        <v>145</v>
      </c>
      <c r="AU157" s="216" t="s">
        <v>80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9</v>
      </c>
      <c r="BM157" s="216" t="s">
        <v>241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56</v>
      </c>
      <c r="E158" s="26"/>
      <c r="F158" s="219" t="s">
        <v>24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0</v>
      </c>
    </row>
    <row r="159" s="31" customFormat="true" ht="11.25" hidden="false" customHeight="false" outlineLevel="0" collapsed="false">
      <c r="A159" s="24"/>
      <c r="B159" s="25"/>
      <c r="C159" s="26"/>
      <c r="D159" s="223" t="s">
        <v>158</v>
      </c>
      <c r="E159" s="26"/>
      <c r="F159" s="224" t="s">
        <v>24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0</v>
      </c>
    </row>
    <row r="160" s="225" customFormat="true" ht="11.25" hidden="false" customHeight="false" outlineLevel="0" collapsed="false">
      <c r="B160" s="226"/>
      <c r="C160" s="227"/>
      <c r="D160" s="218" t="s">
        <v>160</v>
      </c>
      <c r="E160" s="228"/>
      <c r="F160" s="229" t="s">
        <v>244</v>
      </c>
      <c r="G160" s="227"/>
      <c r="H160" s="230" t="n">
        <v>3.337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0</v>
      </c>
      <c r="AU160" s="236" t="s">
        <v>80</v>
      </c>
      <c r="AV160" s="225" t="s">
        <v>80</v>
      </c>
      <c r="AW160" s="225" t="s">
        <v>32</v>
      </c>
      <c r="AX160" s="225" t="s">
        <v>78</v>
      </c>
      <c r="AY160" s="236" t="s">
        <v>143</v>
      </c>
    </row>
    <row r="161" s="31" customFormat="true" ht="16.5" hidden="false" customHeight="true" outlineLevel="0" collapsed="false">
      <c r="A161" s="24"/>
      <c r="B161" s="25"/>
      <c r="C161" s="205" t="s">
        <v>8</v>
      </c>
      <c r="D161" s="205" t="s">
        <v>145</v>
      </c>
      <c r="E161" s="206" t="s">
        <v>245</v>
      </c>
      <c r="F161" s="207" t="s">
        <v>246</v>
      </c>
      <c r="G161" s="208" t="s">
        <v>247</v>
      </c>
      <c r="H161" s="209" t="n">
        <v>6.408</v>
      </c>
      <c r="I161" s="210"/>
      <c r="J161" s="211" t="n">
        <f aca="false">ROUND(I161*H161,2)</f>
        <v>0</v>
      </c>
      <c r="K161" s="207" t="s">
        <v>154</v>
      </c>
      <c r="L161" s="30"/>
      <c r="M161" s="212"/>
      <c r="N161" s="213" t="s">
        <v>41</v>
      </c>
      <c r="O161" s="67"/>
      <c r="P161" s="214" t="n">
        <f aca="false">O161*H161</f>
        <v>0</v>
      </c>
      <c r="Q161" s="214" t="n">
        <v>0.00247</v>
      </c>
      <c r="R161" s="214" t="n">
        <f aca="false">Q161*H161</f>
        <v>0.01582776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9</v>
      </c>
      <c r="AT161" s="216" t="s">
        <v>145</v>
      </c>
      <c r="AU161" s="216" t="s">
        <v>80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9</v>
      </c>
      <c r="BM161" s="216" t="s">
        <v>248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6</v>
      </c>
      <c r="E162" s="26"/>
      <c r="F162" s="219" t="s">
        <v>24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0</v>
      </c>
    </row>
    <row r="163" s="31" customFormat="true" ht="11.25" hidden="false" customHeight="false" outlineLevel="0" collapsed="false">
      <c r="A163" s="24"/>
      <c r="B163" s="25"/>
      <c r="C163" s="26"/>
      <c r="D163" s="223" t="s">
        <v>158</v>
      </c>
      <c r="E163" s="26"/>
      <c r="F163" s="224" t="s">
        <v>250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0</v>
      </c>
    </row>
    <row r="164" s="225" customFormat="true" ht="11.25" hidden="false" customHeight="false" outlineLevel="0" collapsed="false">
      <c r="B164" s="226"/>
      <c r="C164" s="227"/>
      <c r="D164" s="218" t="s">
        <v>160</v>
      </c>
      <c r="E164" s="228"/>
      <c r="F164" s="229" t="s">
        <v>251</v>
      </c>
      <c r="G164" s="227"/>
      <c r="H164" s="230" t="n">
        <v>2.886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60</v>
      </c>
      <c r="AU164" s="236" t="s">
        <v>80</v>
      </c>
      <c r="AV164" s="225" t="s">
        <v>80</v>
      </c>
      <c r="AW164" s="225" t="s">
        <v>32</v>
      </c>
      <c r="AX164" s="225" t="s">
        <v>70</v>
      </c>
      <c r="AY164" s="236" t="s">
        <v>143</v>
      </c>
    </row>
    <row r="165" s="225" customFormat="true" ht="11.25" hidden="false" customHeight="false" outlineLevel="0" collapsed="false">
      <c r="B165" s="226"/>
      <c r="C165" s="227"/>
      <c r="D165" s="218" t="s">
        <v>160</v>
      </c>
      <c r="E165" s="228"/>
      <c r="F165" s="229" t="s">
        <v>252</v>
      </c>
      <c r="G165" s="227"/>
      <c r="H165" s="230" t="n">
        <v>0.396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0</v>
      </c>
      <c r="AU165" s="236" t="s">
        <v>80</v>
      </c>
      <c r="AV165" s="225" t="s">
        <v>80</v>
      </c>
      <c r="AW165" s="225" t="s">
        <v>32</v>
      </c>
      <c r="AX165" s="225" t="s">
        <v>70</v>
      </c>
      <c r="AY165" s="236" t="s">
        <v>143</v>
      </c>
    </row>
    <row r="166" s="225" customFormat="true" ht="11.25" hidden="false" customHeight="false" outlineLevel="0" collapsed="false">
      <c r="B166" s="226"/>
      <c r="C166" s="227"/>
      <c r="D166" s="218" t="s">
        <v>160</v>
      </c>
      <c r="E166" s="228"/>
      <c r="F166" s="229" t="s">
        <v>253</v>
      </c>
      <c r="G166" s="227"/>
      <c r="H166" s="230" t="n">
        <v>3.126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0</v>
      </c>
      <c r="AU166" s="236" t="s">
        <v>80</v>
      </c>
      <c r="AV166" s="225" t="s">
        <v>80</v>
      </c>
      <c r="AW166" s="225" t="s">
        <v>32</v>
      </c>
      <c r="AX166" s="225" t="s">
        <v>70</v>
      </c>
      <c r="AY166" s="236" t="s">
        <v>143</v>
      </c>
    </row>
    <row r="167" s="247" customFormat="true" ht="11.25" hidden="false" customHeight="false" outlineLevel="0" collapsed="false">
      <c r="B167" s="248"/>
      <c r="C167" s="249"/>
      <c r="D167" s="218" t="s">
        <v>160</v>
      </c>
      <c r="E167" s="250"/>
      <c r="F167" s="251" t="s">
        <v>237</v>
      </c>
      <c r="G167" s="249"/>
      <c r="H167" s="252" t="n">
        <v>6.408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60</v>
      </c>
      <c r="AU167" s="258" t="s">
        <v>80</v>
      </c>
      <c r="AV167" s="247" t="s">
        <v>149</v>
      </c>
      <c r="AW167" s="247" t="s">
        <v>32</v>
      </c>
      <c r="AX167" s="247" t="s">
        <v>78</v>
      </c>
      <c r="AY167" s="258" t="s">
        <v>143</v>
      </c>
    </row>
    <row r="168" s="31" customFormat="true" ht="16.5" hidden="false" customHeight="true" outlineLevel="0" collapsed="false">
      <c r="A168" s="24"/>
      <c r="B168" s="25"/>
      <c r="C168" s="205" t="s">
        <v>254</v>
      </c>
      <c r="D168" s="205" t="s">
        <v>145</v>
      </c>
      <c r="E168" s="206" t="s">
        <v>255</v>
      </c>
      <c r="F168" s="207" t="s">
        <v>256</v>
      </c>
      <c r="G168" s="208" t="s">
        <v>247</v>
      </c>
      <c r="H168" s="209" t="n">
        <v>6.408</v>
      </c>
      <c r="I168" s="210"/>
      <c r="J168" s="211" t="n">
        <f aca="false">ROUND(I168*H168,2)</f>
        <v>0</v>
      </c>
      <c r="K168" s="207" t="s">
        <v>154</v>
      </c>
      <c r="L168" s="30"/>
      <c r="M168" s="212"/>
      <c r="N168" s="213" t="s">
        <v>41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9</v>
      </c>
      <c r="AT168" s="216" t="s">
        <v>145</v>
      </c>
      <c r="AU168" s="216" t="s">
        <v>80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9</v>
      </c>
      <c r="BM168" s="216" t="s">
        <v>257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6</v>
      </c>
      <c r="E169" s="26"/>
      <c r="F169" s="219" t="s">
        <v>25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0</v>
      </c>
    </row>
    <row r="170" s="31" customFormat="true" ht="11.25" hidden="false" customHeight="false" outlineLevel="0" collapsed="false">
      <c r="A170" s="24"/>
      <c r="B170" s="25"/>
      <c r="C170" s="26"/>
      <c r="D170" s="223" t="s">
        <v>158</v>
      </c>
      <c r="E170" s="26"/>
      <c r="F170" s="224" t="s">
        <v>25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05" t="s">
        <v>260</v>
      </c>
      <c r="D171" s="205" t="s">
        <v>145</v>
      </c>
      <c r="E171" s="206" t="s">
        <v>261</v>
      </c>
      <c r="F171" s="207" t="s">
        <v>262</v>
      </c>
      <c r="G171" s="208" t="s">
        <v>153</v>
      </c>
      <c r="H171" s="209" t="n">
        <v>1.254</v>
      </c>
      <c r="I171" s="210"/>
      <c r="J171" s="211" t="n">
        <f aca="false">ROUND(I171*H171,2)</f>
        <v>0</v>
      </c>
      <c r="K171" s="207" t="s">
        <v>154</v>
      </c>
      <c r="L171" s="30"/>
      <c r="M171" s="212"/>
      <c r="N171" s="213" t="s">
        <v>41</v>
      </c>
      <c r="O171" s="67"/>
      <c r="P171" s="214" t="n">
        <f aca="false">O171*H171</f>
        <v>0</v>
      </c>
      <c r="Q171" s="214" t="n">
        <v>2.16</v>
      </c>
      <c r="R171" s="214" t="n">
        <f aca="false">Q171*H171</f>
        <v>2.70864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9</v>
      </c>
      <c r="AT171" s="216" t="s">
        <v>145</v>
      </c>
      <c r="AU171" s="216" t="s">
        <v>80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9</v>
      </c>
      <c r="BM171" s="216" t="s">
        <v>263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56</v>
      </c>
      <c r="E172" s="26"/>
      <c r="F172" s="219" t="s">
        <v>26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80</v>
      </c>
    </row>
    <row r="173" s="31" customFormat="true" ht="11.25" hidden="false" customHeight="false" outlineLevel="0" collapsed="false">
      <c r="A173" s="24"/>
      <c r="B173" s="25"/>
      <c r="C173" s="26"/>
      <c r="D173" s="223" t="s">
        <v>158</v>
      </c>
      <c r="E173" s="26"/>
      <c r="F173" s="224" t="s">
        <v>26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0</v>
      </c>
    </row>
    <row r="174" s="225" customFormat="true" ht="11.25" hidden="false" customHeight="false" outlineLevel="0" collapsed="false">
      <c r="B174" s="226"/>
      <c r="C174" s="227"/>
      <c r="D174" s="218" t="s">
        <v>160</v>
      </c>
      <c r="E174" s="228"/>
      <c r="F174" s="229" t="s">
        <v>265</v>
      </c>
      <c r="G174" s="227"/>
      <c r="H174" s="230" t="n">
        <v>1.254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60</v>
      </c>
      <c r="AU174" s="236" t="s">
        <v>80</v>
      </c>
      <c r="AV174" s="225" t="s">
        <v>80</v>
      </c>
      <c r="AW174" s="225" t="s">
        <v>32</v>
      </c>
      <c r="AX174" s="225" t="s">
        <v>78</v>
      </c>
      <c r="AY174" s="236" t="s">
        <v>143</v>
      </c>
    </row>
    <row r="175" s="188" customFormat="true" ht="22.9" hidden="false" customHeight="true" outlineLevel="0" collapsed="false">
      <c r="B175" s="189"/>
      <c r="C175" s="190"/>
      <c r="D175" s="191" t="s">
        <v>69</v>
      </c>
      <c r="E175" s="203" t="s">
        <v>162</v>
      </c>
      <c r="F175" s="203" t="s">
        <v>266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46)</f>
        <v>0</v>
      </c>
      <c r="Q175" s="197"/>
      <c r="R175" s="198" t="n">
        <f aca="false">SUM(R176:R246)</f>
        <v>53.24566982</v>
      </c>
      <c r="S175" s="197"/>
      <c r="T175" s="199" t="n">
        <f aca="false">SUM(T176:T246)</f>
        <v>0</v>
      </c>
      <c r="AR175" s="200" t="s">
        <v>78</v>
      </c>
      <c r="AT175" s="201" t="s">
        <v>69</v>
      </c>
      <c r="AU175" s="201" t="s">
        <v>78</v>
      </c>
      <c r="AY175" s="200" t="s">
        <v>143</v>
      </c>
      <c r="BK175" s="202" t="n">
        <f aca="false">SUM(BK176:BK246)</f>
        <v>0</v>
      </c>
    </row>
    <row r="176" s="31" customFormat="true" ht="16.5" hidden="false" customHeight="true" outlineLevel="0" collapsed="false">
      <c r="A176" s="24"/>
      <c r="B176" s="25"/>
      <c r="C176" s="205" t="s">
        <v>267</v>
      </c>
      <c r="D176" s="205" t="s">
        <v>145</v>
      </c>
      <c r="E176" s="206" t="s">
        <v>268</v>
      </c>
      <c r="F176" s="207" t="s">
        <v>269</v>
      </c>
      <c r="G176" s="208" t="s">
        <v>247</v>
      </c>
      <c r="H176" s="209" t="n">
        <v>90.127</v>
      </c>
      <c r="I176" s="210"/>
      <c r="J176" s="211" t="n">
        <f aca="false">ROUND(I176*H176,2)</f>
        <v>0</v>
      </c>
      <c r="K176" s="207" t="s">
        <v>154</v>
      </c>
      <c r="L176" s="30"/>
      <c r="M176" s="212"/>
      <c r="N176" s="213" t="s">
        <v>41</v>
      </c>
      <c r="O176" s="67"/>
      <c r="P176" s="214" t="n">
        <f aca="false">O176*H176</f>
        <v>0</v>
      </c>
      <c r="Q176" s="214" t="n">
        <v>0.3223</v>
      </c>
      <c r="R176" s="214" t="n">
        <f aca="false">Q176*H176</f>
        <v>29.0479321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9</v>
      </c>
      <c r="AT176" s="216" t="s">
        <v>145</v>
      </c>
      <c r="AU176" s="216" t="s">
        <v>80</v>
      </c>
      <c r="AY176" s="3" t="s">
        <v>14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9</v>
      </c>
      <c r="BM176" s="216" t="s">
        <v>270</v>
      </c>
    </row>
    <row r="177" s="31" customFormat="true" ht="19.5" hidden="false" customHeight="false" outlineLevel="0" collapsed="false">
      <c r="A177" s="24"/>
      <c r="B177" s="25"/>
      <c r="C177" s="26"/>
      <c r="D177" s="218" t="s">
        <v>156</v>
      </c>
      <c r="E177" s="26"/>
      <c r="F177" s="219" t="s">
        <v>27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0</v>
      </c>
    </row>
    <row r="178" s="31" customFormat="true" ht="11.25" hidden="false" customHeight="false" outlineLevel="0" collapsed="false">
      <c r="A178" s="24"/>
      <c r="B178" s="25"/>
      <c r="C178" s="26"/>
      <c r="D178" s="223" t="s">
        <v>158</v>
      </c>
      <c r="E178" s="26"/>
      <c r="F178" s="224" t="s">
        <v>27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0</v>
      </c>
    </row>
    <row r="179" s="259" customFormat="true" ht="11.25" hidden="false" customHeight="false" outlineLevel="0" collapsed="false">
      <c r="B179" s="260"/>
      <c r="C179" s="261"/>
      <c r="D179" s="218" t="s">
        <v>160</v>
      </c>
      <c r="E179" s="262"/>
      <c r="F179" s="263" t="s">
        <v>273</v>
      </c>
      <c r="G179" s="261"/>
      <c r="H179" s="262"/>
      <c r="I179" s="264"/>
      <c r="J179" s="261"/>
      <c r="K179" s="261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160</v>
      </c>
      <c r="AU179" s="269" t="s">
        <v>80</v>
      </c>
      <c r="AV179" s="259" t="s">
        <v>78</v>
      </c>
      <c r="AW179" s="259" t="s">
        <v>32</v>
      </c>
      <c r="AX179" s="259" t="s">
        <v>70</v>
      </c>
      <c r="AY179" s="269" t="s">
        <v>143</v>
      </c>
    </row>
    <row r="180" s="225" customFormat="true" ht="11.25" hidden="false" customHeight="false" outlineLevel="0" collapsed="false">
      <c r="B180" s="226"/>
      <c r="C180" s="227"/>
      <c r="D180" s="218" t="s">
        <v>160</v>
      </c>
      <c r="E180" s="228"/>
      <c r="F180" s="229" t="s">
        <v>274</v>
      </c>
      <c r="G180" s="227"/>
      <c r="H180" s="230" t="n">
        <v>12.684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0</v>
      </c>
      <c r="AU180" s="236" t="s">
        <v>80</v>
      </c>
      <c r="AV180" s="225" t="s">
        <v>80</v>
      </c>
      <c r="AW180" s="225" t="s">
        <v>32</v>
      </c>
      <c r="AX180" s="225" t="s">
        <v>70</v>
      </c>
      <c r="AY180" s="236" t="s">
        <v>143</v>
      </c>
    </row>
    <row r="181" s="225" customFormat="true" ht="11.25" hidden="false" customHeight="false" outlineLevel="0" collapsed="false">
      <c r="B181" s="226"/>
      <c r="C181" s="227"/>
      <c r="D181" s="218" t="s">
        <v>160</v>
      </c>
      <c r="E181" s="228"/>
      <c r="F181" s="229" t="s">
        <v>275</v>
      </c>
      <c r="G181" s="227"/>
      <c r="H181" s="230" t="n">
        <v>-0.708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0</v>
      </c>
      <c r="AU181" s="236" t="s">
        <v>80</v>
      </c>
      <c r="AV181" s="225" t="s">
        <v>80</v>
      </c>
      <c r="AW181" s="225" t="s">
        <v>32</v>
      </c>
      <c r="AX181" s="225" t="s">
        <v>70</v>
      </c>
      <c r="AY181" s="236" t="s">
        <v>143</v>
      </c>
    </row>
    <row r="182" s="225" customFormat="true" ht="11.25" hidden="false" customHeight="false" outlineLevel="0" collapsed="false">
      <c r="B182" s="226"/>
      <c r="C182" s="227"/>
      <c r="D182" s="218" t="s">
        <v>160</v>
      </c>
      <c r="E182" s="228"/>
      <c r="F182" s="229" t="s">
        <v>276</v>
      </c>
      <c r="G182" s="227"/>
      <c r="H182" s="230" t="n">
        <v>0.75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0</v>
      </c>
      <c r="AU182" s="236" t="s">
        <v>80</v>
      </c>
      <c r="AV182" s="225" t="s">
        <v>80</v>
      </c>
      <c r="AW182" s="225" t="s">
        <v>32</v>
      </c>
      <c r="AX182" s="225" t="s">
        <v>70</v>
      </c>
      <c r="AY182" s="236" t="s">
        <v>143</v>
      </c>
    </row>
    <row r="183" s="259" customFormat="true" ht="11.25" hidden="false" customHeight="false" outlineLevel="0" collapsed="false">
      <c r="B183" s="260"/>
      <c r="C183" s="261"/>
      <c r="D183" s="218" t="s">
        <v>160</v>
      </c>
      <c r="E183" s="262"/>
      <c r="F183" s="263" t="s">
        <v>277</v>
      </c>
      <c r="G183" s="261"/>
      <c r="H183" s="262"/>
      <c r="I183" s="264"/>
      <c r="J183" s="261"/>
      <c r="K183" s="261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160</v>
      </c>
      <c r="AU183" s="269" t="s">
        <v>80</v>
      </c>
      <c r="AV183" s="259" t="s">
        <v>78</v>
      </c>
      <c r="AW183" s="259" t="s">
        <v>32</v>
      </c>
      <c r="AX183" s="259" t="s">
        <v>70</v>
      </c>
      <c r="AY183" s="269" t="s">
        <v>143</v>
      </c>
    </row>
    <row r="184" s="225" customFormat="true" ht="11.25" hidden="false" customHeight="false" outlineLevel="0" collapsed="false">
      <c r="B184" s="226"/>
      <c r="C184" s="227"/>
      <c r="D184" s="218" t="s">
        <v>160</v>
      </c>
      <c r="E184" s="228"/>
      <c r="F184" s="229" t="s">
        <v>278</v>
      </c>
      <c r="G184" s="227"/>
      <c r="H184" s="230" t="n">
        <v>87.785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0</v>
      </c>
      <c r="AU184" s="236" t="s">
        <v>80</v>
      </c>
      <c r="AV184" s="225" t="s">
        <v>80</v>
      </c>
      <c r="AW184" s="225" t="s">
        <v>32</v>
      </c>
      <c r="AX184" s="225" t="s">
        <v>70</v>
      </c>
      <c r="AY184" s="236" t="s">
        <v>143</v>
      </c>
    </row>
    <row r="185" s="225" customFormat="true" ht="11.25" hidden="false" customHeight="false" outlineLevel="0" collapsed="false">
      <c r="B185" s="226"/>
      <c r="C185" s="227"/>
      <c r="D185" s="218" t="s">
        <v>160</v>
      </c>
      <c r="E185" s="228"/>
      <c r="F185" s="229" t="s">
        <v>279</v>
      </c>
      <c r="G185" s="227"/>
      <c r="H185" s="230" t="n">
        <v>-10.384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0</v>
      </c>
      <c r="AU185" s="236" t="s">
        <v>80</v>
      </c>
      <c r="AV185" s="225" t="s">
        <v>80</v>
      </c>
      <c r="AW185" s="225" t="s">
        <v>32</v>
      </c>
      <c r="AX185" s="225" t="s">
        <v>70</v>
      </c>
      <c r="AY185" s="236" t="s">
        <v>143</v>
      </c>
    </row>
    <row r="186" s="247" customFormat="true" ht="11.25" hidden="false" customHeight="false" outlineLevel="0" collapsed="false">
      <c r="B186" s="248"/>
      <c r="C186" s="249"/>
      <c r="D186" s="218" t="s">
        <v>160</v>
      </c>
      <c r="E186" s="250"/>
      <c r="F186" s="251" t="s">
        <v>237</v>
      </c>
      <c r="G186" s="249"/>
      <c r="H186" s="252" t="n">
        <v>90.127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60</v>
      </c>
      <c r="AU186" s="258" t="s">
        <v>80</v>
      </c>
      <c r="AV186" s="247" t="s">
        <v>149</v>
      </c>
      <c r="AW186" s="247" t="s">
        <v>32</v>
      </c>
      <c r="AX186" s="247" t="s">
        <v>78</v>
      </c>
      <c r="AY186" s="258" t="s">
        <v>143</v>
      </c>
    </row>
    <row r="187" s="31" customFormat="true" ht="16.5" hidden="false" customHeight="true" outlineLevel="0" collapsed="false">
      <c r="A187" s="24"/>
      <c r="B187" s="25"/>
      <c r="C187" s="205" t="s">
        <v>280</v>
      </c>
      <c r="D187" s="205" t="s">
        <v>145</v>
      </c>
      <c r="E187" s="206" t="s">
        <v>281</v>
      </c>
      <c r="F187" s="207" t="s">
        <v>282</v>
      </c>
      <c r="G187" s="208" t="s">
        <v>283</v>
      </c>
      <c r="H187" s="209" t="n">
        <v>23</v>
      </c>
      <c r="I187" s="210"/>
      <c r="J187" s="211" t="n">
        <f aca="false">ROUND(I187*H187,2)</f>
        <v>0</v>
      </c>
      <c r="K187" s="207" t="s">
        <v>154</v>
      </c>
      <c r="L187" s="30"/>
      <c r="M187" s="212"/>
      <c r="N187" s="213" t="s">
        <v>41</v>
      </c>
      <c r="O187" s="67"/>
      <c r="P187" s="214" t="n">
        <f aca="false">O187*H187</f>
        <v>0</v>
      </c>
      <c r="Q187" s="214" t="n">
        <v>0.05455</v>
      </c>
      <c r="R187" s="214" t="n">
        <f aca="false">Q187*H187</f>
        <v>1.25465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9</v>
      </c>
      <c r="AT187" s="216" t="s">
        <v>145</v>
      </c>
      <c r="AU187" s="216" t="s">
        <v>80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9</v>
      </c>
      <c r="BM187" s="216" t="s">
        <v>284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56</v>
      </c>
      <c r="E188" s="26"/>
      <c r="F188" s="219" t="s">
        <v>28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0</v>
      </c>
    </row>
    <row r="189" s="31" customFormat="true" ht="11.25" hidden="false" customHeight="false" outlineLevel="0" collapsed="false">
      <c r="A189" s="24"/>
      <c r="B189" s="25"/>
      <c r="C189" s="26"/>
      <c r="D189" s="223" t="s">
        <v>158</v>
      </c>
      <c r="E189" s="26"/>
      <c r="F189" s="224" t="s">
        <v>28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0</v>
      </c>
    </row>
    <row r="190" s="225" customFormat="true" ht="11.25" hidden="false" customHeight="false" outlineLevel="0" collapsed="false">
      <c r="B190" s="226"/>
      <c r="C190" s="227"/>
      <c r="D190" s="218" t="s">
        <v>160</v>
      </c>
      <c r="E190" s="228"/>
      <c r="F190" s="229" t="s">
        <v>287</v>
      </c>
      <c r="G190" s="227"/>
      <c r="H190" s="230" t="n">
        <v>23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0</v>
      </c>
      <c r="AU190" s="236" t="s">
        <v>80</v>
      </c>
      <c r="AV190" s="225" t="s">
        <v>80</v>
      </c>
      <c r="AW190" s="225" t="s">
        <v>32</v>
      </c>
      <c r="AX190" s="225" t="s">
        <v>78</v>
      </c>
      <c r="AY190" s="236" t="s">
        <v>143</v>
      </c>
    </row>
    <row r="191" s="31" customFormat="true" ht="16.5" hidden="false" customHeight="true" outlineLevel="0" collapsed="false">
      <c r="A191" s="24"/>
      <c r="B191" s="25"/>
      <c r="C191" s="205" t="s">
        <v>288</v>
      </c>
      <c r="D191" s="205" t="s">
        <v>145</v>
      </c>
      <c r="E191" s="206" t="s">
        <v>289</v>
      </c>
      <c r="F191" s="207" t="s">
        <v>290</v>
      </c>
      <c r="G191" s="208" t="s">
        <v>283</v>
      </c>
      <c r="H191" s="209" t="n">
        <v>4</v>
      </c>
      <c r="I191" s="210"/>
      <c r="J191" s="211" t="n">
        <f aca="false">ROUND(I191*H191,2)</f>
        <v>0</v>
      </c>
      <c r="K191" s="207" t="s">
        <v>154</v>
      </c>
      <c r="L191" s="30"/>
      <c r="M191" s="212"/>
      <c r="N191" s="213" t="s">
        <v>41</v>
      </c>
      <c r="O191" s="67"/>
      <c r="P191" s="214" t="n">
        <f aca="false">O191*H191</f>
        <v>0</v>
      </c>
      <c r="Q191" s="214" t="n">
        <v>0.06355</v>
      </c>
      <c r="R191" s="214" t="n">
        <f aca="false">Q191*H191</f>
        <v>0.254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9</v>
      </c>
      <c r="AT191" s="216" t="s">
        <v>145</v>
      </c>
      <c r="AU191" s="216" t="s">
        <v>80</v>
      </c>
      <c r="AY191" s="3" t="s">
        <v>14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9</v>
      </c>
      <c r="BM191" s="216" t="s">
        <v>291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56</v>
      </c>
      <c r="E192" s="26"/>
      <c r="F192" s="219" t="s">
        <v>29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6</v>
      </c>
      <c r="AU192" s="3" t="s">
        <v>80</v>
      </c>
    </row>
    <row r="193" s="31" customFormat="true" ht="11.25" hidden="false" customHeight="false" outlineLevel="0" collapsed="false">
      <c r="A193" s="24"/>
      <c r="B193" s="25"/>
      <c r="C193" s="26"/>
      <c r="D193" s="223" t="s">
        <v>158</v>
      </c>
      <c r="E193" s="26"/>
      <c r="F193" s="224" t="s">
        <v>29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205" t="s">
        <v>7</v>
      </c>
      <c r="D194" s="205" t="s">
        <v>145</v>
      </c>
      <c r="E194" s="206" t="s">
        <v>294</v>
      </c>
      <c r="F194" s="207" t="s">
        <v>295</v>
      </c>
      <c r="G194" s="208" t="s">
        <v>296</v>
      </c>
      <c r="H194" s="209" t="n">
        <v>6</v>
      </c>
      <c r="I194" s="210"/>
      <c r="J194" s="211" t="n">
        <f aca="false">ROUND(I194*H194,2)</f>
        <v>0</v>
      </c>
      <c r="K194" s="207" t="s">
        <v>154</v>
      </c>
      <c r="L194" s="30"/>
      <c r="M194" s="212"/>
      <c r="N194" s="213" t="s">
        <v>41</v>
      </c>
      <c r="O194" s="67"/>
      <c r="P194" s="214" t="n">
        <f aca="false">O194*H194</f>
        <v>0</v>
      </c>
      <c r="Q194" s="214" t="n">
        <v>0.00026</v>
      </c>
      <c r="R194" s="214" t="n">
        <f aca="false">Q194*H194</f>
        <v>0.00156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9</v>
      </c>
      <c r="AT194" s="216" t="s">
        <v>145</v>
      </c>
      <c r="AU194" s="216" t="s">
        <v>80</v>
      </c>
      <c r="AY194" s="3" t="s">
        <v>14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49</v>
      </c>
      <c r="BM194" s="216" t="s">
        <v>297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56</v>
      </c>
      <c r="E195" s="26"/>
      <c r="F195" s="219" t="s">
        <v>29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0</v>
      </c>
    </row>
    <row r="196" s="31" customFormat="true" ht="11.25" hidden="false" customHeight="false" outlineLevel="0" collapsed="false">
      <c r="A196" s="24"/>
      <c r="B196" s="25"/>
      <c r="C196" s="26"/>
      <c r="D196" s="223" t="s">
        <v>158</v>
      </c>
      <c r="E196" s="26"/>
      <c r="F196" s="224" t="s">
        <v>299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0</v>
      </c>
    </row>
    <row r="197" s="225" customFormat="true" ht="11.25" hidden="false" customHeight="false" outlineLevel="0" collapsed="false">
      <c r="B197" s="226"/>
      <c r="C197" s="227"/>
      <c r="D197" s="218" t="s">
        <v>160</v>
      </c>
      <c r="E197" s="228"/>
      <c r="F197" s="229" t="s">
        <v>300</v>
      </c>
      <c r="G197" s="227"/>
      <c r="H197" s="230" t="n">
        <v>6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0</v>
      </c>
      <c r="AU197" s="236" t="s">
        <v>80</v>
      </c>
      <c r="AV197" s="225" t="s">
        <v>80</v>
      </c>
      <c r="AW197" s="225" t="s">
        <v>32</v>
      </c>
      <c r="AX197" s="225" t="s">
        <v>78</v>
      </c>
      <c r="AY197" s="236" t="s">
        <v>143</v>
      </c>
    </row>
    <row r="198" s="31" customFormat="true" ht="16.5" hidden="false" customHeight="true" outlineLevel="0" collapsed="false">
      <c r="A198" s="24"/>
      <c r="B198" s="25"/>
      <c r="C198" s="205" t="s">
        <v>301</v>
      </c>
      <c r="D198" s="205" t="s">
        <v>145</v>
      </c>
      <c r="E198" s="206" t="s">
        <v>302</v>
      </c>
      <c r="F198" s="207" t="s">
        <v>303</v>
      </c>
      <c r="G198" s="208" t="s">
        <v>153</v>
      </c>
      <c r="H198" s="209" t="n">
        <v>0.508</v>
      </c>
      <c r="I198" s="210"/>
      <c r="J198" s="211" t="n">
        <f aca="false">ROUND(I198*H198,2)</f>
        <v>0</v>
      </c>
      <c r="K198" s="207" t="s">
        <v>154</v>
      </c>
      <c r="L198" s="30"/>
      <c r="M198" s="212"/>
      <c r="N198" s="213" t="s">
        <v>41</v>
      </c>
      <c r="O198" s="67"/>
      <c r="P198" s="214" t="n">
        <f aca="false">O198*H198</f>
        <v>0</v>
      </c>
      <c r="Q198" s="214" t="n">
        <v>1.94302</v>
      </c>
      <c r="R198" s="214" t="n">
        <f aca="false">Q198*H198</f>
        <v>0.98705416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9</v>
      </c>
      <c r="AT198" s="216" t="s">
        <v>145</v>
      </c>
      <c r="AU198" s="216" t="s">
        <v>80</v>
      </c>
      <c r="AY198" s="3" t="s">
        <v>14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49</v>
      </c>
      <c r="BM198" s="216" t="s">
        <v>304</v>
      </c>
    </row>
    <row r="199" s="31" customFormat="true" ht="11.25" hidden="false" customHeight="false" outlineLevel="0" collapsed="false">
      <c r="A199" s="24"/>
      <c r="B199" s="25"/>
      <c r="C199" s="26"/>
      <c r="D199" s="218" t="s">
        <v>156</v>
      </c>
      <c r="E199" s="26"/>
      <c r="F199" s="219" t="s">
        <v>30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0</v>
      </c>
    </row>
    <row r="200" s="31" customFormat="true" ht="11.25" hidden="false" customHeight="false" outlineLevel="0" collapsed="false">
      <c r="A200" s="24"/>
      <c r="B200" s="25"/>
      <c r="C200" s="26"/>
      <c r="D200" s="223" t="s">
        <v>158</v>
      </c>
      <c r="E200" s="26"/>
      <c r="F200" s="224" t="s">
        <v>306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0</v>
      </c>
    </row>
    <row r="201" s="259" customFormat="true" ht="11.25" hidden="false" customHeight="false" outlineLevel="0" collapsed="false">
      <c r="B201" s="260"/>
      <c r="C201" s="261"/>
      <c r="D201" s="218" t="s">
        <v>160</v>
      </c>
      <c r="E201" s="262"/>
      <c r="F201" s="263" t="s">
        <v>273</v>
      </c>
      <c r="G201" s="261"/>
      <c r="H201" s="262"/>
      <c r="I201" s="264"/>
      <c r="J201" s="261"/>
      <c r="K201" s="261"/>
      <c r="L201" s="265"/>
      <c r="M201" s="266"/>
      <c r="N201" s="267"/>
      <c r="O201" s="267"/>
      <c r="P201" s="267"/>
      <c r="Q201" s="267"/>
      <c r="R201" s="267"/>
      <c r="S201" s="267"/>
      <c r="T201" s="268"/>
      <c r="AT201" s="269" t="s">
        <v>160</v>
      </c>
      <c r="AU201" s="269" t="s">
        <v>80</v>
      </c>
      <c r="AV201" s="259" t="s">
        <v>78</v>
      </c>
      <c r="AW201" s="259" t="s">
        <v>32</v>
      </c>
      <c r="AX201" s="259" t="s">
        <v>70</v>
      </c>
      <c r="AY201" s="269" t="s">
        <v>143</v>
      </c>
    </row>
    <row r="202" s="225" customFormat="true" ht="11.25" hidden="false" customHeight="false" outlineLevel="0" collapsed="false">
      <c r="B202" s="226"/>
      <c r="C202" s="227"/>
      <c r="D202" s="218" t="s">
        <v>160</v>
      </c>
      <c r="E202" s="228"/>
      <c r="F202" s="229" t="s">
        <v>307</v>
      </c>
      <c r="G202" s="227"/>
      <c r="H202" s="230" t="n">
        <v>0.147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0</v>
      </c>
      <c r="AU202" s="236" t="s">
        <v>80</v>
      </c>
      <c r="AV202" s="225" t="s">
        <v>80</v>
      </c>
      <c r="AW202" s="225" t="s">
        <v>32</v>
      </c>
      <c r="AX202" s="225" t="s">
        <v>70</v>
      </c>
      <c r="AY202" s="236" t="s">
        <v>143</v>
      </c>
    </row>
    <row r="203" s="259" customFormat="true" ht="11.25" hidden="false" customHeight="false" outlineLevel="0" collapsed="false">
      <c r="B203" s="260"/>
      <c r="C203" s="261"/>
      <c r="D203" s="218" t="s">
        <v>160</v>
      </c>
      <c r="E203" s="262"/>
      <c r="F203" s="263" t="s">
        <v>277</v>
      </c>
      <c r="G203" s="261"/>
      <c r="H203" s="262"/>
      <c r="I203" s="264"/>
      <c r="J203" s="261"/>
      <c r="K203" s="261"/>
      <c r="L203" s="265"/>
      <c r="M203" s="266"/>
      <c r="N203" s="267"/>
      <c r="O203" s="267"/>
      <c r="P203" s="267"/>
      <c r="Q203" s="267"/>
      <c r="R203" s="267"/>
      <c r="S203" s="267"/>
      <c r="T203" s="268"/>
      <c r="AT203" s="269" t="s">
        <v>160</v>
      </c>
      <c r="AU203" s="269" t="s">
        <v>80</v>
      </c>
      <c r="AV203" s="259" t="s">
        <v>78</v>
      </c>
      <c r="AW203" s="259" t="s">
        <v>32</v>
      </c>
      <c r="AX203" s="259" t="s">
        <v>70</v>
      </c>
      <c r="AY203" s="269" t="s">
        <v>143</v>
      </c>
    </row>
    <row r="204" s="225" customFormat="true" ht="11.25" hidden="false" customHeight="false" outlineLevel="0" collapsed="false">
      <c r="B204" s="226"/>
      <c r="C204" s="227"/>
      <c r="D204" s="218" t="s">
        <v>160</v>
      </c>
      <c r="E204" s="228"/>
      <c r="F204" s="229" t="s">
        <v>308</v>
      </c>
      <c r="G204" s="227"/>
      <c r="H204" s="230" t="n">
        <v>0.361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0</v>
      </c>
      <c r="AU204" s="236" t="s">
        <v>80</v>
      </c>
      <c r="AV204" s="225" t="s">
        <v>80</v>
      </c>
      <c r="AW204" s="225" t="s">
        <v>32</v>
      </c>
      <c r="AX204" s="225" t="s">
        <v>70</v>
      </c>
      <c r="AY204" s="236" t="s">
        <v>143</v>
      </c>
    </row>
    <row r="205" s="247" customFormat="true" ht="11.25" hidden="false" customHeight="false" outlineLevel="0" collapsed="false">
      <c r="B205" s="248"/>
      <c r="C205" s="249"/>
      <c r="D205" s="218" t="s">
        <v>160</v>
      </c>
      <c r="E205" s="250"/>
      <c r="F205" s="251" t="s">
        <v>237</v>
      </c>
      <c r="G205" s="249"/>
      <c r="H205" s="252" t="n">
        <v>0.508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60</v>
      </c>
      <c r="AU205" s="258" t="s">
        <v>80</v>
      </c>
      <c r="AV205" s="247" t="s">
        <v>149</v>
      </c>
      <c r="AW205" s="247" t="s">
        <v>32</v>
      </c>
      <c r="AX205" s="247" t="s">
        <v>78</v>
      </c>
      <c r="AY205" s="258" t="s">
        <v>143</v>
      </c>
    </row>
    <row r="206" s="31" customFormat="true" ht="16.5" hidden="false" customHeight="true" outlineLevel="0" collapsed="false">
      <c r="A206" s="24"/>
      <c r="B206" s="25"/>
      <c r="C206" s="205" t="s">
        <v>309</v>
      </c>
      <c r="D206" s="205" t="s">
        <v>145</v>
      </c>
      <c r="E206" s="206" t="s">
        <v>310</v>
      </c>
      <c r="F206" s="207" t="s">
        <v>311</v>
      </c>
      <c r="G206" s="208" t="s">
        <v>153</v>
      </c>
      <c r="H206" s="209" t="n">
        <v>1.595</v>
      </c>
      <c r="I206" s="210"/>
      <c r="J206" s="211" t="n">
        <f aca="false">ROUND(I206*H206,2)</f>
        <v>0</v>
      </c>
      <c r="K206" s="207" t="s">
        <v>154</v>
      </c>
      <c r="L206" s="30"/>
      <c r="M206" s="212"/>
      <c r="N206" s="213" t="s">
        <v>41</v>
      </c>
      <c r="O206" s="67"/>
      <c r="P206" s="214" t="n">
        <f aca="false">O206*H206</f>
        <v>0</v>
      </c>
      <c r="Q206" s="214" t="n">
        <v>1.8775</v>
      </c>
      <c r="R206" s="214" t="n">
        <f aca="false">Q206*H206</f>
        <v>2.9946125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9</v>
      </c>
      <c r="AT206" s="216" t="s">
        <v>145</v>
      </c>
      <c r="AU206" s="216" t="s">
        <v>80</v>
      </c>
      <c r="AY206" s="3" t="s">
        <v>14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49</v>
      </c>
      <c r="BM206" s="216" t="s">
        <v>312</v>
      </c>
    </row>
    <row r="207" s="31" customFormat="true" ht="11.25" hidden="false" customHeight="false" outlineLevel="0" collapsed="false">
      <c r="A207" s="24"/>
      <c r="B207" s="25"/>
      <c r="C207" s="26"/>
      <c r="D207" s="218" t="s">
        <v>156</v>
      </c>
      <c r="E207" s="26"/>
      <c r="F207" s="219" t="s">
        <v>31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0</v>
      </c>
    </row>
    <row r="208" s="31" customFormat="true" ht="11.25" hidden="false" customHeight="false" outlineLevel="0" collapsed="false">
      <c r="A208" s="24"/>
      <c r="B208" s="25"/>
      <c r="C208" s="26"/>
      <c r="D208" s="223" t="s">
        <v>158</v>
      </c>
      <c r="E208" s="26"/>
      <c r="F208" s="224" t="s">
        <v>314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0</v>
      </c>
    </row>
    <row r="209" s="259" customFormat="true" ht="11.25" hidden="false" customHeight="false" outlineLevel="0" collapsed="false">
      <c r="B209" s="260"/>
      <c r="C209" s="261"/>
      <c r="D209" s="218" t="s">
        <v>160</v>
      </c>
      <c r="E209" s="262"/>
      <c r="F209" s="263" t="s">
        <v>273</v>
      </c>
      <c r="G209" s="261"/>
      <c r="H209" s="262"/>
      <c r="I209" s="264"/>
      <c r="J209" s="261"/>
      <c r="K209" s="261"/>
      <c r="L209" s="265"/>
      <c r="M209" s="266"/>
      <c r="N209" s="267"/>
      <c r="O209" s="267"/>
      <c r="P209" s="267"/>
      <c r="Q209" s="267"/>
      <c r="R209" s="267"/>
      <c r="S209" s="267"/>
      <c r="T209" s="268"/>
      <c r="AT209" s="269" t="s">
        <v>160</v>
      </c>
      <c r="AU209" s="269" t="s">
        <v>80</v>
      </c>
      <c r="AV209" s="259" t="s">
        <v>78</v>
      </c>
      <c r="AW209" s="259" t="s">
        <v>32</v>
      </c>
      <c r="AX209" s="259" t="s">
        <v>70</v>
      </c>
      <c r="AY209" s="269" t="s">
        <v>143</v>
      </c>
    </row>
    <row r="210" s="225" customFormat="true" ht="11.25" hidden="false" customHeight="false" outlineLevel="0" collapsed="false">
      <c r="B210" s="226"/>
      <c r="C210" s="227"/>
      <c r="D210" s="218" t="s">
        <v>160</v>
      </c>
      <c r="E210" s="228"/>
      <c r="F210" s="229" t="s">
        <v>315</v>
      </c>
      <c r="G210" s="227"/>
      <c r="H210" s="230" t="n">
        <v>0.343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0</v>
      </c>
      <c r="AU210" s="236" t="s">
        <v>80</v>
      </c>
      <c r="AV210" s="225" t="s">
        <v>80</v>
      </c>
      <c r="AW210" s="225" t="s">
        <v>32</v>
      </c>
      <c r="AX210" s="225" t="s">
        <v>70</v>
      </c>
      <c r="AY210" s="236" t="s">
        <v>143</v>
      </c>
    </row>
    <row r="211" s="259" customFormat="true" ht="11.25" hidden="false" customHeight="false" outlineLevel="0" collapsed="false">
      <c r="B211" s="260"/>
      <c r="C211" s="261"/>
      <c r="D211" s="218" t="s">
        <v>160</v>
      </c>
      <c r="E211" s="262"/>
      <c r="F211" s="263" t="s">
        <v>277</v>
      </c>
      <c r="G211" s="261"/>
      <c r="H211" s="262"/>
      <c r="I211" s="264"/>
      <c r="J211" s="261"/>
      <c r="K211" s="261"/>
      <c r="L211" s="265"/>
      <c r="M211" s="266"/>
      <c r="N211" s="267"/>
      <c r="O211" s="267"/>
      <c r="P211" s="267"/>
      <c r="Q211" s="267"/>
      <c r="R211" s="267"/>
      <c r="S211" s="267"/>
      <c r="T211" s="268"/>
      <c r="AT211" s="269" t="s">
        <v>160</v>
      </c>
      <c r="AU211" s="269" t="s">
        <v>80</v>
      </c>
      <c r="AV211" s="259" t="s">
        <v>78</v>
      </c>
      <c r="AW211" s="259" t="s">
        <v>32</v>
      </c>
      <c r="AX211" s="259" t="s">
        <v>70</v>
      </c>
      <c r="AY211" s="269" t="s">
        <v>143</v>
      </c>
    </row>
    <row r="212" s="225" customFormat="true" ht="11.25" hidden="false" customHeight="false" outlineLevel="0" collapsed="false">
      <c r="B212" s="226"/>
      <c r="C212" s="227"/>
      <c r="D212" s="218" t="s">
        <v>160</v>
      </c>
      <c r="E212" s="228"/>
      <c r="F212" s="229" t="s">
        <v>316</v>
      </c>
      <c r="G212" s="227"/>
      <c r="H212" s="230" t="n">
        <v>1.252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0</v>
      </c>
      <c r="AU212" s="236" t="s">
        <v>80</v>
      </c>
      <c r="AV212" s="225" t="s">
        <v>80</v>
      </c>
      <c r="AW212" s="225" t="s">
        <v>32</v>
      </c>
      <c r="AX212" s="225" t="s">
        <v>70</v>
      </c>
      <c r="AY212" s="236" t="s">
        <v>143</v>
      </c>
    </row>
    <row r="213" s="247" customFormat="true" ht="11.25" hidden="false" customHeight="false" outlineLevel="0" collapsed="false">
      <c r="B213" s="248"/>
      <c r="C213" s="249"/>
      <c r="D213" s="218" t="s">
        <v>160</v>
      </c>
      <c r="E213" s="250"/>
      <c r="F213" s="251" t="s">
        <v>237</v>
      </c>
      <c r="G213" s="249"/>
      <c r="H213" s="252" t="n">
        <v>1.595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60</v>
      </c>
      <c r="AU213" s="258" t="s">
        <v>80</v>
      </c>
      <c r="AV213" s="247" t="s">
        <v>149</v>
      </c>
      <c r="AW213" s="247" t="s">
        <v>32</v>
      </c>
      <c r="AX213" s="247" t="s">
        <v>78</v>
      </c>
      <c r="AY213" s="258" t="s">
        <v>143</v>
      </c>
    </row>
    <row r="214" s="31" customFormat="true" ht="21.75" hidden="false" customHeight="true" outlineLevel="0" collapsed="false">
      <c r="A214" s="24"/>
      <c r="B214" s="25"/>
      <c r="C214" s="205" t="s">
        <v>317</v>
      </c>
      <c r="D214" s="205" t="s">
        <v>145</v>
      </c>
      <c r="E214" s="206" t="s">
        <v>318</v>
      </c>
      <c r="F214" s="207" t="s">
        <v>319</v>
      </c>
      <c r="G214" s="208" t="s">
        <v>210</v>
      </c>
      <c r="H214" s="209" t="n">
        <v>0.289</v>
      </c>
      <c r="I214" s="210"/>
      <c r="J214" s="211" t="n">
        <f aca="false">ROUND(I214*H214,2)</f>
        <v>0</v>
      </c>
      <c r="K214" s="207" t="s">
        <v>154</v>
      </c>
      <c r="L214" s="30"/>
      <c r="M214" s="212"/>
      <c r="N214" s="213" t="s">
        <v>41</v>
      </c>
      <c r="O214" s="67"/>
      <c r="P214" s="214" t="n">
        <f aca="false">O214*H214</f>
        <v>0</v>
      </c>
      <c r="Q214" s="214" t="n">
        <v>0.01954</v>
      </c>
      <c r="R214" s="214" t="n">
        <f aca="false">Q214*H214</f>
        <v>0.00564706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9</v>
      </c>
      <c r="AT214" s="216" t="s">
        <v>145</v>
      </c>
      <c r="AU214" s="216" t="s">
        <v>80</v>
      </c>
      <c r="AY214" s="3" t="s">
        <v>14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49</v>
      </c>
      <c r="BM214" s="216" t="s">
        <v>320</v>
      </c>
    </row>
    <row r="215" s="31" customFormat="true" ht="11.25" hidden="false" customHeight="false" outlineLevel="0" collapsed="false">
      <c r="A215" s="24"/>
      <c r="B215" s="25"/>
      <c r="C215" s="26"/>
      <c r="D215" s="218" t="s">
        <v>156</v>
      </c>
      <c r="E215" s="26"/>
      <c r="F215" s="219" t="s">
        <v>32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0</v>
      </c>
    </row>
    <row r="216" s="31" customFormat="true" ht="11.25" hidden="false" customHeight="false" outlineLevel="0" collapsed="false">
      <c r="A216" s="24"/>
      <c r="B216" s="25"/>
      <c r="C216" s="26"/>
      <c r="D216" s="223" t="s">
        <v>158</v>
      </c>
      <c r="E216" s="26"/>
      <c r="F216" s="224" t="s">
        <v>322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0</v>
      </c>
    </row>
    <row r="217" s="259" customFormat="true" ht="11.25" hidden="false" customHeight="false" outlineLevel="0" collapsed="false">
      <c r="B217" s="260"/>
      <c r="C217" s="261"/>
      <c r="D217" s="218" t="s">
        <v>160</v>
      </c>
      <c r="E217" s="262"/>
      <c r="F217" s="263" t="s">
        <v>323</v>
      </c>
      <c r="G217" s="261"/>
      <c r="H217" s="262"/>
      <c r="I217" s="264"/>
      <c r="J217" s="261"/>
      <c r="K217" s="261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160</v>
      </c>
      <c r="AU217" s="269" t="s">
        <v>80</v>
      </c>
      <c r="AV217" s="259" t="s">
        <v>78</v>
      </c>
      <c r="AW217" s="259" t="s">
        <v>32</v>
      </c>
      <c r="AX217" s="259" t="s">
        <v>70</v>
      </c>
      <c r="AY217" s="269" t="s">
        <v>143</v>
      </c>
    </row>
    <row r="218" s="225" customFormat="true" ht="11.25" hidden="false" customHeight="false" outlineLevel="0" collapsed="false">
      <c r="B218" s="226"/>
      <c r="C218" s="227"/>
      <c r="D218" s="218" t="s">
        <v>160</v>
      </c>
      <c r="E218" s="228"/>
      <c r="F218" s="229" t="s">
        <v>324</v>
      </c>
      <c r="G218" s="227"/>
      <c r="H218" s="230" t="n">
        <v>0.289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0</v>
      </c>
      <c r="AU218" s="236" t="s">
        <v>80</v>
      </c>
      <c r="AV218" s="225" t="s">
        <v>80</v>
      </c>
      <c r="AW218" s="225" t="s">
        <v>32</v>
      </c>
      <c r="AX218" s="225" t="s">
        <v>78</v>
      </c>
      <c r="AY218" s="236" t="s">
        <v>143</v>
      </c>
    </row>
    <row r="219" s="31" customFormat="true" ht="16.5" hidden="false" customHeight="true" outlineLevel="0" collapsed="false">
      <c r="A219" s="24"/>
      <c r="B219" s="25"/>
      <c r="C219" s="237" t="s">
        <v>325</v>
      </c>
      <c r="D219" s="237" t="s">
        <v>222</v>
      </c>
      <c r="E219" s="238" t="s">
        <v>326</v>
      </c>
      <c r="F219" s="239" t="s">
        <v>327</v>
      </c>
      <c r="G219" s="240" t="s">
        <v>210</v>
      </c>
      <c r="H219" s="241" t="n">
        <v>0.312</v>
      </c>
      <c r="I219" s="242"/>
      <c r="J219" s="243" t="n">
        <f aca="false">ROUND(I219*H219,2)</f>
        <v>0</v>
      </c>
      <c r="K219" s="239" t="s">
        <v>154</v>
      </c>
      <c r="L219" s="244"/>
      <c r="M219" s="245"/>
      <c r="N219" s="246" t="s">
        <v>41</v>
      </c>
      <c r="O219" s="67"/>
      <c r="P219" s="214" t="n">
        <f aca="false">O219*H219</f>
        <v>0</v>
      </c>
      <c r="Q219" s="214" t="n">
        <v>1</v>
      </c>
      <c r="R219" s="214" t="n">
        <f aca="false">Q219*H219</f>
        <v>0.312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95</v>
      </c>
      <c r="AT219" s="216" t="s">
        <v>222</v>
      </c>
      <c r="AU219" s="216" t="s">
        <v>80</v>
      </c>
      <c r="AY219" s="3" t="s">
        <v>14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49</v>
      </c>
      <c r="BM219" s="216" t="s">
        <v>328</v>
      </c>
    </row>
    <row r="220" s="31" customFormat="true" ht="11.25" hidden="false" customHeight="false" outlineLevel="0" collapsed="false">
      <c r="A220" s="24"/>
      <c r="B220" s="25"/>
      <c r="C220" s="26"/>
      <c r="D220" s="218" t="s">
        <v>156</v>
      </c>
      <c r="E220" s="26"/>
      <c r="F220" s="219" t="s">
        <v>32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6</v>
      </c>
      <c r="AU220" s="3" t="s">
        <v>80</v>
      </c>
    </row>
    <row r="221" s="225" customFormat="true" ht="11.25" hidden="false" customHeight="false" outlineLevel="0" collapsed="false">
      <c r="B221" s="226"/>
      <c r="C221" s="227"/>
      <c r="D221" s="218" t="s">
        <v>160</v>
      </c>
      <c r="E221" s="228"/>
      <c r="F221" s="229" t="s">
        <v>329</v>
      </c>
      <c r="G221" s="227"/>
      <c r="H221" s="230" t="n">
        <v>0.312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0</v>
      </c>
      <c r="AU221" s="236" t="s">
        <v>80</v>
      </c>
      <c r="AV221" s="225" t="s">
        <v>80</v>
      </c>
      <c r="AW221" s="225" t="s">
        <v>32</v>
      </c>
      <c r="AX221" s="225" t="s">
        <v>78</v>
      </c>
      <c r="AY221" s="236" t="s">
        <v>143</v>
      </c>
    </row>
    <row r="222" s="31" customFormat="true" ht="16.5" hidden="false" customHeight="true" outlineLevel="0" collapsed="false">
      <c r="A222" s="24"/>
      <c r="B222" s="25"/>
      <c r="C222" s="205" t="s">
        <v>330</v>
      </c>
      <c r="D222" s="205" t="s">
        <v>145</v>
      </c>
      <c r="E222" s="206" t="s">
        <v>331</v>
      </c>
      <c r="F222" s="207" t="s">
        <v>332</v>
      </c>
      <c r="G222" s="208" t="s">
        <v>283</v>
      </c>
      <c r="H222" s="209" t="n">
        <v>26</v>
      </c>
      <c r="I222" s="210"/>
      <c r="J222" s="211" t="n">
        <f aca="false">ROUND(I222*H222,2)</f>
        <v>0</v>
      </c>
      <c r="K222" s="207" t="s">
        <v>154</v>
      </c>
      <c r="L222" s="30"/>
      <c r="M222" s="212"/>
      <c r="N222" s="213" t="s">
        <v>41</v>
      </c>
      <c r="O222" s="67"/>
      <c r="P222" s="214" t="n">
        <f aca="false">O222*H222</f>
        <v>0</v>
      </c>
      <c r="Q222" s="214" t="n">
        <v>0.02278</v>
      </c>
      <c r="R222" s="214" t="n">
        <f aca="false">Q222*H222</f>
        <v>0.59228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9</v>
      </c>
      <c r="AT222" s="216" t="s">
        <v>145</v>
      </c>
      <c r="AU222" s="216" t="s">
        <v>80</v>
      </c>
      <c r="AY222" s="3" t="s">
        <v>14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49</v>
      </c>
      <c r="BM222" s="216" t="s">
        <v>333</v>
      </c>
    </row>
    <row r="223" s="31" customFormat="true" ht="11.25" hidden="false" customHeight="false" outlineLevel="0" collapsed="false">
      <c r="A223" s="24"/>
      <c r="B223" s="25"/>
      <c r="C223" s="26"/>
      <c r="D223" s="218" t="s">
        <v>156</v>
      </c>
      <c r="E223" s="26"/>
      <c r="F223" s="219" t="s">
        <v>33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0</v>
      </c>
    </row>
    <row r="224" s="31" customFormat="true" ht="11.25" hidden="false" customHeight="false" outlineLevel="0" collapsed="false">
      <c r="A224" s="24"/>
      <c r="B224" s="25"/>
      <c r="C224" s="26"/>
      <c r="D224" s="223" t="s">
        <v>158</v>
      </c>
      <c r="E224" s="26"/>
      <c r="F224" s="224" t="s">
        <v>33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0</v>
      </c>
    </row>
    <row r="225" s="225" customFormat="true" ht="11.25" hidden="false" customHeight="false" outlineLevel="0" collapsed="false">
      <c r="B225" s="226"/>
      <c r="C225" s="227"/>
      <c r="D225" s="218" t="s">
        <v>160</v>
      </c>
      <c r="E225" s="228"/>
      <c r="F225" s="229" t="s">
        <v>336</v>
      </c>
      <c r="G225" s="227"/>
      <c r="H225" s="230" t="n">
        <v>26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60</v>
      </c>
      <c r="AU225" s="236" t="s">
        <v>80</v>
      </c>
      <c r="AV225" s="225" t="s">
        <v>80</v>
      </c>
      <c r="AW225" s="225" t="s">
        <v>32</v>
      </c>
      <c r="AX225" s="225" t="s">
        <v>78</v>
      </c>
      <c r="AY225" s="236" t="s">
        <v>143</v>
      </c>
    </row>
    <row r="226" s="31" customFormat="true" ht="16.5" hidden="false" customHeight="true" outlineLevel="0" collapsed="false">
      <c r="A226" s="24"/>
      <c r="B226" s="25"/>
      <c r="C226" s="205" t="s">
        <v>227</v>
      </c>
      <c r="D226" s="205" t="s">
        <v>145</v>
      </c>
      <c r="E226" s="206" t="s">
        <v>337</v>
      </c>
      <c r="F226" s="207" t="s">
        <v>338</v>
      </c>
      <c r="G226" s="208" t="s">
        <v>153</v>
      </c>
      <c r="H226" s="209" t="n">
        <v>6.725</v>
      </c>
      <c r="I226" s="210"/>
      <c r="J226" s="211" t="n">
        <f aca="false">ROUND(I226*H226,2)</f>
        <v>0</v>
      </c>
      <c r="K226" s="207" t="s">
        <v>154</v>
      </c>
      <c r="L226" s="30"/>
      <c r="M226" s="212"/>
      <c r="N226" s="213" t="s">
        <v>41</v>
      </c>
      <c r="O226" s="67"/>
      <c r="P226" s="214" t="n">
        <f aca="false">O226*H226</f>
        <v>0</v>
      </c>
      <c r="Q226" s="214" t="n">
        <v>2.50187</v>
      </c>
      <c r="R226" s="214" t="n">
        <f aca="false">Q226*H226</f>
        <v>16.82507575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9</v>
      </c>
      <c r="AT226" s="216" t="s">
        <v>145</v>
      </c>
      <c r="AU226" s="216" t="s">
        <v>80</v>
      </c>
      <c r="AY226" s="3" t="s">
        <v>14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49</v>
      </c>
      <c r="BM226" s="216" t="s">
        <v>339</v>
      </c>
    </row>
    <row r="227" s="31" customFormat="true" ht="11.25" hidden="false" customHeight="false" outlineLevel="0" collapsed="false">
      <c r="A227" s="24"/>
      <c r="B227" s="25"/>
      <c r="C227" s="26"/>
      <c r="D227" s="218" t="s">
        <v>156</v>
      </c>
      <c r="E227" s="26"/>
      <c r="F227" s="219" t="s">
        <v>340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0</v>
      </c>
    </row>
    <row r="228" s="31" customFormat="true" ht="11.25" hidden="false" customHeight="false" outlineLevel="0" collapsed="false">
      <c r="A228" s="24"/>
      <c r="B228" s="25"/>
      <c r="C228" s="26"/>
      <c r="D228" s="223" t="s">
        <v>158</v>
      </c>
      <c r="E228" s="26"/>
      <c r="F228" s="224" t="s">
        <v>34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0</v>
      </c>
    </row>
    <row r="229" s="225" customFormat="true" ht="11.25" hidden="false" customHeight="false" outlineLevel="0" collapsed="false">
      <c r="B229" s="226"/>
      <c r="C229" s="227"/>
      <c r="D229" s="218" t="s">
        <v>160</v>
      </c>
      <c r="E229" s="228"/>
      <c r="F229" s="229" t="s">
        <v>342</v>
      </c>
      <c r="G229" s="227"/>
      <c r="H229" s="230" t="n">
        <v>6.258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0</v>
      </c>
      <c r="AU229" s="236" t="s">
        <v>80</v>
      </c>
      <c r="AV229" s="225" t="s">
        <v>80</v>
      </c>
      <c r="AW229" s="225" t="s">
        <v>32</v>
      </c>
      <c r="AX229" s="225" t="s">
        <v>70</v>
      </c>
      <c r="AY229" s="236" t="s">
        <v>143</v>
      </c>
    </row>
    <row r="230" s="225" customFormat="true" ht="11.25" hidden="false" customHeight="false" outlineLevel="0" collapsed="false">
      <c r="B230" s="226"/>
      <c r="C230" s="227"/>
      <c r="D230" s="218" t="s">
        <v>160</v>
      </c>
      <c r="E230" s="228"/>
      <c r="F230" s="229" t="s">
        <v>343</v>
      </c>
      <c r="G230" s="227"/>
      <c r="H230" s="230" t="n">
        <v>0.467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60</v>
      </c>
      <c r="AU230" s="236" t="s">
        <v>80</v>
      </c>
      <c r="AV230" s="225" t="s">
        <v>80</v>
      </c>
      <c r="AW230" s="225" t="s">
        <v>32</v>
      </c>
      <c r="AX230" s="225" t="s">
        <v>70</v>
      </c>
      <c r="AY230" s="236" t="s">
        <v>143</v>
      </c>
    </row>
    <row r="231" s="247" customFormat="true" ht="11.25" hidden="false" customHeight="false" outlineLevel="0" collapsed="false">
      <c r="B231" s="248"/>
      <c r="C231" s="249"/>
      <c r="D231" s="218" t="s">
        <v>160</v>
      </c>
      <c r="E231" s="250"/>
      <c r="F231" s="251" t="s">
        <v>237</v>
      </c>
      <c r="G231" s="249"/>
      <c r="H231" s="252" t="n">
        <v>6.725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60</v>
      </c>
      <c r="AU231" s="258" t="s">
        <v>80</v>
      </c>
      <c r="AV231" s="247" t="s">
        <v>149</v>
      </c>
      <c r="AW231" s="247" t="s">
        <v>32</v>
      </c>
      <c r="AX231" s="247" t="s">
        <v>78</v>
      </c>
      <c r="AY231" s="258" t="s">
        <v>143</v>
      </c>
    </row>
    <row r="232" s="31" customFormat="true" ht="16.5" hidden="false" customHeight="true" outlineLevel="0" collapsed="false">
      <c r="A232" s="24"/>
      <c r="B232" s="25"/>
      <c r="C232" s="205" t="s">
        <v>344</v>
      </c>
      <c r="D232" s="205" t="s">
        <v>145</v>
      </c>
      <c r="E232" s="206" t="s">
        <v>345</v>
      </c>
      <c r="F232" s="207" t="s">
        <v>346</v>
      </c>
      <c r="G232" s="208" t="s">
        <v>247</v>
      </c>
      <c r="H232" s="209" t="n">
        <v>47.739</v>
      </c>
      <c r="I232" s="210"/>
      <c r="J232" s="211" t="n">
        <f aca="false">ROUND(I232*H232,2)</f>
        <v>0</v>
      </c>
      <c r="K232" s="207" t="s">
        <v>154</v>
      </c>
      <c r="L232" s="30"/>
      <c r="M232" s="212"/>
      <c r="N232" s="213" t="s">
        <v>41</v>
      </c>
      <c r="O232" s="67"/>
      <c r="P232" s="214" t="n">
        <f aca="false">O232*H232</f>
        <v>0</v>
      </c>
      <c r="Q232" s="214" t="n">
        <v>0.00275</v>
      </c>
      <c r="R232" s="214" t="n">
        <f aca="false">Q232*H232</f>
        <v>0.13128225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9</v>
      </c>
      <c r="AT232" s="216" t="s">
        <v>145</v>
      </c>
      <c r="AU232" s="216" t="s">
        <v>80</v>
      </c>
      <c r="AY232" s="3" t="s">
        <v>14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49</v>
      </c>
      <c r="BM232" s="216" t="s">
        <v>347</v>
      </c>
    </row>
    <row r="233" s="31" customFormat="true" ht="11.25" hidden="false" customHeight="false" outlineLevel="0" collapsed="false">
      <c r="A233" s="24"/>
      <c r="B233" s="25"/>
      <c r="C233" s="26"/>
      <c r="D233" s="218" t="s">
        <v>156</v>
      </c>
      <c r="E233" s="26"/>
      <c r="F233" s="219" t="s">
        <v>348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0</v>
      </c>
    </row>
    <row r="234" s="31" customFormat="true" ht="11.25" hidden="false" customHeight="false" outlineLevel="0" collapsed="false">
      <c r="A234" s="24"/>
      <c r="B234" s="25"/>
      <c r="C234" s="26"/>
      <c r="D234" s="223" t="s">
        <v>158</v>
      </c>
      <c r="E234" s="26"/>
      <c r="F234" s="224" t="s">
        <v>349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0</v>
      </c>
    </row>
    <row r="235" s="225" customFormat="true" ht="11.25" hidden="false" customHeight="false" outlineLevel="0" collapsed="false">
      <c r="B235" s="226"/>
      <c r="C235" s="227"/>
      <c r="D235" s="218" t="s">
        <v>160</v>
      </c>
      <c r="E235" s="228"/>
      <c r="F235" s="229" t="s">
        <v>350</v>
      </c>
      <c r="G235" s="227"/>
      <c r="H235" s="230" t="n">
        <v>43.069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0</v>
      </c>
      <c r="AU235" s="236" t="s">
        <v>80</v>
      </c>
      <c r="AV235" s="225" t="s">
        <v>80</v>
      </c>
      <c r="AW235" s="225" t="s">
        <v>32</v>
      </c>
      <c r="AX235" s="225" t="s">
        <v>70</v>
      </c>
      <c r="AY235" s="236" t="s">
        <v>143</v>
      </c>
    </row>
    <row r="236" s="225" customFormat="true" ht="11.25" hidden="false" customHeight="false" outlineLevel="0" collapsed="false">
      <c r="B236" s="226"/>
      <c r="C236" s="227"/>
      <c r="D236" s="218" t="s">
        <v>160</v>
      </c>
      <c r="E236" s="228"/>
      <c r="F236" s="229" t="s">
        <v>351</v>
      </c>
      <c r="G236" s="227"/>
      <c r="H236" s="230" t="n">
        <v>4.67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60</v>
      </c>
      <c r="AU236" s="236" t="s">
        <v>80</v>
      </c>
      <c r="AV236" s="225" t="s">
        <v>80</v>
      </c>
      <c r="AW236" s="225" t="s">
        <v>32</v>
      </c>
      <c r="AX236" s="225" t="s">
        <v>70</v>
      </c>
      <c r="AY236" s="236" t="s">
        <v>143</v>
      </c>
    </row>
    <row r="237" s="247" customFormat="true" ht="11.25" hidden="false" customHeight="false" outlineLevel="0" collapsed="false">
      <c r="B237" s="248"/>
      <c r="C237" s="249"/>
      <c r="D237" s="218" t="s">
        <v>160</v>
      </c>
      <c r="E237" s="250"/>
      <c r="F237" s="251" t="s">
        <v>237</v>
      </c>
      <c r="G237" s="249"/>
      <c r="H237" s="252" t="n">
        <v>47.739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60</v>
      </c>
      <c r="AU237" s="258" t="s">
        <v>80</v>
      </c>
      <c r="AV237" s="247" t="s">
        <v>149</v>
      </c>
      <c r="AW237" s="247" t="s">
        <v>32</v>
      </c>
      <c r="AX237" s="247" t="s">
        <v>78</v>
      </c>
      <c r="AY237" s="258" t="s">
        <v>143</v>
      </c>
    </row>
    <row r="238" s="31" customFormat="true" ht="16.5" hidden="false" customHeight="true" outlineLevel="0" collapsed="false">
      <c r="A238" s="24"/>
      <c r="B238" s="25"/>
      <c r="C238" s="205" t="s">
        <v>352</v>
      </c>
      <c r="D238" s="205" t="s">
        <v>145</v>
      </c>
      <c r="E238" s="206" t="s">
        <v>353</v>
      </c>
      <c r="F238" s="207" t="s">
        <v>354</v>
      </c>
      <c r="G238" s="208" t="s">
        <v>247</v>
      </c>
      <c r="H238" s="209" t="n">
        <v>47.739</v>
      </c>
      <c r="I238" s="210"/>
      <c r="J238" s="211" t="n">
        <f aca="false">ROUND(I238*H238,2)</f>
        <v>0</v>
      </c>
      <c r="K238" s="207" t="s">
        <v>154</v>
      </c>
      <c r="L238" s="30"/>
      <c r="M238" s="212"/>
      <c r="N238" s="213" t="s">
        <v>41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49</v>
      </c>
      <c r="AT238" s="216" t="s">
        <v>145</v>
      </c>
      <c r="AU238" s="216" t="s">
        <v>80</v>
      </c>
      <c r="AY238" s="3" t="s">
        <v>14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49</v>
      </c>
      <c r="BM238" s="216" t="s">
        <v>355</v>
      </c>
    </row>
    <row r="239" s="31" customFormat="true" ht="11.25" hidden="false" customHeight="false" outlineLevel="0" collapsed="false">
      <c r="A239" s="24"/>
      <c r="B239" s="25"/>
      <c r="C239" s="26"/>
      <c r="D239" s="218" t="s">
        <v>156</v>
      </c>
      <c r="E239" s="26"/>
      <c r="F239" s="219" t="s">
        <v>35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6</v>
      </c>
      <c r="AU239" s="3" t="s">
        <v>80</v>
      </c>
    </row>
    <row r="240" s="31" customFormat="true" ht="11.25" hidden="false" customHeight="false" outlineLevel="0" collapsed="false">
      <c r="A240" s="24"/>
      <c r="B240" s="25"/>
      <c r="C240" s="26"/>
      <c r="D240" s="223" t="s">
        <v>158</v>
      </c>
      <c r="E240" s="26"/>
      <c r="F240" s="224" t="s">
        <v>357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0</v>
      </c>
    </row>
    <row r="241" s="31" customFormat="true" ht="16.5" hidden="false" customHeight="true" outlineLevel="0" collapsed="false">
      <c r="A241" s="24"/>
      <c r="B241" s="25"/>
      <c r="C241" s="205" t="s">
        <v>358</v>
      </c>
      <c r="D241" s="205" t="s">
        <v>145</v>
      </c>
      <c r="E241" s="206" t="s">
        <v>359</v>
      </c>
      <c r="F241" s="207" t="s">
        <v>360</v>
      </c>
      <c r="G241" s="208" t="s">
        <v>210</v>
      </c>
      <c r="H241" s="209" t="n">
        <v>0.8</v>
      </c>
      <c r="I241" s="210"/>
      <c r="J241" s="211" t="n">
        <f aca="false">ROUND(I241*H241,2)</f>
        <v>0</v>
      </c>
      <c r="K241" s="207" t="s">
        <v>154</v>
      </c>
      <c r="L241" s="30"/>
      <c r="M241" s="212"/>
      <c r="N241" s="213" t="s">
        <v>41</v>
      </c>
      <c r="O241" s="67"/>
      <c r="P241" s="214" t="n">
        <f aca="false">O241*H241</f>
        <v>0</v>
      </c>
      <c r="Q241" s="214" t="n">
        <v>1.04922</v>
      </c>
      <c r="R241" s="214" t="n">
        <f aca="false">Q241*H241</f>
        <v>0.839376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49</v>
      </c>
      <c r="AT241" s="216" t="s">
        <v>145</v>
      </c>
      <c r="AU241" s="216" t="s">
        <v>80</v>
      </c>
      <c r="AY241" s="3" t="s">
        <v>14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149</v>
      </c>
      <c r="BM241" s="216" t="s">
        <v>361</v>
      </c>
    </row>
    <row r="242" s="31" customFormat="true" ht="19.5" hidden="false" customHeight="false" outlineLevel="0" collapsed="false">
      <c r="A242" s="24"/>
      <c r="B242" s="25"/>
      <c r="C242" s="26"/>
      <c r="D242" s="218" t="s">
        <v>156</v>
      </c>
      <c r="E242" s="26"/>
      <c r="F242" s="219" t="s">
        <v>362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6</v>
      </c>
      <c r="AU242" s="3" t="s">
        <v>80</v>
      </c>
    </row>
    <row r="243" s="31" customFormat="true" ht="11.25" hidden="false" customHeight="false" outlineLevel="0" collapsed="false">
      <c r="A243" s="24"/>
      <c r="B243" s="25"/>
      <c r="C243" s="26"/>
      <c r="D243" s="223" t="s">
        <v>158</v>
      </c>
      <c r="E243" s="26"/>
      <c r="F243" s="224" t="s">
        <v>363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8</v>
      </c>
      <c r="AU243" s="3" t="s">
        <v>80</v>
      </c>
    </row>
    <row r="244" s="225" customFormat="true" ht="11.25" hidden="false" customHeight="false" outlineLevel="0" collapsed="false">
      <c r="B244" s="226"/>
      <c r="C244" s="227"/>
      <c r="D244" s="218" t="s">
        <v>160</v>
      </c>
      <c r="E244" s="228"/>
      <c r="F244" s="229" t="s">
        <v>364</v>
      </c>
      <c r="G244" s="227"/>
      <c r="H244" s="230" t="n">
        <v>0.054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0</v>
      </c>
      <c r="AU244" s="236" t="s">
        <v>80</v>
      </c>
      <c r="AV244" s="225" t="s">
        <v>80</v>
      </c>
      <c r="AW244" s="225" t="s">
        <v>32</v>
      </c>
      <c r="AX244" s="225" t="s">
        <v>70</v>
      </c>
      <c r="AY244" s="236" t="s">
        <v>143</v>
      </c>
    </row>
    <row r="245" s="225" customFormat="true" ht="11.25" hidden="false" customHeight="false" outlineLevel="0" collapsed="false">
      <c r="B245" s="226"/>
      <c r="C245" s="227"/>
      <c r="D245" s="218" t="s">
        <v>160</v>
      </c>
      <c r="E245" s="228"/>
      <c r="F245" s="229" t="s">
        <v>365</v>
      </c>
      <c r="G245" s="227"/>
      <c r="H245" s="230" t="n">
        <v>0.746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0</v>
      </c>
      <c r="AU245" s="236" t="s">
        <v>80</v>
      </c>
      <c r="AV245" s="225" t="s">
        <v>80</v>
      </c>
      <c r="AW245" s="225" t="s">
        <v>32</v>
      </c>
      <c r="AX245" s="225" t="s">
        <v>70</v>
      </c>
      <c r="AY245" s="236" t="s">
        <v>143</v>
      </c>
    </row>
    <row r="246" s="247" customFormat="true" ht="11.25" hidden="false" customHeight="false" outlineLevel="0" collapsed="false">
      <c r="B246" s="248"/>
      <c r="C246" s="249"/>
      <c r="D246" s="218" t="s">
        <v>160</v>
      </c>
      <c r="E246" s="250"/>
      <c r="F246" s="251" t="s">
        <v>237</v>
      </c>
      <c r="G246" s="249"/>
      <c r="H246" s="252" t="n">
        <v>0.8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60</v>
      </c>
      <c r="AU246" s="258" t="s">
        <v>80</v>
      </c>
      <c r="AV246" s="247" t="s">
        <v>149</v>
      </c>
      <c r="AW246" s="247" t="s">
        <v>32</v>
      </c>
      <c r="AX246" s="247" t="s">
        <v>78</v>
      </c>
      <c r="AY246" s="258" t="s">
        <v>143</v>
      </c>
    </row>
    <row r="247" s="188" customFormat="true" ht="22.9" hidden="false" customHeight="true" outlineLevel="0" collapsed="false">
      <c r="B247" s="189"/>
      <c r="C247" s="190"/>
      <c r="D247" s="191" t="s">
        <v>69</v>
      </c>
      <c r="E247" s="203" t="s">
        <v>149</v>
      </c>
      <c r="F247" s="203" t="s">
        <v>366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317)</f>
        <v>0</v>
      </c>
      <c r="Q247" s="197"/>
      <c r="R247" s="198" t="n">
        <f aca="false">SUM(R248:R317)</f>
        <v>9.92378624</v>
      </c>
      <c r="S247" s="197"/>
      <c r="T247" s="199" t="n">
        <f aca="false">SUM(T248:T317)</f>
        <v>0</v>
      </c>
      <c r="AR247" s="200" t="s">
        <v>78</v>
      </c>
      <c r="AT247" s="201" t="s">
        <v>69</v>
      </c>
      <c r="AU247" s="201" t="s">
        <v>78</v>
      </c>
      <c r="AY247" s="200" t="s">
        <v>143</v>
      </c>
      <c r="BK247" s="202" t="n">
        <f aca="false">SUM(BK248:BK317)</f>
        <v>0</v>
      </c>
    </row>
    <row r="248" s="31" customFormat="true" ht="16.5" hidden="false" customHeight="true" outlineLevel="0" collapsed="false">
      <c r="A248" s="24"/>
      <c r="B248" s="25"/>
      <c r="C248" s="205" t="s">
        <v>367</v>
      </c>
      <c r="D248" s="205" t="s">
        <v>145</v>
      </c>
      <c r="E248" s="206" t="s">
        <v>368</v>
      </c>
      <c r="F248" s="207" t="s">
        <v>369</v>
      </c>
      <c r="G248" s="208" t="s">
        <v>153</v>
      </c>
      <c r="H248" s="209" t="n">
        <v>0.841</v>
      </c>
      <c r="I248" s="210"/>
      <c r="J248" s="211" t="n">
        <f aca="false">ROUND(I248*H248,2)</f>
        <v>0</v>
      </c>
      <c r="K248" s="207" t="s">
        <v>154</v>
      </c>
      <c r="L248" s="30"/>
      <c r="M248" s="212"/>
      <c r="N248" s="213" t="s">
        <v>41</v>
      </c>
      <c r="O248" s="67"/>
      <c r="P248" s="214" t="n">
        <f aca="false">O248*H248</f>
        <v>0</v>
      </c>
      <c r="Q248" s="214" t="n">
        <v>2.50201</v>
      </c>
      <c r="R248" s="214" t="n">
        <f aca="false">Q248*H248</f>
        <v>2.10419041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49</v>
      </c>
      <c r="AT248" s="216" t="s">
        <v>145</v>
      </c>
      <c r="AU248" s="216" t="s">
        <v>80</v>
      </c>
      <c r="AY248" s="3" t="s">
        <v>14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149</v>
      </c>
      <c r="BM248" s="216" t="s">
        <v>370</v>
      </c>
    </row>
    <row r="249" s="31" customFormat="true" ht="19.5" hidden="false" customHeight="false" outlineLevel="0" collapsed="false">
      <c r="A249" s="24"/>
      <c r="B249" s="25"/>
      <c r="C249" s="26"/>
      <c r="D249" s="218" t="s">
        <v>156</v>
      </c>
      <c r="E249" s="26"/>
      <c r="F249" s="219" t="s">
        <v>371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6</v>
      </c>
      <c r="AU249" s="3" t="s">
        <v>80</v>
      </c>
    </row>
    <row r="250" s="31" customFormat="true" ht="11.25" hidden="false" customHeight="false" outlineLevel="0" collapsed="false">
      <c r="A250" s="24"/>
      <c r="B250" s="25"/>
      <c r="C250" s="26"/>
      <c r="D250" s="223" t="s">
        <v>158</v>
      </c>
      <c r="E250" s="26"/>
      <c r="F250" s="224" t="s">
        <v>37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0</v>
      </c>
    </row>
    <row r="251" s="225" customFormat="true" ht="11.25" hidden="false" customHeight="false" outlineLevel="0" collapsed="false">
      <c r="B251" s="226"/>
      <c r="C251" s="227"/>
      <c r="D251" s="218" t="s">
        <v>160</v>
      </c>
      <c r="E251" s="228"/>
      <c r="F251" s="229" t="s">
        <v>373</v>
      </c>
      <c r="G251" s="227"/>
      <c r="H251" s="230" t="n">
        <v>0.841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60</v>
      </c>
      <c r="AU251" s="236" t="s">
        <v>80</v>
      </c>
      <c r="AV251" s="225" t="s">
        <v>80</v>
      </c>
      <c r="AW251" s="225" t="s">
        <v>32</v>
      </c>
      <c r="AX251" s="225" t="s">
        <v>78</v>
      </c>
      <c r="AY251" s="236" t="s">
        <v>143</v>
      </c>
    </row>
    <row r="252" s="31" customFormat="true" ht="16.5" hidden="false" customHeight="true" outlineLevel="0" collapsed="false">
      <c r="A252" s="24"/>
      <c r="B252" s="25"/>
      <c r="C252" s="205" t="s">
        <v>374</v>
      </c>
      <c r="D252" s="205" t="s">
        <v>145</v>
      </c>
      <c r="E252" s="206" t="s">
        <v>375</v>
      </c>
      <c r="F252" s="207" t="s">
        <v>376</v>
      </c>
      <c r="G252" s="208" t="s">
        <v>247</v>
      </c>
      <c r="H252" s="209" t="n">
        <v>4.673</v>
      </c>
      <c r="I252" s="210"/>
      <c r="J252" s="211" t="n">
        <f aca="false">ROUND(I252*H252,2)</f>
        <v>0</v>
      </c>
      <c r="K252" s="207" t="s">
        <v>154</v>
      </c>
      <c r="L252" s="30"/>
      <c r="M252" s="212"/>
      <c r="N252" s="213" t="s">
        <v>41</v>
      </c>
      <c r="O252" s="67"/>
      <c r="P252" s="214" t="n">
        <f aca="false">O252*H252</f>
        <v>0</v>
      </c>
      <c r="Q252" s="214" t="n">
        <v>0.00533</v>
      </c>
      <c r="R252" s="214" t="n">
        <f aca="false">Q252*H252</f>
        <v>0.02490709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49</v>
      </c>
      <c r="AT252" s="216" t="s">
        <v>145</v>
      </c>
      <c r="AU252" s="216" t="s">
        <v>80</v>
      </c>
      <c r="AY252" s="3" t="s">
        <v>14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149</v>
      </c>
      <c r="BM252" s="216" t="s">
        <v>377</v>
      </c>
    </row>
    <row r="253" s="31" customFormat="true" ht="11.25" hidden="false" customHeight="false" outlineLevel="0" collapsed="false">
      <c r="A253" s="24"/>
      <c r="B253" s="25"/>
      <c r="C253" s="26"/>
      <c r="D253" s="218" t="s">
        <v>156</v>
      </c>
      <c r="E253" s="26"/>
      <c r="F253" s="219" t="s">
        <v>37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0</v>
      </c>
    </row>
    <row r="254" s="31" customFormat="true" ht="11.25" hidden="false" customHeight="false" outlineLevel="0" collapsed="false">
      <c r="A254" s="24"/>
      <c r="B254" s="25"/>
      <c r="C254" s="26"/>
      <c r="D254" s="223" t="s">
        <v>158</v>
      </c>
      <c r="E254" s="26"/>
      <c r="F254" s="224" t="s">
        <v>37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0</v>
      </c>
    </row>
    <row r="255" s="225" customFormat="true" ht="11.25" hidden="false" customHeight="false" outlineLevel="0" collapsed="false">
      <c r="B255" s="226"/>
      <c r="C255" s="227"/>
      <c r="D255" s="218" t="s">
        <v>160</v>
      </c>
      <c r="E255" s="228"/>
      <c r="F255" s="229" t="s">
        <v>380</v>
      </c>
      <c r="G255" s="227"/>
      <c r="H255" s="230" t="n">
        <v>3.242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60</v>
      </c>
      <c r="AU255" s="236" t="s">
        <v>80</v>
      </c>
      <c r="AV255" s="225" t="s">
        <v>80</v>
      </c>
      <c r="AW255" s="225" t="s">
        <v>32</v>
      </c>
      <c r="AX255" s="225" t="s">
        <v>70</v>
      </c>
      <c r="AY255" s="236" t="s">
        <v>143</v>
      </c>
    </row>
    <row r="256" s="225" customFormat="true" ht="11.25" hidden="false" customHeight="false" outlineLevel="0" collapsed="false">
      <c r="B256" s="226"/>
      <c r="C256" s="227"/>
      <c r="D256" s="218" t="s">
        <v>160</v>
      </c>
      <c r="E256" s="228"/>
      <c r="F256" s="229" t="s">
        <v>381</v>
      </c>
      <c r="G256" s="227"/>
      <c r="H256" s="230" t="n">
        <v>1.431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60</v>
      </c>
      <c r="AU256" s="236" t="s">
        <v>80</v>
      </c>
      <c r="AV256" s="225" t="s">
        <v>80</v>
      </c>
      <c r="AW256" s="225" t="s">
        <v>32</v>
      </c>
      <c r="AX256" s="225" t="s">
        <v>70</v>
      </c>
      <c r="AY256" s="236" t="s">
        <v>143</v>
      </c>
    </row>
    <row r="257" s="247" customFormat="true" ht="11.25" hidden="false" customHeight="false" outlineLevel="0" collapsed="false">
      <c r="B257" s="248"/>
      <c r="C257" s="249"/>
      <c r="D257" s="218" t="s">
        <v>160</v>
      </c>
      <c r="E257" s="250"/>
      <c r="F257" s="251" t="s">
        <v>237</v>
      </c>
      <c r="G257" s="249"/>
      <c r="H257" s="252" t="n">
        <v>4.673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60</v>
      </c>
      <c r="AU257" s="258" t="s">
        <v>80</v>
      </c>
      <c r="AV257" s="247" t="s">
        <v>149</v>
      </c>
      <c r="AW257" s="247" t="s">
        <v>32</v>
      </c>
      <c r="AX257" s="247" t="s">
        <v>78</v>
      </c>
      <c r="AY257" s="258" t="s">
        <v>143</v>
      </c>
    </row>
    <row r="258" s="31" customFormat="true" ht="16.5" hidden="false" customHeight="true" outlineLevel="0" collapsed="false">
      <c r="A258" s="24"/>
      <c r="B258" s="25"/>
      <c r="C258" s="205" t="s">
        <v>382</v>
      </c>
      <c r="D258" s="205" t="s">
        <v>145</v>
      </c>
      <c r="E258" s="206" t="s">
        <v>383</v>
      </c>
      <c r="F258" s="207" t="s">
        <v>384</v>
      </c>
      <c r="G258" s="208" t="s">
        <v>247</v>
      </c>
      <c r="H258" s="209" t="n">
        <v>4.673</v>
      </c>
      <c r="I258" s="210"/>
      <c r="J258" s="211" t="n">
        <f aca="false">ROUND(I258*H258,2)</f>
        <v>0</v>
      </c>
      <c r="K258" s="207" t="s">
        <v>154</v>
      </c>
      <c r="L258" s="30"/>
      <c r="M258" s="212"/>
      <c r="N258" s="213" t="s">
        <v>41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49</v>
      </c>
      <c r="AT258" s="216" t="s">
        <v>145</v>
      </c>
      <c r="AU258" s="216" t="s">
        <v>80</v>
      </c>
      <c r="AY258" s="3" t="s">
        <v>143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149</v>
      </c>
      <c r="BM258" s="216" t="s">
        <v>385</v>
      </c>
    </row>
    <row r="259" s="31" customFormat="true" ht="11.25" hidden="false" customHeight="false" outlineLevel="0" collapsed="false">
      <c r="A259" s="24"/>
      <c r="B259" s="25"/>
      <c r="C259" s="26"/>
      <c r="D259" s="218" t="s">
        <v>156</v>
      </c>
      <c r="E259" s="26"/>
      <c r="F259" s="219" t="s">
        <v>386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6</v>
      </c>
      <c r="AU259" s="3" t="s">
        <v>80</v>
      </c>
    </row>
    <row r="260" s="31" customFormat="true" ht="11.25" hidden="false" customHeight="false" outlineLevel="0" collapsed="false">
      <c r="A260" s="24"/>
      <c r="B260" s="25"/>
      <c r="C260" s="26"/>
      <c r="D260" s="223" t="s">
        <v>158</v>
      </c>
      <c r="E260" s="26"/>
      <c r="F260" s="224" t="s">
        <v>38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205" t="s">
        <v>388</v>
      </c>
      <c r="D261" s="205" t="s">
        <v>145</v>
      </c>
      <c r="E261" s="206" t="s">
        <v>389</v>
      </c>
      <c r="F261" s="207" t="s">
        <v>390</v>
      </c>
      <c r="G261" s="208" t="s">
        <v>247</v>
      </c>
      <c r="H261" s="209" t="n">
        <v>3.242</v>
      </c>
      <c r="I261" s="210"/>
      <c r="J261" s="211" t="n">
        <f aca="false">ROUND(I261*H261,2)</f>
        <v>0</v>
      </c>
      <c r="K261" s="207"/>
      <c r="L261" s="30"/>
      <c r="M261" s="212"/>
      <c r="N261" s="213" t="s">
        <v>41</v>
      </c>
      <c r="O261" s="67"/>
      <c r="P261" s="214" t="n">
        <f aca="false">O261*H261</f>
        <v>0</v>
      </c>
      <c r="Q261" s="214" t="n">
        <v>0.00084</v>
      </c>
      <c r="R261" s="214" t="n">
        <f aca="false">Q261*H261</f>
        <v>0.00272328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49</v>
      </c>
      <c r="AT261" s="216" t="s">
        <v>145</v>
      </c>
      <c r="AU261" s="216" t="s">
        <v>80</v>
      </c>
      <c r="AY261" s="3" t="s">
        <v>14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149</v>
      </c>
      <c r="BM261" s="216" t="s">
        <v>391</v>
      </c>
    </row>
    <row r="262" s="31" customFormat="true" ht="19.5" hidden="false" customHeight="false" outlineLevel="0" collapsed="false">
      <c r="A262" s="24"/>
      <c r="B262" s="25"/>
      <c r="C262" s="26"/>
      <c r="D262" s="218" t="s">
        <v>156</v>
      </c>
      <c r="E262" s="26"/>
      <c r="F262" s="219" t="s">
        <v>392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6</v>
      </c>
      <c r="AU262" s="3" t="s">
        <v>80</v>
      </c>
    </row>
    <row r="263" s="225" customFormat="true" ht="11.25" hidden="false" customHeight="false" outlineLevel="0" collapsed="false">
      <c r="B263" s="226"/>
      <c r="C263" s="227"/>
      <c r="D263" s="218" t="s">
        <v>160</v>
      </c>
      <c r="E263" s="228"/>
      <c r="F263" s="229" t="s">
        <v>380</v>
      </c>
      <c r="G263" s="227"/>
      <c r="H263" s="230" t="n">
        <v>3.242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60</v>
      </c>
      <c r="AU263" s="236" t="s">
        <v>80</v>
      </c>
      <c r="AV263" s="225" t="s">
        <v>80</v>
      </c>
      <c r="AW263" s="225" t="s">
        <v>32</v>
      </c>
      <c r="AX263" s="225" t="s">
        <v>78</v>
      </c>
      <c r="AY263" s="236" t="s">
        <v>143</v>
      </c>
    </row>
    <row r="264" s="31" customFormat="true" ht="16.5" hidden="false" customHeight="true" outlineLevel="0" collapsed="false">
      <c r="A264" s="24"/>
      <c r="B264" s="25"/>
      <c r="C264" s="205" t="s">
        <v>393</v>
      </c>
      <c r="D264" s="205" t="s">
        <v>145</v>
      </c>
      <c r="E264" s="206" t="s">
        <v>394</v>
      </c>
      <c r="F264" s="207" t="s">
        <v>395</v>
      </c>
      <c r="G264" s="208" t="s">
        <v>247</v>
      </c>
      <c r="H264" s="209" t="n">
        <v>3.242</v>
      </c>
      <c r="I264" s="210"/>
      <c r="J264" s="211" t="n">
        <f aca="false">ROUND(I264*H264,2)</f>
        <v>0</v>
      </c>
      <c r="K264" s="207"/>
      <c r="L264" s="30"/>
      <c r="M264" s="212"/>
      <c r="N264" s="213" t="s">
        <v>41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49</v>
      </c>
      <c r="AT264" s="216" t="s">
        <v>145</v>
      </c>
      <c r="AU264" s="216" t="s">
        <v>80</v>
      </c>
      <c r="AY264" s="3" t="s">
        <v>14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49</v>
      </c>
      <c r="BM264" s="216" t="s">
        <v>396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56</v>
      </c>
      <c r="E265" s="26"/>
      <c r="F265" s="219" t="s">
        <v>397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0</v>
      </c>
    </row>
    <row r="266" s="31" customFormat="true" ht="16.5" hidden="false" customHeight="true" outlineLevel="0" collapsed="false">
      <c r="A266" s="24"/>
      <c r="B266" s="25"/>
      <c r="C266" s="205" t="s">
        <v>398</v>
      </c>
      <c r="D266" s="205" t="s">
        <v>145</v>
      </c>
      <c r="E266" s="206" t="s">
        <v>399</v>
      </c>
      <c r="F266" s="207" t="s">
        <v>400</v>
      </c>
      <c r="G266" s="208" t="s">
        <v>210</v>
      </c>
      <c r="H266" s="209" t="n">
        <v>0.406</v>
      </c>
      <c r="I266" s="210"/>
      <c r="J266" s="211" t="n">
        <f aca="false">ROUND(I266*H266,2)</f>
        <v>0</v>
      </c>
      <c r="K266" s="207" t="s">
        <v>154</v>
      </c>
      <c r="L266" s="30"/>
      <c r="M266" s="212"/>
      <c r="N266" s="213" t="s">
        <v>41</v>
      </c>
      <c r="O266" s="67"/>
      <c r="P266" s="214" t="n">
        <f aca="false">O266*H266</f>
        <v>0</v>
      </c>
      <c r="Q266" s="214" t="n">
        <v>1.05555</v>
      </c>
      <c r="R266" s="214" t="n">
        <f aca="false">Q266*H266</f>
        <v>0.4285533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49</v>
      </c>
      <c r="AT266" s="216" t="s">
        <v>145</v>
      </c>
      <c r="AU266" s="216" t="s">
        <v>80</v>
      </c>
      <c r="AY266" s="3" t="s">
        <v>14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149</v>
      </c>
      <c r="BM266" s="216" t="s">
        <v>401</v>
      </c>
    </row>
    <row r="267" s="31" customFormat="true" ht="29.25" hidden="false" customHeight="false" outlineLevel="0" collapsed="false">
      <c r="A267" s="24"/>
      <c r="B267" s="25"/>
      <c r="C267" s="26"/>
      <c r="D267" s="218" t="s">
        <v>156</v>
      </c>
      <c r="E267" s="26"/>
      <c r="F267" s="219" t="s">
        <v>40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0</v>
      </c>
    </row>
    <row r="268" s="31" customFormat="true" ht="11.25" hidden="false" customHeight="false" outlineLevel="0" collapsed="false">
      <c r="A268" s="24"/>
      <c r="B268" s="25"/>
      <c r="C268" s="26"/>
      <c r="D268" s="223" t="s">
        <v>158</v>
      </c>
      <c r="E268" s="26"/>
      <c r="F268" s="224" t="s">
        <v>403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0</v>
      </c>
    </row>
    <row r="269" s="225" customFormat="true" ht="11.25" hidden="false" customHeight="false" outlineLevel="0" collapsed="false">
      <c r="B269" s="226"/>
      <c r="C269" s="227"/>
      <c r="D269" s="218" t="s">
        <v>160</v>
      </c>
      <c r="E269" s="228"/>
      <c r="F269" s="229" t="s">
        <v>404</v>
      </c>
      <c r="G269" s="227"/>
      <c r="H269" s="230" t="n">
        <v>0.406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60</v>
      </c>
      <c r="AU269" s="236" t="s">
        <v>80</v>
      </c>
      <c r="AV269" s="225" t="s">
        <v>80</v>
      </c>
      <c r="AW269" s="225" t="s">
        <v>32</v>
      </c>
      <c r="AX269" s="225" t="s">
        <v>78</v>
      </c>
      <c r="AY269" s="236" t="s">
        <v>143</v>
      </c>
    </row>
    <row r="270" s="31" customFormat="true" ht="16.5" hidden="false" customHeight="true" outlineLevel="0" collapsed="false">
      <c r="A270" s="24"/>
      <c r="B270" s="25"/>
      <c r="C270" s="205" t="s">
        <v>405</v>
      </c>
      <c r="D270" s="205" t="s">
        <v>145</v>
      </c>
      <c r="E270" s="206" t="s">
        <v>406</v>
      </c>
      <c r="F270" s="207" t="s">
        <v>407</v>
      </c>
      <c r="G270" s="208" t="s">
        <v>153</v>
      </c>
      <c r="H270" s="209" t="n">
        <v>2.892</v>
      </c>
      <c r="I270" s="210"/>
      <c r="J270" s="211" t="n">
        <f aca="false">ROUND(I270*H270,2)</f>
        <v>0</v>
      </c>
      <c r="K270" s="207" t="s">
        <v>154</v>
      </c>
      <c r="L270" s="30"/>
      <c r="M270" s="212"/>
      <c r="N270" s="213" t="s">
        <v>41</v>
      </c>
      <c r="O270" s="67"/>
      <c r="P270" s="214" t="n">
        <f aca="false">O270*H270</f>
        <v>0</v>
      </c>
      <c r="Q270" s="214" t="n">
        <v>2.50198</v>
      </c>
      <c r="R270" s="214" t="n">
        <f aca="false">Q270*H270</f>
        <v>7.23572616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49</v>
      </c>
      <c r="AT270" s="216" t="s">
        <v>145</v>
      </c>
      <c r="AU270" s="216" t="s">
        <v>80</v>
      </c>
      <c r="AY270" s="3" t="s">
        <v>143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49</v>
      </c>
      <c r="BM270" s="216" t="s">
        <v>408</v>
      </c>
    </row>
    <row r="271" s="31" customFormat="true" ht="11.25" hidden="false" customHeight="false" outlineLevel="0" collapsed="false">
      <c r="A271" s="24"/>
      <c r="B271" s="25"/>
      <c r="C271" s="26"/>
      <c r="D271" s="218" t="s">
        <v>156</v>
      </c>
      <c r="E271" s="26"/>
      <c r="F271" s="219" t="s">
        <v>409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0</v>
      </c>
    </row>
    <row r="272" s="31" customFormat="true" ht="11.25" hidden="false" customHeight="false" outlineLevel="0" collapsed="false">
      <c r="A272" s="24"/>
      <c r="B272" s="25"/>
      <c r="C272" s="26"/>
      <c r="D272" s="223" t="s">
        <v>158</v>
      </c>
      <c r="E272" s="26"/>
      <c r="F272" s="224" t="s">
        <v>41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0</v>
      </c>
    </row>
    <row r="273" s="259" customFormat="true" ht="11.25" hidden="false" customHeight="false" outlineLevel="0" collapsed="false">
      <c r="B273" s="260"/>
      <c r="C273" s="261"/>
      <c r="D273" s="218" t="s">
        <v>160</v>
      </c>
      <c r="E273" s="262"/>
      <c r="F273" s="263" t="s">
        <v>411</v>
      </c>
      <c r="G273" s="261"/>
      <c r="H273" s="262"/>
      <c r="I273" s="264"/>
      <c r="J273" s="261"/>
      <c r="K273" s="261"/>
      <c r="L273" s="265"/>
      <c r="M273" s="266"/>
      <c r="N273" s="267"/>
      <c r="O273" s="267"/>
      <c r="P273" s="267"/>
      <c r="Q273" s="267"/>
      <c r="R273" s="267"/>
      <c r="S273" s="267"/>
      <c r="T273" s="268"/>
      <c r="AT273" s="269" t="s">
        <v>160</v>
      </c>
      <c r="AU273" s="269" t="s">
        <v>80</v>
      </c>
      <c r="AV273" s="259" t="s">
        <v>78</v>
      </c>
      <c r="AW273" s="259" t="s">
        <v>32</v>
      </c>
      <c r="AX273" s="259" t="s">
        <v>70</v>
      </c>
      <c r="AY273" s="269" t="s">
        <v>143</v>
      </c>
    </row>
    <row r="274" s="259" customFormat="true" ht="11.25" hidden="false" customHeight="false" outlineLevel="0" collapsed="false">
      <c r="B274" s="260"/>
      <c r="C274" s="261"/>
      <c r="D274" s="218" t="s">
        <v>160</v>
      </c>
      <c r="E274" s="262"/>
      <c r="F274" s="263" t="s">
        <v>412</v>
      </c>
      <c r="G274" s="261"/>
      <c r="H274" s="262"/>
      <c r="I274" s="264"/>
      <c r="J274" s="261"/>
      <c r="K274" s="261"/>
      <c r="L274" s="265"/>
      <c r="M274" s="266"/>
      <c r="N274" s="267"/>
      <c r="O274" s="267"/>
      <c r="P274" s="267"/>
      <c r="Q274" s="267"/>
      <c r="R274" s="267"/>
      <c r="S274" s="267"/>
      <c r="T274" s="268"/>
      <c r="AT274" s="269" t="s">
        <v>160</v>
      </c>
      <c r="AU274" s="269" t="s">
        <v>80</v>
      </c>
      <c r="AV274" s="259" t="s">
        <v>78</v>
      </c>
      <c r="AW274" s="259" t="s">
        <v>32</v>
      </c>
      <c r="AX274" s="259" t="s">
        <v>70</v>
      </c>
      <c r="AY274" s="269" t="s">
        <v>143</v>
      </c>
    </row>
    <row r="275" s="225" customFormat="true" ht="11.25" hidden="false" customHeight="false" outlineLevel="0" collapsed="false">
      <c r="B275" s="226"/>
      <c r="C275" s="227"/>
      <c r="D275" s="218" t="s">
        <v>160</v>
      </c>
      <c r="E275" s="228"/>
      <c r="F275" s="229" t="s">
        <v>413</v>
      </c>
      <c r="G275" s="227"/>
      <c r="H275" s="230" t="n">
        <v>0.488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60</v>
      </c>
      <c r="AU275" s="236" t="s">
        <v>80</v>
      </c>
      <c r="AV275" s="225" t="s">
        <v>80</v>
      </c>
      <c r="AW275" s="225" t="s">
        <v>32</v>
      </c>
      <c r="AX275" s="225" t="s">
        <v>70</v>
      </c>
      <c r="AY275" s="236" t="s">
        <v>143</v>
      </c>
    </row>
    <row r="276" s="225" customFormat="true" ht="11.25" hidden="false" customHeight="false" outlineLevel="0" collapsed="false">
      <c r="B276" s="226"/>
      <c r="C276" s="227"/>
      <c r="D276" s="218" t="s">
        <v>160</v>
      </c>
      <c r="E276" s="228"/>
      <c r="F276" s="229" t="s">
        <v>414</v>
      </c>
      <c r="G276" s="227"/>
      <c r="H276" s="230" t="n">
        <v>0.149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0</v>
      </c>
      <c r="AU276" s="236" t="s">
        <v>80</v>
      </c>
      <c r="AV276" s="225" t="s">
        <v>80</v>
      </c>
      <c r="AW276" s="225" t="s">
        <v>32</v>
      </c>
      <c r="AX276" s="225" t="s">
        <v>70</v>
      </c>
      <c r="AY276" s="236" t="s">
        <v>143</v>
      </c>
    </row>
    <row r="277" s="259" customFormat="true" ht="11.25" hidden="false" customHeight="false" outlineLevel="0" collapsed="false">
      <c r="B277" s="260"/>
      <c r="C277" s="261"/>
      <c r="D277" s="218" t="s">
        <v>160</v>
      </c>
      <c r="E277" s="262"/>
      <c r="F277" s="263" t="s">
        <v>415</v>
      </c>
      <c r="G277" s="261"/>
      <c r="H277" s="262"/>
      <c r="I277" s="264"/>
      <c r="J277" s="261"/>
      <c r="K277" s="261"/>
      <c r="L277" s="265"/>
      <c r="M277" s="266"/>
      <c r="N277" s="267"/>
      <c r="O277" s="267"/>
      <c r="P277" s="267"/>
      <c r="Q277" s="267"/>
      <c r="R277" s="267"/>
      <c r="S277" s="267"/>
      <c r="T277" s="268"/>
      <c r="AT277" s="269" t="s">
        <v>160</v>
      </c>
      <c r="AU277" s="269" t="s">
        <v>80</v>
      </c>
      <c r="AV277" s="259" t="s">
        <v>78</v>
      </c>
      <c r="AW277" s="259" t="s">
        <v>32</v>
      </c>
      <c r="AX277" s="259" t="s">
        <v>70</v>
      </c>
      <c r="AY277" s="269" t="s">
        <v>143</v>
      </c>
    </row>
    <row r="278" s="225" customFormat="true" ht="11.25" hidden="false" customHeight="false" outlineLevel="0" collapsed="false">
      <c r="B278" s="226"/>
      <c r="C278" s="227"/>
      <c r="D278" s="218" t="s">
        <v>160</v>
      </c>
      <c r="E278" s="228"/>
      <c r="F278" s="229" t="s">
        <v>416</v>
      </c>
      <c r="G278" s="227"/>
      <c r="H278" s="230" t="n">
        <v>0.564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0</v>
      </c>
      <c r="AU278" s="236" t="s">
        <v>80</v>
      </c>
      <c r="AV278" s="225" t="s">
        <v>80</v>
      </c>
      <c r="AW278" s="225" t="s">
        <v>32</v>
      </c>
      <c r="AX278" s="225" t="s">
        <v>70</v>
      </c>
      <c r="AY278" s="236" t="s">
        <v>143</v>
      </c>
    </row>
    <row r="279" s="225" customFormat="true" ht="11.25" hidden="false" customHeight="false" outlineLevel="0" collapsed="false">
      <c r="B279" s="226"/>
      <c r="C279" s="227"/>
      <c r="D279" s="218" t="s">
        <v>160</v>
      </c>
      <c r="E279" s="228"/>
      <c r="F279" s="229" t="s">
        <v>417</v>
      </c>
      <c r="G279" s="227"/>
      <c r="H279" s="230" t="n">
        <v>0.241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60</v>
      </c>
      <c r="AU279" s="236" t="s">
        <v>80</v>
      </c>
      <c r="AV279" s="225" t="s">
        <v>80</v>
      </c>
      <c r="AW279" s="225" t="s">
        <v>32</v>
      </c>
      <c r="AX279" s="225" t="s">
        <v>70</v>
      </c>
      <c r="AY279" s="236" t="s">
        <v>143</v>
      </c>
    </row>
    <row r="280" s="259" customFormat="true" ht="11.25" hidden="false" customHeight="false" outlineLevel="0" collapsed="false">
      <c r="B280" s="260"/>
      <c r="C280" s="261"/>
      <c r="D280" s="218" t="s">
        <v>160</v>
      </c>
      <c r="E280" s="262"/>
      <c r="F280" s="263" t="s">
        <v>418</v>
      </c>
      <c r="G280" s="261"/>
      <c r="H280" s="262"/>
      <c r="I280" s="264"/>
      <c r="J280" s="261"/>
      <c r="K280" s="261"/>
      <c r="L280" s="265"/>
      <c r="M280" s="266"/>
      <c r="N280" s="267"/>
      <c r="O280" s="267"/>
      <c r="P280" s="267"/>
      <c r="Q280" s="267"/>
      <c r="R280" s="267"/>
      <c r="S280" s="267"/>
      <c r="T280" s="268"/>
      <c r="AT280" s="269" t="s">
        <v>160</v>
      </c>
      <c r="AU280" s="269" t="s">
        <v>80</v>
      </c>
      <c r="AV280" s="259" t="s">
        <v>78</v>
      </c>
      <c r="AW280" s="259" t="s">
        <v>32</v>
      </c>
      <c r="AX280" s="259" t="s">
        <v>70</v>
      </c>
      <c r="AY280" s="269" t="s">
        <v>143</v>
      </c>
    </row>
    <row r="281" s="225" customFormat="true" ht="11.25" hidden="false" customHeight="false" outlineLevel="0" collapsed="false">
      <c r="B281" s="226"/>
      <c r="C281" s="227"/>
      <c r="D281" s="218" t="s">
        <v>160</v>
      </c>
      <c r="E281" s="228"/>
      <c r="F281" s="229" t="s">
        <v>416</v>
      </c>
      <c r="G281" s="227"/>
      <c r="H281" s="230" t="n">
        <v>0.564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0</v>
      </c>
      <c r="AU281" s="236" t="s">
        <v>80</v>
      </c>
      <c r="AV281" s="225" t="s">
        <v>80</v>
      </c>
      <c r="AW281" s="225" t="s">
        <v>32</v>
      </c>
      <c r="AX281" s="225" t="s">
        <v>70</v>
      </c>
      <c r="AY281" s="236" t="s">
        <v>143</v>
      </c>
    </row>
    <row r="282" s="225" customFormat="true" ht="11.25" hidden="false" customHeight="false" outlineLevel="0" collapsed="false">
      <c r="B282" s="226"/>
      <c r="C282" s="227"/>
      <c r="D282" s="218" t="s">
        <v>160</v>
      </c>
      <c r="E282" s="228"/>
      <c r="F282" s="229" t="s">
        <v>417</v>
      </c>
      <c r="G282" s="227"/>
      <c r="H282" s="230" t="n">
        <v>0.241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60</v>
      </c>
      <c r="AU282" s="236" t="s">
        <v>80</v>
      </c>
      <c r="AV282" s="225" t="s">
        <v>80</v>
      </c>
      <c r="AW282" s="225" t="s">
        <v>32</v>
      </c>
      <c r="AX282" s="225" t="s">
        <v>70</v>
      </c>
      <c r="AY282" s="236" t="s">
        <v>143</v>
      </c>
    </row>
    <row r="283" s="259" customFormat="true" ht="11.25" hidden="false" customHeight="false" outlineLevel="0" collapsed="false">
      <c r="B283" s="260"/>
      <c r="C283" s="261"/>
      <c r="D283" s="218" t="s">
        <v>160</v>
      </c>
      <c r="E283" s="262"/>
      <c r="F283" s="263" t="s">
        <v>419</v>
      </c>
      <c r="G283" s="261"/>
      <c r="H283" s="262"/>
      <c r="I283" s="264"/>
      <c r="J283" s="261"/>
      <c r="K283" s="261"/>
      <c r="L283" s="265"/>
      <c r="M283" s="266"/>
      <c r="N283" s="267"/>
      <c r="O283" s="267"/>
      <c r="P283" s="267"/>
      <c r="Q283" s="267"/>
      <c r="R283" s="267"/>
      <c r="S283" s="267"/>
      <c r="T283" s="268"/>
      <c r="AT283" s="269" t="s">
        <v>160</v>
      </c>
      <c r="AU283" s="269" t="s">
        <v>80</v>
      </c>
      <c r="AV283" s="259" t="s">
        <v>78</v>
      </c>
      <c r="AW283" s="259" t="s">
        <v>32</v>
      </c>
      <c r="AX283" s="259" t="s">
        <v>70</v>
      </c>
      <c r="AY283" s="269" t="s">
        <v>143</v>
      </c>
    </row>
    <row r="284" s="225" customFormat="true" ht="11.25" hidden="false" customHeight="false" outlineLevel="0" collapsed="false">
      <c r="B284" s="226"/>
      <c r="C284" s="227"/>
      <c r="D284" s="218" t="s">
        <v>160</v>
      </c>
      <c r="E284" s="228"/>
      <c r="F284" s="229" t="s">
        <v>420</v>
      </c>
      <c r="G284" s="227"/>
      <c r="H284" s="230" t="n">
        <v>0.267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0</v>
      </c>
      <c r="AU284" s="236" t="s">
        <v>80</v>
      </c>
      <c r="AV284" s="225" t="s">
        <v>80</v>
      </c>
      <c r="AW284" s="225" t="s">
        <v>32</v>
      </c>
      <c r="AX284" s="225" t="s">
        <v>70</v>
      </c>
      <c r="AY284" s="236" t="s">
        <v>143</v>
      </c>
    </row>
    <row r="285" s="225" customFormat="true" ht="11.25" hidden="false" customHeight="false" outlineLevel="0" collapsed="false">
      <c r="B285" s="226"/>
      <c r="C285" s="227"/>
      <c r="D285" s="218" t="s">
        <v>160</v>
      </c>
      <c r="E285" s="228"/>
      <c r="F285" s="229" t="s">
        <v>421</v>
      </c>
      <c r="G285" s="227"/>
      <c r="H285" s="230" t="n">
        <v>0.378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60</v>
      </c>
      <c r="AU285" s="236" t="s">
        <v>80</v>
      </c>
      <c r="AV285" s="225" t="s">
        <v>80</v>
      </c>
      <c r="AW285" s="225" t="s">
        <v>32</v>
      </c>
      <c r="AX285" s="225" t="s">
        <v>70</v>
      </c>
      <c r="AY285" s="236" t="s">
        <v>143</v>
      </c>
    </row>
    <row r="286" s="247" customFormat="true" ht="11.25" hidden="false" customHeight="false" outlineLevel="0" collapsed="false">
      <c r="B286" s="248"/>
      <c r="C286" s="249"/>
      <c r="D286" s="218" t="s">
        <v>160</v>
      </c>
      <c r="E286" s="250"/>
      <c r="F286" s="251" t="s">
        <v>237</v>
      </c>
      <c r="G286" s="249"/>
      <c r="H286" s="252" t="n">
        <v>2.892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60</v>
      </c>
      <c r="AU286" s="258" t="s">
        <v>80</v>
      </c>
      <c r="AV286" s="247" t="s">
        <v>149</v>
      </c>
      <c r="AW286" s="247" t="s">
        <v>32</v>
      </c>
      <c r="AX286" s="247" t="s">
        <v>78</v>
      </c>
      <c r="AY286" s="258" t="s">
        <v>143</v>
      </c>
    </row>
    <row r="287" s="31" customFormat="true" ht="16.5" hidden="false" customHeight="true" outlineLevel="0" collapsed="false">
      <c r="A287" s="24"/>
      <c r="B287" s="25"/>
      <c r="C287" s="205" t="s">
        <v>422</v>
      </c>
      <c r="D287" s="205" t="s">
        <v>145</v>
      </c>
      <c r="E287" s="206" t="s">
        <v>423</v>
      </c>
      <c r="F287" s="207" t="s">
        <v>424</v>
      </c>
      <c r="G287" s="208" t="s">
        <v>247</v>
      </c>
      <c r="H287" s="209" t="n">
        <v>16.73</v>
      </c>
      <c r="I287" s="210"/>
      <c r="J287" s="211" t="n">
        <f aca="false">ROUND(I287*H287,2)</f>
        <v>0</v>
      </c>
      <c r="K287" s="207" t="s">
        <v>154</v>
      </c>
      <c r="L287" s="30"/>
      <c r="M287" s="212"/>
      <c r="N287" s="213" t="s">
        <v>41</v>
      </c>
      <c r="O287" s="67"/>
      <c r="P287" s="214" t="n">
        <f aca="false">O287*H287</f>
        <v>0</v>
      </c>
      <c r="Q287" s="214" t="n">
        <v>0.00576</v>
      </c>
      <c r="R287" s="214" t="n">
        <f aca="false">Q287*H287</f>
        <v>0.0963648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49</v>
      </c>
      <c r="AT287" s="216" t="s">
        <v>145</v>
      </c>
      <c r="AU287" s="216" t="s">
        <v>80</v>
      </c>
      <c r="AY287" s="3" t="s">
        <v>143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149</v>
      </c>
      <c r="BM287" s="216" t="s">
        <v>425</v>
      </c>
    </row>
    <row r="288" s="31" customFormat="true" ht="11.25" hidden="false" customHeight="false" outlineLevel="0" collapsed="false">
      <c r="A288" s="24"/>
      <c r="B288" s="25"/>
      <c r="C288" s="26"/>
      <c r="D288" s="218" t="s">
        <v>156</v>
      </c>
      <c r="E288" s="26"/>
      <c r="F288" s="219" t="s">
        <v>426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0</v>
      </c>
    </row>
    <row r="289" s="31" customFormat="true" ht="11.25" hidden="false" customHeight="false" outlineLevel="0" collapsed="false">
      <c r="A289" s="24"/>
      <c r="B289" s="25"/>
      <c r="C289" s="26"/>
      <c r="D289" s="223" t="s">
        <v>158</v>
      </c>
      <c r="E289" s="26"/>
      <c r="F289" s="224" t="s">
        <v>427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80</v>
      </c>
    </row>
    <row r="290" s="259" customFormat="true" ht="11.25" hidden="false" customHeight="false" outlineLevel="0" collapsed="false">
      <c r="B290" s="260"/>
      <c r="C290" s="261"/>
      <c r="D290" s="218" t="s">
        <v>160</v>
      </c>
      <c r="E290" s="262"/>
      <c r="F290" s="263" t="s">
        <v>411</v>
      </c>
      <c r="G290" s="261"/>
      <c r="H290" s="262"/>
      <c r="I290" s="264"/>
      <c r="J290" s="261"/>
      <c r="K290" s="261"/>
      <c r="L290" s="265"/>
      <c r="M290" s="266"/>
      <c r="N290" s="267"/>
      <c r="O290" s="267"/>
      <c r="P290" s="267"/>
      <c r="Q290" s="267"/>
      <c r="R290" s="267"/>
      <c r="S290" s="267"/>
      <c r="T290" s="268"/>
      <c r="AT290" s="269" t="s">
        <v>160</v>
      </c>
      <c r="AU290" s="269" t="s">
        <v>80</v>
      </c>
      <c r="AV290" s="259" t="s">
        <v>78</v>
      </c>
      <c r="AW290" s="259" t="s">
        <v>32</v>
      </c>
      <c r="AX290" s="259" t="s">
        <v>70</v>
      </c>
      <c r="AY290" s="269" t="s">
        <v>143</v>
      </c>
    </row>
    <row r="291" s="259" customFormat="true" ht="11.25" hidden="false" customHeight="false" outlineLevel="0" collapsed="false">
      <c r="B291" s="260"/>
      <c r="C291" s="261"/>
      <c r="D291" s="218" t="s">
        <v>160</v>
      </c>
      <c r="E291" s="262"/>
      <c r="F291" s="263" t="s">
        <v>412</v>
      </c>
      <c r="G291" s="261"/>
      <c r="H291" s="262"/>
      <c r="I291" s="264"/>
      <c r="J291" s="261"/>
      <c r="K291" s="261"/>
      <c r="L291" s="265"/>
      <c r="M291" s="266"/>
      <c r="N291" s="267"/>
      <c r="O291" s="267"/>
      <c r="P291" s="267"/>
      <c r="Q291" s="267"/>
      <c r="R291" s="267"/>
      <c r="S291" s="267"/>
      <c r="T291" s="268"/>
      <c r="AT291" s="269" t="s">
        <v>160</v>
      </c>
      <c r="AU291" s="269" t="s">
        <v>80</v>
      </c>
      <c r="AV291" s="259" t="s">
        <v>78</v>
      </c>
      <c r="AW291" s="259" t="s">
        <v>32</v>
      </c>
      <c r="AX291" s="259" t="s">
        <v>70</v>
      </c>
      <c r="AY291" s="269" t="s">
        <v>143</v>
      </c>
    </row>
    <row r="292" s="225" customFormat="true" ht="11.25" hidden="false" customHeight="false" outlineLevel="0" collapsed="false">
      <c r="B292" s="226"/>
      <c r="C292" s="227"/>
      <c r="D292" s="218" t="s">
        <v>160</v>
      </c>
      <c r="E292" s="228"/>
      <c r="F292" s="229" t="s">
        <v>428</v>
      </c>
      <c r="G292" s="227"/>
      <c r="H292" s="230" t="n">
        <v>4.29</v>
      </c>
      <c r="I292" s="231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0</v>
      </c>
      <c r="AU292" s="236" t="s">
        <v>80</v>
      </c>
      <c r="AV292" s="225" t="s">
        <v>80</v>
      </c>
      <c r="AW292" s="225" t="s">
        <v>32</v>
      </c>
      <c r="AX292" s="225" t="s">
        <v>70</v>
      </c>
      <c r="AY292" s="236" t="s">
        <v>143</v>
      </c>
    </row>
    <row r="293" s="225" customFormat="true" ht="11.25" hidden="false" customHeight="false" outlineLevel="0" collapsed="false">
      <c r="B293" s="226"/>
      <c r="C293" s="227"/>
      <c r="D293" s="218" t="s">
        <v>160</v>
      </c>
      <c r="E293" s="228"/>
      <c r="F293" s="229" t="s">
        <v>429</v>
      </c>
      <c r="G293" s="227"/>
      <c r="H293" s="230" t="n">
        <v>-0.49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60</v>
      </c>
      <c r="AU293" s="236" t="s">
        <v>80</v>
      </c>
      <c r="AV293" s="225" t="s">
        <v>80</v>
      </c>
      <c r="AW293" s="225" t="s">
        <v>32</v>
      </c>
      <c r="AX293" s="225" t="s">
        <v>70</v>
      </c>
      <c r="AY293" s="236" t="s">
        <v>143</v>
      </c>
    </row>
    <row r="294" s="259" customFormat="true" ht="11.25" hidden="false" customHeight="false" outlineLevel="0" collapsed="false">
      <c r="B294" s="260"/>
      <c r="C294" s="261"/>
      <c r="D294" s="218" t="s">
        <v>160</v>
      </c>
      <c r="E294" s="262"/>
      <c r="F294" s="263" t="s">
        <v>415</v>
      </c>
      <c r="G294" s="261"/>
      <c r="H294" s="262"/>
      <c r="I294" s="264"/>
      <c r="J294" s="261"/>
      <c r="K294" s="261"/>
      <c r="L294" s="265"/>
      <c r="M294" s="266"/>
      <c r="N294" s="267"/>
      <c r="O294" s="267"/>
      <c r="P294" s="267"/>
      <c r="Q294" s="267"/>
      <c r="R294" s="267"/>
      <c r="S294" s="267"/>
      <c r="T294" s="268"/>
      <c r="AT294" s="269" t="s">
        <v>160</v>
      </c>
      <c r="AU294" s="269" t="s">
        <v>80</v>
      </c>
      <c r="AV294" s="259" t="s">
        <v>78</v>
      </c>
      <c r="AW294" s="259" t="s">
        <v>32</v>
      </c>
      <c r="AX294" s="259" t="s">
        <v>70</v>
      </c>
      <c r="AY294" s="269" t="s">
        <v>143</v>
      </c>
    </row>
    <row r="295" s="225" customFormat="true" ht="11.25" hidden="false" customHeight="false" outlineLevel="0" collapsed="false">
      <c r="B295" s="226"/>
      <c r="C295" s="227"/>
      <c r="D295" s="218" t="s">
        <v>160</v>
      </c>
      <c r="E295" s="228"/>
      <c r="F295" s="229" t="s">
        <v>430</v>
      </c>
      <c r="G295" s="227"/>
      <c r="H295" s="230" t="n">
        <v>4.35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60</v>
      </c>
      <c r="AU295" s="236" t="s">
        <v>80</v>
      </c>
      <c r="AV295" s="225" t="s">
        <v>80</v>
      </c>
      <c r="AW295" s="225" t="s">
        <v>32</v>
      </c>
      <c r="AX295" s="225" t="s">
        <v>70</v>
      </c>
      <c r="AY295" s="236" t="s">
        <v>143</v>
      </c>
    </row>
    <row r="296" s="259" customFormat="true" ht="11.25" hidden="false" customHeight="false" outlineLevel="0" collapsed="false">
      <c r="B296" s="260"/>
      <c r="C296" s="261"/>
      <c r="D296" s="218" t="s">
        <v>160</v>
      </c>
      <c r="E296" s="262"/>
      <c r="F296" s="263" t="s">
        <v>418</v>
      </c>
      <c r="G296" s="261"/>
      <c r="H296" s="262"/>
      <c r="I296" s="264"/>
      <c r="J296" s="261"/>
      <c r="K296" s="261"/>
      <c r="L296" s="265"/>
      <c r="M296" s="266"/>
      <c r="N296" s="267"/>
      <c r="O296" s="267"/>
      <c r="P296" s="267"/>
      <c r="Q296" s="267"/>
      <c r="R296" s="267"/>
      <c r="S296" s="267"/>
      <c r="T296" s="268"/>
      <c r="AT296" s="269" t="s">
        <v>160</v>
      </c>
      <c r="AU296" s="269" t="s">
        <v>80</v>
      </c>
      <c r="AV296" s="259" t="s">
        <v>78</v>
      </c>
      <c r="AW296" s="259" t="s">
        <v>32</v>
      </c>
      <c r="AX296" s="259" t="s">
        <v>70</v>
      </c>
      <c r="AY296" s="269" t="s">
        <v>143</v>
      </c>
    </row>
    <row r="297" s="225" customFormat="true" ht="11.25" hidden="false" customHeight="false" outlineLevel="0" collapsed="false">
      <c r="B297" s="226"/>
      <c r="C297" s="227"/>
      <c r="D297" s="218" t="s">
        <v>160</v>
      </c>
      <c r="E297" s="228"/>
      <c r="F297" s="229" t="s">
        <v>430</v>
      </c>
      <c r="G297" s="227"/>
      <c r="H297" s="230" t="n">
        <v>4.35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0</v>
      </c>
      <c r="AU297" s="236" t="s">
        <v>80</v>
      </c>
      <c r="AV297" s="225" t="s">
        <v>80</v>
      </c>
      <c r="AW297" s="225" t="s">
        <v>32</v>
      </c>
      <c r="AX297" s="225" t="s">
        <v>70</v>
      </c>
      <c r="AY297" s="236" t="s">
        <v>143</v>
      </c>
    </row>
    <row r="298" s="259" customFormat="true" ht="11.25" hidden="false" customHeight="false" outlineLevel="0" collapsed="false">
      <c r="B298" s="260"/>
      <c r="C298" s="261"/>
      <c r="D298" s="218" t="s">
        <v>160</v>
      </c>
      <c r="E298" s="262"/>
      <c r="F298" s="263" t="s">
        <v>419</v>
      </c>
      <c r="G298" s="261"/>
      <c r="H298" s="262"/>
      <c r="I298" s="264"/>
      <c r="J298" s="261"/>
      <c r="K298" s="261"/>
      <c r="L298" s="265"/>
      <c r="M298" s="266"/>
      <c r="N298" s="267"/>
      <c r="O298" s="267"/>
      <c r="P298" s="267"/>
      <c r="Q298" s="267"/>
      <c r="R298" s="267"/>
      <c r="S298" s="267"/>
      <c r="T298" s="268"/>
      <c r="AT298" s="269" t="s">
        <v>160</v>
      </c>
      <c r="AU298" s="269" t="s">
        <v>80</v>
      </c>
      <c r="AV298" s="259" t="s">
        <v>78</v>
      </c>
      <c r="AW298" s="259" t="s">
        <v>32</v>
      </c>
      <c r="AX298" s="259" t="s">
        <v>70</v>
      </c>
      <c r="AY298" s="269" t="s">
        <v>143</v>
      </c>
    </row>
    <row r="299" s="225" customFormat="true" ht="11.25" hidden="false" customHeight="false" outlineLevel="0" collapsed="false">
      <c r="B299" s="226"/>
      <c r="C299" s="227"/>
      <c r="D299" s="218" t="s">
        <v>160</v>
      </c>
      <c r="E299" s="228"/>
      <c r="F299" s="229" t="s">
        <v>431</v>
      </c>
      <c r="G299" s="227"/>
      <c r="H299" s="230" t="n">
        <v>4.23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0</v>
      </c>
      <c r="AU299" s="236" t="s">
        <v>80</v>
      </c>
      <c r="AV299" s="225" t="s">
        <v>80</v>
      </c>
      <c r="AW299" s="225" t="s">
        <v>32</v>
      </c>
      <c r="AX299" s="225" t="s">
        <v>70</v>
      </c>
      <c r="AY299" s="236" t="s">
        <v>143</v>
      </c>
    </row>
    <row r="300" s="247" customFormat="true" ht="11.25" hidden="false" customHeight="false" outlineLevel="0" collapsed="false">
      <c r="B300" s="248"/>
      <c r="C300" s="249"/>
      <c r="D300" s="218" t="s">
        <v>160</v>
      </c>
      <c r="E300" s="250"/>
      <c r="F300" s="251" t="s">
        <v>237</v>
      </c>
      <c r="G300" s="249"/>
      <c r="H300" s="252" t="n">
        <v>16.73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60</v>
      </c>
      <c r="AU300" s="258" t="s">
        <v>80</v>
      </c>
      <c r="AV300" s="247" t="s">
        <v>149</v>
      </c>
      <c r="AW300" s="247" t="s">
        <v>32</v>
      </c>
      <c r="AX300" s="247" t="s">
        <v>78</v>
      </c>
      <c r="AY300" s="258" t="s">
        <v>143</v>
      </c>
    </row>
    <row r="301" s="31" customFormat="true" ht="16.5" hidden="false" customHeight="true" outlineLevel="0" collapsed="false">
      <c r="A301" s="24"/>
      <c r="B301" s="25"/>
      <c r="C301" s="205" t="s">
        <v>432</v>
      </c>
      <c r="D301" s="205" t="s">
        <v>145</v>
      </c>
      <c r="E301" s="206" t="s">
        <v>433</v>
      </c>
      <c r="F301" s="207" t="s">
        <v>434</v>
      </c>
      <c r="G301" s="208" t="s">
        <v>247</v>
      </c>
      <c r="H301" s="209" t="n">
        <v>16.73</v>
      </c>
      <c r="I301" s="210"/>
      <c r="J301" s="211" t="n">
        <f aca="false">ROUND(I301*H301,2)</f>
        <v>0</v>
      </c>
      <c r="K301" s="207" t="s">
        <v>154</v>
      </c>
      <c r="L301" s="30"/>
      <c r="M301" s="212"/>
      <c r="N301" s="213" t="s">
        <v>41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49</v>
      </c>
      <c r="AT301" s="216" t="s">
        <v>145</v>
      </c>
      <c r="AU301" s="216" t="s">
        <v>80</v>
      </c>
      <c r="AY301" s="3" t="s">
        <v>143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149</v>
      </c>
      <c r="BM301" s="216" t="s">
        <v>435</v>
      </c>
    </row>
    <row r="302" s="31" customFormat="true" ht="11.25" hidden="false" customHeight="false" outlineLevel="0" collapsed="false">
      <c r="A302" s="24"/>
      <c r="B302" s="25"/>
      <c r="C302" s="26"/>
      <c r="D302" s="218" t="s">
        <v>156</v>
      </c>
      <c r="E302" s="26"/>
      <c r="F302" s="219" t="s">
        <v>436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6</v>
      </c>
      <c r="AU302" s="3" t="s">
        <v>80</v>
      </c>
    </row>
    <row r="303" s="31" customFormat="true" ht="11.25" hidden="false" customHeight="false" outlineLevel="0" collapsed="false">
      <c r="A303" s="24"/>
      <c r="B303" s="25"/>
      <c r="C303" s="26"/>
      <c r="D303" s="223" t="s">
        <v>158</v>
      </c>
      <c r="E303" s="26"/>
      <c r="F303" s="224" t="s">
        <v>437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8</v>
      </c>
      <c r="AU303" s="3" t="s">
        <v>80</v>
      </c>
    </row>
    <row r="304" s="31" customFormat="true" ht="16.5" hidden="false" customHeight="true" outlineLevel="0" collapsed="false">
      <c r="A304" s="24"/>
      <c r="B304" s="25"/>
      <c r="C304" s="205" t="s">
        <v>438</v>
      </c>
      <c r="D304" s="205" t="s">
        <v>145</v>
      </c>
      <c r="E304" s="206" t="s">
        <v>439</v>
      </c>
      <c r="F304" s="207" t="s">
        <v>440</v>
      </c>
      <c r="G304" s="208" t="s">
        <v>247</v>
      </c>
      <c r="H304" s="209" t="n">
        <v>2.58</v>
      </c>
      <c r="I304" s="210"/>
      <c r="J304" s="211" t="n">
        <f aca="false">ROUND(I304*H304,2)</f>
        <v>0</v>
      </c>
      <c r="K304" s="207" t="s">
        <v>154</v>
      </c>
      <c r="L304" s="30"/>
      <c r="M304" s="212"/>
      <c r="N304" s="213" t="s">
        <v>41</v>
      </c>
      <c r="O304" s="67"/>
      <c r="P304" s="214" t="n">
        <f aca="false">O304*H304</f>
        <v>0</v>
      </c>
      <c r="Q304" s="214" t="n">
        <v>0.01214</v>
      </c>
      <c r="R304" s="214" t="n">
        <f aca="false">Q304*H304</f>
        <v>0.0313212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49</v>
      </c>
      <c r="AT304" s="216" t="s">
        <v>145</v>
      </c>
      <c r="AU304" s="216" t="s">
        <v>80</v>
      </c>
      <c r="AY304" s="3" t="s">
        <v>14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149</v>
      </c>
      <c r="BM304" s="216" t="s">
        <v>441</v>
      </c>
    </row>
    <row r="305" s="31" customFormat="true" ht="19.5" hidden="false" customHeight="false" outlineLevel="0" collapsed="false">
      <c r="A305" s="24"/>
      <c r="B305" s="25"/>
      <c r="C305" s="26"/>
      <c r="D305" s="218" t="s">
        <v>156</v>
      </c>
      <c r="E305" s="26"/>
      <c r="F305" s="219" t="s">
        <v>442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6</v>
      </c>
      <c r="AU305" s="3" t="s">
        <v>80</v>
      </c>
    </row>
    <row r="306" s="31" customFormat="true" ht="11.25" hidden="false" customHeight="false" outlineLevel="0" collapsed="false">
      <c r="A306" s="24"/>
      <c r="B306" s="25"/>
      <c r="C306" s="26"/>
      <c r="D306" s="223" t="s">
        <v>158</v>
      </c>
      <c r="E306" s="26"/>
      <c r="F306" s="224" t="s">
        <v>443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80</v>
      </c>
    </row>
    <row r="307" s="259" customFormat="true" ht="11.25" hidden="false" customHeight="false" outlineLevel="0" collapsed="false">
      <c r="B307" s="260"/>
      <c r="C307" s="261"/>
      <c r="D307" s="218" t="s">
        <v>160</v>
      </c>
      <c r="E307" s="262"/>
      <c r="F307" s="263" t="s">
        <v>444</v>
      </c>
      <c r="G307" s="261"/>
      <c r="H307" s="262"/>
      <c r="I307" s="264"/>
      <c r="J307" s="261"/>
      <c r="K307" s="261"/>
      <c r="L307" s="265"/>
      <c r="M307" s="266"/>
      <c r="N307" s="267"/>
      <c r="O307" s="267"/>
      <c r="P307" s="267"/>
      <c r="Q307" s="267"/>
      <c r="R307" s="267"/>
      <c r="S307" s="267"/>
      <c r="T307" s="268"/>
      <c r="AT307" s="269" t="s">
        <v>160</v>
      </c>
      <c r="AU307" s="269" t="s">
        <v>80</v>
      </c>
      <c r="AV307" s="259" t="s">
        <v>78</v>
      </c>
      <c r="AW307" s="259" t="s">
        <v>32</v>
      </c>
      <c r="AX307" s="259" t="s">
        <v>70</v>
      </c>
      <c r="AY307" s="269" t="s">
        <v>143</v>
      </c>
    </row>
    <row r="308" s="259" customFormat="true" ht="11.25" hidden="false" customHeight="false" outlineLevel="0" collapsed="false">
      <c r="B308" s="260"/>
      <c r="C308" s="261"/>
      <c r="D308" s="218" t="s">
        <v>160</v>
      </c>
      <c r="E308" s="262"/>
      <c r="F308" s="263" t="s">
        <v>412</v>
      </c>
      <c r="G308" s="261"/>
      <c r="H308" s="262"/>
      <c r="I308" s="264"/>
      <c r="J308" s="261"/>
      <c r="K308" s="261"/>
      <c r="L308" s="265"/>
      <c r="M308" s="266"/>
      <c r="N308" s="267"/>
      <c r="O308" s="267"/>
      <c r="P308" s="267"/>
      <c r="Q308" s="267"/>
      <c r="R308" s="267"/>
      <c r="S308" s="267"/>
      <c r="T308" s="268"/>
      <c r="AT308" s="269" t="s">
        <v>160</v>
      </c>
      <c r="AU308" s="269" t="s">
        <v>80</v>
      </c>
      <c r="AV308" s="259" t="s">
        <v>78</v>
      </c>
      <c r="AW308" s="259" t="s">
        <v>32</v>
      </c>
      <c r="AX308" s="259" t="s">
        <v>70</v>
      </c>
      <c r="AY308" s="269" t="s">
        <v>143</v>
      </c>
    </row>
    <row r="309" s="225" customFormat="true" ht="11.25" hidden="false" customHeight="false" outlineLevel="0" collapsed="false">
      <c r="B309" s="226"/>
      <c r="C309" s="227"/>
      <c r="D309" s="218" t="s">
        <v>160</v>
      </c>
      <c r="E309" s="228"/>
      <c r="F309" s="229" t="s">
        <v>445</v>
      </c>
      <c r="G309" s="227"/>
      <c r="H309" s="230" t="n">
        <v>0.646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0</v>
      </c>
      <c r="AU309" s="236" t="s">
        <v>80</v>
      </c>
      <c r="AV309" s="225" t="s">
        <v>80</v>
      </c>
      <c r="AW309" s="225" t="s">
        <v>32</v>
      </c>
      <c r="AX309" s="225" t="s">
        <v>70</v>
      </c>
      <c r="AY309" s="236" t="s">
        <v>143</v>
      </c>
    </row>
    <row r="310" s="259" customFormat="true" ht="11.25" hidden="false" customHeight="false" outlineLevel="0" collapsed="false">
      <c r="B310" s="260"/>
      <c r="C310" s="261"/>
      <c r="D310" s="218" t="s">
        <v>160</v>
      </c>
      <c r="E310" s="262"/>
      <c r="F310" s="263" t="s">
        <v>415</v>
      </c>
      <c r="G310" s="261"/>
      <c r="H310" s="262"/>
      <c r="I310" s="264"/>
      <c r="J310" s="261"/>
      <c r="K310" s="261"/>
      <c r="L310" s="265"/>
      <c r="M310" s="266"/>
      <c r="N310" s="267"/>
      <c r="O310" s="267"/>
      <c r="P310" s="267"/>
      <c r="Q310" s="267"/>
      <c r="R310" s="267"/>
      <c r="S310" s="267"/>
      <c r="T310" s="268"/>
      <c r="AT310" s="269" t="s">
        <v>160</v>
      </c>
      <c r="AU310" s="269" t="s">
        <v>80</v>
      </c>
      <c r="AV310" s="259" t="s">
        <v>78</v>
      </c>
      <c r="AW310" s="259" t="s">
        <v>32</v>
      </c>
      <c r="AX310" s="259" t="s">
        <v>70</v>
      </c>
      <c r="AY310" s="269" t="s">
        <v>143</v>
      </c>
    </row>
    <row r="311" s="225" customFormat="true" ht="11.25" hidden="false" customHeight="false" outlineLevel="0" collapsed="false">
      <c r="B311" s="226"/>
      <c r="C311" s="227"/>
      <c r="D311" s="218" t="s">
        <v>160</v>
      </c>
      <c r="E311" s="228"/>
      <c r="F311" s="229" t="s">
        <v>446</v>
      </c>
      <c r="G311" s="227"/>
      <c r="H311" s="230" t="n">
        <v>0.967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60</v>
      </c>
      <c r="AU311" s="236" t="s">
        <v>80</v>
      </c>
      <c r="AV311" s="225" t="s">
        <v>80</v>
      </c>
      <c r="AW311" s="225" t="s">
        <v>32</v>
      </c>
      <c r="AX311" s="225" t="s">
        <v>70</v>
      </c>
      <c r="AY311" s="236" t="s">
        <v>143</v>
      </c>
    </row>
    <row r="312" s="259" customFormat="true" ht="11.25" hidden="false" customHeight="false" outlineLevel="0" collapsed="false">
      <c r="B312" s="260"/>
      <c r="C312" s="261"/>
      <c r="D312" s="218" t="s">
        <v>160</v>
      </c>
      <c r="E312" s="262"/>
      <c r="F312" s="263" t="s">
        <v>418</v>
      </c>
      <c r="G312" s="261"/>
      <c r="H312" s="262"/>
      <c r="I312" s="264"/>
      <c r="J312" s="261"/>
      <c r="K312" s="261"/>
      <c r="L312" s="265"/>
      <c r="M312" s="266"/>
      <c r="N312" s="267"/>
      <c r="O312" s="267"/>
      <c r="P312" s="267"/>
      <c r="Q312" s="267"/>
      <c r="R312" s="267"/>
      <c r="S312" s="267"/>
      <c r="T312" s="268"/>
      <c r="AT312" s="269" t="s">
        <v>160</v>
      </c>
      <c r="AU312" s="269" t="s">
        <v>80</v>
      </c>
      <c r="AV312" s="259" t="s">
        <v>78</v>
      </c>
      <c r="AW312" s="259" t="s">
        <v>32</v>
      </c>
      <c r="AX312" s="259" t="s">
        <v>70</v>
      </c>
      <c r="AY312" s="269" t="s">
        <v>143</v>
      </c>
    </row>
    <row r="313" s="225" customFormat="true" ht="11.25" hidden="false" customHeight="false" outlineLevel="0" collapsed="false">
      <c r="B313" s="226"/>
      <c r="C313" s="227"/>
      <c r="D313" s="218" t="s">
        <v>160</v>
      </c>
      <c r="E313" s="228"/>
      <c r="F313" s="229" t="s">
        <v>446</v>
      </c>
      <c r="G313" s="227"/>
      <c r="H313" s="230" t="n">
        <v>0.967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60</v>
      </c>
      <c r="AU313" s="236" t="s">
        <v>80</v>
      </c>
      <c r="AV313" s="225" t="s">
        <v>80</v>
      </c>
      <c r="AW313" s="225" t="s">
        <v>32</v>
      </c>
      <c r="AX313" s="225" t="s">
        <v>70</v>
      </c>
      <c r="AY313" s="236" t="s">
        <v>143</v>
      </c>
    </row>
    <row r="314" s="247" customFormat="true" ht="11.25" hidden="false" customHeight="false" outlineLevel="0" collapsed="false">
      <c r="B314" s="248"/>
      <c r="C314" s="249"/>
      <c r="D314" s="218" t="s">
        <v>160</v>
      </c>
      <c r="E314" s="250"/>
      <c r="F314" s="251" t="s">
        <v>237</v>
      </c>
      <c r="G314" s="249"/>
      <c r="H314" s="252" t="n">
        <v>2.58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60</v>
      </c>
      <c r="AU314" s="258" t="s">
        <v>80</v>
      </c>
      <c r="AV314" s="247" t="s">
        <v>149</v>
      </c>
      <c r="AW314" s="247" t="s">
        <v>32</v>
      </c>
      <c r="AX314" s="247" t="s">
        <v>78</v>
      </c>
      <c r="AY314" s="258" t="s">
        <v>143</v>
      </c>
    </row>
    <row r="315" s="31" customFormat="true" ht="16.5" hidden="false" customHeight="true" outlineLevel="0" collapsed="false">
      <c r="A315" s="24"/>
      <c r="B315" s="25"/>
      <c r="C315" s="205" t="s">
        <v>447</v>
      </c>
      <c r="D315" s="205" t="s">
        <v>145</v>
      </c>
      <c r="E315" s="206" t="s">
        <v>448</v>
      </c>
      <c r="F315" s="207" t="s">
        <v>449</v>
      </c>
      <c r="G315" s="208" t="s">
        <v>247</v>
      </c>
      <c r="H315" s="209" t="n">
        <v>2.58</v>
      </c>
      <c r="I315" s="210"/>
      <c r="J315" s="211" t="n">
        <f aca="false">ROUND(I315*H315,2)</f>
        <v>0</v>
      </c>
      <c r="K315" s="207" t="s">
        <v>154</v>
      </c>
      <c r="L315" s="30"/>
      <c r="M315" s="212"/>
      <c r="N315" s="213" t="s">
        <v>41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49</v>
      </c>
      <c r="AT315" s="216" t="s">
        <v>145</v>
      </c>
      <c r="AU315" s="216" t="s">
        <v>80</v>
      </c>
      <c r="AY315" s="3" t="s">
        <v>143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149</v>
      </c>
      <c r="BM315" s="216" t="s">
        <v>450</v>
      </c>
    </row>
    <row r="316" s="31" customFormat="true" ht="19.5" hidden="false" customHeight="false" outlineLevel="0" collapsed="false">
      <c r="A316" s="24"/>
      <c r="B316" s="25"/>
      <c r="C316" s="26"/>
      <c r="D316" s="218" t="s">
        <v>156</v>
      </c>
      <c r="E316" s="26"/>
      <c r="F316" s="219" t="s">
        <v>451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6</v>
      </c>
      <c r="AU316" s="3" t="s">
        <v>80</v>
      </c>
    </row>
    <row r="317" s="31" customFormat="true" ht="11.25" hidden="false" customHeight="false" outlineLevel="0" collapsed="false">
      <c r="A317" s="24"/>
      <c r="B317" s="25"/>
      <c r="C317" s="26"/>
      <c r="D317" s="223" t="s">
        <v>158</v>
      </c>
      <c r="E317" s="26"/>
      <c r="F317" s="224" t="s">
        <v>452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80</v>
      </c>
    </row>
    <row r="318" s="188" customFormat="true" ht="22.9" hidden="false" customHeight="true" outlineLevel="0" collapsed="false">
      <c r="B318" s="189"/>
      <c r="C318" s="190"/>
      <c r="D318" s="191" t="s">
        <v>69</v>
      </c>
      <c r="E318" s="203" t="s">
        <v>453</v>
      </c>
      <c r="F318" s="203" t="s">
        <v>454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f aca="false">SUM(P319:P350)</f>
        <v>0</v>
      </c>
      <c r="Q318" s="197"/>
      <c r="R318" s="198" t="n">
        <f aca="false">SUM(R319:R350)</f>
        <v>3.46962737</v>
      </c>
      <c r="S318" s="197"/>
      <c r="T318" s="199" t="n">
        <f aca="false">SUM(T319:T350)</f>
        <v>0</v>
      </c>
      <c r="AR318" s="200" t="s">
        <v>78</v>
      </c>
      <c r="AT318" s="201" t="s">
        <v>69</v>
      </c>
      <c r="AU318" s="201" t="s">
        <v>78</v>
      </c>
      <c r="AY318" s="200" t="s">
        <v>143</v>
      </c>
      <c r="BK318" s="202" t="n">
        <f aca="false">SUM(BK319:BK350)</f>
        <v>0</v>
      </c>
    </row>
    <row r="319" s="31" customFormat="true" ht="16.5" hidden="false" customHeight="true" outlineLevel="0" collapsed="false">
      <c r="A319" s="24"/>
      <c r="B319" s="25"/>
      <c r="C319" s="205" t="s">
        <v>455</v>
      </c>
      <c r="D319" s="205" t="s">
        <v>145</v>
      </c>
      <c r="E319" s="206" t="s">
        <v>456</v>
      </c>
      <c r="F319" s="207" t="s">
        <v>457</v>
      </c>
      <c r="G319" s="208" t="s">
        <v>247</v>
      </c>
      <c r="H319" s="209" t="n">
        <v>3.242</v>
      </c>
      <c r="I319" s="210"/>
      <c r="J319" s="211" t="n">
        <f aca="false">ROUND(I319*H319,2)</f>
        <v>0</v>
      </c>
      <c r="K319" s="207" t="s">
        <v>154</v>
      </c>
      <c r="L319" s="30"/>
      <c r="M319" s="212"/>
      <c r="N319" s="213" t="s">
        <v>41</v>
      </c>
      <c r="O319" s="67"/>
      <c r="P319" s="214" t="n">
        <f aca="false">O319*H319</f>
        <v>0</v>
      </c>
      <c r="Q319" s="214" t="n">
        <v>0.01733</v>
      </c>
      <c r="R319" s="214" t="n">
        <f aca="false">Q319*H319</f>
        <v>0.05618386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49</v>
      </c>
      <c r="AT319" s="216" t="s">
        <v>145</v>
      </c>
      <c r="AU319" s="216" t="s">
        <v>80</v>
      </c>
      <c r="AY319" s="3" t="s">
        <v>143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149</v>
      </c>
      <c r="BM319" s="216" t="s">
        <v>458</v>
      </c>
    </row>
    <row r="320" s="31" customFormat="true" ht="19.5" hidden="false" customHeight="false" outlineLevel="0" collapsed="false">
      <c r="A320" s="24"/>
      <c r="B320" s="25"/>
      <c r="C320" s="26"/>
      <c r="D320" s="218" t="s">
        <v>156</v>
      </c>
      <c r="E320" s="26"/>
      <c r="F320" s="219" t="s">
        <v>459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6</v>
      </c>
      <c r="AU320" s="3" t="s">
        <v>80</v>
      </c>
    </row>
    <row r="321" s="31" customFormat="true" ht="11.25" hidden="false" customHeight="false" outlineLevel="0" collapsed="false">
      <c r="A321" s="24"/>
      <c r="B321" s="25"/>
      <c r="C321" s="26"/>
      <c r="D321" s="223" t="s">
        <v>158</v>
      </c>
      <c r="E321" s="26"/>
      <c r="F321" s="224" t="s">
        <v>460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8</v>
      </c>
      <c r="AU321" s="3" t="s">
        <v>80</v>
      </c>
    </row>
    <row r="322" s="225" customFormat="true" ht="11.25" hidden="false" customHeight="false" outlineLevel="0" collapsed="false">
      <c r="B322" s="226"/>
      <c r="C322" s="227"/>
      <c r="D322" s="218" t="s">
        <v>160</v>
      </c>
      <c r="E322" s="228"/>
      <c r="F322" s="229" t="s">
        <v>461</v>
      </c>
      <c r="G322" s="227"/>
      <c r="H322" s="230" t="n">
        <v>3.242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60</v>
      </c>
      <c r="AU322" s="236" t="s">
        <v>80</v>
      </c>
      <c r="AV322" s="225" t="s">
        <v>80</v>
      </c>
      <c r="AW322" s="225" t="s">
        <v>32</v>
      </c>
      <c r="AX322" s="225" t="s">
        <v>78</v>
      </c>
      <c r="AY322" s="236" t="s">
        <v>143</v>
      </c>
    </row>
    <row r="323" s="31" customFormat="true" ht="16.5" hidden="false" customHeight="true" outlineLevel="0" collapsed="false">
      <c r="A323" s="24"/>
      <c r="B323" s="25"/>
      <c r="C323" s="205" t="s">
        <v>462</v>
      </c>
      <c r="D323" s="205" t="s">
        <v>145</v>
      </c>
      <c r="E323" s="206" t="s">
        <v>463</v>
      </c>
      <c r="F323" s="207" t="s">
        <v>464</v>
      </c>
      <c r="G323" s="208" t="s">
        <v>247</v>
      </c>
      <c r="H323" s="209" t="n">
        <v>3.242</v>
      </c>
      <c r="I323" s="210"/>
      <c r="J323" s="211" t="n">
        <f aca="false">ROUND(I323*H323,2)</f>
        <v>0</v>
      </c>
      <c r="K323" s="207" t="s">
        <v>154</v>
      </c>
      <c r="L323" s="30"/>
      <c r="M323" s="212"/>
      <c r="N323" s="213" t="s">
        <v>41</v>
      </c>
      <c r="O323" s="67"/>
      <c r="P323" s="214" t="n">
        <f aca="false">O323*H323</f>
        <v>0</v>
      </c>
      <c r="Q323" s="214" t="n">
        <v>0.00026</v>
      </c>
      <c r="R323" s="214" t="n">
        <f aca="false">Q323*H323</f>
        <v>0.00084292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49</v>
      </c>
      <c r="AT323" s="216" t="s">
        <v>145</v>
      </c>
      <c r="AU323" s="216" t="s">
        <v>80</v>
      </c>
      <c r="AY323" s="3" t="s">
        <v>143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149</v>
      </c>
      <c r="BM323" s="216" t="s">
        <v>465</v>
      </c>
    </row>
    <row r="324" s="31" customFormat="true" ht="11.25" hidden="false" customHeight="false" outlineLevel="0" collapsed="false">
      <c r="A324" s="24"/>
      <c r="B324" s="25"/>
      <c r="C324" s="26"/>
      <c r="D324" s="218" t="s">
        <v>156</v>
      </c>
      <c r="E324" s="26"/>
      <c r="F324" s="219" t="s">
        <v>466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6</v>
      </c>
      <c r="AU324" s="3" t="s">
        <v>80</v>
      </c>
    </row>
    <row r="325" s="31" customFormat="true" ht="11.25" hidden="false" customHeight="false" outlineLevel="0" collapsed="false">
      <c r="A325" s="24"/>
      <c r="B325" s="25"/>
      <c r="C325" s="26"/>
      <c r="D325" s="223" t="s">
        <v>158</v>
      </c>
      <c r="E325" s="26"/>
      <c r="F325" s="224" t="s">
        <v>467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80</v>
      </c>
    </row>
    <row r="326" s="31" customFormat="true" ht="16.5" hidden="false" customHeight="true" outlineLevel="0" collapsed="false">
      <c r="A326" s="24"/>
      <c r="B326" s="25"/>
      <c r="C326" s="205" t="s">
        <v>468</v>
      </c>
      <c r="D326" s="205" t="s">
        <v>145</v>
      </c>
      <c r="E326" s="206" t="s">
        <v>469</v>
      </c>
      <c r="F326" s="207" t="s">
        <v>470</v>
      </c>
      <c r="G326" s="208" t="s">
        <v>247</v>
      </c>
      <c r="H326" s="209" t="n">
        <v>33.136</v>
      </c>
      <c r="I326" s="210"/>
      <c r="J326" s="211" t="n">
        <f aca="false">ROUND(I326*H326,2)</f>
        <v>0</v>
      </c>
      <c r="K326" s="207" t="s">
        <v>154</v>
      </c>
      <c r="L326" s="30"/>
      <c r="M326" s="212"/>
      <c r="N326" s="213" t="s">
        <v>41</v>
      </c>
      <c r="O326" s="67"/>
      <c r="P326" s="214" t="n">
        <f aca="false">O326*H326</f>
        <v>0</v>
      </c>
      <c r="Q326" s="214" t="n">
        <v>0.03273</v>
      </c>
      <c r="R326" s="214" t="n">
        <f aca="false">Q326*H326</f>
        <v>1.08454128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49</v>
      </c>
      <c r="AT326" s="216" t="s">
        <v>145</v>
      </c>
      <c r="AU326" s="216" t="s">
        <v>80</v>
      </c>
      <c r="AY326" s="3" t="s">
        <v>143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149</v>
      </c>
      <c r="BM326" s="216" t="s">
        <v>471</v>
      </c>
    </row>
    <row r="327" s="31" customFormat="true" ht="11.25" hidden="false" customHeight="false" outlineLevel="0" collapsed="false">
      <c r="A327" s="24"/>
      <c r="B327" s="25"/>
      <c r="C327" s="26"/>
      <c r="D327" s="218" t="s">
        <v>156</v>
      </c>
      <c r="E327" s="26"/>
      <c r="F327" s="219" t="s">
        <v>472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6</v>
      </c>
      <c r="AU327" s="3" t="s">
        <v>80</v>
      </c>
    </row>
    <row r="328" s="31" customFormat="true" ht="11.25" hidden="false" customHeight="false" outlineLevel="0" collapsed="false">
      <c r="A328" s="24"/>
      <c r="B328" s="25"/>
      <c r="C328" s="26"/>
      <c r="D328" s="223" t="s">
        <v>158</v>
      </c>
      <c r="E328" s="26"/>
      <c r="F328" s="224" t="s">
        <v>473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80</v>
      </c>
    </row>
    <row r="329" s="225" customFormat="true" ht="11.25" hidden="false" customHeight="false" outlineLevel="0" collapsed="false">
      <c r="B329" s="226"/>
      <c r="C329" s="227"/>
      <c r="D329" s="218" t="s">
        <v>160</v>
      </c>
      <c r="E329" s="228"/>
      <c r="F329" s="229" t="s">
        <v>474</v>
      </c>
      <c r="G329" s="227"/>
      <c r="H329" s="230" t="n">
        <v>15.178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60</v>
      </c>
      <c r="AU329" s="236" t="s">
        <v>80</v>
      </c>
      <c r="AV329" s="225" t="s">
        <v>80</v>
      </c>
      <c r="AW329" s="225" t="s">
        <v>32</v>
      </c>
      <c r="AX329" s="225" t="s">
        <v>70</v>
      </c>
      <c r="AY329" s="236" t="s">
        <v>143</v>
      </c>
    </row>
    <row r="330" s="225" customFormat="true" ht="11.25" hidden="false" customHeight="false" outlineLevel="0" collapsed="false">
      <c r="B330" s="226"/>
      <c r="C330" s="227"/>
      <c r="D330" s="218" t="s">
        <v>160</v>
      </c>
      <c r="E330" s="228"/>
      <c r="F330" s="229" t="s">
        <v>475</v>
      </c>
      <c r="G330" s="227"/>
      <c r="H330" s="230" t="n">
        <v>2.496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60</v>
      </c>
      <c r="AU330" s="236" t="s">
        <v>80</v>
      </c>
      <c r="AV330" s="225" t="s">
        <v>80</v>
      </c>
      <c r="AW330" s="225" t="s">
        <v>32</v>
      </c>
      <c r="AX330" s="225" t="s">
        <v>70</v>
      </c>
      <c r="AY330" s="236" t="s">
        <v>143</v>
      </c>
    </row>
    <row r="331" s="225" customFormat="true" ht="11.25" hidden="false" customHeight="false" outlineLevel="0" collapsed="false">
      <c r="B331" s="226"/>
      <c r="C331" s="227"/>
      <c r="D331" s="218" t="s">
        <v>160</v>
      </c>
      <c r="E331" s="228"/>
      <c r="F331" s="229" t="s">
        <v>476</v>
      </c>
      <c r="G331" s="227"/>
      <c r="H331" s="230" t="n">
        <v>10.602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0</v>
      </c>
      <c r="AU331" s="236" t="s">
        <v>80</v>
      </c>
      <c r="AV331" s="225" t="s">
        <v>80</v>
      </c>
      <c r="AW331" s="225" t="s">
        <v>32</v>
      </c>
      <c r="AX331" s="225" t="s">
        <v>70</v>
      </c>
      <c r="AY331" s="236" t="s">
        <v>143</v>
      </c>
    </row>
    <row r="332" s="225" customFormat="true" ht="11.25" hidden="false" customHeight="false" outlineLevel="0" collapsed="false">
      <c r="B332" s="226"/>
      <c r="C332" s="227"/>
      <c r="D332" s="218" t="s">
        <v>160</v>
      </c>
      <c r="E332" s="228"/>
      <c r="F332" s="229" t="s">
        <v>477</v>
      </c>
      <c r="G332" s="227"/>
      <c r="H332" s="230" t="n">
        <v>4.86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60</v>
      </c>
      <c r="AU332" s="236" t="s">
        <v>80</v>
      </c>
      <c r="AV332" s="225" t="s">
        <v>80</v>
      </c>
      <c r="AW332" s="225" t="s">
        <v>32</v>
      </c>
      <c r="AX332" s="225" t="s">
        <v>70</v>
      </c>
      <c r="AY332" s="236" t="s">
        <v>143</v>
      </c>
    </row>
    <row r="333" s="247" customFormat="true" ht="11.25" hidden="false" customHeight="false" outlineLevel="0" collapsed="false">
      <c r="B333" s="248"/>
      <c r="C333" s="249"/>
      <c r="D333" s="218" t="s">
        <v>160</v>
      </c>
      <c r="E333" s="250"/>
      <c r="F333" s="251" t="s">
        <v>237</v>
      </c>
      <c r="G333" s="249"/>
      <c r="H333" s="252" t="n">
        <v>33.136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60</v>
      </c>
      <c r="AU333" s="258" t="s">
        <v>80</v>
      </c>
      <c r="AV333" s="247" t="s">
        <v>149</v>
      </c>
      <c r="AW333" s="247" t="s">
        <v>32</v>
      </c>
      <c r="AX333" s="247" t="s">
        <v>78</v>
      </c>
      <c r="AY333" s="258" t="s">
        <v>143</v>
      </c>
    </row>
    <row r="334" s="31" customFormat="true" ht="16.5" hidden="false" customHeight="true" outlineLevel="0" collapsed="false">
      <c r="A334" s="24"/>
      <c r="B334" s="25"/>
      <c r="C334" s="205" t="s">
        <v>478</v>
      </c>
      <c r="D334" s="205" t="s">
        <v>145</v>
      </c>
      <c r="E334" s="206" t="s">
        <v>479</v>
      </c>
      <c r="F334" s="207" t="s">
        <v>480</v>
      </c>
      <c r="G334" s="208" t="s">
        <v>247</v>
      </c>
      <c r="H334" s="209" t="n">
        <v>33.136</v>
      </c>
      <c r="I334" s="210"/>
      <c r="J334" s="211" t="n">
        <f aca="false">ROUND(I334*H334,2)</f>
        <v>0</v>
      </c>
      <c r="K334" s="207" t="s">
        <v>154</v>
      </c>
      <c r="L334" s="30"/>
      <c r="M334" s="212"/>
      <c r="N334" s="213" t="s">
        <v>41</v>
      </c>
      <c r="O334" s="67"/>
      <c r="P334" s="214" t="n">
        <f aca="false">O334*H334</f>
        <v>0</v>
      </c>
      <c r="Q334" s="214" t="n">
        <v>0.00494</v>
      </c>
      <c r="R334" s="214" t="n">
        <f aca="false">Q334*H334</f>
        <v>0.16369184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49</v>
      </c>
      <c r="AT334" s="216" t="s">
        <v>145</v>
      </c>
      <c r="AU334" s="216" t="s">
        <v>80</v>
      </c>
      <c r="AY334" s="3" t="s">
        <v>143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149</v>
      </c>
      <c r="BM334" s="216" t="s">
        <v>481</v>
      </c>
    </row>
    <row r="335" s="31" customFormat="true" ht="11.25" hidden="false" customHeight="false" outlineLevel="0" collapsed="false">
      <c r="A335" s="24"/>
      <c r="B335" s="25"/>
      <c r="C335" s="26"/>
      <c r="D335" s="218" t="s">
        <v>156</v>
      </c>
      <c r="E335" s="26"/>
      <c r="F335" s="219" t="s">
        <v>482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6</v>
      </c>
      <c r="AU335" s="3" t="s">
        <v>80</v>
      </c>
    </row>
    <row r="336" s="31" customFormat="true" ht="11.25" hidden="false" customHeight="false" outlineLevel="0" collapsed="false">
      <c r="A336" s="24"/>
      <c r="B336" s="25"/>
      <c r="C336" s="26"/>
      <c r="D336" s="223" t="s">
        <v>158</v>
      </c>
      <c r="E336" s="26"/>
      <c r="F336" s="224" t="s">
        <v>483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8</v>
      </c>
      <c r="AU336" s="3" t="s">
        <v>80</v>
      </c>
    </row>
    <row r="337" s="31" customFormat="true" ht="16.5" hidden="false" customHeight="true" outlineLevel="0" collapsed="false">
      <c r="A337" s="24"/>
      <c r="B337" s="25"/>
      <c r="C337" s="205" t="s">
        <v>484</v>
      </c>
      <c r="D337" s="205" t="s">
        <v>145</v>
      </c>
      <c r="E337" s="206" t="s">
        <v>485</v>
      </c>
      <c r="F337" s="207" t="s">
        <v>486</v>
      </c>
      <c r="G337" s="208" t="s">
        <v>247</v>
      </c>
      <c r="H337" s="209" t="n">
        <v>96.761</v>
      </c>
      <c r="I337" s="210"/>
      <c r="J337" s="211" t="n">
        <f aca="false">ROUND(I337*H337,2)</f>
        <v>0</v>
      </c>
      <c r="K337" s="207" t="s">
        <v>154</v>
      </c>
      <c r="L337" s="30"/>
      <c r="M337" s="212"/>
      <c r="N337" s="213" t="s">
        <v>41</v>
      </c>
      <c r="O337" s="67"/>
      <c r="P337" s="214" t="n">
        <f aca="false">O337*H337</f>
        <v>0</v>
      </c>
      <c r="Q337" s="214" t="n">
        <v>0.01733</v>
      </c>
      <c r="R337" s="214" t="n">
        <f aca="false">Q337*H337</f>
        <v>1.67686813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49</v>
      </c>
      <c r="AT337" s="216" t="s">
        <v>145</v>
      </c>
      <c r="AU337" s="216" t="s">
        <v>80</v>
      </c>
      <c r="AY337" s="3" t="s">
        <v>143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149</v>
      </c>
      <c r="BM337" s="216" t="s">
        <v>487</v>
      </c>
    </row>
    <row r="338" s="31" customFormat="true" ht="19.5" hidden="false" customHeight="false" outlineLevel="0" collapsed="false">
      <c r="A338" s="24"/>
      <c r="B338" s="25"/>
      <c r="C338" s="26"/>
      <c r="D338" s="218" t="s">
        <v>156</v>
      </c>
      <c r="E338" s="26"/>
      <c r="F338" s="219" t="s">
        <v>488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6</v>
      </c>
      <c r="AU338" s="3" t="s">
        <v>80</v>
      </c>
    </row>
    <row r="339" s="31" customFormat="true" ht="11.25" hidden="false" customHeight="false" outlineLevel="0" collapsed="false">
      <c r="A339" s="24"/>
      <c r="B339" s="25"/>
      <c r="C339" s="26"/>
      <c r="D339" s="223" t="s">
        <v>158</v>
      </c>
      <c r="E339" s="26"/>
      <c r="F339" s="224" t="s">
        <v>489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8</v>
      </c>
      <c r="AU339" s="3" t="s">
        <v>80</v>
      </c>
    </row>
    <row r="340" s="259" customFormat="true" ht="11.25" hidden="false" customHeight="false" outlineLevel="0" collapsed="false">
      <c r="B340" s="260"/>
      <c r="C340" s="261"/>
      <c r="D340" s="218" t="s">
        <v>160</v>
      </c>
      <c r="E340" s="262"/>
      <c r="F340" s="263" t="s">
        <v>490</v>
      </c>
      <c r="G340" s="261"/>
      <c r="H340" s="262"/>
      <c r="I340" s="264"/>
      <c r="J340" s="261"/>
      <c r="K340" s="261"/>
      <c r="L340" s="265"/>
      <c r="M340" s="266"/>
      <c r="N340" s="267"/>
      <c r="O340" s="267"/>
      <c r="P340" s="267"/>
      <c r="Q340" s="267"/>
      <c r="R340" s="267"/>
      <c r="S340" s="267"/>
      <c r="T340" s="268"/>
      <c r="AT340" s="269" t="s">
        <v>160</v>
      </c>
      <c r="AU340" s="269" t="s">
        <v>80</v>
      </c>
      <c r="AV340" s="259" t="s">
        <v>78</v>
      </c>
      <c r="AW340" s="259" t="s">
        <v>32</v>
      </c>
      <c r="AX340" s="259" t="s">
        <v>70</v>
      </c>
      <c r="AY340" s="269" t="s">
        <v>143</v>
      </c>
    </row>
    <row r="341" s="225" customFormat="true" ht="11.25" hidden="false" customHeight="false" outlineLevel="0" collapsed="false">
      <c r="B341" s="226"/>
      <c r="C341" s="227"/>
      <c r="D341" s="218" t="s">
        <v>160</v>
      </c>
      <c r="E341" s="228"/>
      <c r="F341" s="229" t="s">
        <v>491</v>
      </c>
      <c r="G341" s="227"/>
      <c r="H341" s="230" t="n">
        <v>107.145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60</v>
      </c>
      <c r="AU341" s="236" t="s">
        <v>80</v>
      </c>
      <c r="AV341" s="225" t="s">
        <v>80</v>
      </c>
      <c r="AW341" s="225" t="s">
        <v>32</v>
      </c>
      <c r="AX341" s="225" t="s">
        <v>70</v>
      </c>
      <c r="AY341" s="236" t="s">
        <v>143</v>
      </c>
    </row>
    <row r="342" s="225" customFormat="true" ht="11.25" hidden="false" customHeight="false" outlineLevel="0" collapsed="false">
      <c r="B342" s="226"/>
      <c r="C342" s="227"/>
      <c r="D342" s="218" t="s">
        <v>160</v>
      </c>
      <c r="E342" s="228"/>
      <c r="F342" s="229" t="s">
        <v>279</v>
      </c>
      <c r="G342" s="227"/>
      <c r="H342" s="230" t="n">
        <v>-10.384</v>
      </c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60</v>
      </c>
      <c r="AU342" s="236" t="s">
        <v>80</v>
      </c>
      <c r="AV342" s="225" t="s">
        <v>80</v>
      </c>
      <c r="AW342" s="225" t="s">
        <v>32</v>
      </c>
      <c r="AX342" s="225" t="s">
        <v>70</v>
      </c>
      <c r="AY342" s="236" t="s">
        <v>143</v>
      </c>
    </row>
    <row r="343" s="247" customFormat="true" ht="11.25" hidden="false" customHeight="false" outlineLevel="0" collapsed="false">
      <c r="B343" s="248"/>
      <c r="C343" s="249"/>
      <c r="D343" s="218" t="s">
        <v>160</v>
      </c>
      <c r="E343" s="250"/>
      <c r="F343" s="251" t="s">
        <v>237</v>
      </c>
      <c r="G343" s="249"/>
      <c r="H343" s="252" t="n">
        <v>96.761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60</v>
      </c>
      <c r="AU343" s="258" t="s">
        <v>80</v>
      </c>
      <c r="AV343" s="247" t="s">
        <v>149</v>
      </c>
      <c r="AW343" s="247" t="s">
        <v>32</v>
      </c>
      <c r="AX343" s="247" t="s">
        <v>78</v>
      </c>
      <c r="AY343" s="258" t="s">
        <v>143</v>
      </c>
    </row>
    <row r="344" s="31" customFormat="true" ht="16.5" hidden="false" customHeight="true" outlineLevel="0" collapsed="false">
      <c r="A344" s="24"/>
      <c r="B344" s="25"/>
      <c r="C344" s="205" t="s">
        <v>492</v>
      </c>
      <c r="D344" s="205" t="s">
        <v>145</v>
      </c>
      <c r="E344" s="206" t="s">
        <v>493</v>
      </c>
      <c r="F344" s="207" t="s">
        <v>494</v>
      </c>
      <c r="G344" s="208" t="s">
        <v>247</v>
      </c>
      <c r="H344" s="209" t="n">
        <v>96.761</v>
      </c>
      <c r="I344" s="210"/>
      <c r="J344" s="211" t="n">
        <f aca="false">ROUND(I344*H344,2)</f>
        <v>0</v>
      </c>
      <c r="K344" s="207" t="s">
        <v>154</v>
      </c>
      <c r="L344" s="30"/>
      <c r="M344" s="212"/>
      <c r="N344" s="213" t="s">
        <v>41</v>
      </c>
      <c r="O344" s="67"/>
      <c r="P344" s="214" t="n">
        <f aca="false">O344*H344</f>
        <v>0</v>
      </c>
      <c r="Q344" s="214" t="n">
        <v>0.00494</v>
      </c>
      <c r="R344" s="214" t="n">
        <f aca="false">Q344*H344</f>
        <v>0.47799934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49</v>
      </c>
      <c r="AT344" s="216" t="s">
        <v>145</v>
      </c>
      <c r="AU344" s="216" t="s">
        <v>80</v>
      </c>
      <c r="AY344" s="3" t="s">
        <v>143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149</v>
      </c>
      <c r="BM344" s="216" t="s">
        <v>495</v>
      </c>
    </row>
    <row r="345" s="31" customFormat="true" ht="19.5" hidden="false" customHeight="false" outlineLevel="0" collapsed="false">
      <c r="A345" s="24"/>
      <c r="B345" s="25"/>
      <c r="C345" s="26"/>
      <c r="D345" s="218" t="s">
        <v>156</v>
      </c>
      <c r="E345" s="26"/>
      <c r="F345" s="219" t="s">
        <v>496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6</v>
      </c>
      <c r="AU345" s="3" t="s">
        <v>80</v>
      </c>
    </row>
    <row r="346" s="31" customFormat="true" ht="11.25" hidden="false" customHeight="false" outlineLevel="0" collapsed="false">
      <c r="A346" s="24"/>
      <c r="B346" s="25"/>
      <c r="C346" s="26"/>
      <c r="D346" s="223" t="s">
        <v>158</v>
      </c>
      <c r="E346" s="26"/>
      <c r="F346" s="224" t="s">
        <v>497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80</v>
      </c>
    </row>
    <row r="347" s="31" customFormat="true" ht="16.5" hidden="false" customHeight="true" outlineLevel="0" collapsed="false">
      <c r="A347" s="24"/>
      <c r="B347" s="25"/>
      <c r="C347" s="205" t="s">
        <v>498</v>
      </c>
      <c r="D347" s="205" t="s">
        <v>145</v>
      </c>
      <c r="E347" s="206" t="s">
        <v>499</v>
      </c>
      <c r="F347" s="207" t="s">
        <v>500</v>
      </c>
      <c r="G347" s="208" t="s">
        <v>283</v>
      </c>
      <c r="H347" s="209" t="n">
        <v>1</v>
      </c>
      <c r="I347" s="210"/>
      <c r="J347" s="211" t="n">
        <f aca="false">ROUND(I347*H347,2)</f>
        <v>0</v>
      </c>
      <c r="K347" s="207" t="s">
        <v>154</v>
      </c>
      <c r="L347" s="30"/>
      <c r="M347" s="212"/>
      <c r="N347" s="213" t="s">
        <v>41</v>
      </c>
      <c r="O347" s="67"/>
      <c r="P347" s="214" t="n">
        <f aca="false">O347*H347</f>
        <v>0</v>
      </c>
      <c r="Q347" s="214" t="n">
        <v>0.0095</v>
      </c>
      <c r="R347" s="214" t="n">
        <f aca="false">Q347*H347</f>
        <v>0.0095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49</v>
      </c>
      <c r="AT347" s="216" t="s">
        <v>145</v>
      </c>
      <c r="AU347" s="216" t="s">
        <v>80</v>
      </c>
      <c r="AY347" s="3" t="s">
        <v>143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8</v>
      </c>
      <c r="BK347" s="217" t="n">
        <f aca="false">ROUND(I347*H347,2)</f>
        <v>0</v>
      </c>
      <c r="BL347" s="3" t="s">
        <v>149</v>
      </c>
      <c r="BM347" s="216" t="s">
        <v>501</v>
      </c>
    </row>
    <row r="348" s="31" customFormat="true" ht="11.25" hidden="false" customHeight="false" outlineLevel="0" collapsed="false">
      <c r="A348" s="24"/>
      <c r="B348" s="25"/>
      <c r="C348" s="26"/>
      <c r="D348" s="218" t="s">
        <v>156</v>
      </c>
      <c r="E348" s="26"/>
      <c r="F348" s="219" t="s">
        <v>502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6</v>
      </c>
      <c r="AU348" s="3" t="s">
        <v>80</v>
      </c>
    </row>
    <row r="349" s="31" customFormat="true" ht="11.25" hidden="false" customHeight="false" outlineLevel="0" collapsed="false">
      <c r="A349" s="24"/>
      <c r="B349" s="25"/>
      <c r="C349" s="26"/>
      <c r="D349" s="223" t="s">
        <v>158</v>
      </c>
      <c r="E349" s="26"/>
      <c r="F349" s="224" t="s">
        <v>503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80</v>
      </c>
    </row>
    <row r="350" s="225" customFormat="true" ht="11.25" hidden="false" customHeight="false" outlineLevel="0" collapsed="false">
      <c r="B350" s="226"/>
      <c r="C350" s="227"/>
      <c r="D350" s="218" t="s">
        <v>160</v>
      </c>
      <c r="E350" s="228"/>
      <c r="F350" s="229" t="s">
        <v>504</v>
      </c>
      <c r="G350" s="227"/>
      <c r="H350" s="230" t="n">
        <v>1</v>
      </c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60</v>
      </c>
      <c r="AU350" s="236" t="s">
        <v>80</v>
      </c>
      <c r="AV350" s="225" t="s">
        <v>80</v>
      </c>
      <c r="AW350" s="225" t="s">
        <v>32</v>
      </c>
      <c r="AX350" s="225" t="s">
        <v>78</v>
      </c>
      <c r="AY350" s="236" t="s">
        <v>143</v>
      </c>
    </row>
    <row r="351" s="188" customFormat="true" ht="22.9" hidden="false" customHeight="true" outlineLevel="0" collapsed="false">
      <c r="B351" s="189"/>
      <c r="C351" s="190"/>
      <c r="D351" s="191" t="s">
        <v>69</v>
      </c>
      <c r="E351" s="203" t="s">
        <v>505</v>
      </c>
      <c r="F351" s="203" t="s">
        <v>506</v>
      </c>
      <c r="G351" s="190"/>
      <c r="H351" s="190"/>
      <c r="I351" s="193"/>
      <c r="J351" s="204" t="n">
        <f aca="false">BK351</f>
        <v>0</v>
      </c>
      <c r="K351" s="190"/>
      <c r="L351" s="195"/>
      <c r="M351" s="196"/>
      <c r="N351" s="197"/>
      <c r="O351" s="197"/>
      <c r="P351" s="198" t="n">
        <f aca="false">SUM(P352:P452)</f>
        <v>0</v>
      </c>
      <c r="Q351" s="197"/>
      <c r="R351" s="198" t="n">
        <f aca="false">SUM(R352:R452)</f>
        <v>1.87966671</v>
      </c>
      <c r="S351" s="197"/>
      <c r="T351" s="199" t="n">
        <f aca="false">SUM(T352:T452)</f>
        <v>0</v>
      </c>
      <c r="AR351" s="200" t="s">
        <v>78</v>
      </c>
      <c r="AT351" s="201" t="s">
        <v>69</v>
      </c>
      <c r="AU351" s="201" t="s">
        <v>78</v>
      </c>
      <c r="AY351" s="200" t="s">
        <v>143</v>
      </c>
      <c r="BK351" s="202" t="n">
        <f aca="false">SUM(BK352:BK452)</f>
        <v>0</v>
      </c>
    </row>
    <row r="352" s="31" customFormat="true" ht="24.2" hidden="false" customHeight="true" outlineLevel="0" collapsed="false">
      <c r="A352" s="24"/>
      <c r="B352" s="25"/>
      <c r="C352" s="205" t="s">
        <v>507</v>
      </c>
      <c r="D352" s="205" t="s">
        <v>145</v>
      </c>
      <c r="E352" s="206" t="s">
        <v>508</v>
      </c>
      <c r="F352" s="207" t="s">
        <v>509</v>
      </c>
      <c r="G352" s="208" t="s">
        <v>247</v>
      </c>
      <c r="H352" s="209" t="n">
        <v>38.615</v>
      </c>
      <c r="I352" s="210"/>
      <c r="J352" s="211" t="n">
        <f aca="false">ROUND(I352*H352,2)</f>
        <v>0</v>
      </c>
      <c r="K352" s="207" t="s">
        <v>154</v>
      </c>
      <c r="L352" s="30"/>
      <c r="M352" s="212"/>
      <c r="N352" s="213" t="s">
        <v>41</v>
      </c>
      <c r="O352" s="67"/>
      <c r="P352" s="214" t="n">
        <f aca="false">O352*H352</f>
        <v>0</v>
      </c>
      <c r="Q352" s="214" t="n">
        <v>0.00835</v>
      </c>
      <c r="R352" s="214" t="n">
        <f aca="false">Q352*H352</f>
        <v>0.32243525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49</v>
      </c>
      <c r="AT352" s="216" t="s">
        <v>145</v>
      </c>
      <c r="AU352" s="216" t="s">
        <v>80</v>
      </c>
      <c r="AY352" s="3" t="s">
        <v>143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149</v>
      </c>
      <c r="BM352" s="216" t="s">
        <v>510</v>
      </c>
    </row>
    <row r="353" s="31" customFormat="true" ht="19.5" hidden="false" customHeight="false" outlineLevel="0" collapsed="false">
      <c r="A353" s="24"/>
      <c r="B353" s="25"/>
      <c r="C353" s="26"/>
      <c r="D353" s="218" t="s">
        <v>156</v>
      </c>
      <c r="E353" s="26"/>
      <c r="F353" s="219" t="s">
        <v>511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6</v>
      </c>
      <c r="AU353" s="3" t="s">
        <v>80</v>
      </c>
    </row>
    <row r="354" s="31" customFormat="true" ht="11.25" hidden="false" customHeight="false" outlineLevel="0" collapsed="false">
      <c r="A354" s="24"/>
      <c r="B354" s="25"/>
      <c r="C354" s="26"/>
      <c r="D354" s="223" t="s">
        <v>158</v>
      </c>
      <c r="E354" s="26"/>
      <c r="F354" s="224" t="s">
        <v>512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8</v>
      </c>
      <c r="AU354" s="3" t="s">
        <v>80</v>
      </c>
    </row>
    <row r="355" s="259" customFormat="true" ht="11.25" hidden="false" customHeight="false" outlineLevel="0" collapsed="false">
      <c r="B355" s="260"/>
      <c r="C355" s="261"/>
      <c r="D355" s="218" t="s">
        <v>160</v>
      </c>
      <c r="E355" s="262"/>
      <c r="F355" s="263" t="s">
        <v>513</v>
      </c>
      <c r="G355" s="261"/>
      <c r="H355" s="262"/>
      <c r="I355" s="264"/>
      <c r="J355" s="261"/>
      <c r="K355" s="261"/>
      <c r="L355" s="265"/>
      <c r="M355" s="266"/>
      <c r="N355" s="267"/>
      <c r="O355" s="267"/>
      <c r="P355" s="267"/>
      <c r="Q355" s="267"/>
      <c r="R355" s="267"/>
      <c r="S355" s="267"/>
      <c r="T355" s="268"/>
      <c r="AT355" s="269" t="s">
        <v>160</v>
      </c>
      <c r="AU355" s="269" t="s">
        <v>80</v>
      </c>
      <c r="AV355" s="259" t="s">
        <v>78</v>
      </c>
      <c r="AW355" s="259" t="s">
        <v>32</v>
      </c>
      <c r="AX355" s="259" t="s">
        <v>70</v>
      </c>
      <c r="AY355" s="269" t="s">
        <v>143</v>
      </c>
    </row>
    <row r="356" s="225" customFormat="true" ht="11.25" hidden="false" customHeight="false" outlineLevel="0" collapsed="false">
      <c r="B356" s="226"/>
      <c r="C356" s="227"/>
      <c r="D356" s="218" t="s">
        <v>160</v>
      </c>
      <c r="E356" s="228"/>
      <c r="F356" s="229" t="s">
        <v>514</v>
      </c>
      <c r="G356" s="227"/>
      <c r="H356" s="230" t="n">
        <v>5.458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0</v>
      </c>
      <c r="AU356" s="236" t="s">
        <v>80</v>
      </c>
      <c r="AV356" s="225" t="s">
        <v>80</v>
      </c>
      <c r="AW356" s="225" t="s">
        <v>32</v>
      </c>
      <c r="AX356" s="225" t="s">
        <v>70</v>
      </c>
      <c r="AY356" s="236" t="s">
        <v>143</v>
      </c>
    </row>
    <row r="357" s="225" customFormat="true" ht="11.25" hidden="false" customHeight="false" outlineLevel="0" collapsed="false">
      <c r="B357" s="226"/>
      <c r="C357" s="227"/>
      <c r="D357" s="218" t="s">
        <v>160</v>
      </c>
      <c r="E357" s="228"/>
      <c r="F357" s="229" t="s">
        <v>515</v>
      </c>
      <c r="G357" s="227"/>
      <c r="H357" s="230" t="n">
        <v>11.652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60</v>
      </c>
      <c r="AU357" s="236" t="s">
        <v>80</v>
      </c>
      <c r="AV357" s="225" t="s">
        <v>80</v>
      </c>
      <c r="AW357" s="225" t="s">
        <v>32</v>
      </c>
      <c r="AX357" s="225" t="s">
        <v>70</v>
      </c>
      <c r="AY357" s="236" t="s">
        <v>143</v>
      </c>
    </row>
    <row r="358" s="225" customFormat="true" ht="11.25" hidden="false" customHeight="false" outlineLevel="0" collapsed="false">
      <c r="B358" s="226"/>
      <c r="C358" s="227"/>
      <c r="D358" s="218" t="s">
        <v>160</v>
      </c>
      <c r="E358" s="228"/>
      <c r="F358" s="229" t="s">
        <v>516</v>
      </c>
      <c r="G358" s="227"/>
      <c r="H358" s="230" t="n">
        <v>11.748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60</v>
      </c>
      <c r="AU358" s="236" t="s">
        <v>80</v>
      </c>
      <c r="AV358" s="225" t="s">
        <v>80</v>
      </c>
      <c r="AW358" s="225" t="s">
        <v>32</v>
      </c>
      <c r="AX358" s="225" t="s">
        <v>70</v>
      </c>
      <c r="AY358" s="236" t="s">
        <v>143</v>
      </c>
    </row>
    <row r="359" s="225" customFormat="true" ht="11.25" hidden="false" customHeight="false" outlineLevel="0" collapsed="false">
      <c r="B359" s="226"/>
      <c r="C359" s="227"/>
      <c r="D359" s="218" t="s">
        <v>160</v>
      </c>
      <c r="E359" s="228"/>
      <c r="F359" s="229" t="s">
        <v>517</v>
      </c>
      <c r="G359" s="227"/>
      <c r="H359" s="230" t="n">
        <v>9.757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60</v>
      </c>
      <c r="AU359" s="236" t="s">
        <v>80</v>
      </c>
      <c r="AV359" s="225" t="s">
        <v>80</v>
      </c>
      <c r="AW359" s="225" t="s">
        <v>32</v>
      </c>
      <c r="AX359" s="225" t="s">
        <v>70</v>
      </c>
      <c r="AY359" s="236" t="s">
        <v>143</v>
      </c>
    </row>
    <row r="360" s="247" customFormat="true" ht="11.25" hidden="false" customHeight="false" outlineLevel="0" collapsed="false">
      <c r="B360" s="248"/>
      <c r="C360" s="249"/>
      <c r="D360" s="218" t="s">
        <v>160</v>
      </c>
      <c r="E360" s="250"/>
      <c r="F360" s="251" t="s">
        <v>237</v>
      </c>
      <c r="G360" s="249"/>
      <c r="H360" s="252" t="n">
        <v>38.615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60</v>
      </c>
      <c r="AU360" s="258" t="s">
        <v>80</v>
      </c>
      <c r="AV360" s="247" t="s">
        <v>149</v>
      </c>
      <c r="AW360" s="247" t="s">
        <v>32</v>
      </c>
      <c r="AX360" s="247" t="s">
        <v>78</v>
      </c>
      <c r="AY360" s="258" t="s">
        <v>143</v>
      </c>
    </row>
    <row r="361" s="31" customFormat="true" ht="16.5" hidden="false" customHeight="true" outlineLevel="0" collapsed="false">
      <c r="A361" s="24"/>
      <c r="B361" s="25"/>
      <c r="C361" s="237" t="s">
        <v>518</v>
      </c>
      <c r="D361" s="237" t="s">
        <v>222</v>
      </c>
      <c r="E361" s="238" t="s">
        <v>519</v>
      </c>
      <c r="F361" s="239" t="s">
        <v>520</v>
      </c>
      <c r="G361" s="240" t="s">
        <v>247</v>
      </c>
      <c r="H361" s="241" t="n">
        <v>40.546</v>
      </c>
      <c r="I361" s="242"/>
      <c r="J361" s="243" t="n">
        <f aca="false">ROUND(I361*H361,2)</f>
        <v>0</v>
      </c>
      <c r="K361" s="239" t="s">
        <v>154</v>
      </c>
      <c r="L361" s="244"/>
      <c r="M361" s="245"/>
      <c r="N361" s="246" t="s">
        <v>41</v>
      </c>
      <c r="O361" s="67"/>
      <c r="P361" s="214" t="n">
        <f aca="false">O361*H361</f>
        <v>0</v>
      </c>
      <c r="Q361" s="214" t="n">
        <v>0.00102</v>
      </c>
      <c r="R361" s="214" t="n">
        <f aca="false">Q361*H361</f>
        <v>0.04135692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95</v>
      </c>
      <c r="AT361" s="216" t="s">
        <v>222</v>
      </c>
      <c r="AU361" s="216" t="s">
        <v>80</v>
      </c>
      <c r="AY361" s="3" t="s">
        <v>143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149</v>
      </c>
      <c r="BM361" s="216" t="s">
        <v>521</v>
      </c>
    </row>
    <row r="362" s="31" customFormat="true" ht="11.25" hidden="false" customHeight="false" outlineLevel="0" collapsed="false">
      <c r="A362" s="24"/>
      <c r="B362" s="25"/>
      <c r="C362" s="26"/>
      <c r="D362" s="218" t="s">
        <v>156</v>
      </c>
      <c r="E362" s="26"/>
      <c r="F362" s="219" t="s">
        <v>520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6</v>
      </c>
      <c r="AU362" s="3" t="s">
        <v>80</v>
      </c>
    </row>
    <row r="363" s="225" customFormat="true" ht="11.25" hidden="false" customHeight="false" outlineLevel="0" collapsed="false">
      <c r="B363" s="226"/>
      <c r="C363" s="227"/>
      <c r="D363" s="218" t="s">
        <v>160</v>
      </c>
      <c r="E363" s="228"/>
      <c r="F363" s="229" t="s">
        <v>522</v>
      </c>
      <c r="G363" s="227"/>
      <c r="H363" s="230" t="n">
        <v>40.546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0</v>
      </c>
      <c r="AU363" s="236" t="s">
        <v>80</v>
      </c>
      <c r="AV363" s="225" t="s">
        <v>80</v>
      </c>
      <c r="AW363" s="225" t="s">
        <v>32</v>
      </c>
      <c r="AX363" s="225" t="s">
        <v>78</v>
      </c>
      <c r="AY363" s="236" t="s">
        <v>143</v>
      </c>
    </row>
    <row r="364" s="31" customFormat="true" ht="16.5" hidden="false" customHeight="true" outlineLevel="0" collapsed="false">
      <c r="A364" s="24"/>
      <c r="B364" s="25"/>
      <c r="C364" s="205" t="s">
        <v>523</v>
      </c>
      <c r="D364" s="205" t="s">
        <v>145</v>
      </c>
      <c r="E364" s="206" t="s">
        <v>524</v>
      </c>
      <c r="F364" s="207" t="s">
        <v>525</v>
      </c>
      <c r="G364" s="208" t="s">
        <v>247</v>
      </c>
      <c r="H364" s="209" t="n">
        <v>38.615</v>
      </c>
      <c r="I364" s="210"/>
      <c r="J364" s="211" t="n">
        <f aca="false">ROUND(I364*H364,2)</f>
        <v>0</v>
      </c>
      <c r="K364" s="207" t="s">
        <v>154</v>
      </c>
      <c r="L364" s="30"/>
      <c r="M364" s="212"/>
      <c r="N364" s="213" t="s">
        <v>41</v>
      </c>
      <c r="O364" s="67"/>
      <c r="P364" s="214" t="n">
        <f aca="false">O364*H364</f>
        <v>0</v>
      </c>
      <c r="Q364" s="214" t="n">
        <v>0.00546</v>
      </c>
      <c r="R364" s="214" t="n">
        <f aca="false">Q364*H364</f>
        <v>0.2108379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49</v>
      </c>
      <c r="AT364" s="216" t="s">
        <v>145</v>
      </c>
      <c r="AU364" s="216" t="s">
        <v>80</v>
      </c>
      <c r="AY364" s="3" t="s">
        <v>143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149</v>
      </c>
      <c r="BM364" s="216" t="s">
        <v>526</v>
      </c>
    </row>
    <row r="365" s="31" customFormat="true" ht="11.25" hidden="false" customHeight="false" outlineLevel="0" collapsed="false">
      <c r="A365" s="24"/>
      <c r="B365" s="25"/>
      <c r="C365" s="26"/>
      <c r="D365" s="218" t="s">
        <v>156</v>
      </c>
      <c r="E365" s="26"/>
      <c r="F365" s="219" t="s">
        <v>527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6</v>
      </c>
      <c r="AU365" s="3" t="s">
        <v>80</v>
      </c>
    </row>
    <row r="366" s="31" customFormat="true" ht="11.25" hidden="false" customHeight="false" outlineLevel="0" collapsed="false">
      <c r="A366" s="24"/>
      <c r="B366" s="25"/>
      <c r="C366" s="26"/>
      <c r="D366" s="223" t="s">
        <v>158</v>
      </c>
      <c r="E366" s="26"/>
      <c r="F366" s="224" t="s">
        <v>528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8</v>
      </c>
      <c r="AU366" s="3" t="s">
        <v>80</v>
      </c>
    </row>
    <row r="367" s="31" customFormat="true" ht="24.2" hidden="false" customHeight="true" outlineLevel="0" collapsed="false">
      <c r="A367" s="24"/>
      <c r="B367" s="25"/>
      <c r="C367" s="205" t="s">
        <v>529</v>
      </c>
      <c r="D367" s="205" t="s">
        <v>145</v>
      </c>
      <c r="E367" s="206" t="s">
        <v>530</v>
      </c>
      <c r="F367" s="207" t="s">
        <v>531</v>
      </c>
      <c r="G367" s="208" t="s">
        <v>247</v>
      </c>
      <c r="H367" s="209" t="n">
        <v>5.863</v>
      </c>
      <c r="I367" s="210"/>
      <c r="J367" s="211" t="n">
        <f aca="false">ROUND(I367*H367,2)</f>
        <v>0</v>
      </c>
      <c r="K367" s="207" t="s">
        <v>154</v>
      </c>
      <c r="L367" s="30"/>
      <c r="M367" s="212"/>
      <c r="N367" s="213" t="s">
        <v>41</v>
      </c>
      <c r="O367" s="67"/>
      <c r="P367" s="214" t="n">
        <f aca="false">O367*H367</f>
        <v>0</v>
      </c>
      <c r="Q367" s="214" t="n">
        <v>0.00852</v>
      </c>
      <c r="R367" s="214" t="n">
        <f aca="false">Q367*H367</f>
        <v>0.04995276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49</v>
      </c>
      <c r="AT367" s="216" t="s">
        <v>145</v>
      </c>
      <c r="AU367" s="216" t="s">
        <v>80</v>
      </c>
      <c r="AY367" s="3" t="s">
        <v>143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8</v>
      </c>
      <c r="BK367" s="217" t="n">
        <f aca="false">ROUND(I367*H367,2)</f>
        <v>0</v>
      </c>
      <c r="BL367" s="3" t="s">
        <v>149</v>
      </c>
      <c r="BM367" s="216" t="s">
        <v>532</v>
      </c>
    </row>
    <row r="368" s="31" customFormat="true" ht="19.5" hidden="false" customHeight="false" outlineLevel="0" collapsed="false">
      <c r="A368" s="24"/>
      <c r="B368" s="25"/>
      <c r="C368" s="26"/>
      <c r="D368" s="218" t="s">
        <v>156</v>
      </c>
      <c r="E368" s="26"/>
      <c r="F368" s="219" t="s">
        <v>533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6</v>
      </c>
      <c r="AU368" s="3" t="s">
        <v>80</v>
      </c>
    </row>
    <row r="369" s="31" customFormat="true" ht="11.25" hidden="false" customHeight="false" outlineLevel="0" collapsed="false">
      <c r="A369" s="24"/>
      <c r="B369" s="25"/>
      <c r="C369" s="26"/>
      <c r="D369" s="223" t="s">
        <v>158</v>
      </c>
      <c r="E369" s="26"/>
      <c r="F369" s="224" t="s">
        <v>534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8</v>
      </c>
      <c r="AU369" s="3" t="s">
        <v>80</v>
      </c>
    </row>
    <row r="370" s="259" customFormat="true" ht="11.25" hidden="false" customHeight="false" outlineLevel="0" collapsed="false">
      <c r="B370" s="260"/>
      <c r="C370" s="261"/>
      <c r="D370" s="218" t="s">
        <v>160</v>
      </c>
      <c r="E370" s="262"/>
      <c r="F370" s="263" t="s">
        <v>273</v>
      </c>
      <c r="G370" s="261"/>
      <c r="H370" s="262"/>
      <c r="I370" s="264"/>
      <c r="J370" s="261"/>
      <c r="K370" s="261"/>
      <c r="L370" s="265"/>
      <c r="M370" s="266"/>
      <c r="N370" s="267"/>
      <c r="O370" s="267"/>
      <c r="P370" s="267"/>
      <c r="Q370" s="267"/>
      <c r="R370" s="267"/>
      <c r="S370" s="267"/>
      <c r="T370" s="268"/>
      <c r="AT370" s="269" t="s">
        <v>160</v>
      </c>
      <c r="AU370" s="269" t="s">
        <v>80</v>
      </c>
      <c r="AV370" s="259" t="s">
        <v>78</v>
      </c>
      <c r="AW370" s="259" t="s">
        <v>32</v>
      </c>
      <c r="AX370" s="259" t="s">
        <v>70</v>
      </c>
      <c r="AY370" s="269" t="s">
        <v>143</v>
      </c>
    </row>
    <row r="371" s="225" customFormat="true" ht="11.25" hidden="false" customHeight="false" outlineLevel="0" collapsed="false">
      <c r="B371" s="226"/>
      <c r="C371" s="227"/>
      <c r="D371" s="218" t="s">
        <v>160</v>
      </c>
      <c r="E371" s="228"/>
      <c r="F371" s="229" t="s">
        <v>535</v>
      </c>
      <c r="G371" s="227"/>
      <c r="H371" s="230" t="n">
        <v>5.113</v>
      </c>
      <c r="I371" s="231"/>
      <c r="J371" s="227"/>
      <c r="K371" s="227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60</v>
      </c>
      <c r="AU371" s="236" t="s">
        <v>80</v>
      </c>
      <c r="AV371" s="225" t="s">
        <v>80</v>
      </c>
      <c r="AW371" s="225" t="s">
        <v>32</v>
      </c>
      <c r="AX371" s="225" t="s">
        <v>70</v>
      </c>
      <c r="AY371" s="236" t="s">
        <v>143</v>
      </c>
    </row>
    <row r="372" s="225" customFormat="true" ht="11.25" hidden="false" customHeight="false" outlineLevel="0" collapsed="false">
      <c r="B372" s="226"/>
      <c r="C372" s="227"/>
      <c r="D372" s="218" t="s">
        <v>160</v>
      </c>
      <c r="E372" s="228"/>
      <c r="F372" s="229" t="s">
        <v>536</v>
      </c>
      <c r="G372" s="227"/>
      <c r="H372" s="230" t="n">
        <v>0.75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60</v>
      </c>
      <c r="AU372" s="236" t="s">
        <v>80</v>
      </c>
      <c r="AV372" s="225" t="s">
        <v>80</v>
      </c>
      <c r="AW372" s="225" t="s">
        <v>32</v>
      </c>
      <c r="AX372" s="225" t="s">
        <v>70</v>
      </c>
      <c r="AY372" s="236" t="s">
        <v>143</v>
      </c>
    </row>
    <row r="373" s="247" customFormat="true" ht="11.25" hidden="false" customHeight="false" outlineLevel="0" collapsed="false">
      <c r="B373" s="248"/>
      <c r="C373" s="249"/>
      <c r="D373" s="218" t="s">
        <v>160</v>
      </c>
      <c r="E373" s="250"/>
      <c r="F373" s="251" t="s">
        <v>237</v>
      </c>
      <c r="G373" s="249"/>
      <c r="H373" s="252" t="n">
        <v>5.863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160</v>
      </c>
      <c r="AU373" s="258" t="s">
        <v>80</v>
      </c>
      <c r="AV373" s="247" t="s">
        <v>149</v>
      </c>
      <c r="AW373" s="247" t="s">
        <v>32</v>
      </c>
      <c r="AX373" s="247" t="s">
        <v>78</v>
      </c>
      <c r="AY373" s="258" t="s">
        <v>143</v>
      </c>
    </row>
    <row r="374" s="31" customFormat="true" ht="16.5" hidden="false" customHeight="true" outlineLevel="0" collapsed="false">
      <c r="A374" s="24"/>
      <c r="B374" s="25"/>
      <c r="C374" s="237" t="s">
        <v>537</v>
      </c>
      <c r="D374" s="237" t="s">
        <v>222</v>
      </c>
      <c r="E374" s="238" t="s">
        <v>538</v>
      </c>
      <c r="F374" s="239" t="s">
        <v>539</v>
      </c>
      <c r="G374" s="240" t="s">
        <v>247</v>
      </c>
      <c r="H374" s="241" t="n">
        <v>6.156</v>
      </c>
      <c r="I374" s="242"/>
      <c r="J374" s="243" t="n">
        <f aca="false">ROUND(I374*H374,2)</f>
        <v>0</v>
      </c>
      <c r="K374" s="239" t="s">
        <v>154</v>
      </c>
      <c r="L374" s="244"/>
      <c r="M374" s="245"/>
      <c r="N374" s="246" t="s">
        <v>41</v>
      </c>
      <c r="O374" s="67"/>
      <c r="P374" s="214" t="n">
        <f aca="false">O374*H374</f>
        <v>0</v>
      </c>
      <c r="Q374" s="214" t="n">
        <v>0.0042</v>
      </c>
      <c r="R374" s="214" t="n">
        <f aca="false">Q374*H374</f>
        <v>0.0258552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95</v>
      </c>
      <c r="AT374" s="216" t="s">
        <v>222</v>
      </c>
      <c r="AU374" s="216" t="s">
        <v>80</v>
      </c>
      <c r="AY374" s="3" t="s">
        <v>143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8</v>
      </c>
      <c r="BK374" s="217" t="n">
        <f aca="false">ROUND(I374*H374,2)</f>
        <v>0</v>
      </c>
      <c r="BL374" s="3" t="s">
        <v>149</v>
      </c>
      <c r="BM374" s="216" t="s">
        <v>540</v>
      </c>
    </row>
    <row r="375" s="31" customFormat="true" ht="11.25" hidden="false" customHeight="false" outlineLevel="0" collapsed="false">
      <c r="A375" s="24"/>
      <c r="B375" s="25"/>
      <c r="C375" s="26"/>
      <c r="D375" s="218" t="s">
        <v>156</v>
      </c>
      <c r="E375" s="26"/>
      <c r="F375" s="219" t="s">
        <v>539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6</v>
      </c>
      <c r="AU375" s="3" t="s">
        <v>80</v>
      </c>
    </row>
    <row r="376" s="225" customFormat="true" ht="11.25" hidden="false" customHeight="false" outlineLevel="0" collapsed="false">
      <c r="B376" s="226"/>
      <c r="C376" s="227"/>
      <c r="D376" s="218" t="s">
        <v>160</v>
      </c>
      <c r="E376" s="228"/>
      <c r="F376" s="229" t="s">
        <v>541</v>
      </c>
      <c r="G376" s="227"/>
      <c r="H376" s="230" t="n">
        <v>6.156</v>
      </c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0</v>
      </c>
      <c r="AU376" s="236" t="s">
        <v>80</v>
      </c>
      <c r="AV376" s="225" t="s">
        <v>80</v>
      </c>
      <c r="AW376" s="225" t="s">
        <v>32</v>
      </c>
      <c r="AX376" s="225" t="s">
        <v>78</v>
      </c>
      <c r="AY376" s="236" t="s">
        <v>143</v>
      </c>
    </row>
    <row r="377" s="31" customFormat="true" ht="24.2" hidden="false" customHeight="true" outlineLevel="0" collapsed="false">
      <c r="A377" s="24"/>
      <c r="B377" s="25"/>
      <c r="C377" s="205" t="s">
        <v>542</v>
      </c>
      <c r="D377" s="205" t="s">
        <v>145</v>
      </c>
      <c r="E377" s="206" t="s">
        <v>530</v>
      </c>
      <c r="F377" s="207" t="s">
        <v>531</v>
      </c>
      <c r="G377" s="208" t="s">
        <v>247</v>
      </c>
      <c r="H377" s="209" t="n">
        <v>7.034</v>
      </c>
      <c r="I377" s="210"/>
      <c r="J377" s="211" t="n">
        <f aca="false">ROUND(I377*H377,2)</f>
        <v>0</v>
      </c>
      <c r="K377" s="207" t="s">
        <v>154</v>
      </c>
      <c r="L377" s="30"/>
      <c r="M377" s="212"/>
      <c r="N377" s="213" t="s">
        <v>41</v>
      </c>
      <c r="O377" s="67"/>
      <c r="P377" s="214" t="n">
        <f aca="false">O377*H377</f>
        <v>0</v>
      </c>
      <c r="Q377" s="214" t="n">
        <v>0.00852</v>
      </c>
      <c r="R377" s="214" t="n">
        <f aca="false">Q377*H377</f>
        <v>0.05992968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49</v>
      </c>
      <c r="AT377" s="216" t="s">
        <v>145</v>
      </c>
      <c r="AU377" s="216" t="s">
        <v>80</v>
      </c>
      <c r="AY377" s="3" t="s">
        <v>143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8</v>
      </c>
      <c r="BK377" s="217" t="n">
        <f aca="false">ROUND(I377*H377,2)</f>
        <v>0</v>
      </c>
      <c r="BL377" s="3" t="s">
        <v>149</v>
      </c>
      <c r="BM377" s="216" t="s">
        <v>543</v>
      </c>
    </row>
    <row r="378" s="31" customFormat="true" ht="19.5" hidden="false" customHeight="false" outlineLevel="0" collapsed="false">
      <c r="A378" s="24"/>
      <c r="B378" s="25"/>
      <c r="C378" s="26"/>
      <c r="D378" s="218" t="s">
        <v>156</v>
      </c>
      <c r="E378" s="26"/>
      <c r="F378" s="219" t="s">
        <v>533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6</v>
      </c>
      <c r="AU378" s="3" t="s">
        <v>80</v>
      </c>
    </row>
    <row r="379" s="31" customFormat="true" ht="11.25" hidden="false" customHeight="false" outlineLevel="0" collapsed="false">
      <c r="A379" s="24"/>
      <c r="B379" s="25"/>
      <c r="C379" s="26"/>
      <c r="D379" s="223" t="s">
        <v>158</v>
      </c>
      <c r="E379" s="26"/>
      <c r="F379" s="224" t="s">
        <v>534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8</v>
      </c>
      <c r="AU379" s="3" t="s">
        <v>80</v>
      </c>
    </row>
    <row r="380" s="259" customFormat="true" ht="11.25" hidden="false" customHeight="false" outlineLevel="0" collapsed="false">
      <c r="B380" s="260"/>
      <c r="C380" s="261"/>
      <c r="D380" s="218" t="s">
        <v>160</v>
      </c>
      <c r="E380" s="262"/>
      <c r="F380" s="263" t="s">
        <v>273</v>
      </c>
      <c r="G380" s="261"/>
      <c r="H380" s="262"/>
      <c r="I380" s="264"/>
      <c r="J380" s="261"/>
      <c r="K380" s="261"/>
      <c r="L380" s="265"/>
      <c r="M380" s="266"/>
      <c r="N380" s="267"/>
      <c r="O380" s="267"/>
      <c r="P380" s="267"/>
      <c r="Q380" s="267"/>
      <c r="R380" s="267"/>
      <c r="S380" s="267"/>
      <c r="T380" s="268"/>
      <c r="AT380" s="269" t="s">
        <v>160</v>
      </c>
      <c r="AU380" s="269" t="s">
        <v>80</v>
      </c>
      <c r="AV380" s="259" t="s">
        <v>78</v>
      </c>
      <c r="AW380" s="259" t="s">
        <v>32</v>
      </c>
      <c r="AX380" s="259" t="s">
        <v>70</v>
      </c>
      <c r="AY380" s="269" t="s">
        <v>143</v>
      </c>
    </row>
    <row r="381" s="225" customFormat="true" ht="11.25" hidden="false" customHeight="false" outlineLevel="0" collapsed="false">
      <c r="B381" s="226"/>
      <c r="C381" s="227"/>
      <c r="D381" s="218" t="s">
        <v>160</v>
      </c>
      <c r="E381" s="228"/>
      <c r="F381" s="229" t="s">
        <v>544</v>
      </c>
      <c r="G381" s="227"/>
      <c r="H381" s="230" t="n">
        <v>7.034</v>
      </c>
      <c r="I381" s="231"/>
      <c r="J381" s="227"/>
      <c r="K381" s="227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60</v>
      </c>
      <c r="AU381" s="236" t="s">
        <v>80</v>
      </c>
      <c r="AV381" s="225" t="s">
        <v>80</v>
      </c>
      <c r="AW381" s="225" t="s">
        <v>32</v>
      </c>
      <c r="AX381" s="225" t="s">
        <v>78</v>
      </c>
      <c r="AY381" s="236" t="s">
        <v>143</v>
      </c>
    </row>
    <row r="382" s="31" customFormat="true" ht="16.5" hidden="false" customHeight="true" outlineLevel="0" collapsed="false">
      <c r="A382" s="24"/>
      <c r="B382" s="25"/>
      <c r="C382" s="237" t="s">
        <v>545</v>
      </c>
      <c r="D382" s="237" t="s">
        <v>222</v>
      </c>
      <c r="E382" s="238" t="s">
        <v>546</v>
      </c>
      <c r="F382" s="239" t="s">
        <v>547</v>
      </c>
      <c r="G382" s="240" t="s">
        <v>247</v>
      </c>
      <c r="H382" s="241" t="n">
        <v>7.386</v>
      </c>
      <c r="I382" s="242"/>
      <c r="J382" s="243" t="n">
        <f aca="false">ROUND(I382*H382,2)</f>
        <v>0</v>
      </c>
      <c r="K382" s="239" t="s">
        <v>154</v>
      </c>
      <c r="L382" s="244"/>
      <c r="M382" s="245"/>
      <c r="N382" s="246" t="s">
        <v>41</v>
      </c>
      <c r="O382" s="67"/>
      <c r="P382" s="214" t="n">
        <f aca="false">O382*H382</f>
        <v>0</v>
      </c>
      <c r="Q382" s="214" t="n">
        <v>0.0009</v>
      </c>
      <c r="R382" s="214" t="n">
        <f aca="false">Q382*H382</f>
        <v>0.0066474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95</v>
      </c>
      <c r="AT382" s="216" t="s">
        <v>222</v>
      </c>
      <c r="AU382" s="216" t="s">
        <v>80</v>
      </c>
      <c r="AY382" s="3" t="s">
        <v>143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8</v>
      </c>
      <c r="BK382" s="217" t="n">
        <f aca="false">ROUND(I382*H382,2)</f>
        <v>0</v>
      </c>
      <c r="BL382" s="3" t="s">
        <v>149</v>
      </c>
      <c r="BM382" s="216" t="s">
        <v>548</v>
      </c>
    </row>
    <row r="383" s="31" customFormat="true" ht="11.25" hidden="false" customHeight="false" outlineLevel="0" collapsed="false">
      <c r="A383" s="24"/>
      <c r="B383" s="25"/>
      <c r="C383" s="26"/>
      <c r="D383" s="218" t="s">
        <v>156</v>
      </c>
      <c r="E383" s="26"/>
      <c r="F383" s="219" t="s">
        <v>547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6</v>
      </c>
      <c r="AU383" s="3" t="s">
        <v>80</v>
      </c>
    </row>
    <row r="384" s="225" customFormat="true" ht="11.25" hidden="false" customHeight="false" outlineLevel="0" collapsed="false">
      <c r="B384" s="226"/>
      <c r="C384" s="227"/>
      <c r="D384" s="218" t="s">
        <v>160</v>
      </c>
      <c r="E384" s="228"/>
      <c r="F384" s="229" t="s">
        <v>549</v>
      </c>
      <c r="G384" s="227"/>
      <c r="H384" s="230" t="n">
        <v>7.386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0</v>
      </c>
      <c r="AU384" s="236" t="s">
        <v>80</v>
      </c>
      <c r="AV384" s="225" t="s">
        <v>80</v>
      </c>
      <c r="AW384" s="225" t="s">
        <v>32</v>
      </c>
      <c r="AX384" s="225" t="s">
        <v>78</v>
      </c>
      <c r="AY384" s="236" t="s">
        <v>143</v>
      </c>
    </row>
    <row r="385" s="31" customFormat="true" ht="24.2" hidden="false" customHeight="true" outlineLevel="0" collapsed="false">
      <c r="A385" s="24"/>
      <c r="B385" s="25"/>
      <c r="C385" s="205" t="s">
        <v>550</v>
      </c>
      <c r="D385" s="205" t="s">
        <v>145</v>
      </c>
      <c r="E385" s="206" t="s">
        <v>530</v>
      </c>
      <c r="F385" s="207" t="s">
        <v>531</v>
      </c>
      <c r="G385" s="208" t="s">
        <v>247</v>
      </c>
      <c r="H385" s="209" t="n">
        <v>17.818</v>
      </c>
      <c r="I385" s="210"/>
      <c r="J385" s="211" t="n">
        <f aca="false">ROUND(I385*H385,2)</f>
        <v>0</v>
      </c>
      <c r="K385" s="207" t="s">
        <v>154</v>
      </c>
      <c r="L385" s="30"/>
      <c r="M385" s="212"/>
      <c r="N385" s="213" t="s">
        <v>41</v>
      </c>
      <c r="O385" s="67"/>
      <c r="P385" s="214" t="n">
        <f aca="false">O385*H385</f>
        <v>0</v>
      </c>
      <c r="Q385" s="214" t="n">
        <v>0.00852</v>
      </c>
      <c r="R385" s="214" t="n">
        <f aca="false">Q385*H385</f>
        <v>0.15180936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49</v>
      </c>
      <c r="AT385" s="216" t="s">
        <v>145</v>
      </c>
      <c r="AU385" s="216" t="s">
        <v>80</v>
      </c>
      <c r="AY385" s="3" t="s">
        <v>143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8</v>
      </c>
      <c r="BK385" s="217" t="n">
        <f aca="false">ROUND(I385*H385,2)</f>
        <v>0</v>
      </c>
      <c r="BL385" s="3" t="s">
        <v>149</v>
      </c>
      <c r="BM385" s="216" t="s">
        <v>551</v>
      </c>
    </row>
    <row r="386" s="31" customFormat="true" ht="19.5" hidden="false" customHeight="false" outlineLevel="0" collapsed="false">
      <c r="A386" s="24"/>
      <c r="B386" s="25"/>
      <c r="C386" s="26"/>
      <c r="D386" s="218" t="s">
        <v>156</v>
      </c>
      <c r="E386" s="26"/>
      <c r="F386" s="219" t="s">
        <v>533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6</v>
      </c>
      <c r="AU386" s="3" t="s">
        <v>80</v>
      </c>
    </row>
    <row r="387" s="31" customFormat="true" ht="11.25" hidden="false" customHeight="false" outlineLevel="0" collapsed="false">
      <c r="A387" s="24"/>
      <c r="B387" s="25"/>
      <c r="C387" s="26"/>
      <c r="D387" s="223" t="s">
        <v>158</v>
      </c>
      <c r="E387" s="26"/>
      <c r="F387" s="224" t="s">
        <v>534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8</v>
      </c>
      <c r="AU387" s="3" t="s">
        <v>80</v>
      </c>
    </row>
    <row r="388" s="259" customFormat="true" ht="11.25" hidden="false" customHeight="false" outlineLevel="0" collapsed="false">
      <c r="B388" s="260"/>
      <c r="C388" s="261"/>
      <c r="D388" s="218" t="s">
        <v>160</v>
      </c>
      <c r="E388" s="262"/>
      <c r="F388" s="263" t="s">
        <v>273</v>
      </c>
      <c r="G388" s="261"/>
      <c r="H388" s="262"/>
      <c r="I388" s="264"/>
      <c r="J388" s="261"/>
      <c r="K388" s="261"/>
      <c r="L388" s="265"/>
      <c r="M388" s="266"/>
      <c r="N388" s="267"/>
      <c r="O388" s="267"/>
      <c r="P388" s="267"/>
      <c r="Q388" s="267"/>
      <c r="R388" s="267"/>
      <c r="S388" s="267"/>
      <c r="T388" s="268"/>
      <c r="AT388" s="269" t="s">
        <v>160</v>
      </c>
      <c r="AU388" s="269" t="s">
        <v>80</v>
      </c>
      <c r="AV388" s="259" t="s">
        <v>78</v>
      </c>
      <c r="AW388" s="259" t="s">
        <v>32</v>
      </c>
      <c r="AX388" s="259" t="s">
        <v>70</v>
      </c>
      <c r="AY388" s="269" t="s">
        <v>143</v>
      </c>
    </row>
    <row r="389" s="225" customFormat="true" ht="11.25" hidden="false" customHeight="false" outlineLevel="0" collapsed="false">
      <c r="B389" s="226"/>
      <c r="C389" s="227"/>
      <c r="D389" s="218" t="s">
        <v>160</v>
      </c>
      <c r="E389" s="228"/>
      <c r="F389" s="229" t="s">
        <v>552</v>
      </c>
      <c r="G389" s="227"/>
      <c r="H389" s="230" t="n">
        <v>18.443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60</v>
      </c>
      <c r="AU389" s="236" t="s">
        <v>80</v>
      </c>
      <c r="AV389" s="225" t="s">
        <v>80</v>
      </c>
      <c r="AW389" s="225" t="s">
        <v>32</v>
      </c>
      <c r="AX389" s="225" t="s">
        <v>70</v>
      </c>
      <c r="AY389" s="236" t="s">
        <v>143</v>
      </c>
    </row>
    <row r="390" s="225" customFormat="true" ht="11.25" hidden="false" customHeight="false" outlineLevel="0" collapsed="false">
      <c r="B390" s="226"/>
      <c r="C390" s="227"/>
      <c r="D390" s="218" t="s">
        <v>160</v>
      </c>
      <c r="E390" s="228"/>
      <c r="F390" s="229" t="s">
        <v>553</v>
      </c>
      <c r="G390" s="227"/>
      <c r="H390" s="230" t="n">
        <v>-0.625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60</v>
      </c>
      <c r="AU390" s="236" t="s">
        <v>80</v>
      </c>
      <c r="AV390" s="225" t="s">
        <v>80</v>
      </c>
      <c r="AW390" s="225" t="s">
        <v>32</v>
      </c>
      <c r="AX390" s="225" t="s">
        <v>70</v>
      </c>
      <c r="AY390" s="236" t="s">
        <v>143</v>
      </c>
    </row>
    <row r="391" s="247" customFormat="true" ht="11.25" hidden="false" customHeight="false" outlineLevel="0" collapsed="false">
      <c r="B391" s="248"/>
      <c r="C391" s="249"/>
      <c r="D391" s="218" t="s">
        <v>160</v>
      </c>
      <c r="E391" s="250"/>
      <c r="F391" s="251" t="s">
        <v>237</v>
      </c>
      <c r="G391" s="249"/>
      <c r="H391" s="252" t="n">
        <v>17.818</v>
      </c>
      <c r="I391" s="253"/>
      <c r="J391" s="249"/>
      <c r="K391" s="249"/>
      <c r="L391" s="254"/>
      <c r="M391" s="255"/>
      <c r="N391" s="256"/>
      <c r="O391" s="256"/>
      <c r="P391" s="256"/>
      <c r="Q391" s="256"/>
      <c r="R391" s="256"/>
      <c r="S391" s="256"/>
      <c r="T391" s="257"/>
      <c r="AT391" s="258" t="s">
        <v>160</v>
      </c>
      <c r="AU391" s="258" t="s">
        <v>80</v>
      </c>
      <c r="AV391" s="247" t="s">
        <v>149</v>
      </c>
      <c r="AW391" s="247" t="s">
        <v>32</v>
      </c>
      <c r="AX391" s="247" t="s">
        <v>78</v>
      </c>
      <c r="AY391" s="258" t="s">
        <v>143</v>
      </c>
    </row>
    <row r="392" s="31" customFormat="true" ht="16.5" hidden="false" customHeight="true" outlineLevel="0" collapsed="false">
      <c r="A392" s="24"/>
      <c r="B392" s="25"/>
      <c r="C392" s="237" t="s">
        <v>554</v>
      </c>
      <c r="D392" s="237" t="s">
        <v>222</v>
      </c>
      <c r="E392" s="238" t="s">
        <v>555</v>
      </c>
      <c r="F392" s="239" t="s">
        <v>556</v>
      </c>
      <c r="G392" s="240" t="s">
        <v>247</v>
      </c>
      <c r="H392" s="241" t="n">
        <v>18.709</v>
      </c>
      <c r="I392" s="242"/>
      <c r="J392" s="243" t="n">
        <f aca="false">ROUND(I392*H392,2)</f>
        <v>0</v>
      </c>
      <c r="K392" s="239" t="s">
        <v>154</v>
      </c>
      <c r="L392" s="244"/>
      <c r="M392" s="245"/>
      <c r="N392" s="246" t="s">
        <v>41</v>
      </c>
      <c r="O392" s="67"/>
      <c r="P392" s="214" t="n">
        <f aca="false">O392*H392</f>
        <v>0</v>
      </c>
      <c r="Q392" s="214" t="n">
        <v>0.003</v>
      </c>
      <c r="R392" s="214" t="n">
        <f aca="false">Q392*H392</f>
        <v>0.056127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95</v>
      </c>
      <c r="AT392" s="216" t="s">
        <v>222</v>
      </c>
      <c r="AU392" s="216" t="s">
        <v>80</v>
      </c>
      <c r="AY392" s="3" t="s">
        <v>143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149</v>
      </c>
      <c r="BM392" s="216" t="s">
        <v>557</v>
      </c>
    </row>
    <row r="393" s="31" customFormat="true" ht="11.25" hidden="false" customHeight="false" outlineLevel="0" collapsed="false">
      <c r="A393" s="24"/>
      <c r="B393" s="25"/>
      <c r="C393" s="26"/>
      <c r="D393" s="218" t="s">
        <v>156</v>
      </c>
      <c r="E393" s="26"/>
      <c r="F393" s="219" t="s">
        <v>556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6</v>
      </c>
      <c r="AU393" s="3" t="s">
        <v>80</v>
      </c>
    </row>
    <row r="394" s="225" customFormat="true" ht="11.25" hidden="false" customHeight="false" outlineLevel="0" collapsed="false">
      <c r="B394" s="226"/>
      <c r="C394" s="227"/>
      <c r="D394" s="218" t="s">
        <v>160</v>
      </c>
      <c r="E394" s="228"/>
      <c r="F394" s="229" t="s">
        <v>558</v>
      </c>
      <c r="G394" s="227"/>
      <c r="H394" s="230" t="n">
        <v>18.709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60</v>
      </c>
      <c r="AU394" s="236" t="s">
        <v>80</v>
      </c>
      <c r="AV394" s="225" t="s">
        <v>80</v>
      </c>
      <c r="AW394" s="225" t="s">
        <v>32</v>
      </c>
      <c r="AX394" s="225" t="s">
        <v>78</v>
      </c>
      <c r="AY394" s="236" t="s">
        <v>143</v>
      </c>
    </row>
    <row r="395" s="31" customFormat="true" ht="24.2" hidden="false" customHeight="true" outlineLevel="0" collapsed="false">
      <c r="A395" s="24"/>
      <c r="B395" s="25"/>
      <c r="C395" s="205" t="s">
        <v>559</v>
      </c>
      <c r="D395" s="205" t="s">
        <v>145</v>
      </c>
      <c r="E395" s="206" t="s">
        <v>530</v>
      </c>
      <c r="F395" s="207" t="s">
        <v>531</v>
      </c>
      <c r="G395" s="208" t="s">
        <v>247</v>
      </c>
      <c r="H395" s="209" t="n">
        <v>64</v>
      </c>
      <c r="I395" s="210"/>
      <c r="J395" s="211" t="n">
        <f aca="false">ROUND(I395*H395,2)</f>
        <v>0</v>
      </c>
      <c r="K395" s="207" t="s">
        <v>154</v>
      </c>
      <c r="L395" s="30"/>
      <c r="M395" s="212"/>
      <c r="N395" s="213" t="s">
        <v>41</v>
      </c>
      <c r="O395" s="67"/>
      <c r="P395" s="214" t="n">
        <f aca="false">O395*H395</f>
        <v>0</v>
      </c>
      <c r="Q395" s="214" t="n">
        <v>0.00852</v>
      </c>
      <c r="R395" s="214" t="n">
        <f aca="false">Q395*H395</f>
        <v>0.54528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49</v>
      </c>
      <c r="AT395" s="216" t="s">
        <v>145</v>
      </c>
      <c r="AU395" s="216" t="s">
        <v>80</v>
      </c>
      <c r="AY395" s="3" t="s">
        <v>143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8</v>
      </c>
      <c r="BK395" s="217" t="n">
        <f aca="false">ROUND(I395*H395,2)</f>
        <v>0</v>
      </c>
      <c r="BL395" s="3" t="s">
        <v>149</v>
      </c>
      <c r="BM395" s="216" t="s">
        <v>560</v>
      </c>
    </row>
    <row r="396" s="31" customFormat="true" ht="19.5" hidden="false" customHeight="false" outlineLevel="0" collapsed="false">
      <c r="A396" s="24"/>
      <c r="B396" s="25"/>
      <c r="C396" s="26"/>
      <c r="D396" s="218" t="s">
        <v>156</v>
      </c>
      <c r="E396" s="26"/>
      <c r="F396" s="219" t="s">
        <v>533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6</v>
      </c>
      <c r="AU396" s="3" t="s">
        <v>80</v>
      </c>
    </row>
    <row r="397" s="31" customFormat="true" ht="11.25" hidden="false" customHeight="false" outlineLevel="0" collapsed="false">
      <c r="A397" s="24"/>
      <c r="B397" s="25"/>
      <c r="C397" s="26"/>
      <c r="D397" s="223" t="s">
        <v>158</v>
      </c>
      <c r="E397" s="26"/>
      <c r="F397" s="224" t="s">
        <v>534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8</v>
      </c>
      <c r="AU397" s="3" t="s">
        <v>80</v>
      </c>
    </row>
    <row r="398" s="225" customFormat="true" ht="11.25" hidden="false" customHeight="false" outlineLevel="0" collapsed="false">
      <c r="B398" s="226"/>
      <c r="C398" s="227"/>
      <c r="D398" s="218" t="s">
        <v>160</v>
      </c>
      <c r="E398" s="228"/>
      <c r="F398" s="229" t="s">
        <v>561</v>
      </c>
      <c r="G398" s="227"/>
      <c r="H398" s="230" t="n">
        <v>63.602</v>
      </c>
      <c r="I398" s="231"/>
      <c r="J398" s="227"/>
      <c r="K398" s="227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60</v>
      </c>
      <c r="AU398" s="236" t="s">
        <v>80</v>
      </c>
      <c r="AV398" s="225" t="s">
        <v>80</v>
      </c>
      <c r="AW398" s="225" t="s">
        <v>32</v>
      </c>
      <c r="AX398" s="225" t="s">
        <v>70</v>
      </c>
      <c r="AY398" s="236" t="s">
        <v>143</v>
      </c>
    </row>
    <row r="399" s="225" customFormat="true" ht="11.25" hidden="false" customHeight="false" outlineLevel="0" collapsed="false">
      <c r="B399" s="226"/>
      <c r="C399" s="227"/>
      <c r="D399" s="218" t="s">
        <v>160</v>
      </c>
      <c r="E399" s="228"/>
      <c r="F399" s="229" t="s">
        <v>562</v>
      </c>
      <c r="G399" s="227"/>
      <c r="H399" s="230" t="n">
        <v>2.369</v>
      </c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60</v>
      </c>
      <c r="AU399" s="236" t="s">
        <v>80</v>
      </c>
      <c r="AV399" s="225" t="s">
        <v>80</v>
      </c>
      <c r="AW399" s="225" t="s">
        <v>32</v>
      </c>
      <c r="AX399" s="225" t="s">
        <v>70</v>
      </c>
      <c r="AY399" s="236" t="s">
        <v>143</v>
      </c>
    </row>
    <row r="400" s="225" customFormat="true" ht="11.25" hidden="false" customHeight="false" outlineLevel="0" collapsed="false">
      <c r="B400" s="226"/>
      <c r="C400" s="227"/>
      <c r="D400" s="218" t="s">
        <v>160</v>
      </c>
      <c r="E400" s="228"/>
      <c r="F400" s="229" t="s">
        <v>563</v>
      </c>
      <c r="G400" s="227"/>
      <c r="H400" s="230" t="n">
        <v>-1.971</v>
      </c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60</v>
      </c>
      <c r="AU400" s="236" t="s">
        <v>80</v>
      </c>
      <c r="AV400" s="225" t="s">
        <v>80</v>
      </c>
      <c r="AW400" s="225" t="s">
        <v>32</v>
      </c>
      <c r="AX400" s="225" t="s">
        <v>70</v>
      </c>
      <c r="AY400" s="236" t="s">
        <v>143</v>
      </c>
    </row>
    <row r="401" s="247" customFormat="true" ht="11.25" hidden="false" customHeight="false" outlineLevel="0" collapsed="false">
      <c r="B401" s="248"/>
      <c r="C401" s="249"/>
      <c r="D401" s="218" t="s">
        <v>160</v>
      </c>
      <c r="E401" s="250"/>
      <c r="F401" s="251" t="s">
        <v>237</v>
      </c>
      <c r="G401" s="249"/>
      <c r="H401" s="252" t="n">
        <v>64</v>
      </c>
      <c r="I401" s="253"/>
      <c r="J401" s="249"/>
      <c r="K401" s="249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160</v>
      </c>
      <c r="AU401" s="258" t="s">
        <v>80</v>
      </c>
      <c r="AV401" s="247" t="s">
        <v>149</v>
      </c>
      <c r="AW401" s="247" t="s">
        <v>32</v>
      </c>
      <c r="AX401" s="247" t="s">
        <v>78</v>
      </c>
      <c r="AY401" s="258" t="s">
        <v>143</v>
      </c>
    </row>
    <row r="402" s="31" customFormat="true" ht="16.5" hidden="false" customHeight="true" outlineLevel="0" collapsed="false">
      <c r="A402" s="24"/>
      <c r="B402" s="25"/>
      <c r="C402" s="237" t="s">
        <v>564</v>
      </c>
      <c r="D402" s="237" t="s">
        <v>222</v>
      </c>
      <c r="E402" s="238" t="s">
        <v>565</v>
      </c>
      <c r="F402" s="239" t="s">
        <v>566</v>
      </c>
      <c r="G402" s="240" t="s">
        <v>247</v>
      </c>
      <c r="H402" s="241" t="n">
        <v>67.2</v>
      </c>
      <c r="I402" s="242"/>
      <c r="J402" s="243" t="n">
        <f aca="false">ROUND(I402*H402,2)</f>
        <v>0</v>
      </c>
      <c r="K402" s="239" t="s">
        <v>154</v>
      </c>
      <c r="L402" s="244"/>
      <c r="M402" s="245"/>
      <c r="N402" s="246" t="s">
        <v>41</v>
      </c>
      <c r="O402" s="67"/>
      <c r="P402" s="214" t="n">
        <f aca="false">O402*H402</f>
        <v>0</v>
      </c>
      <c r="Q402" s="214" t="n">
        <v>0.0017</v>
      </c>
      <c r="R402" s="214" t="n">
        <f aca="false">Q402*H402</f>
        <v>0.11424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95</v>
      </c>
      <c r="AT402" s="216" t="s">
        <v>222</v>
      </c>
      <c r="AU402" s="216" t="s">
        <v>80</v>
      </c>
      <c r="AY402" s="3" t="s">
        <v>143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8</v>
      </c>
      <c r="BK402" s="217" t="n">
        <f aca="false">ROUND(I402*H402,2)</f>
        <v>0</v>
      </c>
      <c r="BL402" s="3" t="s">
        <v>149</v>
      </c>
      <c r="BM402" s="216" t="s">
        <v>567</v>
      </c>
    </row>
    <row r="403" s="31" customFormat="true" ht="11.25" hidden="false" customHeight="false" outlineLevel="0" collapsed="false">
      <c r="A403" s="24"/>
      <c r="B403" s="25"/>
      <c r="C403" s="26"/>
      <c r="D403" s="218" t="s">
        <v>156</v>
      </c>
      <c r="E403" s="26"/>
      <c r="F403" s="219" t="s">
        <v>566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6</v>
      </c>
      <c r="AU403" s="3" t="s">
        <v>80</v>
      </c>
    </row>
    <row r="404" s="225" customFormat="true" ht="11.25" hidden="false" customHeight="false" outlineLevel="0" collapsed="false">
      <c r="B404" s="226"/>
      <c r="C404" s="227"/>
      <c r="D404" s="218" t="s">
        <v>160</v>
      </c>
      <c r="E404" s="228"/>
      <c r="F404" s="229" t="s">
        <v>568</v>
      </c>
      <c r="G404" s="227"/>
      <c r="H404" s="230" t="n">
        <v>67.2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60</v>
      </c>
      <c r="AU404" s="236" t="s">
        <v>80</v>
      </c>
      <c r="AV404" s="225" t="s">
        <v>80</v>
      </c>
      <c r="AW404" s="225" t="s">
        <v>32</v>
      </c>
      <c r="AX404" s="225" t="s">
        <v>78</v>
      </c>
      <c r="AY404" s="236" t="s">
        <v>143</v>
      </c>
    </row>
    <row r="405" s="31" customFormat="true" ht="21.75" hidden="false" customHeight="true" outlineLevel="0" collapsed="false">
      <c r="A405" s="24"/>
      <c r="B405" s="25"/>
      <c r="C405" s="205" t="s">
        <v>569</v>
      </c>
      <c r="D405" s="205" t="s">
        <v>145</v>
      </c>
      <c r="E405" s="206" t="s">
        <v>570</v>
      </c>
      <c r="F405" s="207" t="s">
        <v>571</v>
      </c>
      <c r="G405" s="208" t="s">
        <v>296</v>
      </c>
      <c r="H405" s="209" t="n">
        <v>5.58</v>
      </c>
      <c r="I405" s="210"/>
      <c r="J405" s="211" t="n">
        <f aca="false">ROUND(I405*H405,2)</f>
        <v>0</v>
      </c>
      <c r="K405" s="207" t="s">
        <v>154</v>
      </c>
      <c r="L405" s="30"/>
      <c r="M405" s="212"/>
      <c r="N405" s="213" t="s">
        <v>41</v>
      </c>
      <c r="O405" s="67"/>
      <c r="P405" s="214" t="n">
        <f aca="false">O405*H405</f>
        <v>0</v>
      </c>
      <c r="Q405" s="214" t="n">
        <v>0.0032</v>
      </c>
      <c r="R405" s="214" t="n">
        <f aca="false">Q405*H405</f>
        <v>0.017856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49</v>
      </c>
      <c r="AT405" s="216" t="s">
        <v>145</v>
      </c>
      <c r="AU405" s="216" t="s">
        <v>80</v>
      </c>
      <c r="AY405" s="3" t="s">
        <v>143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8</v>
      </c>
      <c r="BK405" s="217" t="n">
        <f aca="false">ROUND(I405*H405,2)</f>
        <v>0</v>
      </c>
      <c r="BL405" s="3" t="s">
        <v>149</v>
      </c>
      <c r="BM405" s="216" t="s">
        <v>572</v>
      </c>
    </row>
    <row r="406" s="31" customFormat="true" ht="19.5" hidden="false" customHeight="false" outlineLevel="0" collapsed="false">
      <c r="A406" s="24"/>
      <c r="B406" s="25"/>
      <c r="C406" s="26"/>
      <c r="D406" s="218" t="s">
        <v>156</v>
      </c>
      <c r="E406" s="26"/>
      <c r="F406" s="219" t="s">
        <v>573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6</v>
      </c>
      <c r="AU406" s="3" t="s">
        <v>80</v>
      </c>
    </row>
    <row r="407" s="31" customFormat="true" ht="11.25" hidden="false" customHeight="false" outlineLevel="0" collapsed="false">
      <c r="A407" s="24"/>
      <c r="B407" s="25"/>
      <c r="C407" s="26"/>
      <c r="D407" s="223" t="s">
        <v>158</v>
      </c>
      <c r="E407" s="26"/>
      <c r="F407" s="224" t="s">
        <v>574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8</v>
      </c>
      <c r="AU407" s="3" t="s">
        <v>80</v>
      </c>
    </row>
    <row r="408" s="225" customFormat="true" ht="11.25" hidden="false" customHeight="false" outlineLevel="0" collapsed="false">
      <c r="B408" s="226"/>
      <c r="C408" s="227"/>
      <c r="D408" s="218" t="s">
        <v>160</v>
      </c>
      <c r="E408" s="228"/>
      <c r="F408" s="229" t="s">
        <v>575</v>
      </c>
      <c r="G408" s="227"/>
      <c r="H408" s="230" t="n">
        <v>5.58</v>
      </c>
      <c r="I408" s="231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60</v>
      </c>
      <c r="AU408" s="236" t="s">
        <v>80</v>
      </c>
      <c r="AV408" s="225" t="s">
        <v>80</v>
      </c>
      <c r="AW408" s="225" t="s">
        <v>32</v>
      </c>
      <c r="AX408" s="225" t="s">
        <v>78</v>
      </c>
      <c r="AY408" s="236" t="s">
        <v>143</v>
      </c>
    </row>
    <row r="409" s="31" customFormat="true" ht="16.5" hidden="false" customHeight="true" outlineLevel="0" collapsed="false">
      <c r="A409" s="24"/>
      <c r="B409" s="25"/>
      <c r="C409" s="237" t="s">
        <v>453</v>
      </c>
      <c r="D409" s="237" t="s">
        <v>222</v>
      </c>
      <c r="E409" s="238" t="s">
        <v>576</v>
      </c>
      <c r="F409" s="239" t="s">
        <v>577</v>
      </c>
      <c r="G409" s="240" t="s">
        <v>247</v>
      </c>
      <c r="H409" s="241" t="n">
        <v>1.841</v>
      </c>
      <c r="I409" s="242"/>
      <c r="J409" s="243" t="n">
        <f aca="false">ROUND(I409*H409,2)</f>
        <v>0</v>
      </c>
      <c r="K409" s="239" t="s">
        <v>154</v>
      </c>
      <c r="L409" s="244"/>
      <c r="M409" s="245"/>
      <c r="N409" s="246" t="s">
        <v>41</v>
      </c>
      <c r="O409" s="67"/>
      <c r="P409" s="214" t="n">
        <f aca="false">O409*H409</f>
        <v>0</v>
      </c>
      <c r="Q409" s="214" t="n">
        <v>0.00085</v>
      </c>
      <c r="R409" s="214" t="n">
        <f aca="false">Q409*H409</f>
        <v>0.00156485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95</v>
      </c>
      <c r="AT409" s="216" t="s">
        <v>222</v>
      </c>
      <c r="AU409" s="216" t="s">
        <v>80</v>
      </c>
      <c r="AY409" s="3" t="s">
        <v>143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8</v>
      </c>
      <c r="BK409" s="217" t="n">
        <f aca="false">ROUND(I409*H409,2)</f>
        <v>0</v>
      </c>
      <c r="BL409" s="3" t="s">
        <v>149</v>
      </c>
      <c r="BM409" s="216" t="s">
        <v>578</v>
      </c>
    </row>
    <row r="410" s="31" customFormat="true" ht="11.25" hidden="false" customHeight="false" outlineLevel="0" collapsed="false">
      <c r="A410" s="24"/>
      <c r="B410" s="25"/>
      <c r="C410" s="26"/>
      <c r="D410" s="218" t="s">
        <v>156</v>
      </c>
      <c r="E410" s="26"/>
      <c r="F410" s="219" t="s">
        <v>577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6</v>
      </c>
      <c r="AU410" s="3" t="s">
        <v>80</v>
      </c>
    </row>
    <row r="411" s="225" customFormat="true" ht="11.25" hidden="false" customHeight="false" outlineLevel="0" collapsed="false">
      <c r="B411" s="226"/>
      <c r="C411" s="227"/>
      <c r="D411" s="218" t="s">
        <v>160</v>
      </c>
      <c r="E411" s="228"/>
      <c r="F411" s="229" t="s">
        <v>579</v>
      </c>
      <c r="G411" s="227"/>
      <c r="H411" s="230" t="n">
        <v>1.841</v>
      </c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60</v>
      </c>
      <c r="AU411" s="236" t="s">
        <v>80</v>
      </c>
      <c r="AV411" s="225" t="s">
        <v>80</v>
      </c>
      <c r="AW411" s="225" t="s">
        <v>32</v>
      </c>
      <c r="AX411" s="225" t="s">
        <v>78</v>
      </c>
      <c r="AY411" s="236" t="s">
        <v>143</v>
      </c>
    </row>
    <row r="412" s="31" customFormat="true" ht="16.5" hidden="false" customHeight="true" outlineLevel="0" collapsed="false">
      <c r="A412" s="24"/>
      <c r="B412" s="25"/>
      <c r="C412" s="205" t="s">
        <v>505</v>
      </c>
      <c r="D412" s="205" t="s">
        <v>145</v>
      </c>
      <c r="E412" s="206" t="s">
        <v>580</v>
      </c>
      <c r="F412" s="207" t="s">
        <v>581</v>
      </c>
      <c r="G412" s="208" t="s">
        <v>296</v>
      </c>
      <c r="H412" s="209" t="n">
        <v>19.6</v>
      </c>
      <c r="I412" s="210"/>
      <c r="J412" s="211" t="n">
        <f aca="false">ROUND(I412*H412,2)</f>
        <v>0</v>
      </c>
      <c r="K412" s="207" t="s">
        <v>154</v>
      </c>
      <c r="L412" s="30"/>
      <c r="M412" s="212"/>
      <c r="N412" s="213" t="s">
        <v>41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49</v>
      </c>
      <c r="AT412" s="216" t="s">
        <v>145</v>
      </c>
      <c r="AU412" s="216" t="s">
        <v>80</v>
      </c>
      <c r="AY412" s="3" t="s">
        <v>143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8</v>
      </c>
      <c r="BK412" s="217" t="n">
        <f aca="false">ROUND(I412*H412,2)</f>
        <v>0</v>
      </c>
      <c r="BL412" s="3" t="s">
        <v>149</v>
      </c>
      <c r="BM412" s="216" t="s">
        <v>582</v>
      </c>
    </row>
    <row r="413" s="31" customFormat="true" ht="11.25" hidden="false" customHeight="false" outlineLevel="0" collapsed="false">
      <c r="A413" s="24"/>
      <c r="B413" s="25"/>
      <c r="C413" s="26"/>
      <c r="D413" s="218" t="s">
        <v>156</v>
      </c>
      <c r="E413" s="26"/>
      <c r="F413" s="219" t="s">
        <v>583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6</v>
      </c>
      <c r="AU413" s="3" t="s">
        <v>80</v>
      </c>
    </row>
    <row r="414" s="31" customFormat="true" ht="11.25" hidden="false" customHeight="false" outlineLevel="0" collapsed="false">
      <c r="A414" s="24"/>
      <c r="B414" s="25"/>
      <c r="C414" s="26"/>
      <c r="D414" s="223" t="s">
        <v>158</v>
      </c>
      <c r="E414" s="26"/>
      <c r="F414" s="224" t="s">
        <v>584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8</v>
      </c>
      <c r="AU414" s="3" t="s">
        <v>80</v>
      </c>
    </row>
    <row r="415" s="225" customFormat="true" ht="11.25" hidden="false" customHeight="false" outlineLevel="0" collapsed="false">
      <c r="B415" s="226"/>
      <c r="C415" s="227"/>
      <c r="D415" s="218" t="s">
        <v>160</v>
      </c>
      <c r="E415" s="228"/>
      <c r="F415" s="229" t="s">
        <v>585</v>
      </c>
      <c r="G415" s="227"/>
      <c r="H415" s="230" t="n">
        <v>19.6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60</v>
      </c>
      <c r="AU415" s="236" t="s">
        <v>80</v>
      </c>
      <c r="AV415" s="225" t="s">
        <v>80</v>
      </c>
      <c r="AW415" s="225" t="s">
        <v>32</v>
      </c>
      <c r="AX415" s="225" t="s">
        <v>78</v>
      </c>
      <c r="AY415" s="236" t="s">
        <v>143</v>
      </c>
    </row>
    <row r="416" s="31" customFormat="true" ht="16.5" hidden="false" customHeight="true" outlineLevel="0" collapsed="false">
      <c r="A416" s="24"/>
      <c r="B416" s="25"/>
      <c r="C416" s="237" t="s">
        <v>586</v>
      </c>
      <c r="D416" s="237" t="s">
        <v>222</v>
      </c>
      <c r="E416" s="238" t="s">
        <v>587</v>
      </c>
      <c r="F416" s="239" t="s">
        <v>588</v>
      </c>
      <c r="G416" s="240" t="s">
        <v>296</v>
      </c>
      <c r="H416" s="241" t="n">
        <v>1.26</v>
      </c>
      <c r="I416" s="242"/>
      <c r="J416" s="243" t="n">
        <f aca="false">ROUND(I416*H416,2)</f>
        <v>0</v>
      </c>
      <c r="K416" s="239" t="s">
        <v>154</v>
      </c>
      <c r="L416" s="244"/>
      <c r="M416" s="245"/>
      <c r="N416" s="246" t="s">
        <v>41</v>
      </c>
      <c r="O416" s="67"/>
      <c r="P416" s="214" t="n">
        <f aca="false">O416*H416</f>
        <v>0</v>
      </c>
      <c r="Q416" s="214" t="n">
        <v>0.0003</v>
      </c>
      <c r="R416" s="214" t="n">
        <f aca="false">Q416*H416</f>
        <v>0.000378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95</v>
      </c>
      <c r="AT416" s="216" t="s">
        <v>222</v>
      </c>
      <c r="AU416" s="216" t="s">
        <v>80</v>
      </c>
      <c r="AY416" s="3" t="s">
        <v>143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8</v>
      </c>
      <c r="BK416" s="217" t="n">
        <f aca="false">ROUND(I416*H416,2)</f>
        <v>0</v>
      </c>
      <c r="BL416" s="3" t="s">
        <v>149</v>
      </c>
      <c r="BM416" s="216" t="s">
        <v>589</v>
      </c>
    </row>
    <row r="417" s="31" customFormat="true" ht="11.25" hidden="false" customHeight="false" outlineLevel="0" collapsed="false">
      <c r="A417" s="24"/>
      <c r="B417" s="25"/>
      <c r="C417" s="26"/>
      <c r="D417" s="218" t="s">
        <v>156</v>
      </c>
      <c r="E417" s="26"/>
      <c r="F417" s="219" t="s">
        <v>588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6</v>
      </c>
      <c r="AU417" s="3" t="s">
        <v>80</v>
      </c>
    </row>
    <row r="418" s="225" customFormat="true" ht="11.25" hidden="false" customHeight="false" outlineLevel="0" collapsed="false">
      <c r="B418" s="226"/>
      <c r="C418" s="227"/>
      <c r="D418" s="218" t="s">
        <v>160</v>
      </c>
      <c r="E418" s="228"/>
      <c r="F418" s="229" t="s">
        <v>590</v>
      </c>
      <c r="G418" s="227"/>
      <c r="H418" s="230" t="n">
        <v>1.26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60</v>
      </c>
      <c r="AU418" s="236" t="s">
        <v>80</v>
      </c>
      <c r="AV418" s="225" t="s">
        <v>80</v>
      </c>
      <c r="AW418" s="225" t="s">
        <v>32</v>
      </c>
      <c r="AX418" s="225" t="s">
        <v>78</v>
      </c>
      <c r="AY418" s="236" t="s">
        <v>143</v>
      </c>
    </row>
    <row r="419" s="31" customFormat="true" ht="16.5" hidden="false" customHeight="true" outlineLevel="0" collapsed="false">
      <c r="A419" s="24"/>
      <c r="B419" s="25"/>
      <c r="C419" s="237" t="s">
        <v>591</v>
      </c>
      <c r="D419" s="237" t="s">
        <v>222</v>
      </c>
      <c r="E419" s="238" t="s">
        <v>592</v>
      </c>
      <c r="F419" s="239" t="s">
        <v>593</v>
      </c>
      <c r="G419" s="240" t="s">
        <v>296</v>
      </c>
      <c r="H419" s="241" t="n">
        <v>19.32</v>
      </c>
      <c r="I419" s="242"/>
      <c r="J419" s="243" t="n">
        <f aca="false">ROUND(I419*H419,2)</f>
        <v>0</v>
      </c>
      <c r="K419" s="239" t="s">
        <v>154</v>
      </c>
      <c r="L419" s="244"/>
      <c r="M419" s="245"/>
      <c r="N419" s="246" t="s">
        <v>41</v>
      </c>
      <c r="O419" s="67"/>
      <c r="P419" s="214" t="n">
        <f aca="false">O419*H419</f>
        <v>0</v>
      </c>
      <c r="Q419" s="214" t="n">
        <v>3E-005</v>
      </c>
      <c r="R419" s="214" t="n">
        <f aca="false">Q419*H419</f>
        <v>0.0005796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95</v>
      </c>
      <c r="AT419" s="216" t="s">
        <v>222</v>
      </c>
      <c r="AU419" s="216" t="s">
        <v>80</v>
      </c>
      <c r="AY419" s="3" t="s">
        <v>143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8</v>
      </c>
      <c r="BK419" s="217" t="n">
        <f aca="false">ROUND(I419*H419,2)</f>
        <v>0</v>
      </c>
      <c r="BL419" s="3" t="s">
        <v>149</v>
      </c>
      <c r="BM419" s="216" t="s">
        <v>594</v>
      </c>
    </row>
    <row r="420" s="31" customFormat="true" ht="11.25" hidden="false" customHeight="false" outlineLevel="0" collapsed="false">
      <c r="A420" s="24"/>
      <c r="B420" s="25"/>
      <c r="C420" s="26"/>
      <c r="D420" s="218" t="s">
        <v>156</v>
      </c>
      <c r="E420" s="26"/>
      <c r="F420" s="219" t="s">
        <v>593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6</v>
      </c>
      <c r="AU420" s="3" t="s">
        <v>80</v>
      </c>
    </row>
    <row r="421" s="225" customFormat="true" ht="11.25" hidden="false" customHeight="false" outlineLevel="0" collapsed="false">
      <c r="B421" s="226"/>
      <c r="C421" s="227"/>
      <c r="D421" s="218" t="s">
        <v>160</v>
      </c>
      <c r="E421" s="228"/>
      <c r="F421" s="229" t="s">
        <v>595</v>
      </c>
      <c r="G421" s="227"/>
      <c r="H421" s="230" t="n">
        <v>4.62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60</v>
      </c>
      <c r="AU421" s="236" t="s">
        <v>80</v>
      </c>
      <c r="AV421" s="225" t="s">
        <v>80</v>
      </c>
      <c r="AW421" s="225" t="s">
        <v>32</v>
      </c>
      <c r="AX421" s="225" t="s">
        <v>70</v>
      </c>
      <c r="AY421" s="236" t="s">
        <v>143</v>
      </c>
    </row>
    <row r="422" s="225" customFormat="true" ht="11.25" hidden="false" customHeight="false" outlineLevel="0" collapsed="false">
      <c r="B422" s="226"/>
      <c r="C422" s="227"/>
      <c r="D422" s="218" t="s">
        <v>160</v>
      </c>
      <c r="E422" s="228"/>
      <c r="F422" s="229" t="s">
        <v>596</v>
      </c>
      <c r="G422" s="227"/>
      <c r="H422" s="230" t="n">
        <v>14.7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60</v>
      </c>
      <c r="AU422" s="236" t="s">
        <v>80</v>
      </c>
      <c r="AV422" s="225" t="s">
        <v>80</v>
      </c>
      <c r="AW422" s="225" t="s">
        <v>32</v>
      </c>
      <c r="AX422" s="225" t="s">
        <v>70</v>
      </c>
      <c r="AY422" s="236" t="s">
        <v>143</v>
      </c>
    </row>
    <row r="423" s="247" customFormat="true" ht="11.25" hidden="false" customHeight="false" outlineLevel="0" collapsed="false">
      <c r="B423" s="248"/>
      <c r="C423" s="249"/>
      <c r="D423" s="218" t="s">
        <v>160</v>
      </c>
      <c r="E423" s="250"/>
      <c r="F423" s="251" t="s">
        <v>237</v>
      </c>
      <c r="G423" s="249"/>
      <c r="H423" s="252" t="n">
        <v>19.32</v>
      </c>
      <c r="I423" s="253"/>
      <c r="J423" s="249"/>
      <c r="K423" s="249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60</v>
      </c>
      <c r="AU423" s="258" t="s">
        <v>80</v>
      </c>
      <c r="AV423" s="247" t="s">
        <v>149</v>
      </c>
      <c r="AW423" s="247" t="s">
        <v>32</v>
      </c>
      <c r="AX423" s="247" t="s">
        <v>78</v>
      </c>
      <c r="AY423" s="258" t="s">
        <v>143</v>
      </c>
    </row>
    <row r="424" s="31" customFormat="true" ht="16.5" hidden="false" customHeight="true" outlineLevel="0" collapsed="false">
      <c r="A424" s="24"/>
      <c r="B424" s="25"/>
      <c r="C424" s="205" t="s">
        <v>597</v>
      </c>
      <c r="D424" s="205" t="s">
        <v>145</v>
      </c>
      <c r="E424" s="206" t="s">
        <v>598</v>
      </c>
      <c r="F424" s="207" t="s">
        <v>599</v>
      </c>
      <c r="G424" s="208" t="s">
        <v>296</v>
      </c>
      <c r="H424" s="209" t="n">
        <v>5.6</v>
      </c>
      <c r="I424" s="210"/>
      <c r="J424" s="211" t="n">
        <f aca="false">ROUND(I424*H424,2)</f>
        <v>0</v>
      </c>
      <c r="K424" s="207" t="s">
        <v>154</v>
      </c>
      <c r="L424" s="30"/>
      <c r="M424" s="212"/>
      <c r="N424" s="213" t="s">
        <v>41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149</v>
      </c>
      <c r="AT424" s="216" t="s">
        <v>145</v>
      </c>
      <c r="AU424" s="216" t="s">
        <v>80</v>
      </c>
      <c r="AY424" s="3" t="s">
        <v>143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8</v>
      </c>
      <c r="BK424" s="217" t="n">
        <f aca="false">ROUND(I424*H424,2)</f>
        <v>0</v>
      </c>
      <c r="BL424" s="3" t="s">
        <v>149</v>
      </c>
      <c r="BM424" s="216" t="s">
        <v>600</v>
      </c>
    </row>
    <row r="425" s="31" customFormat="true" ht="19.5" hidden="false" customHeight="false" outlineLevel="0" collapsed="false">
      <c r="A425" s="24"/>
      <c r="B425" s="25"/>
      <c r="C425" s="26"/>
      <c r="D425" s="218" t="s">
        <v>156</v>
      </c>
      <c r="E425" s="26"/>
      <c r="F425" s="219" t="s">
        <v>601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6</v>
      </c>
      <c r="AU425" s="3" t="s">
        <v>80</v>
      </c>
    </row>
    <row r="426" s="31" customFormat="true" ht="11.25" hidden="false" customHeight="false" outlineLevel="0" collapsed="false">
      <c r="A426" s="24"/>
      <c r="B426" s="25"/>
      <c r="C426" s="26"/>
      <c r="D426" s="223" t="s">
        <v>158</v>
      </c>
      <c r="E426" s="26"/>
      <c r="F426" s="224" t="s">
        <v>602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8</v>
      </c>
      <c r="AU426" s="3" t="s">
        <v>80</v>
      </c>
    </row>
    <row r="427" s="259" customFormat="true" ht="11.25" hidden="false" customHeight="false" outlineLevel="0" collapsed="false">
      <c r="B427" s="260"/>
      <c r="C427" s="261"/>
      <c r="D427" s="218" t="s">
        <v>160</v>
      </c>
      <c r="E427" s="262"/>
      <c r="F427" s="263" t="s">
        <v>603</v>
      </c>
      <c r="G427" s="261"/>
      <c r="H427" s="262"/>
      <c r="I427" s="264"/>
      <c r="J427" s="261"/>
      <c r="K427" s="261"/>
      <c r="L427" s="265"/>
      <c r="M427" s="266"/>
      <c r="N427" s="267"/>
      <c r="O427" s="267"/>
      <c r="P427" s="267"/>
      <c r="Q427" s="267"/>
      <c r="R427" s="267"/>
      <c r="S427" s="267"/>
      <c r="T427" s="268"/>
      <c r="AT427" s="269" t="s">
        <v>160</v>
      </c>
      <c r="AU427" s="269" t="s">
        <v>80</v>
      </c>
      <c r="AV427" s="259" t="s">
        <v>78</v>
      </c>
      <c r="AW427" s="259" t="s">
        <v>32</v>
      </c>
      <c r="AX427" s="259" t="s">
        <v>70</v>
      </c>
      <c r="AY427" s="269" t="s">
        <v>143</v>
      </c>
    </row>
    <row r="428" s="225" customFormat="true" ht="11.25" hidden="false" customHeight="false" outlineLevel="0" collapsed="false">
      <c r="B428" s="226"/>
      <c r="C428" s="227"/>
      <c r="D428" s="218" t="s">
        <v>160</v>
      </c>
      <c r="E428" s="228"/>
      <c r="F428" s="229" t="s">
        <v>604</v>
      </c>
      <c r="G428" s="227"/>
      <c r="H428" s="230" t="n">
        <v>5.6</v>
      </c>
      <c r="I428" s="231"/>
      <c r="J428" s="227"/>
      <c r="K428" s="227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60</v>
      </c>
      <c r="AU428" s="236" t="s">
        <v>80</v>
      </c>
      <c r="AV428" s="225" t="s">
        <v>80</v>
      </c>
      <c r="AW428" s="225" t="s">
        <v>32</v>
      </c>
      <c r="AX428" s="225" t="s">
        <v>78</v>
      </c>
      <c r="AY428" s="236" t="s">
        <v>143</v>
      </c>
    </row>
    <row r="429" s="31" customFormat="true" ht="16.5" hidden="false" customHeight="true" outlineLevel="0" collapsed="false">
      <c r="A429" s="24"/>
      <c r="B429" s="25"/>
      <c r="C429" s="237" t="s">
        <v>605</v>
      </c>
      <c r="D429" s="237" t="s">
        <v>222</v>
      </c>
      <c r="E429" s="238" t="s">
        <v>606</v>
      </c>
      <c r="F429" s="239" t="s">
        <v>607</v>
      </c>
      <c r="G429" s="240" t="s">
        <v>296</v>
      </c>
      <c r="H429" s="241" t="n">
        <v>5.88</v>
      </c>
      <c r="I429" s="242"/>
      <c r="J429" s="243" t="n">
        <f aca="false">ROUND(I429*H429,2)</f>
        <v>0</v>
      </c>
      <c r="K429" s="239" t="s">
        <v>154</v>
      </c>
      <c r="L429" s="244"/>
      <c r="M429" s="245"/>
      <c r="N429" s="246" t="s">
        <v>41</v>
      </c>
      <c r="O429" s="67"/>
      <c r="P429" s="214" t="n">
        <f aca="false">O429*H429</f>
        <v>0</v>
      </c>
      <c r="Q429" s="214" t="n">
        <v>4E-005</v>
      </c>
      <c r="R429" s="214" t="n">
        <f aca="false">Q429*H429</f>
        <v>0.0002352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95</v>
      </c>
      <c r="AT429" s="216" t="s">
        <v>222</v>
      </c>
      <c r="AU429" s="216" t="s">
        <v>80</v>
      </c>
      <c r="AY429" s="3" t="s">
        <v>143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8</v>
      </c>
      <c r="BK429" s="217" t="n">
        <f aca="false">ROUND(I429*H429,2)</f>
        <v>0</v>
      </c>
      <c r="BL429" s="3" t="s">
        <v>149</v>
      </c>
      <c r="BM429" s="216" t="s">
        <v>608</v>
      </c>
    </row>
    <row r="430" s="31" customFormat="true" ht="11.25" hidden="false" customHeight="false" outlineLevel="0" collapsed="false">
      <c r="A430" s="24"/>
      <c r="B430" s="25"/>
      <c r="C430" s="26"/>
      <c r="D430" s="218" t="s">
        <v>156</v>
      </c>
      <c r="E430" s="26"/>
      <c r="F430" s="219" t="s">
        <v>607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6</v>
      </c>
      <c r="AU430" s="3" t="s">
        <v>80</v>
      </c>
    </row>
    <row r="431" s="225" customFormat="true" ht="11.25" hidden="false" customHeight="false" outlineLevel="0" collapsed="false">
      <c r="B431" s="226"/>
      <c r="C431" s="227"/>
      <c r="D431" s="218" t="s">
        <v>160</v>
      </c>
      <c r="E431" s="228"/>
      <c r="F431" s="229" t="s">
        <v>609</v>
      </c>
      <c r="G431" s="227"/>
      <c r="H431" s="230" t="n">
        <v>5.88</v>
      </c>
      <c r="I431" s="231"/>
      <c r="J431" s="227"/>
      <c r="K431" s="227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60</v>
      </c>
      <c r="AU431" s="236" t="s">
        <v>80</v>
      </c>
      <c r="AV431" s="225" t="s">
        <v>80</v>
      </c>
      <c r="AW431" s="225" t="s">
        <v>32</v>
      </c>
      <c r="AX431" s="225" t="s">
        <v>78</v>
      </c>
      <c r="AY431" s="236" t="s">
        <v>143</v>
      </c>
    </row>
    <row r="432" s="31" customFormat="true" ht="16.5" hidden="false" customHeight="true" outlineLevel="0" collapsed="false">
      <c r="A432" s="24"/>
      <c r="B432" s="25"/>
      <c r="C432" s="205" t="s">
        <v>610</v>
      </c>
      <c r="D432" s="205" t="s">
        <v>145</v>
      </c>
      <c r="E432" s="206" t="s">
        <v>611</v>
      </c>
      <c r="F432" s="207" t="s">
        <v>612</v>
      </c>
      <c r="G432" s="208" t="s">
        <v>247</v>
      </c>
      <c r="H432" s="209" t="n">
        <v>67.819</v>
      </c>
      <c r="I432" s="210"/>
      <c r="J432" s="211" t="n">
        <f aca="false">ROUND(I432*H432,2)</f>
        <v>0</v>
      </c>
      <c r="K432" s="207" t="s">
        <v>154</v>
      </c>
      <c r="L432" s="30"/>
      <c r="M432" s="212"/>
      <c r="N432" s="213" t="s">
        <v>41</v>
      </c>
      <c r="O432" s="67"/>
      <c r="P432" s="214" t="n">
        <f aca="false">O432*H432</f>
        <v>0</v>
      </c>
      <c r="Q432" s="214" t="n">
        <v>0.00285</v>
      </c>
      <c r="R432" s="214" t="n">
        <f aca="false">Q432*H432</f>
        <v>0.19328415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49</v>
      </c>
      <c r="AT432" s="216" t="s">
        <v>145</v>
      </c>
      <c r="AU432" s="216" t="s">
        <v>80</v>
      </c>
      <c r="AY432" s="3" t="s">
        <v>143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8</v>
      </c>
      <c r="BK432" s="217" t="n">
        <f aca="false">ROUND(I432*H432,2)</f>
        <v>0</v>
      </c>
      <c r="BL432" s="3" t="s">
        <v>149</v>
      </c>
      <c r="BM432" s="216" t="s">
        <v>613</v>
      </c>
    </row>
    <row r="433" s="31" customFormat="true" ht="11.25" hidden="false" customHeight="false" outlineLevel="0" collapsed="false">
      <c r="A433" s="24"/>
      <c r="B433" s="25"/>
      <c r="C433" s="26"/>
      <c r="D433" s="218" t="s">
        <v>156</v>
      </c>
      <c r="E433" s="26"/>
      <c r="F433" s="219" t="s">
        <v>614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6</v>
      </c>
      <c r="AU433" s="3" t="s">
        <v>80</v>
      </c>
    </row>
    <row r="434" s="31" customFormat="true" ht="11.25" hidden="false" customHeight="false" outlineLevel="0" collapsed="false">
      <c r="A434" s="24"/>
      <c r="B434" s="25"/>
      <c r="C434" s="26"/>
      <c r="D434" s="223" t="s">
        <v>158</v>
      </c>
      <c r="E434" s="26"/>
      <c r="F434" s="224" t="s">
        <v>615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8</v>
      </c>
      <c r="AU434" s="3" t="s">
        <v>80</v>
      </c>
    </row>
    <row r="435" s="225" customFormat="true" ht="11.25" hidden="false" customHeight="false" outlineLevel="0" collapsed="false">
      <c r="B435" s="226"/>
      <c r="C435" s="227"/>
      <c r="D435" s="218" t="s">
        <v>160</v>
      </c>
      <c r="E435" s="228"/>
      <c r="F435" s="229" t="s">
        <v>616</v>
      </c>
      <c r="G435" s="227"/>
      <c r="H435" s="230" t="n">
        <v>65.219</v>
      </c>
      <c r="I435" s="231"/>
      <c r="J435" s="227"/>
      <c r="K435" s="227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60</v>
      </c>
      <c r="AU435" s="236" t="s">
        <v>80</v>
      </c>
      <c r="AV435" s="225" t="s">
        <v>80</v>
      </c>
      <c r="AW435" s="225" t="s">
        <v>32</v>
      </c>
      <c r="AX435" s="225" t="s">
        <v>70</v>
      </c>
      <c r="AY435" s="236" t="s">
        <v>143</v>
      </c>
    </row>
    <row r="436" s="225" customFormat="true" ht="11.25" hidden="false" customHeight="false" outlineLevel="0" collapsed="false">
      <c r="B436" s="226"/>
      <c r="C436" s="227"/>
      <c r="D436" s="218" t="s">
        <v>160</v>
      </c>
      <c r="E436" s="228"/>
      <c r="F436" s="229" t="s">
        <v>617</v>
      </c>
      <c r="G436" s="227"/>
      <c r="H436" s="230" t="n">
        <v>3.215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60</v>
      </c>
      <c r="AU436" s="236" t="s">
        <v>80</v>
      </c>
      <c r="AV436" s="225" t="s">
        <v>80</v>
      </c>
      <c r="AW436" s="225" t="s">
        <v>32</v>
      </c>
      <c r="AX436" s="225" t="s">
        <v>70</v>
      </c>
      <c r="AY436" s="236" t="s">
        <v>143</v>
      </c>
    </row>
    <row r="437" s="225" customFormat="true" ht="11.25" hidden="false" customHeight="false" outlineLevel="0" collapsed="false">
      <c r="B437" s="226"/>
      <c r="C437" s="227"/>
      <c r="D437" s="218" t="s">
        <v>160</v>
      </c>
      <c r="E437" s="228"/>
      <c r="F437" s="229" t="s">
        <v>563</v>
      </c>
      <c r="G437" s="227"/>
      <c r="H437" s="230" t="n">
        <v>-1.971</v>
      </c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60</v>
      </c>
      <c r="AU437" s="236" t="s">
        <v>80</v>
      </c>
      <c r="AV437" s="225" t="s">
        <v>80</v>
      </c>
      <c r="AW437" s="225" t="s">
        <v>32</v>
      </c>
      <c r="AX437" s="225" t="s">
        <v>70</v>
      </c>
      <c r="AY437" s="236" t="s">
        <v>143</v>
      </c>
    </row>
    <row r="438" s="225" customFormat="true" ht="11.25" hidden="false" customHeight="false" outlineLevel="0" collapsed="false">
      <c r="B438" s="226"/>
      <c r="C438" s="227"/>
      <c r="D438" s="218" t="s">
        <v>160</v>
      </c>
      <c r="E438" s="228"/>
      <c r="F438" s="229" t="s">
        <v>618</v>
      </c>
      <c r="G438" s="227"/>
      <c r="H438" s="230" t="n">
        <v>1.356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60</v>
      </c>
      <c r="AU438" s="236" t="s">
        <v>80</v>
      </c>
      <c r="AV438" s="225" t="s">
        <v>80</v>
      </c>
      <c r="AW438" s="225" t="s">
        <v>32</v>
      </c>
      <c r="AX438" s="225" t="s">
        <v>70</v>
      </c>
      <c r="AY438" s="236" t="s">
        <v>143</v>
      </c>
    </row>
    <row r="439" s="247" customFormat="true" ht="11.25" hidden="false" customHeight="false" outlineLevel="0" collapsed="false">
      <c r="B439" s="248"/>
      <c r="C439" s="249"/>
      <c r="D439" s="218" t="s">
        <v>160</v>
      </c>
      <c r="E439" s="250"/>
      <c r="F439" s="251" t="s">
        <v>237</v>
      </c>
      <c r="G439" s="249"/>
      <c r="H439" s="252" t="n">
        <v>67.819</v>
      </c>
      <c r="I439" s="253"/>
      <c r="J439" s="249"/>
      <c r="K439" s="249"/>
      <c r="L439" s="254"/>
      <c r="M439" s="255"/>
      <c r="N439" s="256"/>
      <c r="O439" s="256"/>
      <c r="P439" s="256"/>
      <c r="Q439" s="256"/>
      <c r="R439" s="256"/>
      <c r="S439" s="256"/>
      <c r="T439" s="257"/>
      <c r="AT439" s="258" t="s">
        <v>160</v>
      </c>
      <c r="AU439" s="258" t="s">
        <v>80</v>
      </c>
      <c r="AV439" s="247" t="s">
        <v>149</v>
      </c>
      <c r="AW439" s="247" t="s">
        <v>32</v>
      </c>
      <c r="AX439" s="247" t="s">
        <v>78</v>
      </c>
      <c r="AY439" s="258" t="s">
        <v>143</v>
      </c>
    </row>
    <row r="440" s="31" customFormat="true" ht="16.5" hidden="false" customHeight="true" outlineLevel="0" collapsed="false">
      <c r="A440" s="24"/>
      <c r="B440" s="25"/>
      <c r="C440" s="205" t="s">
        <v>619</v>
      </c>
      <c r="D440" s="205" t="s">
        <v>145</v>
      </c>
      <c r="E440" s="206" t="s">
        <v>620</v>
      </c>
      <c r="F440" s="207" t="s">
        <v>621</v>
      </c>
      <c r="G440" s="208" t="s">
        <v>247</v>
      </c>
      <c r="H440" s="209" t="n">
        <v>67.819</v>
      </c>
      <c r="I440" s="210"/>
      <c r="J440" s="211" t="n">
        <f aca="false">ROUND(I440*H440,2)</f>
        <v>0</v>
      </c>
      <c r="K440" s="207" t="s">
        <v>154</v>
      </c>
      <c r="L440" s="30"/>
      <c r="M440" s="212"/>
      <c r="N440" s="213" t="s">
        <v>41</v>
      </c>
      <c r="O440" s="67"/>
      <c r="P440" s="214" t="n">
        <f aca="false">O440*H440</f>
        <v>0</v>
      </c>
      <c r="Q440" s="214" t="n">
        <v>0.00026</v>
      </c>
      <c r="R440" s="214" t="n">
        <f aca="false">Q440*H440</f>
        <v>0.01763294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149</v>
      </c>
      <c r="AT440" s="216" t="s">
        <v>145</v>
      </c>
      <c r="AU440" s="216" t="s">
        <v>80</v>
      </c>
      <c r="AY440" s="3" t="s">
        <v>143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8</v>
      </c>
      <c r="BK440" s="217" t="n">
        <f aca="false">ROUND(I440*H440,2)</f>
        <v>0</v>
      </c>
      <c r="BL440" s="3" t="s">
        <v>149</v>
      </c>
      <c r="BM440" s="216" t="s">
        <v>622</v>
      </c>
    </row>
    <row r="441" s="31" customFormat="true" ht="11.25" hidden="false" customHeight="false" outlineLevel="0" collapsed="false">
      <c r="A441" s="24"/>
      <c r="B441" s="25"/>
      <c r="C441" s="26"/>
      <c r="D441" s="218" t="s">
        <v>156</v>
      </c>
      <c r="E441" s="26"/>
      <c r="F441" s="219" t="s">
        <v>623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6</v>
      </c>
      <c r="AU441" s="3" t="s">
        <v>80</v>
      </c>
    </row>
    <row r="442" s="31" customFormat="true" ht="11.25" hidden="false" customHeight="false" outlineLevel="0" collapsed="false">
      <c r="A442" s="24"/>
      <c r="B442" s="25"/>
      <c r="C442" s="26"/>
      <c r="D442" s="223" t="s">
        <v>158</v>
      </c>
      <c r="E442" s="26"/>
      <c r="F442" s="224" t="s">
        <v>624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8</v>
      </c>
      <c r="AU442" s="3" t="s">
        <v>80</v>
      </c>
    </row>
    <row r="443" s="31" customFormat="true" ht="16.5" hidden="false" customHeight="true" outlineLevel="0" collapsed="false">
      <c r="A443" s="24"/>
      <c r="B443" s="25"/>
      <c r="C443" s="205" t="s">
        <v>625</v>
      </c>
      <c r="D443" s="205" t="s">
        <v>145</v>
      </c>
      <c r="E443" s="206" t="s">
        <v>626</v>
      </c>
      <c r="F443" s="207" t="s">
        <v>627</v>
      </c>
      <c r="G443" s="208" t="s">
        <v>247</v>
      </c>
      <c r="H443" s="209" t="n">
        <v>2.655</v>
      </c>
      <c r="I443" s="210"/>
      <c r="J443" s="211" t="n">
        <f aca="false">ROUND(I443*H443,2)</f>
        <v>0</v>
      </c>
      <c r="K443" s="207" t="s">
        <v>154</v>
      </c>
      <c r="L443" s="30"/>
      <c r="M443" s="212"/>
      <c r="N443" s="213" t="s">
        <v>41</v>
      </c>
      <c r="O443" s="67"/>
      <c r="P443" s="214" t="n">
        <f aca="false">O443*H443</f>
        <v>0</v>
      </c>
      <c r="Q443" s="214" t="n">
        <v>0.0057</v>
      </c>
      <c r="R443" s="214" t="n">
        <f aca="false">Q443*H443</f>
        <v>0.0151335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149</v>
      </c>
      <c r="AT443" s="216" t="s">
        <v>145</v>
      </c>
      <c r="AU443" s="216" t="s">
        <v>80</v>
      </c>
      <c r="AY443" s="3" t="s">
        <v>143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8</v>
      </c>
      <c r="BK443" s="217" t="n">
        <f aca="false">ROUND(I443*H443,2)</f>
        <v>0</v>
      </c>
      <c r="BL443" s="3" t="s">
        <v>149</v>
      </c>
      <c r="BM443" s="216" t="s">
        <v>628</v>
      </c>
    </row>
    <row r="444" s="31" customFormat="true" ht="11.25" hidden="false" customHeight="false" outlineLevel="0" collapsed="false">
      <c r="A444" s="24"/>
      <c r="B444" s="25"/>
      <c r="C444" s="26"/>
      <c r="D444" s="218" t="s">
        <v>156</v>
      </c>
      <c r="E444" s="26"/>
      <c r="F444" s="219" t="s">
        <v>629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6</v>
      </c>
      <c r="AU444" s="3" t="s">
        <v>80</v>
      </c>
    </row>
    <row r="445" s="31" customFormat="true" ht="11.25" hidden="false" customHeight="false" outlineLevel="0" collapsed="false">
      <c r="A445" s="24"/>
      <c r="B445" s="25"/>
      <c r="C445" s="26"/>
      <c r="D445" s="223" t="s">
        <v>158</v>
      </c>
      <c r="E445" s="26"/>
      <c r="F445" s="224" t="s">
        <v>630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8</v>
      </c>
      <c r="AU445" s="3" t="s">
        <v>80</v>
      </c>
    </row>
    <row r="446" s="225" customFormat="true" ht="11.25" hidden="false" customHeight="false" outlineLevel="0" collapsed="false">
      <c r="B446" s="226"/>
      <c r="C446" s="227"/>
      <c r="D446" s="218" t="s">
        <v>160</v>
      </c>
      <c r="E446" s="228"/>
      <c r="F446" s="229" t="s">
        <v>631</v>
      </c>
      <c r="G446" s="227"/>
      <c r="H446" s="230" t="n">
        <v>2.655</v>
      </c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60</v>
      </c>
      <c r="AU446" s="236" t="s">
        <v>80</v>
      </c>
      <c r="AV446" s="225" t="s">
        <v>80</v>
      </c>
      <c r="AW446" s="225" t="s">
        <v>32</v>
      </c>
      <c r="AX446" s="225" t="s">
        <v>78</v>
      </c>
      <c r="AY446" s="236" t="s">
        <v>143</v>
      </c>
    </row>
    <row r="447" s="31" customFormat="true" ht="16.5" hidden="false" customHeight="true" outlineLevel="0" collapsed="false">
      <c r="A447" s="24"/>
      <c r="B447" s="25"/>
      <c r="C447" s="205" t="s">
        <v>632</v>
      </c>
      <c r="D447" s="205" t="s">
        <v>145</v>
      </c>
      <c r="E447" s="206" t="s">
        <v>633</v>
      </c>
      <c r="F447" s="207" t="s">
        <v>634</v>
      </c>
      <c r="G447" s="208" t="s">
        <v>247</v>
      </c>
      <c r="H447" s="209" t="n">
        <v>2.655</v>
      </c>
      <c r="I447" s="210"/>
      <c r="J447" s="211" t="n">
        <f aca="false">ROUND(I447*H447,2)</f>
        <v>0</v>
      </c>
      <c r="K447" s="207" t="s">
        <v>154</v>
      </c>
      <c r="L447" s="30"/>
      <c r="M447" s="212"/>
      <c r="N447" s="213" t="s">
        <v>41</v>
      </c>
      <c r="O447" s="67"/>
      <c r="P447" s="214" t="n">
        <f aca="false">O447*H447</f>
        <v>0</v>
      </c>
      <c r="Q447" s="214" t="n">
        <v>0.0002</v>
      </c>
      <c r="R447" s="214" t="n">
        <f aca="false">Q447*H447</f>
        <v>0.000531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149</v>
      </c>
      <c r="AT447" s="216" t="s">
        <v>145</v>
      </c>
      <c r="AU447" s="216" t="s">
        <v>80</v>
      </c>
      <c r="AY447" s="3" t="s">
        <v>143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8</v>
      </c>
      <c r="BK447" s="217" t="n">
        <f aca="false">ROUND(I447*H447,2)</f>
        <v>0</v>
      </c>
      <c r="BL447" s="3" t="s">
        <v>149</v>
      </c>
      <c r="BM447" s="216" t="s">
        <v>635</v>
      </c>
    </row>
    <row r="448" s="31" customFormat="true" ht="11.25" hidden="false" customHeight="false" outlineLevel="0" collapsed="false">
      <c r="A448" s="24"/>
      <c r="B448" s="25"/>
      <c r="C448" s="26"/>
      <c r="D448" s="218" t="s">
        <v>156</v>
      </c>
      <c r="E448" s="26"/>
      <c r="F448" s="219" t="s">
        <v>636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6</v>
      </c>
      <c r="AU448" s="3" t="s">
        <v>80</v>
      </c>
    </row>
    <row r="449" s="31" customFormat="true" ht="11.25" hidden="false" customHeight="false" outlineLevel="0" collapsed="false">
      <c r="A449" s="24"/>
      <c r="B449" s="25"/>
      <c r="C449" s="26"/>
      <c r="D449" s="223" t="s">
        <v>158</v>
      </c>
      <c r="E449" s="26"/>
      <c r="F449" s="224" t="s">
        <v>637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8</v>
      </c>
      <c r="AU449" s="3" t="s">
        <v>80</v>
      </c>
    </row>
    <row r="450" s="31" customFormat="true" ht="16.5" hidden="false" customHeight="true" outlineLevel="0" collapsed="false">
      <c r="A450" s="24"/>
      <c r="B450" s="25"/>
      <c r="C450" s="205" t="s">
        <v>638</v>
      </c>
      <c r="D450" s="205" t="s">
        <v>145</v>
      </c>
      <c r="E450" s="206" t="s">
        <v>639</v>
      </c>
      <c r="F450" s="207" t="s">
        <v>640</v>
      </c>
      <c r="G450" s="208" t="s">
        <v>247</v>
      </c>
      <c r="H450" s="209" t="n">
        <v>2.4</v>
      </c>
      <c r="I450" s="210"/>
      <c r="J450" s="211" t="n">
        <f aca="false">ROUND(I450*H450,2)</f>
        <v>0</v>
      </c>
      <c r="K450" s="207"/>
      <c r="L450" s="30"/>
      <c r="M450" s="212"/>
      <c r="N450" s="213" t="s">
        <v>41</v>
      </c>
      <c r="O450" s="67"/>
      <c r="P450" s="214" t="n">
        <f aca="false">O450*H450</f>
        <v>0</v>
      </c>
      <c r="Q450" s="214" t="n">
        <v>0.02</v>
      </c>
      <c r="R450" s="214" t="n">
        <f aca="false">Q450*H450</f>
        <v>0.048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149</v>
      </c>
      <c r="AT450" s="216" t="s">
        <v>145</v>
      </c>
      <c r="AU450" s="216" t="s">
        <v>80</v>
      </c>
      <c r="AY450" s="3" t="s">
        <v>143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8</v>
      </c>
      <c r="BK450" s="217" t="n">
        <f aca="false">ROUND(I450*H450,2)</f>
        <v>0</v>
      </c>
      <c r="BL450" s="3" t="s">
        <v>149</v>
      </c>
      <c r="BM450" s="216" t="s">
        <v>641</v>
      </c>
    </row>
    <row r="451" s="31" customFormat="true" ht="11.25" hidden="false" customHeight="false" outlineLevel="0" collapsed="false">
      <c r="A451" s="24"/>
      <c r="B451" s="25"/>
      <c r="C451" s="26"/>
      <c r="D451" s="218" t="s">
        <v>156</v>
      </c>
      <c r="E451" s="26"/>
      <c r="F451" s="219" t="s">
        <v>640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6</v>
      </c>
      <c r="AU451" s="3" t="s">
        <v>80</v>
      </c>
    </row>
    <row r="452" s="225" customFormat="true" ht="11.25" hidden="false" customHeight="false" outlineLevel="0" collapsed="false">
      <c r="B452" s="226"/>
      <c r="C452" s="227"/>
      <c r="D452" s="218" t="s">
        <v>160</v>
      </c>
      <c r="E452" s="228"/>
      <c r="F452" s="229" t="s">
        <v>642</v>
      </c>
      <c r="G452" s="227"/>
      <c r="H452" s="230" t="n">
        <v>2.4</v>
      </c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60</v>
      </c>
      <c r="AU452" s="236" t="s">
        <v>80</v>
      </c>
      <c r="AV452" s="225" t="s">
        <v>80</v>
      </c>
      <c r="AW452" s="225" t="s">
        <v>32</v>
      </c>
      <c r="AX452" s="225" t="s">
        <v>78</v>
      </c>
      <c r="AY452" s="236" t="s">
        <v>143</v>
      </c>
    </row>
    <row r="453" s="188" customFormat="true" ht="22.9" hidden="false" customHeight="true" outlineLevel="0" collapsed="false">
      <c r="B453" s="189"/>
      <c r="C453" s="190"/>
      <c r="D453" s="191" t="s">
        <v>69</v>
      </c>
      <c r="E453" s="203" t="s">
        <v>586</v>
      </c>
      <c r="F453" s="203" t="s">
        <v>643</v>
      </c>
      <c r="G453" s="190"/>
      <c r="H453" s="190"/>
      <c r="I453" s="193"/>
      <c r="J453" s="204" t="n">
        <f aca="false">BK453</f>
        <v>0</v>
      </c>
      <c r="K453" s="190"/>
      <c r="L453" s="195"/>
      <c r="M453" s="196"/>
      <c r="N453" s="197"/>
      <c r="O453" s="197"/>
      <c r="P453" s="198" t="n">
        <f aca="false">SUM(P454:P524)</f>
        <v>0</v>
      </c>
      <c r="Q453" s="197"/>
      <c r="R453" s="198" t="n">
        <f aca="false">SUM(R454:R524)</f>
        <v>3.13590686</v>
      </c>
      <c r="S453" s="197"/>
      <c r="T453" s="199" t="n">
        <f aca="false">SUM(T454:T524)</f>
        <v>0</v>
      </c>
      <c r="AR453" s="200" t="s">
        <v>78</v>
      </c>
      <c r="AT453" s="201" t="s">
        <v>69</v>
      </c>
      <c r="AU453" s="201" t="s">
        <v>78</v>
      </c>
      <c r="AY453" s="200" t="s">
        <v>143</v>
      </c>
      <c r="BK453" s="202" t="n">
        <f aca="false">SUM(BK454:BK524)</f>
        <v>0</v>
      </c>
    </row>
    <row r="454" s="31" customFormat="true" ht="21.75" hidden="false" customHeight="true" outlineLevel="0" collapsed="false">
      <c r="A454" s="24"/>
      <c r="B454" s="25"/>
      <c r="C454" s="205" t="s">
        <v>644</v>
      </c>
      <c r="D454" s="205" t="s">
        <v>145</v>
      </c>
      <c r="E454" s="206" t="s">
        <v>645</v>
      </c>
      <c r="F454" s="207" t="s">
        <v>646</v>
      </c>
      <c r="G454" s="208" t="s">
        <v>153</v>
      </c>
      <c r="H454" s="209" t="n">
        <v>0.688</v>
      </c>
      <c r="I454" s="210"/>
      <c r="J454" s="211" t="n">
        <f aca="false">ROUND(I454*H454,2)</f>
        <v>0</v>
      </c>
      <c r="K454" s="207" t="s">
        <v>154</v>
      </c>
      <c r="L454" s="30"/>
      <c r="M454" s="212"/>
      <c r="N454" s="213" t="s">
        <v>41</v>
      </c>
      <c r="O454" s="67"/>
      <c r="P454" s="214" t="n">
        <f aca="false">O454*H454</f>
        <v>0</v>
      </c>
      <c r="Q454" s="214" t="n">
        <v>2.30102</v>
      </c>
      <c r="R454" s="214" t="n">
        <f aca="false">Q454*H454</f>
        <v>1.58310176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149</v>
      </c>
      <c r="AT454" s="216" t="s">
        <v>145</v>
      </c>
      <c r="AU454" s="216" t="s">
        <v>80</v>
      </c>
      <c r="AY454" s="3" t="s">
        <v>143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8</v>
      </c>
      <c r="BK454" s="217" t="n">
        <f aca="false">ROUND(I454*H454,2)</f>
        <v>0</v>
      </c>
      <c r="BL454" s="3" t="s">
        <v>149</v>
      </c>
      <c r="BM454" s="216" t="s">
        <v>647</v>
      </c>
    </row>
    <row r="455" s="31" customFormat="true" ht="11.25" hidden="false" customHeight="false" outlineLevel="0" collapsed="false">
      <c r="A455" s="24"/>
      <c r="B455" s="25"/>
      <c r="C455" s="26"/>
      <c r="D455" s="218" t="s">
        <v>156</v>
      </c>
      <c r="E455" s="26"/>
      <c r="F455" s="219" t="s">
        <v>648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6</v>
      </c>
      <c r="AU455" s="3" t="s">
        <v>80</v>
      </c>
    </row>
    <row r="456" s="31" customFormat="true" ht="11.25" hidden="false" customHeight="false" outlineLevel="0" collapsed="false">
      <c r="A456" s="24"/>
      <c r="B456" s="25"/>
      <c r="C456" s="26"/>
      <c r="D456" s="223" t="s">
        <v>158</v>
      </c>
      <c r="E456" s="26"/>
      <c r="F456" s="224" t="s">
        <v>649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8</v>
      </c>
      <c r="AU456" s="3" t="s">
        <v>80</v>
      </c>
    </row>
    <row r="457" s="259" customFormat="true" ht="11.25" hidden="false" customHeight="false" outlineLevel="0" collapsed="false">
      <c r="B457" s="260"/>
      <c r="C457" s="261"/>
      <c r="D457" s="218" t="s">
        <v>160</v>
      </c>
      <c r="E457" s="262"/>
      <c r="F457" s="263" t="s">
        <v>650</v>
      </c>
      <c r="G457" s="261"/>
      <c r="H457" s="262"/>
      <c r="I457" s="264"/>
      <c r="J457" s="261"/>
      <c r="K457" s="261"/>
      <c r="L457" s="265"/>
      <c r="M457" s="266"/>
      <c r="N457" s="267"/>
      <c r="O457" s="267"/>
      <c r="P457" s="267"/>
      <c r="Q457" s="267"/>
      <c r="R457" s="267"/>
      <c r="S457" s="267"/>
      <c r="T457" s="268"/>
      <c r="AT457" s="269" t="s">
        <v>160</v>
      </c>
      <c r="AU457" s="269" t="s">
        <v>80</v>
      </c>
      <c r="AV457" s="259" t="s">
        <v>78</v>
      </c>
      <c r="AW457" s="259" t="s">
        <v>32</v>
      </c>
      <c r="AX457" s="259" t="s">
        <v>70</v>
      </c>
      <c r="AY457" s="269" t="s">
        <v>143</v>
      </c>
    </row>
    <row r="458" s="225" customFormat="true" ht="11.25" hidden="false" customHeight="false" outlineLevel="0" collapsed="false">
      <c r="B458" s="226"/>
      <c r="C458" s="227"/>
      <c r="D458" s="218" t="s">
        <v>160</v>
      </c>
      <c r="E458" s="228"/>
      <c r="F458" s="229" t="s">
        <v>651</v>
      </c>
      <c r="G458" s="227"/>
      <c r="H458" s="230" t="n">
        <v>0.688</v>
      </c>
      <c r="I458" s="231"/>
      <c r="J458" s="227"/>
      <c r="K458" s="227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60</v>
      </c>
      <c r="AU458" s="236" t="s">
        <v>80</v>
      </c>
      <c r="AV458" s="225" t="s">
        <v>80</v>
      </c>
      <c r="AW458" s="225" t="s">
        <v>32</v>
      </c>
      <c r="AX458" s="225" t="s">
        <v>78</v>
      </c>
      <c r="AY458" s="236" t="s">
        <v>143</v>
      </c>
    </row>
    <row r="459" s="31" customFormat="true" ht="16.5" hidden="false" customHeight="true" outlineLevel="0" collapsed="false">
      <c r="A459" s="24"/>
      <c r="B459" s="25"/>
      <c r="C459" s="205" t="s">
        <v>652</v>
      </c>
      <c r="D459" s="205" t="s">
        <v>145</v>
      </c>
      <c r="E459" s="206" t="s">
        <v>653</v>
      </c>
      <c r="F459" s="207" t="s">
        <v>654</v>
      </c>
      <c r="G459" s="208" t="s">
        <v>153</v>
      </c>
      <c r="H459" s="209" t="n">
        <v>0.688</v>
      </c>
      <c r="I459" s="210"/>
      <c r="J459" s="211" t="n">
        <f aca="false">ROUND(I459*H459,2)</f>
        <v>0</v>
      </c>
      <c r="K459" s="207" t="s">
        <v>154</v>
      </c>
      <c r="L459" s="30"/>
      <c r="M459" s="212"/>
      <c r="N459" s="213" t="s">
        <v>41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49</v>
      </c>
      <c r="AT459" s="216" t="s">
        <v>145</v>
      </c>
      <c r="AU459" s="216" t="s">
        <v>80</v>
      </c>
      <c r="AY459" s="3" t="s">
        <v>143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8</v>
      </c>
      <c r="BK459" s="217" t="n">
        <f aca="false">ROUND(I459*H459,2)</f>
        <v>0</v>
      </c>
      <c r="BL459" s="3" t="s">
        <v>149</v>
      </c>
      <c r="BM459" s="216" t="s">
        <v>655</v>
      </c>
    </row>
    <row r="460" s="31" customFormat="true" ht="11.25" hidden="false" customHeight="false" outlineLevel="0" collapsed="false">
      <c r="A460" s="24"/>
      <c r="B460" s="25"/>
      <c r="C460" s="26"/>
      <c r="D460" s="218" t="s">
        <v>156</v>
      </c>
      <c r="E460" s="26"/>
      <c r="F460" s="219" t="s">
        <v>656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6</v>
      </c>
      <c r="AU460" s="3" t="s">
        <v>80</v>
      </c>
    </row>
    <row r="461" s="31" customFormat="true" ht="11.25" hidden="false" customHeight="false" outlineLevel="0" collapsed="false">
      <c r="A461" s="24"/>
      <c r="B461" s="25"/>
      <c r="C461" s="26"/>
      <c r="D461" s="223" t="s">
        <v>158</v>
      </c>
      <c r="E461" s="26"/>
      <c r="F461" s="224" t="s">
        <v>657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8</v>
      </c>
      <c r="AU461" s="3" t="s">
        <v>80</v>
      </c>
    </row>
    <row r="462" s="259" customFormat="true" ht="11.25" hidden="false" customHeight="false" outlineLevel="0" collapsed="false">
      <c r="B462" s="260"/>
      <c r="C462" s="261"/>
      <c r="D462" s="218" t="s">
        <v>160</v>
      </c>
      <c r="E462" s="262"/>
      <c r="F462" s="263" t="s">
        <v>650</v>
      </c>
      <c r="G462" s="261"/>
      <c r="H462" s="262"/>
      <c r="I462" s="264"/>
      <c r="J462" s="261"/>
      <c r="K462" s="261"/>
      <c r="L462" s="265"/>
      <c r="M462" s="266"/>
      <c r="N462" s="267"/>
      <c r="O462" s="267"/>
      <c r="P462" s="267"/>
      <c r="Q462" s="267"/>
      <c r="R462" s="267"/>
      <c r="S462" s="267"/>
      <c r="T462" s="268"/>
      <c r="AT462" s="269" t="s">
        <v>160</v>
      </c>
      <c r="AU462" s="269" t="s">
        <v>80</v>
      </c>
      <c r="AV462" s="259" t="s">
        <v>78</v>
      </c>
      <c r="AW462" s="259" t="s">
        <v>32</v>
      </c>
      <c r="AX462" s="259" t="s">
        <v>70</v>
      </c>
      <c r="AY462" s="269" t="s">
        <v>143</v>
      </c>
    </row>
    <row r="463" s="225" customFormat="true" ht="11.25" hidden="false" customHeight="false" outlineLevel="0" collapsed="false">
      <c r="B463" s="226"/>
      <c r="C463" s="227"/>
      <c r="D463" s="218" t="s">
        <v>160</v>
      </c>
      <c r="E463" s="228"/>
      <c r="F463" s="229" t="s">
        <v>651</v>
      </c>
      <c r="G463" s="227"/>
      <c r="H463" s="230" t="n">
        <v>0.688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60</v>
      </c>
      <c r="AU463" s="236" t="s">
        <v>80</v>
      </c>
      <c r="AV463" s="225" t="s">
        <v>80</v>
      </c>
      <c r="AW463" s="225" t="s">
        <v>32</v>
      </c>
      <c r="AX463" s="225" t="s">
        <v>78</v>
      </c>
      <c r="AY463" s="236" t="s">
        <v>143</v>
      </c>
    </row>
    <row r="464" s="31" customFormat="true" ht="16.5" hidden="false" customHeight="true" outlineLevel="0" collapsed="false">
      <c r="A464" s="24"/>
      <c r="B464" s="25"/>
      <c r="C464" s="205" t="s">
        <v>658</v>
      </c>
      <c r="D464" s="205" t="s">
        <v>145</v>
      </c>
      <c r="E464" s="206" t="s">
        <v>659</v>
      </c>
      <c r="F464" s="207" t="s">
        <v>660</v>
      </c>
      <c r="G464" s="208" t="s">
        <v>247</v>
      </c>
      <c r="H464" s="209" t="n">
        <v>0.525</v>
      </c>
      <c r="I464" s="210"/>
      <c r="J464" s="211" t="n">
        <f aca="false">ROUND(I464*H464,2)</f>
        <v>0</v>
      </c>
      <c r="K464" s="207" t="s">
        <v>154</v>
      </c>
      <c r="L464" s="30"/>
      <c r="M464" s="212"/>
      <c r="N464" s="213" t="s">
        <v>41</v>
      </c>
      <c r="O464" s="67"/>
      <c r="P464" s="214" t="n">
        <f aca="false">O464*H464</f>
        <v>0</v>
      </c>
      <c r="Q464" s="214" t="n">
        <v>0.01352</v>
      </c>
      <c r="R464" s="214" t="n">
        <f aca="false">Q464*H464</f>
        <v>0.007098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49</v>
      </c>
      <c r="AT464" s="216" t="s">
        <v>145</v>
      </c>
      <c r="AU464" s="216" t="s">
        <v>80</v>
      </c>
      <c r="AY464" s="3" t="s">
        <v>143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8</v>
      </c>
      <c r="BK464" s="217" t="n">
        <f aca="false">ROUND(I464*H464,2)</f>
        <v>0</v>
      </c>
      <c r="BL464" s="3" t="s">
        <v>149</v>
      </c>
      <c r="BM464" s="216" t="s">
        <v>661</v>
      </c>
    </row>
    <row r="465" s="31" customFormat="true" ht="11.25" hidden="false" customHeight="false" outlineLevel="0" collapsed="false">
      <c r="A465" s="24"/>
      <c r="B465" s="25"/>
      <c r="C465" s="26"/>
      <c r="D465" s="218" t="s">
        <v>156</v>
      </c>
      <c r="E465" s="26"/>
      <c r="F465" s="219" t="s">
        <v>662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6</v>
      </c>
      <c r="AU465" s="3" t="s">
        <v>80</v>
      </c>
    </row>
    <row r="466" s="31" customFormat="true" ht="11.25" hidden="false" customHeight="false" outlineLevel="0" collapsed="false">
      <c r="A466" s="24"/>
      <c r="B466" s="25"/>
      <c r="C466" s="26"/>
      <c r="D466" s="223" t="s">
        <v>158</v>
      </c>
      <c r="E466" s="26"/>
      <c r="F466" s="224" t="s">
        <v>663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8</v>
      </c>
      <c r="AU466" s="3" t="s">
        <v>80</v>
      </c>
    </row>
    <row r="467" s="259" customFormat="true" ht="11.25" hidden="false" customHeight="false" outlineLevel="0" collapsed="false">
      <c r="B467" s="260"/>
      <c r="C467" s="261"/>
      <c r="D467" s="218" t="s">
        <v>160</v>
      </c>
      <c r="E467" s="262"/>
      <c r="F467" s="263" t="s">
        <v>650</v>
      </c>
      <c r="G467" s="261"/>
      <c r="H467" s="262"/>
      <c r="I467" s="264"/>
      <c r="J467" s="261"/>
      <c r="K467" s="261"/>
      <c r="L467" s="265"/>
      <c r="M467" s="266"/>
      <c r="N467" s="267"/>
      <c r="O467" s="267"/>
      <c r="P467" s="267"/>
      <c r="Q467" s="267"/>
      <c r="R467" s="267"/>
      <c r="S467" s="267"/>
      <c r="T467" s="268"/>
      <c r="AT467" s="269" t="s">
        <v>160</v>
      </c>
      <c r="AU467" s="269" t="s">
        <v>80</v>
      </c>
      <c r="AV467" s="259" t="s">
        <v>78</v>
      </c>
      <c r="AW467" s="259" t="s">
        <v>32</v>
      </c>
      <c r="AX467" s="259" t="s">
        <v>70</v>
      </c>
      <c r="AY467" s="269" t="s">
        <v>143</v>
      </c>
    </row>
    <row r="468" s="225" customFormat="true" ht="11.25" hidden="false" customHeight="false" outlineLevel="0" collapsed="false">
      <c r="B468" s="226"/>
      <c r="C468" s="227"/>
      <c r="D468" s="218" t="s">
        <v>160</v>
      </c>
      <c r="E468" s="228"/>
      <c r="F468" s="229" t="s">
        <v>664</v>
      </c>
      <c r="G468" s="227"/>
      <c r="H468" s="230" t="n">
        <v>0.525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60</v>
      </c>
      <c r="AU468" s="236" t="s">
        <v>80</v>
      </c>
      <c r="AV468" s="225" t="s">
        <v>80</v>
      </c>
      <c r="AW468" s="225" t="s">
        <v>32</v>
      </c>
      <c r="AX468" s="225" t="s">
        <v>78</v>
      </c>
      <c r="AY468" s="236" t="s">
        <v>143</v>
      </c>
    </row>
    <row r="469" s="31" customFormat="true" ht="16.5" hidden="false" customHeight="true" outlineLevel="0" collapsed="false">
      <c r="A469" s="24"/>
      <c r="B469" s="25"/>
      <c r="C469" s="205" t="s">
        <v>665</v>
      </c>
      <c r="D469" s="205" t="s">
        <v>145</v>
      </c>
      <c r="E469" s="206" t="s">
        <v>666</v>
      </c>
      <c r="F469" s="207" t="s">
        <v>667</v>
      </c>
      <c r="G469" s="208" t="s">
        <v>247</v>
      </c>
      <c r="H469" s="209" t="n">
        <v>0.525</v>
      </c>
      <c r="I469" s="210"/>
      <c r="J469" s="211" t="n">
        <f aca="false">ROUND(I469*H469,2)</f>
        <v>0</v>
      </c>
      <c r="K469" s="207" t="s">
        <v>154</v>
      </c>
      <c r="L469" s="30"/>
      <c r="M469" s="212"/>
      <c r="N469" s="213" t="s">
        <v>41</v>
      </c>
      <c r="O469" s="67"/>
      <c r="P469" s="214" t="n">
        <f aca="false">O469*H469</f>
        <v>0</v>
      </c>
      <c r="Q469" s="214" t="n">
        <v>0</v>
      </c>
      <c r="R469" s="214" t="n">
        <f aca="false">Q469*H469</f>
        <v>0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49</v>
      </c>
      <c r="AT469" s="216" t="s">
        <v>145</v>
      </c>
      <c r="AU469" s="216" t="s">
        <v>80</v>
      </c>
      <c r="AY469" s="3" t="s">
        <v>143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8</v>
      </c>
      <c r="BK469" s="217" t="n">
        <f aca="false">ROUND(I469*H469,2)</f>
        <v>0</v>
      </c>
      <c r="BL469" s="3" t="s">
        <v>149</v>
      </c>
      <c r="BM469" s="216" t="s">
        <v>668</v>
      </c>
    </row>
    <row r="470" s="31" customFormat="true" ht="11.25" hidden="false" customHeight="false" outlineLevel="0" collapsed="false">
      <c r="A470" s="24"/>
      <c r="B470" s="25"/>
      <c r="C470" s="26"/>
      <c r="D470" s="218" t="s">
        <v>156</v>
      </c>
      <c r="E470" s="26"/>
      <c r="F470" s="219" t="s">
        <v>669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6</v>
      </c>
      <c r="AU470" s="3" t="s">
        <v>80</v>
      </c>
    </row>
    <row r="471" s="31" customFormat="true" ht="11.25" hidden="false" customHeight="false" outlineLevel="0" collapsed="false">
      <c r="A471" s="24"/>
      <c r="B471" s="25"/>
      <c r="C471" s="26"/>
      <c r="D471" s="223" t="s">
        <v>158</v>
      </c>
      <c r="E471" s="26"/>
      <c r="F471" s="224" t="s">
        <v>670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8</v>
      </c>
      <c r="AU471" s="3" t="s">
        <v>80</v>
      </c>
    </row>
    <row r="472" s="31" customFormat="true" ht="16.5" hidden="false" customHeight="true" outlineLevel="0" collapsed="false">
      <c r="A472" s="24"/>
      <c r="B472" s="25"/>
      <c r="C472" s="205" t="s">
        <v>671</v>
      </c>
      <c r="D472" s="205" t="s">
        <v>145</v>
      </c>
      <c r="E472" s="206" t="s">
        <v>672</v>
      </c>
      <c r="F472" s="207" t="s">
        <v>673</v>
      </c>
      <c r="G472" s="208" t="s">
        <v>247</v>
      </c>
      <c r="H472" s="209" t="n">
        <v>6.15</v>
      </c>
      <c r="I472" s="210"/>
      <c r="J472" s="211" t="n">
        <f aca="false">ROUND(I472*H472,2)</f>
        <v>0</v>
      </c>
      <c r="K472" s="207"/>
      <c r="L472" s="30"/>
      <c r="M472" s="212"/>
      <c r="N472" s="213" t="s">
        <v>41</v>
      </c>
      <c r="O472" s="67"/>
      <c r="P472" s="214" t="n">
        <f aca="false">O472*H472</f>
        <v>0</v>
      </c>
      <c r="Q472" s="214" t="n">
        <v>0.143</v>
      </c>
      <c r="R472" s="214" t="n">
        <f aca="false">Q472*H472</f>
        <v>0.87945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49</v>
      </c>
      <c r="AT472" s="216" t="s">
        <v>145</v>
      </c>
      <c r="AU472" s="216" t="s">
        <v>80</v>
      </c>
      <c r="AY472" s="3" t="s">
        <v>143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8</v>
      </c>
      <c r="BK472" s="217" t="n">
        <f aca="false">ROUND(I472*H472,2)</f>
        <v>0</v>
      </c>
      <c r="BL472" s="3" t="s">
        <v>149</v>
      </c>
      <c r="BM472" s="216" t="s">
        <v>674</v>
      </c>
    </row>
    <row r="473" s="259" customFormat="true" ht="11.25" hidden="false" customHeight="false" outlineLevel="0" collapsed="false">
      <c r="B473" s="260"/>
      <c r="C473" s="261"/>
      <c r="D473" s="218" t="s">
        <v>160</v>
      </c>
      <c r="E473" s="262"/>
      <c r="F473" s="263" t="s">
        <v>675</v>
      </c>
      <c r="G473" s="261"/>
      <c r="H473" s="262"/>
      <c r="I473" s="264"/>
      <c r="J473" s="261"/>
      <c r="K473" s="261"/>
      <c r="L473" s="265"/>
      <c r="M473" s="266"/>
      <c r="N473" s="267"/>
      <c r="O473" s="267"/>
      <c r="P473" s="267"/>
      <c r="Q473" s="267"/>
      <c r="R473" s="267"/>
      <c r="S473" s="267"/>
      <c r="T473" s="268"/>
      <c r="AT473" s="269" t="s">
        <v>160</v>
      </c>
      <c r="AU473" s="269" t="s">
        <v>80</v>
      </c>
      <c r="AV473" s="259" t="s">
        <v>78</v>
      </c>
      <c r="AW473" s="259" t="s">
        <v>32</v>
      </c>
      <c r="AX473" s="259" t="s">
        <v>70</v>
      </c>
      <c r="AY473" s="269" t="s">
        <v>143</v>
      </c>
    </row>
    <row r="474" s="225" customFormat="true" ht="11.25" hidden="false" customHeight="false" outlineLevel="0" collapsed="false">
      <c r="B474" s="226"/>
      <c r="C474" s="227"/>
      <c r="D474" s="218" t="s">
        <v>160</v>
      </c>
      <c r="E474" s="228"/>
      <c r="F474" s="229" t="s">
        <v>676</v>
      </c>
      <c r="G474" s="227"/>
      <c r="H474" s="230" t="n">
        <v>1.14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60</v>
      </c>
      <c r="AU474" s="236" t="s">
        <v>80</v>
      </c>
      <c r="AV474" s="225" t="s">
        <v>80</v>
      </c>
      <c r="AW474" s="225" t="s">
        <v>32</v>
      </c>
      <c r="AX474" s="225" t="s">
        <v>70</v>
      </c>
      <c r="AY474" s="236" t="s">
        <v>143</v>
      </c>
    </row>
    <row r="475" s="259" customFormat="true" ht="11.25" hidden="false" customHeight="false" outlineLevel="0" collapsed="false">
      <c r="B475" s="260"/>
      <c r="C475" s="261"/>
      <c r="D475" s="218" t="s">
        <v>160</v>
      </c>
      <c r="E475" s="262"/>
      <c r="F475" s="263" t="s">
        <v>677</v>
      </c>
      <c r="G475" s="261"/>
      <c r="H475" s="262"/>
      <c r="I475" s="264"/>
      <c r="J475" s="261"/>
      <c r="K475" s="261"/>
      <c r="L475" s="265"/>
      <c r="M475" s="266"/>
      <c r="N475" s="267"/>
      <c r="O475" s="267"/>
      <c r="P475" s="267"/>
      <c r="Q475" s="267"/>
      <c r="R475" s="267"/>
      <c r="S475" s="267"/>
      <c r="T475" s="268"/>
      <c r="AT475" s="269" t="s">
        <v>160</v>
      </c>
      <c r="AU475" s="269" t="s">
        <v>80</v>
      </c>
      <c r="AV475" s="259" t="s">
        <v>78</v>
      </c>
      <c r="AW475" s="259" t="s">
        <v>32</v>
      </c>
      <c r="AX475" s="259" t="s">
        <v>70</v>
      </c>
      <c r="AY475" s="269" t="s">
        <v>143</v>
      </c>
    </row>
    <row r="476" s="225" customFormat="true" ht="11.25" hidden="false" customHeight="false" outlineLevel="0" collapsed="false">
      <c r="B476" s="226"/>
      <c r="C476" s="227"/>
      <c r="D476" s="218" t="s">
        <v>160</v>
      </c>
      <c r="E476" s="228"/>
      <c r="F476" s="229" t="s">
        <v>678</v>
      </c>
      <c r="G476" s="227"/>
      <c r="H476" s="230" t="n">
        <v>0.54</v>
      </c>
      <c r="I476" s="231"/>
      <c r="J476" s="227"/>
      <c r="K476" s="227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60</v>
      </c>
      <c r="AU476" s="236" t="s">
        <v>80</v>
      </c>
      <c r="AV476" s="225" t="s">
        <v>80</v>
      </c>
      <c r="AW476" s="225" t="s">
        <v>32</v>
      </c>
      <c r="AX476" s="225" t="s">
        <v>70</v>
      </c>
      <c r="AY476" s="236" t="s">
        <v>143</v>
      </c>
    </row>
    <row r="477" s="259" customFormat="true" ht="11.25" hidden="false" customHeight="false" outlineLevel="0" collapsed="false">
      <c r="B477" s="260"/>
      <c r="C477" s="261"/>
      <c r="D477" s="218" t="s">
        <v>160</v>
      </c>
      <c r="E477" s="262"/>
      <c r="F477" s="263" t="s">
        <v>679</v>
      </c>
      <c r="G477" s="261"/>
      <c r="H477" s="262"/>
      <c r="I477" s="264"/>
      <c r="J477" s="261"/>
      <c r="K477" s="261"/>
      <c r="L477" s="265"/>
      <c r="M477" s="266"/>
      <c r="N477" s="267"/>
      <c r="O477" s="267"/>
      <c r="P477" s="267"/>
      <c r="Q477" s="267"/>
      <c r="R477" s="267"/>
      <c r="S477" s="267"/>
      <c r="T477" s="268"/>
      <c r="AT477" s="269" t="s">
        <v>160</v>
      </c>
      <c r="AU477" s="269" t="s">
        <v>80</v>
      </c>
      <c r="AV477" s="259" t="s">
        <v>78</v>
      </c>
      <c r="AW477" s="259" t="s">
        <v>32</v>
      </c>
      <c r="AX477" s="259" t="s">
        <v>70</v>
      </c>
      <c r="AY477" s="269" t="s">
        <v>143</v>
      </c>
    </row>
    <row r="478" s="225" customFormat="true" ht="11.25" hidden="false" customHeight="false" outlineLevel="0" collapsed="false">
      <c r="B478" s="226"/>
      <c r="C478" s="227"/>
      <c r="D478" s="218" t="s">
        <v>160</v>
      </c>
      <c r="E478" s="228"/>
      <c r="F478" s="229" t="s">
        <v>680</v>
      </c>
      <c r="G478" s="227"/>
      <c r="H478" s="230" t="n">
        <v>0.95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60</v>
      </c>
      <c r="AU478" s="236" t="s">
        <v>80</v>
      </c>
      <c r="AV478" s="225" t="s">
        <v>80</v>
      </c>
      <c r="AW478" s="225" t="s">
        <v>32</v>
      </c>
      <c r="AX478" s="225" t="s">
        <v>70</v>
      </c>
      <c r="AY478" s="236" t="s">
        <v>143</v>
      </c>
    </row>
    <row r="479" s="225" customFormat="true" ht="11.25" hidden="false" customHeight="false" outlineLevel="0" collapsed="false">
      <c r="B479" s="226"/>
      <c r="C479" s="227"/>
      <c r="D479" s="218" t="s">
        <v>160</v>
      </c>
      <c r="E479" s="228"/>
      <c r="F479" s="229" t="s">
        <v>681</v>
      </c>
      <c r="G479" s="227"/>
      <c r="H479" s="230" t="n">
        <v>0.95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60</v>
      </c>
      <c r="AU479" s="236" t="s">
        <v>80</v>
      </c>
      <c r="AV479" s="225" t="s">
        <v>80</v>
      </c>
      <c r="AW479" s="225" t="s">
        <v>32</v>
      </c>
      <c r="AX479" s="225" t="s">
        <v>70</v>
      </c>
      <c r="AY479" s="236" t="s">
        <v>143</v>
      </c>
    </row>
    <row r="480" s="225" customFormat="true" ht="11.25" hidden="false" customHeight="false" outlineLevel="0" collapsed="false">
      <c r="B480" s="226"/>
      <c r="C480" s="227"/>
      <c r="D480" s="218" t="s">
        <v>160</v>
      </c>
      <c r="E480" s="228"/>
      <c r="F480" s="229" t="s">
        <v>682</v>
      </c>
      <c r="G480" s="227"/>
      <c r="H480" s="230" t="n">
        <v>0.74</v>
      </c>
      <c r="I480" s="231"/>
      <c r="J480" s="227"/>
      <c r="K480" s="227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60</v>
      </c>
      <c r="AU480" s="236" t="s">
        <v>80</v>
      </c>
      <c r="AV480" s="225" t="s">
        <v>80</v>
      </c>
      <c r="AW480" s="225" t="s">
        <v>32</v>
      </c>
      <c r="AX480" s="225" t="s">
        <v>70</v>
      </c>
      <c r="AY480" s="236" t="s">
        <v>143</v>
      </c>
    </row>
    <row r="481" s="259" customFormat="true" ht="11.25" hidden="false" customHeight="false" outlineLevel="0" collapsed="false">
      <c r="B481" s="260"/>
      <c r="C481" s="261"/>
      <c r="D481" s="218" t="s">
        <v>160</v>
      </c>
      <c r="E481" s="262"/>
      <c r="F481" s="263" t="s">
        <v>683</v>
      </c>
      <c r="G481" s="261"/>
      <c r="H481" s="262"/>
      <c r="I481" s="264"/>
      <c r="J481" s="261"/>
      <c r="K481" s="261"/>
      <c r="L481" s="265"/>
      <c r="M481" s="266"/>
      <c r="N481" s="267"/>
      <c r="O481" s="267"/>
      <c r="P481" s="267"/>
      <c r="Q481" s="267"/>
      <c r="R481" s="267"/>
      <c r="S481" s="267"/>
      <c r="T481" s="268"/>
      <c r="AT481" s="269" t="s">
        <v>160</v>
      </c>
      <c r="AU481" s="269" t="s">
        <v>80</v>
      </c>
      <c r="AV481" s="259" t="s">
        <v>78</v>
      </c>
      <c r="AW481" s="259" t="s">
        <v>32</v>
      </c>
      <c r="AX481" s="259" t="s">
        <v>70</v>
      </c>
      <c r="AY481" s="269" t="s">
        <v>143</v>
      </c>
    </row>
    <row r="482" s="225" customFormat="true" ht="11.25" hidden="false" customHeight="false" outlineLevel="0" collapsed="false">
      <c r="B482" s="226"/>
      <c r="C482" s="227"/>
      <c r="D482" s="218" t="s">
        <v>160</v>
      </c>
      <c r="E482" s="228"/>
      <c r="F482" s="229" t="s">
        <v>684</v>
      </c>
      <c r="G482" s="227"/>
      <c r="H482" s="230" t="n">
        <v>0.61</v>
      </c>
      <c r="I482" s="231"/>
      <c r="J482" s="227"/>
      <c r="K482" s="227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60</v>
      </c>
      <c r="AU482" s="236" t="s">
        <v>80</v>
      </c>
      <c r="AV482" s="225" t="s">
        <v>80</v>
      </c>
      <c r="AW482" s="225" t="s">
        <v>32</v>
      </c>
      <c r="AX482" s="225" t="s">
        <v>70</v>
      </c>
      <c r="AY482" s="236" t="s">
        <v>143</v>
      </c>
    </row>
    <row r="483" s="225" customFormat="true" ht="11.25" hidden="false" customHeight="false" outlineLevel="0" collapsed="false">
      <c r="B483" s="226"/>
      <c r="C483" s="227"/>
      <c r="D483" s="218" t="s">
        <v>160</v>
      </c>
      <c r="E483" s="228"/>
      <c r="F483" s="229" t="s">
        <v>685</v>
      </c>
      <c r="G483" s="227"/>
      <c r="H483" s="230" t="n">
        <v>0.61</v>
      </c>
      <c r="I483" s="231"/>
      <c r="J483" s="227"/>
      <c r="K483" s="227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60</v>
      </c>
      <c r="AU483" s="236" t="s">
        <v>80</v>
      </c>
      <c r="AV483" s="225" t="s">
        <v>80</v>
      </c>
      <c r="AW483" s="225" t="s">
        <v>32</v>
      </c>
      <c r="AX483" s="225" t="s">
        <v>70</v>
      </c>
      <c r="AY483" s="236" t="s">
        <v>143</v>
      </c>
    </row>
    <row r="484" s="225" customFormat="true" ht="11.25" hidden="false" customHeight="false" outlineLevel="0" collapsed="false">
      <c r="B484" s="226"/>
      <c r="C484" s="227"/>
      <c r="D484" s="218" t="s">
        <v>160</v>
      </c>
      <c r="E484" s="228"/>
      <c r="F484" s="229" t="s">
        <v>686</v>
      </c>
      <c r="G484" s="227"/>
      <c r="H484" s="230" t="n">
        <v>0.61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60</v>
      </c>
      <c r="AU484" s="236" t="s">
        <v>80</v>
      </c>
      <c r="AV484" s="225" t="s">
        <v>80</v>
      </c>
      <c r="AW484" s="225" t="s">
        <v>32</v>
      </c>
      <c r="AX484" s="225" t="s">
        <v>70</v>
      </c>
      <c r="AY484" s="236" t="s">
        <v>143</v>
      </c>
    </row>
    <row r="485" s="247" customFormat="true" ht="11.25" hidden="false" customHeight="false" outlineLevel="0" collapsed="false">
      <c r="B485" s="248"/>
      <c r="C485" s="249"/>
      <c r="D485" s="218" t="s">
        <v>160</v>
      </c>
      <c r="E485" s="250"/>
      <c r="F485" s="251" t="s">
        <v>237</v>
      </c>
      <c r="G485" s="249"/>
      <c r="H485" s="252" t="n">
        <v>6.15</v>
      </c>
      <c r="I485" s="253"/>
      <c r="J485" s="249"/>
      <c r="K485" s="249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160</v>
      </c>
      <c r="AU485" s="258" t="s">
        <v>80</v>
      </c>
      <c r="AV485" s="247" t="s">
        <v>149</v>
      </c>
      <c r="AW485" s="247" t="s">
        <v>32</v>
      </c>
      <c r="AX485" s="247" t="s">
        <v>78</v>
      </c>
      <c r="AY485" s="258" t="s">
        <v>143</v>
      </c>
    </row>
    <row r="486" s="31" customFormat="true" ht="16.5" hidden="false" customHeight="true" outlineLevel="0" collapsed="false">
      <c r="A486" s="24"/>
      <c r="B486" s="25"/>
      <c r="C486" s="205" t="s">
        <v>687</v>
      </c>
      <c r="D486" s="205" t="s">
        <v>145</v>
      </c>
      <c r="E486" s="206" t="s">
        <v>688</v>
      </c>
      <c r="F486" s="207" t="s">
        <v>689</v>
      </c>
      <c r="G486" s="208" t="s">
        <v>247</v>
      </c>
      <c r="H486" s="209" t="n">
        <v>5.94</v>
      </c>
      <c r="I486" s="210"/>
      <c r="J486" s="211" t="n">
        <f aca="false">ROUND(I486*H486,2)</f>
        <v>0</v>
      </c>
      <c r="K486" s="207" t="s">
        <v>154</v>
      </c>
      <c r="L486" s="30"/>
      <c r="M486" s="212"/>
      <c r="N486" s="213" t="s">
        <v>41</v>
      </c>
      <c r="O486" s="67"/>
      <c r="P486" s="214" t="n">
        <f aca="false">O486*H486</f>
        <v>0</v>
      </c>
      <c r="Q486" s="214" t="n">
        <v>0.04468</v>
      </c>
      <c r="R486" s="214" t="n">
        <f aca="false">Q486*H486</f>
        <v>0.2653992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49</v>
      </c>
      <c r="AT486" s="216" t="s">
        <v>145</v>
      </c>
      <c r="AU486" s="216" t="s">
        <v>80</v>
      </c>
      <c r="AY486" s="3" t="s">
        <v>143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8</v>
      </c>
      <c r="BK486" s="217" t="n">
        <f aca="false">ROUND(I486*H486,2)</f>
        <v>0</v>
      </c>
      <c r="BL486" s="3" t="s">
        <v>149</v>
      </c>
      <c r="BM486" s="216" t="s">
        <v>690</v>
      </c>
    </row>
    <row r="487" s="31" customFormat="true" ht="11.25" hidden="false" customHeight="false" outlineLevel="0" collapsed="false">
      <c r="A487" s="24"/>
      <c r="B487" s="25"/>
      <c r="C487" s="26"/>
      <c r="D487" s="218" t="s">
        <v>156</v>
      </c>
      <c r="E487" s="26"/>
      <c r="F487" s="219" t="s">
        <v>691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6</v>
      </c>
      <c r="AU487" s="3" t="s">
        <v>80</v>
      </c>
    </row>
    <row r="488" s="31" customFormat="true" ht="11.25" hidden="false" customHeight="false" outlineLevel="0" collapsed="false">
      <c r="A488" s="24"/>
      <c r="B488" s="25"/>
      <c r="C488" s="26"/>
      <c r="D488" s="223" t="s">
        <v>158</v>
      </c>
      <c r="E488" s="26"/>
      <c r="F488" s="224" t="s">
        <v>692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8</v>
      </c>
      <c r="AU488" s="3" t="s">
        <v>80</v>
      </c>
    </row>
    <row r="489" s="259" customFormat="true" ht="11.25" hidden="false" customHeight="false" outlineLevel="0" collapsed="false">
      <c r="B489" s="260"/>
      <c r="C489" s="261"/>
      <c r="D489" s="218" t="s">
        <v>160</v>
      </c>
      <c r="E489" s="262"/>
      <c r="F489" s="263" t="s">
        <v>693</v>
      </c>
      <c r="G489" s="261"/>
      <c r="H489" s="262"/>
      <c r="I489" s="264"/>
      <c r="J489" s="261"/>
      <c r="K489" s="261"/>
      <c r="L489" s="265"/>
      <c r="M489" s="266"/>
      <c r="N489" s="267"/>
      <c r="O489" s="267"/>
      <c r="P489" s="267"/>
      <c r="Q489" s="267"/>
      <c r="R489" s="267"/>
      <c r="S489" s="267"/>
      <c r="T489" s="268"/>
      <c r="AT489" s="269" t="s">
        <v>160</v>
      </c>
      <c r="AU489" s="269" t="s">
        <v>80</v>
      </c>
      <c r="AV489" s="259" t="s">
        <v>78</v>
      </c>
      <c r="AW489" s="259" t="s">
        <v>32</v>
      </c>
      <c r="AX489" s="259" t="s">
        <v>70</v>
      </c>
      <c r="AY489" s="269" t="s">
        <v>143</v>
      </c>
    </row>
    <row r="490" s="225" customFormat="true" ht="11.25" hidden="false" customHeight="false" outlineLevel="0" collapsed="false">
      <c r="B490" s="226"/>
      <c r="C490" s="227"/>
      <c r="D490" s="218" t="s">
        <v>160</v>
      </c>
      <c r="E490" s="228"/>
      <c r="F490" s="229" t="s">
        <v>694</v>
      </c>
      <c r="G490" s="227"/>
      <c r="H490" s="230" t="n">
        <v>3.3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60</v>
      </c>
      <c r="AU490" s="236" t="s">
        <v>80</v>
      </c>
      <c r="AV490" s="225" t="s">
        <v>80</v>
      </c>
      <c r="AW490" s="225" t="s">
        <v>32</v>
      </c>
      <c r="AX490" s="225" t="s">
        <v>70</v>
      </c>
      <c r="AY490" s="236" t="s">
        <v>143</v>
      </c>
    </row>
    <row r="491" s="259" customFormat="true" ht="11.25" hidden="false" customHeight="false" outlineLevel="0" collapsed="false">
      <c r="B491" s="260"/>
      <c r="C491" s="261"/>
      <c r="D491" s="218" t="s">
        <v>160</v>
      </c>
      <c r="E491" s="262"/>
      <c r="F491" s="263" t="s">
        <v>679</v>
      </c>
      <c r="G491" s="261"/>
      <c r="H491" s="262"/>
      <c r="I491" s="264"/>
      <c r="J491" s="261"/>
      <c r="K491" s="261"/>
      <c r="L491" s="265"/>
      <c r="M491" s="266"/>
      <c r="N491" s="267"/>
      <c r="O491" s="267"/>
      <c r="P491" s="267"/>
      <c r="Q491" s="267"/>
      <c r="R491" s="267"/>
      <c r="S491" s="267"/>
      <c r="T491" s="268"/>
      <c r="AT491" s="269" t="s">
        <v>160</v>
      </c>
      <c r="AU491" s="269" t="s">
        <v>80</v>
      </c>
      <c r="AV491" s="259" t="s">
        <v>78</v>
      </c>
      <c r="AW491" s="259" t="s">
        <v>32</v>
      </c>
      <c r="AX491" s="259" t="s">
        <v>70</v>
      </c>
      <c r="AY491" s="269" t="s">
        <v>143</v>
      </c>
    </row>
    <row r="492" s="225" customFormat="true" ht="11.25" hidden="false" customHeight="false" outlineLevel="0" collapsed="false">
      <c r="B492" s="226"/>
      <c r="C492" s="227"/>
      <c r="D492" s="218" t="s">
        <v>160</v>
      </c>
      <c r="E492" s="228"/>
      <c r="F492" s="229" t="s">
        <v>680</v>
      </c>
      <c r="G492" s="227"/>
      <c r="H492" s="230" t="n">
        <v>0.95</v>
      </c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60</v>
      </c>
      <c r="AU492" s="236" t="s">
        <v>80</v>
      </c>
      <c r="AV492" s="225" t="s">
        <v>80</v>
      </c>
      <c r="AW492" s="225" t="s">
        <v>32</v>
      </c>
      <c r="AX492" s="225" t="s">
        <v>70</v>
      </c>
      <c r="AY492" s="236" t="s">
        <v>143</v>
      </c>
    </row>
    <row r="493" s="225" customFormat="true" ht="11.25" hidden="false" customHeight="false" outlineLevel="0" collapsed="false">
      <c r="B493" s="226"/>
      <c r="C493" s="227"/>
      <c r="D493" s="218" t="s">
        <v>160</v>
      </c>
      <c r="E493" s="228"/>
      <c r="F493" s="229" t="s">
        <v>681</v>
      </c>
      <c r="G493" s="227"/>
      <c r="H493" s="230" t="n">
        <v>0.95</v>
      </c>
      <c r="I493" s="231"/>
      <c r="J493" s="227"/>
      <c r="K493" s="227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60</v>
      </c>
      <c r="AU493" s="236" t="s">
        <v>80</v>
      </c>
      <c r="AV493" s="225" t="s">
        <v>80</v>
      </c>
      <c r="AW493" s="225" t="s">
        <v>32</v>
      </c>
      <c r="AX493" s="225" t="s">
        <v>70</v>
      </c>
      <c r="AY493" s="236" t="s">
        <v>143</v>
      </c>
    </row>
    <row r="494" s="225" customFormat="true" ht="11.25" hidden="false" customHeight="false" outlineLevel="0" collapsed="false">
      <c r="B494" s="226"/>
      <c r="C494" s="227"/>
      <c r="D494" s="218" t="s">
        <v>160</v>
      </c>
      <c r="E494" s="228"/>
      <c r="F494" s="229" t="s">
        <v>682</v>
      </c>
      <c r="G494" s="227"/>
      <c r="H494" s="230" t="n">
        <v>0.74</v>
      </c>
      <c r="I494" s="231"/>
      <c r="J494" s="227"/>
      <c r="K494" s="227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60</v>
      </c>
      <c r="AU494" s="236" t="s">
        <v>80</v>
      </c>
      <c r="AV494" s="225" t="s">
        <v>80</v>
      </c>
      <c r="AW494" s="225" t="s">
        <v>32</v>
      </c>
      <c r="AX494" s="225" t="s">
        <v>70</v>
      </c>
      <c r="AY494" s="236" t="s">
        <v>143</v>
      </c>
    </row>
    <row r="495" s="247" customFormat="true" ht="11.25" hidden="false" customHeight="false" outlineLevel="0" collapsed="false">
      <c r="B495" s="248"/>
      <c r="C495" s="249"/>
      <c r="D495" s="218" t="s">
        <v>160</v>
      </c>
      <c r="E495" s="250"/>
      <c r="F495" s="251" t="s">
        <v>237</v>
      </c>
      <c r="G495" s="249"/>
      <c r="H495" s="252" t="n">
        <v>5.94</v>
      </c>
      <c r="I495" s="253"/>
      <c r="J495" s="249"/>
      <c r="K495" s="249"/>
      <c r="L495" s="254"/>
      <c r="M495" s="255"/>
      <c r="N495" s="256"/>
      <c r="O495" s="256"/>
      <c r="P495" s="256"/>
      <c r="Q495" s="256"/>
      <c r="R495" s="256"/>
      <c r="S495" s="256"/>
      <c r="T495" s="257"/>
      <c r="AT495" s="258" t="s">
        <v>160</v>
      </c>
      <c r="AU495" s="258" t="s">
        <v>80</v>
      </c>
      <c r="AV495" s="247" t="s">
        <v>149</v>
      </c>
      <c r="AW495" s="247" t="s">
        <v>32</v>
      </c>
      <c r="AX495" s="247" t="s">
        <v>78</v>
      </c>
      <c r="AY495" s="258" t="s">
        <v>143</v>
      </c>
    </row>
    <row r="496" s="31" customFormat="true" ht="16.5" hidden="false" customHeight="true" outlineLevel="0" collapsed="false">
      <c r="A496" s="24"/>
      <c r="B496" s="25"/>
      <c r="C496" s="205" t="s">
        <v>695</v>
      </c>
      <c r="D496" s="205" t="s">
        <v>145</v>
      </c>
      <c r="E496" s="206" t="s">
        <v>696</v>
      </c>
      <c r="F496" s="207" t="s">
        <v>697</v>
      </c>
      <c r="G496" s="208" t="s">
        <v>247</v>
      </c>
      <c r="H496" s="209" t="n">
        <v>3.3</v>
      </c>
      <c r="I496" s="210"/>
      <c r="J496" s="211" t="n">
        <f aca="false">ROUND(I496*H496,2)</f>
        <v>0</v>
      </c>
      <c r="K496" s="207" t="s">
        <v>154</v>
      </c>
      <c r="L496" s="30"/>
      <c r="M496" s="212"/>
      <c r="N496" s="213" t="s">
        <v>41</v>
      </c>
      <c r="O496" s="67"/>
      <c r="P496" s="214" t="n">
        <f aca="false">O496*H496</f>
        <v>0</v>
      </c>
      <c r="Q496" s="214" t="n">
        <v>0.001</v>
      </c>
      <c r="R496" s="214" t="n">
        <f aca="false">Q496*H496</f>
        <v>0.0033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149</v>
      </c>
      <c r="AT496" s="216" t="s">
        <v>145</v>
      </c>
      <c r="AU496" s="216" t="s">
        <v>80</v>
      </c>
      <c r="AY496" s="3" t="s">
        <v>143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8</v>
      </c>
      <c r="BK496" s="217" t="n">
        <f aca="false">ROUND(I496*H496,2)</f>
        <v>0</v>
      </c>
      <c r="BL496" s="3" t="s">
        <v>149</v>
      </c>
      <c r="BM496" s="216" t="s">
        <v>698</v>
      </c>
    </row>
    <row r="497" s="31" customFormat="true" ht="11.25" hidden="false" customHeight="false" outlineLevel="0" collapsed="false">
      <c r="A497" s="24"/>
      <c r="B497" s="25"/>
      <c r="C497" s="26"/>
      <c r="D497" s="218" t="s">
        <v>156</v>
      </c>
      <c r="E497" s="26"/>
      <c r="F497" s="219" t="s">
        <v>699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6</v>
      </c>
      <c r="AU497" s="3" t="s">
        <v>80</v>
      </c>
    </row>
    <row r="498" s="31" customFormat="true" ht="11.25" hidden="false" customHeight="false" outlineLevel="0" collapsed="false">
      <c r="A498" s="24"/>
      <c r="B498" s="25"/>
      <c r="C498" s="26"/>
      <c r="D498" s="223" t="s">
        <v>158</v>
      </c>
      <c r="E498" s="26"/>
      <c r="F498" s="224" t="s">
        <v>700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8</v>
      </c>
      <c r="AU498" s="3" t="s">
        <v>80</v>
      </c>
    </row>
    <row r="499" s="259" customFormat="true" ht="11.25" hidden="false" customHeight="false" outlineLevel="0" collapsed="false">
      <c r="B499" s="260"/>
      <c r="C499" s="261"/>
      <c r="D499" s="218" t="s">
        <v>160</v>
      </c>
      <c r="E499" s="262"/>
      <c r="F499" s="263" t="s">
        <v>693</v>
      </c>
      <c r="G499" s="261"/>
      <c r="H499" s="262"/>
      <c r="I499" s="264"/>
      <c r="J499" s="261"/>
      <c r="K499" s="261"/>
      <c r="L499" s="265"/>
      <c r="M499" s="266"/>
      <c r="N499" s="267"/>
      <c r="O499" s="267"/>
      <c r="P499" s="267"/>
      <c r="Q499" s="267"/>
      <c r="R499" s="267"/>
      <c r="S499" s="267"/>
      <c r="T499" s="268"/>
      <c r="AT499" s="269" t="s">
        <v>160</v>
      </c>
      <c r="AU499" s="269" t="s">
        <v>80</v>
      </c>
      <c r="AV499" s="259" t="s">
        <v>78</v>
      </c>
      <c r="AW499" s="259" t="s">
        <v>32</v>
      </c>
      <c r="AX499" s="259" t="s">
        <v>70</v>
      </c>
      <c r="AY499" s="269" t="s">
        <v>143</v>
      </c>
    </row>
    <row r="500" s="225" customFormat="true" ht="11.25" hidden="false" customHeight="false" outlineLevel="0" collapsed="false">
      <c r="B500" s="226"/>
      <c r="C500" s="227"/>
      <c r="D500" s="218" t="s">
        <v>160</v>
      </c>
      <c r="E500" s="228"/>
      <c r="F500" s="229" t="s">
        <v>694</v>
      </c>
      <c r="G500" s="227"/>
      <c r="H500" s="230" t="n">
        <v>3.3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60</v>
      </c>
      <c r="AU500" s="236" t="s">
        <v>80</v>
      </c>
      <c r="AV500" s="225" t="s">
        <v>80</v>
      </c>
      <c r="AW500" s="225" t="s">
        <v>32</v>
      </c>
      <c r="AX500" s="225" t="s">
        <v>78</v>
      </c>
      <c r="AY500" s="236" t="s">
        <v>143</v>
      </c>
    </row>
    <row r="501" s="31" customFormat="true" ht="16.5" hidden="false" customHeight="true" outlineLevel="0" collapsed="false">
      <c r="A501" s="24"/>
      <c r="B501" s="25"/>
      <c r="C501" s="205" t="s">
        <v>701</v>
      </c>
      <c r="D501" s="205" t="s">
        <v>145</v>
      </c>
      <c r="E501" s="206" t="s">
        <v>702</v>
      </c>
      <c r="F501" s="207" t="s">
        <v>703</v>
      </c>
      <c r="G501" s="208" t="s">
        <v>247</v>
      </c>
      <c r="H501" s="209" t="n">
        <v>4.44</v>
      </c>
      <c r="I501" s="210"/>
      <c r="J501" s="211" t="n">
        <f aca="false">ROUND(I501*H501,2)</f>
        <v>0</v>
      </c>
      <c r="K501" s="207" t="s">
        <v>154</v>
      </c>
      <c r="L501" s="30"/>
      <c r="M501" s="212"/>
      <c r="N501" s="213" t="s">
        <v>41</v>
      </c>
      <c r="O501" s="67"/>
      <c r="P501" s="214" t="n">
        <f aca="false">O501*H501</f>
        <v>0</v>
      </c>
      <c r="Q501" s="214" t="n">
        <v>0.08936</v>
      </c>
      <c r="R501" s="214" t="n">
        <f aca="false">Q501*H501</f>
        <v>0.3967584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149</v>
      </c>
      <c r="AT501" s="216" t="s">
        <v>145</v>
      </c>
      <c r="AU501" s="216" t="s">
        <v>80</v>
      </c>
      <c r="AY501" s="3" t="s">
        <v>143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8</v>
      </c>
      <c r="BK501" s="217" t="n">
        <f aca="false">ROUND(I501*H501,2)</f>
        <v>0</v>
      </c>
      <c r="BL501" s="3" t="s">
        <v>149</v>
      </c>
      <c r="BM501" s="216" t="s">
        <v>704</v>
      </c>
    </row>
    <row r="502" s="31" customFormat="true" ht="11.25" hidden="false" customHeight="false" outlineLevel="0" collapsed="false">
      <c r="A502" s="24"/>
      <c r="B502" s="25"/>
      <c r="C502" s="26"/>
      <c r="D502" s="218" t="s">
        <v>156</v>
      </c>
      <c r="E502" s="26"/>
      <c r="F502" s="219" t="s">
        <v>705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6</v>
      </c>
      <c r="AU502" s="3" t="s">
        <v>80</v>
      </c>
    </row>
    <row r="503" s="31" customFormat="true" ht="11.25" hidden="false" customHeight="false" outlineLevel="0" collapsed="false">
      <c r="A503" s="24"/>
      <c r="B503" s="25"/>
      <c r="C503" s="26"/>
      <c r="D503" s="223" t="s">
        <v>158</v>
      </c>
      <c r="E503" s="26"/>
      <c r="F503" s="224" t="s">
        <v>706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8</v>
      </c>
      <c r="AU503" s="3" t="s">
        <v>80</v>
      </c>
    </row>
    <row r="504" s="259" customFormat="true" ht="11.25" hidden="false" customHeight="false" outlineLevel="0" collapsed="false">
      <c r="B504" s="260"/>
      <c r="C504" s="261"/>
      <c r="D504" s="218" t="s">
        <v>160</v>
      </c>
      <c r="E504" s="262"/>
      <c r="F504" s="263" t="s">
        <v>693</v>
      </c>
      <c r="G504" s="261"/>
      <c r="H504" s="262"/>
      <c r="I504" s="264"/>
      <c r="J504" s="261"/>
      <c r="K504" s="261"/>
      <c r="L504" s="265"/>
      <c r="M504" s="266"/>
      <c r="N504" s="267"/>
      <c r="O504" s="267"/>
      <c r="P504" s="267"/>
      <c r="Q504" s="267"/>
      <c r="R504" s="267"/>
      <c r="S504" s="267"/>
      <c r="T504" s="268"/>
      <c r="AT504" s="269" t="s">
        <v>160</v>
      </c>
      <c r="AU504" s="269" t="s">
        <v>80</v>
      </c>
      <c r="AV504" s="259" t="s">
        <v>78</v>
      </c>
      <c r="AW504" s="259" t="s">
        <v>32</v>
      </c>
      <c r="AX504" s="259" t="s">
        <v>70</v>
      </c>
      <c r="AY504" s="269" t="s">
        <v>143</v>
      </c>
    </row>
    <row r="505" s="225" customFormat="true" ht="11.25" hidden="false" customHeight="false" outlineLevel="0" collapsed="false">
      <c r="B505" s="226"/>
      <c r="C505" s="227"/>
      <c r="D505" s="218" t="s">
        <v>160</v>
      </c>
      <c r="E505" s="228"/>
      <c r="F505" s="229" t="s">
        <v>694</v>
      </c>
      <c r="G505" s="227"/>
      <c r="H505" s="230" t="n">
        <v>3.3</v>
      </c>
      <c r="I505" s="231"/>
      <c r="J505" s="227"/>
      <c r="K505" s="227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60</v>
      </c>
      <c r="AU505" s="236" t="s">
        <v>80</v>
      </c>
      <c r="AV505" s="225" t="s">
        <v>80</v>
      </c>
      <c r="AW505" s="225" t="s">
        <v>32</v>
      </c>
      <c r="AX505" s="225" t="s">
        <v>70</v>
      </c>
      <c r="AY505" s="236" t="s">
        <v>143</v>
      </c>
    </row>
    <row r="506" s="259" customFormat="true" ht="11.25" hidden="false" customHeight="false" outlineLevel="0" collapsed="false">
      <c r="B506" s="260"/>
      <c r="C506" s="261"/>
      <c r="D506" s="218" t="s">
        <v>160</v>
      </c>
      <c r="E506" s="262"/>
      <c r="F506" s="263" t="s">
        <v>675</v>
      </c>
      <c r="G506" s="261"/>
      <c r="H506" s="262"/>
      <c r="I506" s="264"/>
      <c r="J506" s="261"/>
      <c r="K506" s="261"/>
      <c r="L506" s="265"/>
      <c r="M506" s="266"/>
      <c r="N506" s="267"/>
      <c r="O506" s="267"/>
      <c r="P506" s="267"/>
      <c r="Q506" s="267"/>
      <c r="R506" s="267"/>
      <c r="S506" s="267"/>
      <c r="T506" s="268"/>
      <c r="AT506" s="269" t="s">
        <v>160</v>
      </c>
      <c r="AU506" s="269" t="s">
        <v>80</v>
      </c>
      <c r="AV506" s="259" t="s">
        <v>78</v>
      </c>
      <c r="AW506" s="259" t="s">
        <v>32</v>
      </c>
      <c r="AX506" s="259" t="s">
        <v>70</v>
      </c>
      <c r="AY506" s="269" t="s">
        <v>143</v>
      </c>
    </row>
    <row r="507" s="225" customFormat="true" ht="11.25" hidden="false" customHeight="false" outlineLevel="0" collapsed="false">
      <c r="B507" s="226"/>
      <c r="C507" s="227"/>
      <c r="D507" s="218" t="s">
        <v>160</v>
      </c>
      <c r="E507" s="228"/>
      <c r="F507" s="229" t="s">
        <v>676</v>
      </c>
      <c r="G507" s="227"/>
      <c r="H507" s="230" t="n">
        <v>1.14</v>
      </c>
      <c r="I507" s="231"/>
      <c r="J507" s="227"/>
      <c r="K507" s="227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60</v>
      </c>
      <c r="AU507" s="236" t="s">
        <v>80</v>
      </c>
      <c r="AV507" s="225" t="s">
        <v>80</v>
      </c>
      <c r="AW507" s="225" t="s">
        <v>32</v>
      </c>
      <c r="AX507" s="225" t="s">
        <v>70</v>
      </c>
      <c r="AY507" s="236" t="s">
        <v>143</v>
      </c>
    </row>
    <row r="508" s="247" customFormat="true" ht="11.25" hidden="false" customHeight="false" outlineLevel="0" collapsed="false">
      <c r="B508" s="248"/>
      <c r="C508" s="249"/>
      <c r="D508" s="218" t="s">
        <v>160</v>
      </c>
      <c r="E508" s="250"/>
      <c r="F508" s="251" t="s">
        <v>237</v>
      </c>
      <c r="G508" s="249"/>
      <c r="H508" s="252" t="n">
        <v>4.44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160</v>
      </c>
      <c r="AU508" s="258" t="s">
        <v>80</v>
      </c>
      <c r="AV508" s="247" t="s">
        <v>149</v>
      </c>
      <c r="AW508" s="247" t="s">
        <v>32</v>
      </c>
      <c r="AX508" s="247" t="s">
        <v>78</v>
      </c>
      <c r="AY508" s="258" t="s">
        <v>143</v>
      </c>
    </row>
    <row r="509" s="31" customFormat="true" ht="16.5" hidden="false" customHeight="true" outlineLevel="0" collapsed="false">
      <c r="A509" s="24"/>
      <c r="B509" s="25"/>
      <c r="C509" s="205" t="s">
        <v>707</v>
      </c>
      <c r="D509" s="205" t="s">
        <v>145</v>
      </c>
      <c r="E509" s="206" t="s">
        <v>708</v>
      </c>
      <c r="F509" s="207" t="s">
        <v>709</v>
      </c>
      <c r="G509" s="208" t="s">
        <v>247</v>
      </c>
      <c r="H509" s="209" t="n">
        <v>6.15</v>
      </c>
      <c r="I509" s="210"/>
      <c r="J509" s="211" t="n">
        <f aca="false">ROUND(I509*H509,2)</f>
        <v>0</v>
      </c>
      <c r="K509" s="207" t="s">
        <v>154</v>
      </c>
      <c r="L509" s="30"/>
      <c r="M509" s="212"/>
      <c r="N509" s="213" t="s">
        <v>41</v>
      </c>
      <c r="O509" s="67"/>
      <c r="P509" s="214" t="n">
        <f aca="false">O509*H509</f>
        <v>0</v>
      </c>
      <c r="Q509" s="214" t="n">
        <v>0.00013</v>
      </c>
      <c r="R509" s="214" t="n">
        <f aca="false">Q509*H509</f>
        <v>0.0007995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149</v>
      </c>
      <c r="AT509" s="216" t="s">
        <v>145</v>
      </c>
      <c r="AU509" s="216" t="s">
        <v>80</v>
      </c>
      <c r="AY509" s="3" t="s">
        <v>143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8</v>
      </c>
      <c r="BK509" s="217" t="n">
        <f aca="false">ROUND(I509*H509,2)</f>
        <v>0</v>
      </c>
      <c r="BL509" s="3" t="s">
        <v>149</v>
      </c>
      <c r="BM509" s="216" t="s">
        <v>710</v>
      </c>
    </row>
    <row r="510" s="31" customFormat="true" ht="11.25" hidden="false" customHeight="false" outlineLevel="0" collapsed="false">
      <c r="A510" s="24"/>
      <c r="B510" s="25"/>
      <c r="C510" s="26"/>
      <c r="D510" s="218" t="s">
        <v>156</v>
      </c>
      <c r="E510" s="26"/>
      <c r="F510" s="219" t="s">
        <v>711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6</v>
      </c>
      <c r="AU510" s="3" t="s">
        <v>80</v>
      </c>
    </row>
    <row r="511" s="31" customFormat="true" ht="11.25" hidden="false" customHeight="false" outlineLevel="0" collapsed="false">
      <c r="A511" s="24"/>
      <c r="B511" s="25"/>
      <c r="C511" s="26"/>
      <c r="D511" s="223" t="s">
        <v>158</v>
      </c>
      <c r="E511" s="26"/>
      <c r="F511" s="224" t="s">
        <v>712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8</v>
      </c>
      <c r="AU511" s="3" t="s">
        <v>80</v>
      </c>
    </row>
    <row r="512" s="259" customFormat="true" ht="11.25" hidden="false" customHeight="false" outlineLevel="0" collapsed="false">
      <c r="B512" s="260"/>
      <c r="C512" s="261"/>
      <c r="D512" s="218" t="s">
        <v>160</v>
      </c>
      <c r="E512" s="262"/>
      <c r="F512" s="263" t="s">
        <v>675</v>
      </c>
      <c r="G512" s="261"/>
      <c r="H512" s="262"/>
      <c r="I512" s="264"/>
      <c r="J512" s="261"/>
      <c r="K512" s="261"/>
      <c r="L512" s="265"/>
      <c r="M512" s="266"/>
      <c r="N512" s="267"/>
      <c r="O512" s="267"/>
      <c r="P512" s="267"/>
      <c r="Q512" s="267"/>
      <c r="R512" s="267"/>
      <c r="S512" s="267"/>
      <c r="T512" s="268"/>
      <c r="AT512" s="269" t="s">
        <v>160</v>
      </c>
      <c r="AU512" s="269" t="s">
        <v>80</v>
      </c>
      <c r="AV512" s="259" t="s">
        <v>78</v>
      </c>
      <c r="AW512" s="259" t="s">
        <v>32</v>
      </c>
      <c r="AX512" s="259" t="s">
        <v>70</v>
      </c>
      <c r="AY512" s="269" t="s">
        <v>143</v>
      </c>
    </row>
    <row r="513" s="225" customFormat="true" ht="11.25" hidden="false" customHeight="false" outlineLevel="0" collapsed="false">
      <c r="B513" s="226"/>
      <c r="C513" s="227"/>
      <c r="D513" s="218" t="s">
        <v>160</v>
      </c>
      <c r="E513" s="228"/>
      <c r="F513" s="229" t="s">
        <v>676</v>
      </c>
      <c r="G513" s="227"/>
      <c r="H513" s="230" t="n">
        <v>1.14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60</v>
      </c>
      <c r="AU513" s="236" t="s">
        <v>80</v>
      </c>
      <c r="AV513" s="225" t="s">
        <v>80</v>
      </c>
      <c r="AW513" s="225" t="s">
        <v>32</v>
      </c>
      <c r="AX513" s="225" t="s">
        <v>70</v>
      </c>
      <c r="AY513" s="236" t="s">
        <v>143</v>
      </c>
    </row>
    <row r="514" s="259" customFormat="true" ht="11.25" hidden="false" customHeight="false" outlineLevel="0" collapsed="false">
      <c r="B514" s="260"/>
      <c r="C514" s="261"/>
      <c r="D514" s="218" t="s">
        <v>160</v>
      </c>
      <c r="E514" s="262"/>
      <c r="F514" s="263" t="s">
        <v>677</v>
      </c>
      <c r="G514" s="261"/>
      <c r="H514" s="262"/>
      <c r="I514" s="264"/>
      <c r="J514" s="261"/>
      <c r="K514" s="261"/>
      <c r="L514" s="265"/>
      <c r="M514" s="266"/>
      <c r="N514" s="267"/>
      <c r="O514" s="267"/>
      <c r="P514" s="267"/>
      <c r="Q514" s="267"/>
      <c r="R514" s="267"/>
      <c r="S514" s="267"/>
      <c r="T514" s="268"/>
      <c r="AT514" s="269" t="s">
        <v>160</v>
      </c>
      <c r="AU514" s="269" t="s">
        <v>80</v>
      </c>
      <c r="AV514" s="259" t="s">
        <v>78</v>
      </c>
      <c r="AW514" s="259" t="s">
        <v>32</v>
      </c>
      <c r="AX514" s="259" t="s">
        <v>70</v>
      </c>
      <c r="AY514" s="269" t="s">
        <v>143</v>
      </c>
    </row>
    <row r="515" s="225" customFormat="true" ht="11.25" hidden="false" customHeight="false" outlineLevel="0" collapsed="false">
      <c r="B515" s="226"/>
      <c r="C515" s="227"/>
      <c r="D515" s="218" t="s">
        <v>160</v>
      </c>
      <c r="E515" s="228"/>
      <c r="F515" s="229" t="s">
        <v>678</v>
      </c>
      <c r="G515" s="227"/>
      <c r="H515" s="230" t="n">
        <v>0.54</v>
      </c>
      <c r="I515" s="231"/>
      <c r="J515" s="227"/>
      <c r="K515" s="227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60</v>
      </c>
      <c r="AU515" s="236" t="s">
        <v>80</v>
      </c>
      <c r="AV515" s="225" t="s">
        <v>80</v>
      </c>
      <c r="AW515" s="225" t="s">
        <v>32</v>
      </c>
      <c r="AX515" s="225" t="s">
        <v>70</v>
      </c>
      <c r="AY515" s="236" t="s">
        <v>143</v>
      </c>
    </row>
    <row r="516" s="259" customFormat="true" ht="11.25" hidden="false" customHeight="false" outlineLevel="0" collapsed="false">
      <c r="B516" s="260"/>
      <c r="C516" s="261"/>
      <c r="D516" s="218" t="s">
        <v>160</v>
      </c>
      <c r="E516" s="262"/>
      <c r="F516" s="263" t="s">
        <v>679</v>
      </c>
      <c r="G516" s="261"/>
      <c r="H516" s="262"/>
      <c r="I516" s="264"/>
      <c r="J516" s="261"/>
      <c r="K516" s="261"/>
      <c r="L516" s="265"/>
      <c r="M516" s="266"/>
      <c r="N516" s="267"/>
      <c r="O516" s="267"/>
      <c r="P516" s="267"/>
      <c r="Q516" s="267"/>
      <c r="R516" s="267"/>
      <c r="S516" s="267"/>
      <c r="T516" s="268"/>
      <c r="AT516" s="269" t="s">
        <v>160</v>
      </c>
      <c r="AU516" s="269" t="s">
        <v>80</v>
      </c>
      <c r="AV516" s="259" t="s">
        <v>78</v>
      </c>
      <c r="AW516" s="259" t="s">
        <v>32</v>
      </c>
      <c r="AX516" s="259" t="s">
        <v>70</v>
      </c>
      <c r="AY516" s="269" t="s">
        <v>143</v>
      </c>
    </row>
    <row r="517" s="225" customFormat="true" ht="11.25" hidden="false" customHeight="false" outlineLevel="0" collapsed="false">
      <c r="B517" s="226"/>
      <c r="C517" s="227"/>
      <c r="D517" s="218" t="s">
        <v>160</v>
      </c>
      <c r="E517" s="228"/>
      <c r="F517" s="229" t="s">
        <v>680</v>
      </c>
      <c r="G517" s="227"/>
      <c r="H517" s="230" t="n">
        <v>0.95</v>
      </c>
      <c r="I517" s="231"/>
      <c r="J517" s="227"/>
      <c r="K517" s="227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160</v>
      </c>
      <c r="AU517" s="236" t="s">
        <v>80</v>
      </c>
      <c r="AV517" s="225" t="s">
        <v>80</v>
      </c>
      <c r="AW517" s="225" t="s">
        <v>32</v>
      </c>
      <c r="AX517" s="225" t="s">
        <v>70</v>
      </c>
      <c r="AY517" s="236" t="s">
        <v>143</v>
      </c>
    </row>
    <row r="518" s="225" customFormat="true" ht="11.25" hidden="false" customHeight="false" outlineLevel="0" collapsed="false">
      <c r="B518" s="226"/>
      <c r="C518" s="227"/>
      <c r="D518" s="218" t="s">
        <v>160</v>
      </c>
      <c r="E518" s="228"/>
      <c r="F518" s="229" t="s">
        <v>681</v>
      </c>
      <c r="G518" s="227"/>
      <c r="H518" s="230" t="n">
        <v>0.95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60</v>
      </c>
      <c r="AU518" s="236" t="s">
        <v>80</v>
      </c>
      <c r="AV518" s="225" t="s">
        <v>80</v>
      </c>
      <c r="AW518" s="225" t="s">
        <v>32</v>
      </c>
      <c r="AX518" s="225" t="s">
        <v>70</v>
      </c>
      <c r="AY518" s="236" t="s">
        <v>143</v>
      </c>
    </row>
    <row r="519" s="225" customFormat="true" ht="11.25" hidden="false" customHeight="false" outlineLevel="0" collapsed="false">
      <c r="B519" s="226"/>
      <c r="C519" s="227"/>
      <c r="D519" s="218" t="s">
        <v>160</v>
      </c>
      <c r="E519" s="228"/>
      <c r="F519" s="229" t="s">
        <v>682</v>
      </c>
      <c r="G519" s="227"/>
      <c r="H519" s="230" t="n">
        <v>0.74</v>
      </c>
      <c r="I519" s="231"/>
      <c r="J519" s="227"/>
      <c r="K519" s="227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60</v>
      </c>
      <c r="AU519" s="236" t="s">
        <v>80</v>
      </c>
      <c r="AV519" s="225" t="s">
        <v>80</v>
      </c>
      <c r="AW519" s="225" t="s">
        <v>32</v>
      </c>
      <c r="AX519" s="225" t="s">
        <v>70</v>
      </c>
      <c r="AY519" s="236" t="s">
        <v>143</v>
      </c>
    </row>
    <row r="520" s="259" customFormat="true" ht="11.25" hidden="false" customHeight="false" outlineLevel="0" collapsed="false">
      <c r="B520" s="260"/>
      <c r="C520" s="261"/>
      <c r="D520" s="218" t="s">
        <v>160</v>
      </c>
      <c r="E520" s="262"/>
      <c r="F520" s="263" t="s">
        <v>683</v>
      </c>
      <c r="G520" s="261"/>
      <c r="H520" s="262"/>
      <c r="I520" s="264"/>
      <c r="J520" s="261"/>
      <c r="K520" s="261"/>
      <c r="L520" s="265"/>
      <c r="M520" s="266"/>
      <c r="N520" s="267"/>
      <c r="O520" s="267"/>
      <c r="P520" s="267"/>
      <c r="Q520" s="267"/>
      <c r="R520" s="267"/>
      <c r="S520" s="267"/>
      <c r="T520" s="268"/>
      <c r="AT520" s="269" t="s">
        <v>160</v>
      </c>
      <c r="AU520" s="269" t="s">
        <v>80</v>
      </c>
      <c r="AV520" s="259" t="s">
        <v>78</v>
      </c>
      <c r="AW520" s="259" t="s">
        <v>32</v>
      </c>
      <c r="AX520" s="259" t="s">
        <v>70</v>
      </c>
      <c r="AY520" s="269" t="s">
        <v>143</v>
      </c>
    </row>
    <row r="521" s="225" customFormat="true" ht="11.25" hidden="false" customHeight="false" outlineLevel="0" collapsed="false">
      <c r="B521" s="226"/>
      <c r="C521" s="227"/>
      <c r="D521" s="218" t="s">
        <v>160</v>
      </c>
      <c r="E521" s="228"/>
      <c r="F521" s="229" t="s">
        <v>684</v>
      </c>
      <c r="G521" s="227"/>
      <c r="H521" s="230" t="n">
        <v>0.61</v>
      </c>
      <c r="I521" s="231"/>
      <c r="J521" s="227"/>
      <c r="K521" s="227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60</v>
      </c>
      <c r="AU521" s="236" t="s">
        <v>80</v>
      </c>
      <c r="AV521" s="225" t="s">
        <v>80</v>
      </c>
      <c r="AW521" s="225" t="s">
        <v>32</v>
      </c>
      <c r="AX521" s="225" t="s">
        <v>70</v>
      </c>
      <c r="AY521" s="236" t="s">
        <v>143</v>
      </c>
    </row>
    <row r="522" s="225" customFormat="true" ht="11.25" hidden="false" customHeight="false" outlineLevel="0" collapsed="false">
      <c r="B522" s="226"/>
      <c r="C522" s="227"/>
      <c r="D522" s="218" t="s">
        <v>160</v>
      </c>
      <c r="E522" s="228"/>
      <c r="F522" s="229" t="s">
        <v>685</v>
      </c>
      <c r="G522" s="227"/>
      <c r="H522" s="230" t="n">
        <v>0.61</v>
      </c>
      <c r="I522" s="231"/>
      <c r="J522" s="227"/>
      <c r="K522" s="227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60</v>
      </c>
      <c r="AU522" s="236" t="s">
        <v>80</v>
      </c>
      <c r="AV522" s="225" t="s">
        <v>80</v>
      </c>
      <c r="AW522" s="225" t="s">
        <v>32</v>
      </c>
      <c r="AX522" s="225" t="s">
        <v>70</v>
      </c>
      <c r="AY522" s="236" t="s">
        <v>143</v>
      </c>
    </row>
    <row r="523" s="225" customFormat="true" ht="11.25" hidden="false" customHeight="false" outlineLevel="0" collapsed="false">
      <c r="B523" s="226"/>
      <c r="C523" s="227"/>
      <c r="D523" s="218" t="s">
        <v>160</v>
      </c>
      <c r="E523" s="228"/>
      <c r="F523" s="229" t="s">
        <v>686</v>
      </c>
      <c r="G523" s="227"/>
      <c r="H523" s="230" t="n">
        <v>0.61</v>
      </c>
      <c r="I523" s="231"/>
      <c r="J523" s="227"/>
      <c r="K523" s="227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60</v>
      </c>
      <c r="AU523" s="236" t="s">
        <v>80</v>
      </c>
      <c r="AV523" s="225" t="s">
        <v>80</v>
      </c>
      <c r="AW523" s="225" t="s">
        <v>32</v>
      </c>
      <c r="AX523" s="225" t="s">
        <v>70</v>
      </c>
      <c r="AY523" s="236" t="s">
        <v>143</v>
      </c>
    </row>
    <row r="524" s="247" customFormat="true" ht="11.25" hidden="false" customHeight="false" outlineLevel="0" collapsed="false">
      <c r="B524" s="248"/>
      <c r="C524" s="249"/>
      <c r="D524" s="218" t="s">
        <v>160</v>
      </c>
      <c r="E524" s="250"/>
      <c r="F524" s="251" t="s">
        <v>237</v>
      </c>
      <c r="G524" s="249"/>
      <c r="H524" s="252" t="n">
        <v>6.15</v>
      </c>
      <c r="I524" s="253"/>
      <c r="J524" s="249"/>
      <c r="K524" s="249"/>
      <c r="L524" s="254"/>
      <c r="M524" s="255"/>
      <c r="N524" s="256"/>
      <c r="O524" s="256"/>
      <c r="P524" s="256"/>
      <c r="Q524" s="256"/>
      <c r="R524" s="256"/>
      <c r="S524" s="256"/>
      <c r="T524" s="257"/>
      <c r="AT524" s="258" t="s">
        <v>160</v>
      </c>
      <c r="AU524" s="258" t="s">
        <v>80</v>
      </c>
      <c r="AV524" s="247" t="s">
        <v>149</v>
      </c>
      <c r="AW524" s="247" t="s">
        <v>32</v>
      </c>
      <c r="AX524" s="247" t="s">
        <v>78</v>
      </c>
      <c r="AY524" s="258" t="s">
        <v>143</v>
      </c>
    </row>
    <row r="525" s="188" customFormat="true" ht="22.9" hidden="false" customHeight="true" outlineLevel="0" collapsed="false">
      <c r="B525" s="189"/>
      <c r="C525" s="190"/>
      <c r="D525" s="191" t="s">
        <v>69</v>
      </c>
      <c r="E525" s="203" t="s">
        <v>713</v>
      </c>
      <c r="F525" s="203" t="s">
        <v>714</v>
      </c>
      <c r="G525" s="190"/>
      <c r="H525" s="190"/>
      <c r="I525" s="193"/>
      <c r="J525" s="204" t="n">
        <f aca="false">BK525</f>
        <v>0</v>
      </c>
      <c r="K525" s="190"/>
      <c r="L525" s="195"/>
      <c r="M525" s="196"/>
      <c r="N525" s="197"/>
      <c r="O525" s="197"/>
      <c r="P525" s="198" t="n">
        <f aca="false">SUM(P526:P589)</f>
        <v>0</v>
      </c>
      <c r="Q525" s="197"/>
      <c r="R525" s="198" t="n">
        <f aca="false">SUM(R526:R589)</f>
        <v>0.0026</v>
      </c>
      <c r="S525" s="197"/>
      <c r="T525" s="199" t="n">
        <f aca="false">SUM(T526:T589)</f>
        <v>0</v>
      </c>
      <c r="AR525" s="200" t="s">
        <v>78</v>
      </c>
      <c r="AT525" s="201" t="s">
        <v>69</v>
      </c>
      <c r="AU525" s="201" t="s">
        <v>78</v>
      </c>
      <c r="AY525" s="200" t="s">
        <v>143</v>
      </c>
      <c r="BK525" s="202" t="n">
        <f aca="false">SUM(BK526:BK589)</f>
        <v>0</v>
      </c>
    </row>
    <row r="526" s="31" customFormat="true" ht="24.2" hidden="false" customHeight="true" outlineLevel="0" collapsed="false">
      <c r="A526" s="24"/>
      <c r="B526" s="25"/>
      <c r="C526" s="205" t="s">
        <v>715</v>
      </c>
      <c r="D526" s="205" t="s">
        <v>145</v>
      </c>
      <c r="E526" s="206" t="s">
        <v>716</v>
      </c>
      <c r="F526" s="207" t="s">
        <v>717</v>
      </c>
      <c r="G526" s="208" t="s">
        <v>247</v>
      </c>
      <c r="H526" s="209" t="n">
        <v>165.76</v>
      </c>
      <c r="I526" s="210"/>
      <c r="J526" s="211" t="n">
        <f aca="false">ROUND(I526*H526,2)</f>
        <v>0</v>
      </c>
      <c r="K526" s="207" t="s">
        <v>154</v>
      </c>
      <c r="L526" s="30"/>
      <c r="M526" s="212"/>
      <c r="N526" s="213" t="s">
        <v>41</v>
      </c>
      <c r="O526" s="67"/>
      <c r="P526" s="214" t="n">
        <f aca="false">O526*H526</f>
        <v>0</v>
      </c>
      <c r="Q526" s="214" t="n">
        <v>0</v>
      </c>
      <c r="R526" s="214" t="n">
        <f aca="false">Q526*H526</f>
        <v>0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149</v>
      </c>
      <c r="AT526" s="216" t="s">
        <v>145</v>
      </c>
      <c r="AU526" s="216" t="s">
        <v>80</v>
      </c>
      <c r="AY526" s="3" t="s">
        <v>143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8</v>
      </c>
      <c r="BK526" s="217" t="n">
        <f aca="false">ROUND(I526*H526,2)</f>
        <v>0</v>
      </c>
      <c r="BL526" s="3" t="s">
        <v>149</v>
      </c>
      <c r="BM526" s="216" t="s">
        <v>718</v>
      </c>
    </row>
    <row r="527" s="31" customFormat="true" ht="19.5" hidden="false" customHeight="false" outlineLevel="0" collapsed="false">
      <c r="A527" s="24"/>
      <c r="B527" s="25"/>
      <c r="C527" s="26"/>
      <c r="D527" s="218" t="s">
        <v>156</v>
      </c>
      <c r="E527" s="26"/>
      <c r="F527" s="219" t="s">
        <v>719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6</v>
      </c>
      <c r="AU527" s="3" t="s">
        <v>80</v>
      </c>
    </row>
    <row r="528" s="31" customFormat="true" ht="11.25" hidden="false" customHeight="false" outlineLevel="0" collapsed="false">
      <c r="A528" s="24"/>
      <c r="B528" s="25"/>
      <c r="C528" s="26"/>
      <c r="D528" s="223" t="s">
        <v>158</v>
      </c>
      <c r="E528" s="26"/>
      <c r="F528" s="224" t="s">
        <v>720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8</v>
      </c>
      <c r="AU528" s="3" t="s">
        <v>80</v>
      </c>
    </row>
    <row r="529" s="259" customFormat="true" ht="11.25" hidden="false" customHeight="false" outlineLevel="0" collapsed="false">
      <c r="B529" s="260"/>
      <c r="C529" s="261"/>
      <c r="D529" s="218" t="s">
        <v>160</v>
      </c>
      <c r="E529" s="262"/>
      <c r="F529" s="263" t="s">
        <v>721</v>
      </c>
      <c r="G529" s="261"/>
      <c r="H529" s="262"/>
      <c r="I529" s="264"/>
      <c r="J529" s="261"/>
      <c r="K529" s="261"/>
      <c r="L529" s="265"/>
      <c r="M529" s="266"/>
      <c r="N529" s="267"/>
      <c r="O529" s="267"/>
      <c r="P529" s="267"/>
      <c r="Q529" s="267"/>
      <c r="R529" s="267"/>
      <c r="S529" s="267"/>
      <c r="T529" s="268"/>
      <c r="AT529" s="269" t="s">
        <v>160</v>
      </c>
      <c r="AU529" s="269" t="s">
        <v>80</v>
      </c>
      <c r="AV529" s="259" t="s">
        <v>78</v>
      </c>
      <c r="AW529" s="259" t="s">
        <v>32</v>
      </c>
      <c r="AX529" s="259" t="s">
        <v>70</v>
      </c>
      <c r="AY529" s="269" t="s">
        <v>143</v>
      </c>
    </row>
    <row r="530" s="225" customFormat="true" ht="11.25" hidden="false" customHeight="false" outlineLevel="0" collapsed="false">
      <c r="B530" s="226"/>
      <c r="C530" s="227"/>
      <c r="D530" s="218" t="s">
        <v>160</v>
      </c>
      <c r="E530" s="228"/>
      <c r="F530" s="229" t="s">
        <v>722</v>
      </c>
      <c r="G530" s="227"/>
      <c r="H530" s="230" t="n">
        <v>82.88</v>
      </c>
      <c r="I530" s="231"/>
      <c r="J530" s="227"/>
      <c r="K530" s="227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60</v>
      </c>
      <c r="AU530" s="236" t="s">
        <v>80</v>
      </c>
      <c r="AV530" s="225" t="s">
        <v>80</v>
      </c>
      <c r="AW530" s="225" t="s">
        <v>32</v>
      </c>
      <c r="AX530" s="225" t="s">
        <v>70</v>
      </c>
      <c r="AY530" s="236" t="s">
        <v>143</v>
      </c>
    </row>
    <row r="531" s="259" customFormat="true" ht="11.25" hidden="false" customHeight="false" outlineLevel="0" collapsed="false">
      <c r="B531" s="260"/>
      <c r="C531" s="261"/>
      <c r="D531" s="218" t="s">
        <v>160</v>
      </c>
      <c r="E531" s="262"/>
      <c r="F531" s="263" t="s">
        <v>723</v>
      </c>
      <c r="G531" s="261"/>
      <c r="H531" s="262"/>
      <c r="I531" s="264"/>
      <c r="J531" s="261"/>
      <c r="K531" s="261"/>
      <c r="L531" s="265"/>
      <c r="M531" s="266"/>
      <c r="N531" s="267"/>
      <c r="O531" s="267"/>
      <c r="P531" s="267"/>
      <c r="Q531" s="267"/>
      <c r="R531" s="267"/>
      <c r="S531" s="267"/>
      <c r="T531" s="268"/>
      <c r="AT531" s="269" t="s">
        <v>160</v>
      </c>
      <c r="AU531" s="269" t="s">
        <v>80</v>
      </c>
      <c r="AV531" s="259" t="s">
        <v>78</v>
      </c>
      <c r="AW531" s="259" t="s">
        <v>32</v>
      </c>
      <c r="AX531" s="259" t="s">
        <v>70</v>
      </c>
      <c r="AY531" s="269" t="s">
        <v>143</v>
      </c>
    </row>
    <row r="532" s="225" customFormat="true" ht="11.25" hidden="false" customHeight="false" outlineLevel="0" collapsed="false">
      <c r="B532" s="226"/>
      <c r="C532" s="227"/>
      <c r="D532" s="218" t="s">
        <v>160</v>
      </c>
      <c r="E532" s="228"/>
      <c r="F532" s="229" t="s">
        <v>722</v>
      </c>
      <c r="G532" s="227"/>
      <c r="H532" s="230" t="n">
        <v>82.88</v>
      </c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60</v>
      </c>
      <c r="AU532" s="236" t="s">
        <v>80</v>
      </c>
      <c r="AV532" s="225" t="s">
        <v>80</v>
      </c>
      <c r="AW532" s="225" t="s">
        <v>32</v>
      </c>
      <c r="AX532" s="225" t="s">
        <v>70</v>
      </c>
      <c r="AY532" s="236" t="s">
        <v>143</v>
      </c>
    </row>
    <row r="533" s="247" customFormat="true" ht="11.25" hidden="false" customHeight="false" outlineLevel="0" collapsed="false">
      <c r="B533" s="248"/>
      <c r="C533" s="249"/>
      <c r="D533" s="218" t="s">
        <v>160</v>
      </c>
      <c r="E533" s="250"/>
      <c r="F533" s="251" t="s">
        <v>237</v>
      </c>
      <c r="G533" s="249"/>
      <c r="H533" s="252" t="n">
        <v>165.76</v>
      </c>
      <c r="I533" s="253"/>
      <c r="J533" s="249"/>
      <c r="K533" s="249"/>
      <c r="L533" s="254"/>
      <c r="M533" s="255"/>
      <c r="N533" s="256"/>
      <c r="O533" s="256"/>
      <c r="P533" s="256"/>
      <c r="Q533" s="256"/>
      <c r="R533" s="256"/>
      <c r="S533" s="256"/>
      <c r="T533" s="257"/>
      <c r="AT533" s="258" t="s">
        <v>160</v>
      </c>
      <c r="AU533" s="258" t="s">
        <v>80</v>
      </c>
      <c r="AV533" s="247" t="s">
        <v>149</v>
      </c>
      <c r="AW533" s="247" t="s">
        <v>32</v>
      </c>
      <c r="AX533" s="247" t="s">
        <v>78</v>
      </c>
      <c r="AY533" s="258" t="s">
        <v>143</v>
      </c>
    </row>
    <row r="534" s="31" customFormat="true" ht="21.75" hidden="false" customHeight="true" outlineLevel="0" collapsed="false">
      <c r="A534" s="24"/>
      <c r="B534" s="25"/>
      <c r="C534" s="205" t="s">
        <v>724</v>
      </c>
      <c r="D534" s="205" t="s">
        <v>145</v>
      </c>
      <c r="E534" s="206" t="s">
        <v>725</v>
      </c>
      <c r="F534" s="207" t="s">
        <v>726</v>
      </c>
      <c r="G534" s="208" t="s">
        <v>247</v>
      </c>
      <c r="H534" s="209" t="n">
        <v>7459.2</v>
      </c>
      <c r="I534" s="210"/>
      <c r="J534" s="211" t="n">
        <f aca="false">ROUND(I534*H534,2)</f>
        <v>0</v>
      </c>
      <c r="K534" s="207" t="s">
        <v>154</v>
      </c>
      <c r="L534" s="30"/>
      <c r="M534" s="212"/>
      <c r="N534" s="213" t="s">
        <v>41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49</v>
      </c>
      <c r="AT534" s="216" t="s">
        <v>145</v>
      </c>
      <c r="AU534" s="216" t="s">
        <v>80</v>
      </c>
      <c r="AY534" s="3" t="s">
        <v>143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8</v>
      </c>
      <c r="BK534" s="217" t="n">
        <f aca="false">ROUND(I534*H534,2)</f>
        <v>0</v>
      </c>
      <c r="BL534" s="3" t="s">
        <v>149</v>
      </c>
      <c r="BM534" s="216" t="s">
        <v>727</v>
      </c>
    </row>
    <row r="535" s="31" customFormat="true" ht="19.5" hidden="false" customHeight="false" outlineLevel="0" collapsed="false">
      <c r="A535" s="24"/>
      <c r="B535" s="25"/>
      <c r="C535" s="26"/>
      <c r="D535" s="218" t="s">
        <v>156</v>
      </c>
      <c r="E535" s="26"/>
      <c r="F535" s="219" t="s">
        <v>728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6</v>
      </c>
      <c r="AU535" s="3" t="s">
        <v>80</v>
      </c>
    </row>
    <row r="536" s="31" customFormat="true" ht="11.25" hidden="false" customHeight="false" outlineLevel="0" collapsed="false">
      <c r="A536" s="24"/>
      <c r="B536" s="25"/>
      <c r="C536" s="26"/>
      <c r="D536" s="223" t="s">
        <v>158</v>
      </c>
      <c r="E536" s="26"/>
      <c r="F536" s="224" t="s">
        <v>729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8</v>
      </c>
      <c r="AU536" s="3" t="s">
        <v>80</v>
      </c>
    </row>
    <row r="537" s="259" customFormat="true" ht="11.25" hidden="false" customHeight="false" outlineLevel="0" collapsed="false">
      <c r="B537" s="260"/>
      <c r="C537" s="261"/>
      <c r="D537" s="218" t="s">
        <v>160</v>
      </c>
      <c r="E537" s="262"/>
      <c r="F537" s="263" t="s">
        <v>721</v>
      </c>
      <c r="G537" s="261"/>
      <c r="H537" s="262"/>
      <c r="I537" s="264"/>
      <c r="J537" s="261"/>
      <c r="K537" s="261"/>
      <c r="L537" s="265"/>
      <c r="M537" s="266"/>
      <c r="N537" s="267"/>
      <c r="O537" s="267"/>
      <c r="P537" s="267"/>
      <c r="Q537" s="267"/>
      <c r="R537" s="267"/>
      <c r="S537" s="267"/>
      <c r="T537" s="268"/>
      <c r="AT537" s="269" t="s">
        <v>160</v>
      </c>
      <c r="AU537" s="269" t="s">
        <v>80</v>
      </c>
      <c r="AV537" s="259" t="s">
        <v>78</v>
      </c>
      <c r="AW537" s="259" t="s">
        <v>32</v>
      </c>
      <c r="AX537" s="259" t="s">
        <v>70</v>
      </c>
      <c r="AY537" s="269" t="s">
        <v>143</v>
      </c>
    </row>
    <row r="538" s="225" customFormat="true" ht="11.25" hidden="false" customHeight="false" outlineLevel="0" collapsed="false">
      <c r="B538" s="226"/>
      <c r="C538" s="227"/>
      <c r="D538" s="218" t="s">
        <v>160</v>
      </c>
      <c r="E538" s="228"/>
      <c r="F538" s="229" t="s">
        <v>730</v>
      </c>
      <c r="G538" s="227"/>
      <c r="H538" s="230" t="n">
        <v>4972.8</v>
      </c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60</v>
      </c>
      <c r="AU538" s="236" t="s">
        <v>80</v>
      </c>
      <c r="AV538" s="225" t="s">
        <v>80</v>
      </c>
      <c r="AW538" s="225" t="s">
        <v>32</v>
      </c>
      <c r="AX538" s="225" t="s">
        <v>70</v>
      </c>
      <c r="AY538" s="236" t="s">
        <v>143</v>
      </c>
    </row>
    <row r="539" s="259" customFormat="true" ht="11.25" hidden="false" customHeight="false" outlineLevel="0" collapsed="false">
      <c r="B539" s="260"/>
      <c r="C539" s="261"/>
      <c r="D539" s="218" t="s">
        <v>160</v>
      </c>
      <c r="E539" s="262"/>
      <c r="F539" s="263" t="s">
        <v>723</v>
      </c>
      <c r="G539" s="261"/>
      <c r="H539" s="262"/>
      <c r="I539" s="264"/>
      <c r="J539" s="261"/>
      <c r="K539" s="261"/>
      <c r="L539" s="265"/>
      <c r="M539" s="266"/>
      <c r="N539" s="267"/>
      <c r="O539" s="267"/>
      <c r="P539" s="267"/>
      <c r="Q539" s="267"/>
      <c r="R539" s="267"/>
      <c r="S539" s="267"/>
      <c r="T539" s="268"/>
      <c r="AT539" s="269" t="s">
        <v>160</v>
      </c>
      <c r="AU539" s="269" t="s">
        <v>80</v>
      </c>
      <c r="AV539" s="259" t="s">
        <v>78</v>
      </c>
      <c r="AW539" s="259" t="s">
        <v>32</v>
      </c>
      <c r="AX539" s="259" t="s">
        <v>70</v>
      </c>
      <c r="AY539" s="269" t="s">
        <v>143</v>
      </c>
    </row>
    <row r="540" s="225" customFormat="true" ht="11.25" hidden="false" customHeight="false" outlineLevel="0" collapsed="false">
      <c r="B540" s="226"/>
      <c r="C540" s="227"/>
      <c r="D540" s="218" t="s">
        <v>160</v>
      </c>
      <c r="E540" s="228"/>
      <c r="F540" s="229" t="s">
        <v>731</v>
      </c>
      <c r="G540" s="227"/>
      <c r="H540" s="230" t="n">
        <v>2486.4</v>
      </c>
      <c r="I540" s="231"/>
      <c r="J540" s="227"/>
      <c r="K540" s="227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60</v>
      </c>
      <c r="AU540" s="236" t="s">
        <v>80</v>
      </c>
      <c r="AV540" s="225" t="s">
        <v>80</v>
      </c>
      <c r="AW540" s="225" t="s">
        <v>32</v>
      </c>
      <c r="AX540" s="225" t="s">
        <v>70</v>
      </c>
      <c r="AY540" s="236" t="s">
        <v>143</v>
      </c>
    </row>
    <row r="541" s="247" customFormat="true" ht="11.25" hidden="false" customHeight="false" outlineLevel="0" collapsed="false">
      <c r="B541" s="248"/>
      <c r="C541" s="249"/>
      <c r="D541" s="218" t="s">
        <v>160</v>
      </c>
      <c r="E541" s="250"/>
      <c r="F541" s="251" t="s">
        <v>237</v>
      </c>
      <c r="G541" s="249"/>
      <c r="H541" s="252" t="n">
        <v>7459.2</v>
      </c>
      <c r="I541" s="253"/>
      <c r="J541" s="249"/>
      <c r="K541" s="249"/>
      <c r="L541" s="254"/>
      <c r="M541" s="255"/>
      <c r="N541" s="256"/>
      <c r="O541" s="256"/>
      <c r="P541" s="256"/>
      <c r="Q541" s="256"/>
      <c r="R541" s="256"/>
      <c r="S541" s="256"/>
      <c r="T541" s="257"/>
      <c r="AT541" s="258" t="s">
        <v>160</v>
      </c>
      <c r="AU541" s="258" t="s">
        <v>80</v>
      </c>
      <c r="AV541" s="247" t="s">
        <v>149</v>
      </c>
      <c r="AW541" s="247" t="s">
        <v>32</v>
      </c>
      <c r="AX541" s="247" t="s">
        <v>78</v>
      </c>
      <c r="AY541" s="258" t="s">
        <v>143</v>
      </c>
    </row>
    <row r="542" s="31" customFormat="true" ht="24.2" hidden="false" customHeight="true" outlineLevel="0" collapsed="false">
      <c r="A542" s="24"/>
      <c r="B542" s="25"/>
      <c r="C542" s="205" t="s">
        <v>732</v>
      </c>
      <c r="D542" s="205" t="s">
        <v>145</v>
      </c>
      <c r="E542" s="206" t="s">
        <v>733</v>
      </c>
      <c r="F542" s="207" t="s">
        <v>734</v>
      </c>
      <c r="G542" s="208" t="s">
        <v>247</v>
      </c>
      <c r="H542" s="209" t="n">
        <v>165.76</v>
      </c>
      <c r="I542" s="210"/>
      <c r="J542" s="211" t="n">
        <f aca="false">ROUND(I542*H542,2)</f>
        <v>0</v>
      </c>
      <c r="K542" s="207" t="s">
        <v>154</v>
      </c>
      <c r="L542" s="30"/>
      <c r="M542" s="212"/>
      <c r="N542" s="213" t="s">
        <v>41</v>
      </c>
      <c r="O542" s="67"/>
      <c r="P542" s="214" t="n">
        <f aca="false">O542*H542</f>
        <v>0</v>
      </c>
      <c r="Q542" s="214" t="n">
        <v>0</v>
      </c>
      <c r="R542" s="214" t="n">
        <f aca="false">Q542*H542</f>
        <v>0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149</v>
      </c>
      <c r="AT542" s="216" t="s">
        <v>145</v>
      </c>
      <c r="AU542" s="216" t="s">
        <v>80</v>
      </c>
      <c r="AY542" s="3" t="s">
        <v>143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8</v>
      </c>
      <c r="BK542" s="217" t="n">
        <f aca="false">ROUND(I542*H542,2)</f>
        <v>0</v>
      </c>
      <c r="BL542" s="3" t="s">
        <v>149</v>
      </c>
      <c r="BM542" s="216" t="s">
        <v>735</v>
      </c>
    </row>
    <row r="543" s="31" customFormat="true" ht="19.5" hidden="false" customHeight="false" outlineLevel="0" collapsed="false">
      <c r="A543" s="24"/>
      <c r="B543" s="25"/>
      <c r="C543" s="26"/>
      <c r="D543" s="218" t="s">
        <v>156</v>
      </c>
      <c r="E543" s="26"/>
      <c r="F543" s="219" t="s">
        <v>736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6</v>
      </c>
      <c r="AU543" s="3" t="s">
        <v>80</v>
      </c>
    </row>
    <row r="544" s="31" customFormat="true" ht="11.25" hidden="false" customHeight="false" outlineLevel="0" collapsed="false">
      <c r="A544" s="24"/>
      <c r="B544" s="25"/>
      <c r="C544" s="26"/>
      <c r="D544" s="223" t="s">
        <v>158</v>
      </c>
      <c r="E544" s="26"/>
      <c r="F544" s="224" t="s">
        <v>737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8</v>
      </c>
      <c r="AU544" s="3" t="s">
        <v>80</v>
      </c>
    </row>
    <row r="545" s="31" customFormat="true" ht="16.5" hidden="false" customHeight="true" outlineLevel="0" collapsed="false">
      <c r="A545" s="24"/>
      <c r="B545" s="25"/>
      <c r="C545" s="205" t="s">
        <v>738</v>
      </c>
      <c r="D545" s="205" t="s">
        <v>145</v>
      </c>
      <c r="E545" s="206" t="s">
        <v>739</v>
      </c>
      <c r="F545" s="207" t="s">
        <v>740</v>
      </c>
      <c r="G545" s="208" t="s">
        <v>247</v>
      </c>
      <c r="H545" s="209" t="n">
        <v>165.76</v>
      </c>
      <c r="I545" s="210"/>
      <c r="J545" s="211" t="n">
        <f aca="false">ROUND(I545*H545,2)</f>
        <v>0</v>
      </c>
      <c r="K545" s="207" t="s">
        <v>154</v>
      </c>
      <c r="L545" s="30"/>
      <c r="M545" s="212"/>
      <c r="N545" s="213" t="s">
        <v>41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49</v>
      </c>
      <c r="AT545" s="216" t="s">
        <v>145</v>
      </c>
      <c r="AU545" s="216" t="s">
        <v>80</v>
      </c>
      <c r="AY545" s="3" t="s">
        <v>143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8</v>
      </c>
      <c r="BK545" s="217" t="n">
        <f aca="false">ROUND(I545*H545,2)</f>
        <v>0</v>
      </c>
      <c r="BL545" s="3" t="s">
        <v>149</v>
      </c>
      <c r="BM545" s="216" t="s">
        <v>741</v>
      </c>
    </row>
    <row r="546" s="31" customFormat="true" ht="11.25" hidden="false" customHeight="false" outlineLevel="0" collapsed="false">
      <c r="A546" s="24"/>
      <c r="B546" s="25"/>
      <c r="C546" s="26"/>
      <c r="D546" s="218" t="s">
        <v>156</v>
      </c>
      <c r="E546" s="26"/>
      <c r="F546" s="219" t="s">
        <v>742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6</v>
      </c>
      <c r="AU546" s="3" t="s">
        <v>80</v>
      </c>
    </row>
    <row r="547" s="31" customFormat="true" ht="11.25" hidden="false" customHeight="false" outlineLevel="0" collapsed="false">
      <c r="A547" s="24"/>
      <c r="B547" s="25"/>
      <c r="C547" s="26"/>
      <c r="D547" s="223" t="s">
        <v>158</v>
      </c>
      <c r="E547" s="26"/>
      <c r="F547" s="224" t="s">
        <v>743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8</v>
      </c>
      <c r="AU547" s="3" t="s">
        <v>80</v>
      </c>
    </row>
    <row r="548" s="259" customFormat="true" ht="11.25" hidden="false" customHeight="false" outlineLevel="0" collapsed="false">
      <c r="B548" s="260"/>
      <c r="C548" s="261"/>
      <c r="D548" s="218" t="s">
        <v>160</v>
      </c>
      <c r="E548" s="262"/>
      <c r="F548" s="263" t="s">
        <v>721</v>
      </c>
      <c r="G548" s="261"/>
      <c r="H548" s="262"/>
      <c r="I548" s="264"/>
      <c r="J548" s="261"/>
      <c r="K548" s="261"/>
      <c r="L548" s="265"/>
      <c r="M548" s="266"/>
      <c r="N548" s="267"/>
      <c r="O548" s="267"/>
      <c r="P548" s="267"/>
      <c r="Q548" s="267"/>
      <c r="R548" s="267"/>
      <c r="S548" s="267"/>
      <c r="T548" s="268"/>
      <c r="AT548" s="269" t="s">
        <v>160</v>
      </c>
      <c r="AU548" s="269" t="s">
        <v>80</v>
      </c>
      <c r="AV548" s="259" t="s">
        <v>78</v>
      </c>
      <c r="AW548" s="259" t="s">
        <v>32</v>
      </c>
      <c r="AX548" s="259" t="s">
        <v>70</v>
      </c>
      <c r="AY548" s="269" t="s">
        <v>143</v>
      </c>
    </row>
    <row r="549" s="225" customFormat="true" ht="11.25" hidden="false" customHeight="false" outlineLevel="0" collapsed="false">
      <c r="B549" s="226"/>
      <c r="C549" s="227"/>
      <c r="D549" s="218" t="s">
        <v>160</v>
      </c>
      <c r="E549" s="228"/>
      <c r="F549" s="229" t="s">
        <v>722</v>
      </c>
      <c r="G549" s="227"/>
      <c r="H549" s="230" t="n">
        <v>82.88</v>
      </c>
      <c r="I549" s="231"/>
      <c r="J549" s="227"/>
      <c r="K549" s="227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60</v>
      </c>
      <c r="AU549" s="236" t="s">
        <v>80</v>
      </c>
      <c r="AV549" s="225" t="s">
        <v>80</v>
      </c>
      <c r="AW549" s="225" t="s">
        <v>32</v>
      </c>
      <c r="AX549" s="225" t="s">
        <v>70</v>
      </c>
      <c r="AY549" s="236" t="s">
        <v>143</v>
      </c>
    </row>
    <row r="550" s="259" customFormat="true" ht="11.25" hidden="false" customHeight="false" outlineLevel="0" collapsed="false">
      <c r="B550" s="260"/>
      <c r="C550" s="261"/>
      <c r="D550" s="218" t="s">
        <v>160</v>
      </c>
      <c r="E550" s="262"/>
      <c r="F550" s="263" t="s">
        <v>723</v>
      </c>
      <c r="G550" s="261"/>
      <c r="H550" s="262"/>
      <c r="I550" s="264"/>
      <c r="J550" s="261"/>
      <c r="K550" s="261"/>
      <c r="L550" s="265"/>
      <c r="M550" s="266"/>
      <c r="N550" s="267"/>
      <c r="O550" s="267"/>
      <c r="P550" s="267"/>
      <c r="Q550" s="267"/>
      <c r="R550" s="267"/>
      <c r="S550" s="267"/>
      <c r="T550" s="268"/>
      <c r="AT550" s="269" t="s">
        <v>160</v>
      </c>
      <c r="AU550" s="269" t="s">
        <v>80</v>
      </c>
      <c r="AV550" s="259" t="s">
        <v>78</v>
      </c>
      <c r="AW550" s="259" t="s">
        <v>32</v>
      </c>
      <c r="AX550" s="259" t="s">
        <v>70</v>
      </c>
      <c r="AY550" s="269" t="s">
        <v>143</v>
      </c>
    </row>
    <row r="551" s="225" customFormat="true" ht="11.25" hidden="false" customHeight="false" outlineLevel="0" collapsed="false">
      <c r="B551" s="226"/>
      <c r="C551" s="227"/>
      <c r="D551" s="218" t="s">
        <v>160</v>
      </c>
      <c r="E551" s="228"/>
      <c r="F551" s="229" t="s">
        <v>722</v>
      </c>
      <c r="G551" s="227"/>
      <c r="H551" s="230" t="n">
        <v>82.88</v>
      </c>
      <c r="I551" s="231"/>
      <c r="J551" s="227"/>
      <c r="K551" s="227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60</v>
      </c>
      <c r="AU551" s="236" t="s">
        <v>80</v>
      </c>
      <c r="AV551" s="225" t="s">
        <v>80</v>
      </c>
      <c r="AW551" s="225" t="s">
        <v>32</v>
      </c>
      <c r="AX551" s="225" t="s">
        <v>70</v>
      </c>
      <c r="AY551" s="236" t="s">
        <v>143</v>
      </c>
    </row>
    <row r="552" s="247" customFormat="true" ht="11.25" hidden="false" customHeight="false" outlineLevel="0" collapsed="false">
      <c r="B552" s="248"/>
      <c r="C552" s="249"/>
      <c r="D552" s="218" t="s">
        <v>160</v>
      </c>
      <c r="E552" s="250"/>
      <c r="F552" s="251" t="s">
        <v>237</v>
      </c>
      <c r="G552" s="249"/>
      <c r="H552" s="252" t="n">
        <v>165.76</v>
      </c>
      <c r="I552" s="253"/>
      <c r="J552" s="249"/>
      <c r="K552" s="249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160</v>
      </c>
      <c r="AU552" s="258" t="s">
        <v>80</v>
      </c>
      <c r="AV552" s="247" t="s">
        <v>149</v>
      </c>
      <c r="AW552" s="247" t="s">
        <v>32</v>
      </c>
      <c r="AX552" s="247" t="s">
        <v>78</v>
      </c>
      <c r="AY552" s="258" t="s">
        <v>143</v>
      </c>
    </row>
    <row r="553" s="31" customFormat="true" ht="16.5" hidden="false" customHeight="true" outlineLevel="0" collapsed="false">
      <c r="A553" s="24"/>
      <c r="B553" s="25"/>
      <c r="C553" s="205" t="s">
        <v>744</v>
      </c>
      <c r="D553" s="205" t="s">
        <v>145</v>
      </c>
      <c r="E553" s="206" t="s">
        <v>745</v>
      </c>
      <c r="F553" s="207" t="s">
        <v>746</v>
      </c>
      <c r="G553" s="208" t="s">
        <v>247</v>
      </c>
      <c r="H553" s="209" t="n">
        <v>7459.2</v>
      </c>
      <c r="I553" s="210"/>
      <c r="J553" s="211" t="n">
        <f aca="false">ROUND(I553*H553,2)</f>
        <v>0</v>
      </c>
      <c r="K553" s="207" t="s">
        <v>154</v>
      </c>
      <c r="L553" s="30"/>
      <c r="M553" s="212"/>
      <c r="N553" s="213" t="s">
        <v>41</v>
      </c>
      <c r="O553" s="67"/>
      <c r="P553" s="214" t="n">
        <f aca="false">O553*H553</f>
        <v>0</v>
      </c>
      <c r="Q553" s="214" t="n">
        <v>0</v>
      </c>
      <c r="R553" s="214" t="n">
        <f aca="false">Q553*H553</f>
        <v>0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149</v>
      </c>
      <c r="AT553" s="216" t="s">
        <v>145</v>
      </c>
      <c r="AU553" s="216" t="s">
        <v>80</v>
      </c>
      <c r="AY553" s="3" t="s">
        <v>143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8</v>
      </c>
      <c r="BK553" s="217" t="n">
        <f aca="false">ROUND(I553*H553,2)</f>
        <v>0</v>
      </c>
      <c r="BL553" s="3" t="s">
        <v>149</v>
      </c>
      <c r="BM553" s="216" t="s">
        <v>747</v>
      </c>
    </row>
    <row r="554" s="31" customFormat="true" ht="11.25" hidden="false" customHeight="false" outlineLevel="0" collapsed="false">
      <c r="A554" s="24"/>
      <c r="B554" s="25"/>
      <c r="C554" s="26"/>
      <c r="D554" s="218" t="s">
        <v>156</v>
      </c>
      <c r="E554" s="26"/>
      <c r="F554" s="219" t="s">
        <v>748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6</v>
      </c>
      <c r="AU554" s="3" t="s">
        <v>80</v>
      </c>
    </row>
    <row r="555" s="31" customFormat="true" ht="11.25" hidden="false" customHeight="false" outlineLevel="0" collapsed="false">
      <c r="A555" s="24"/>
      <c r="B555" s="25"/>
      <c r="C555" s="26"/>
      <c r="D555" s="223" t="s">
        <v>158</v>
      </c>
      <c r="E555" s="26"/>
      <c r="F555" s="224" t="s">
        <v>749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8</v>
      </c>
      <c r="AU555" s="3" t="s">
        <v>80</v>
      </c>
    </row>
    <row r="556" s="259" customFormat="true" ht="11.25" hidden="false" customHeight="false" outlineLevel="0" collapsed="false">
      <c r="B556" s="260"/>
      <c r="C556" s="261"/>
      <c r="D556" s="218" t="s">
        <v>160</v>
      </c>
      <c r="E556" s="262"/>
      <c r="F556" s="263" t="s">
        <v>721</v>
      </c>
      <c r="G556" s="261"/>
      <c r="H556" s="262"/>
      <c r="I556" s="264"/>
      <c r="J556" s="261"/>
      <c r="K556" s="261"/>
      <c r="L556" s="265"/>
      <c r="M556" s="266"/>
      <c r="N556" s="267"/>
      <c r="O556" s="267"/>
      <c r="P556" s="267"/>
      <c r="Q556" s="267"/>
      <c r="R556" s="267"/>
      <c r="S556" s="267"/>
      <c r="T556" s="268"/>
      <c r="AT556" s="269" t="s">
        <v>160</v>
      </c>
      <c r="AU556" s="269" t="s">
        <v>80</v>
      </c>
      <c r="AV556" s="259" t="s">
        <v>78</v>
      </c>
      <c r="AW556" s="259" t="s">
        <v>32</v>
      </c>
      <c r="AX556" s="259" t="s">
        <v>70</v>
      </c>
      <c r="AY556" s="269" t="s">
        <v>143</v>
      </c>
    </row>
    <row r="557" s="225" customFormat="true" ht="11.25" hidden="false" customHeight="false" outlineLevel="0" collapsed="false">
      <c r="B557" s="226"/>
      <c r="C557" s="227"/>
      <c r="D557" s="218" t="s">
        <v>160</v>
      </c>
      <c r="E557" s="228"/>
      <c r="F557" s="229" t="s">
        <v>730</v>
      </c>
      <c r="G557" s="227"/>
      <c r="H557" s="230" t="n">
        <v>4972.8</v>
      </c>
      <c r="I557" s="231"/>
      <c r="J557" s="227"/>
      <c r="K557" s="227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60</v>
      </c>
      <c r="AU557" s="236" t="s">
        <v>80</v>
      </c>
      <c r="AV557" s="225" t="s">
        <v>80</v>
      </c>
      <c r="AW557" s="225" t="s">
        <v>32</v>
      </c>
      <c r="AX557" s="225" t="s">
        <v>70</v>
      </c>
      <c r="AY557" s="236" t="s">
        <v>143</v>
      </c>
    </row>
    <row r="558" s="259" customFormat="true" ht="11.25" hidden="false" customHeight="false" outlineLevel="0" collapsed="false">
      <c r="B558" s="260"/>
      <c r="C558" s="261"/>
      <c r="D558" s="218" t="s">
        <v>160</v>
      </c>
      <c r="E558" s="262"/>
      <c r="F558" s="263" t="s">
        <v>723</v>
      </c>
      <c r="G558" s="261"/>
      <c r="H558" s="262"/>
      <c r="I558" s="264"/>
      <c r="J558" s="261"/>
      <c r="K558" s="261"/>
      <c r="L558" s="265"/>
      <c r="M558" s="266"/>
      <c r="N558" s="267"/>
      <c r="O558" s="267"/>
      <c r="P558" s="267"/>
      <c r="Q558" s="267"/>
      <c r="R558" s="267"/>
      <c r="S558" s="267"/>
      <c r="T558" s="268"/>
      <c r="AT558" s="269" t="s">
        <v>160</v>
      </c>
      <c r="AU558" s="269" t="s">
        <v>80</v>
      </c>
      <c r="AV558" s="259" t="s">
        <v>78</v>
      </c>
      <c r="AW558" s="259" t="s">
        <v>32</v>
      </c>
      <c r="AX558" s="259" t="s">
        <v>70</v>
      </c>
      <c r="AY558" s="269" t="s">
        <v>143</v>
      </c>
    </row>
    <row r="559" s="225" customFormat="true" ht="11.25" hidden="false" customHeight="false" outlineLevel="0" collapsed="false">
      <c r="B559" s="226"/>
      <c r="C559" s="227"/>
      <c r="D559" s="218" t="s">
        <v>160</v>
      </c>
      <c r="E559" s="228"/>
      <c r="F559" s="229" t="s">
        <v>731</v>
      </c>
      <c r="G559" s="227"/>
      <c r="H559" s="230" t="n">
        <v>2486.4</v>
      </c>
      <c r="I559" s="231"/>
      <c r="J559" s="227"/>
      <c r="K559" s="227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60</v>
      </c>
      <c r="AU559" s="236" t="s">
        <v>80</v>
      </c>
      <c r="AV559" s="225" t="s">
        <v>80</v>
      </c>
      <c r="AW559" s="225" t="s">
        <v>32</v>
      </c>
      <c r="AX559" s="225" t="s">
        <v>70</v>
      </c>
      <c r="AY559" s="236" t="s">
        <v>143</v>
      </c>
    </row>
    <row r="560" s="247" customFormat="true" ht="11.25" hidden="false" customHeight="false" outlineLevel="0" collapsed="false">
      <c r="B560" s="248"/>
      <c r="C560" s="249"/>
      <c r="D560" s="218" t="s">
        <v>160</v>
      </c>
      <c r="E560" s="250"/>
      <c r="F560" s="251" t="s">
        <v>237</v>
      </c>
      <c r="G560" s="249"/>
      <c r="H560" s="252" t="n">
        <v>7459.2</v>
      </c>
      <c r="I560" s="253"/>
      <c r="J560" s="249"/>
      <c r="K560" s="249"/>
      <c r="L560" s="254"/>
      <c r="M560" s="255"/>
      <c r="N560" s="256"/>
      <c r="O560" s="256"/>
      <c r="P560" s="256"/>
      <c r="Q560" s="256"/>
      <c r="R560" s="256"/>
      <c r="S560" s="256"/>
      <c r="T560" s="257"/>
      <c r="AT560" s="258" t="s">
        <v>160</v>
      </c>
      <c r="AU560" s="258" t="s">
        <v>80</v>
      </c>
      <c r="AV560" s="247" t="s">
        <v>149</v>
      </c>
      <c r="AW560" s="247" t="s">
        <v>32</v>
      </c>
      <c r="AX560" s="247" t="s">
        <v>78</v>
      </c>
      <c r="AY560" s="258" t="s">
        <v>143</v>
      </c>
    </row>
    <row r="561" s="31" customFormat="true" ht="16.5" hidden="false" customHeight="true" outlineLevel="0" collapsed="false">
      <c r="A561" s="24"/>
      <c r="B561" s="25"/>
      <c r="C561" s="205" t="s">
        <v>750</v>
      </c>
      <c r="D561" s="205" t="s">
        <v>145</v>
      </c>
      <c r="E561" s="206" t="s">
        <v>751</v>
      </c>
      <c r="F561" s="207" t="s">
        <v>752</v>
      </c>
      <c r="G561" s="208" t="s">
        <v>247</v>
      </c>
      <c r="H561" s="209" t="n">
        <v>165.76</v>
      </c>
      <c r="I561" s="210"/>
      <c r="J561" s="211" t="n">
        <f aca="false">ROUND(I561*H561,2)</f>
        <v>0</v>
      </c>
      <c r="K561" s="207" t="s">
        <v>154</v>
      </c>
      <c r="L561" s="30"/>
      <c r="M561" s="212"/>
      <c r="N561" s="213" t="s">
        <v>41</v>
      </c>
      <c r="O561" s="67"/>
      <c r="P561" s="214" t="n">
        <f aca="false">O561*H561</f>
        <v>0</v>
      </c>
      <c r="Q561" s="214" t="n">
        <v>0</v>
      </c>
      <c r="R561" s="214" t="n">
        <f aca="false">Q561*H561</f>
        <v>0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149</v>
      </c>
      <c r="AT561" s="216" t="s">
        <v>145</v>
      </c>
      <c r="AU561" s="216" t="s">
        <v>80</v>
      </c>
      <c r="AY561" s="3" t="s">
        <v>143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8</v>
      </c>
      <c r="BK561" s="217" t="n">
        <f aca="false">ROUND(I561*H561,2)</f>
        <v>0</v>
      </c>
      <c r="BL561" s="3" t="s">
        <v>149</v>
      </c>
      <c r="BM561" s="216" t="s">
        <v>753</v>
      </c>
    </row>
    <row r="562" s="31" customFormat="true" ht="11.25" hidden="false" customHeight="false" outlineLevel="0" collapsed="false">
      <c r="A562" s="24"/>
      <c r="B562" s="25"/>
      <c r="C562" s="26"/>
      <c r="D562" s="218" t="s">
        <v>156</v>
      </c>
      <c r="E562" s="26"/>
      <c r="F562" s="219" t="s">
        <v>754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6</v>
      </c>
      <c r="AU562" s="3" t="s">
        <v>80</v>
      </c>
    </row>
    <row r="563" s="31" customFormat="true" ht="11.25" hidden="false" customHeight="false" outlineLevel="0" collapsed="false">
      <c r="A563" s="24"/>
      <c r="B563" s="25"/>
      <c r="C563" s="26"/>
      <c r="D563" s="223" t="s">
        <v>158</v>
      </c>
      <c r="E563" s="26"/>
      <c r="F563" s="224" t="s">
        <v>755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8</v>
      </c>
      <c r="AU563" s="3" t="s">
        <v>80</v>
      </c>
    </row>
    <row r="564" s="31" customFormat="true" ht="21.75" hidden="false" customHeight="true" outlineLevel="0" collapsed="false">
      <c r="A564" s="24"/>
      <c r="B564" s="25"/>
      <c r="C564" s="205" t="s">
        <v>756</v>
      </c>
      <c r="D564" s="205" t="s">
        <v>145</v>
      </c>
      <c r="E564" s="206" t="s">
        <v>757</v>
      </c>
      <c r="F564" s="207" t="s">
        <v>758</v>
      </c>
      <c r="G564" s="208" t="s">
        <v>153</v>
      </c>
      <c r="H564" s="209" t="n">
        <v>40.897</v>
      </c>
      <c r="I564" s="210"/>
      <c r="J564" s="211" t="n">
        <f aca="false">ROUND(I564*H564,2)</f>
        <v>0</v>
      </c>
      <c r="K564" s="207" t="s">
        <v>154</v>
      </c>
      <c r="L564" s="30"/>
      <c r="M564" s="212"/>
      <c r="N564" s="213" t="s">
        <v>41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149</v>
      </c>
      <c r="AT564" s="216" t="s">
        <v>145</v>
      </c>
      <c r="AU564" s="216" t="s">
        <v>80</v>
      </c>
      <c r="AY564" s="3" t="s">
        <v>143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8</v>
      </c>
      <c r="BK564" s="217" t="n">
        <f aca="false">ROUND(I564*H564,2)</f>
        <v>0</v>
      </c>
      <c r="BL564" s="3" t="s">
        <v>149</v>
      </c>
      <c r="BM564" s="216" t="s">
        <v>759</v>
      </c>
    </row>
    <row r="565" s="31" customFormat="true" ht="19.5" hidden="false" customHeight="false" outlineLevel="0" collapsed="false">
      <c r="A565" s="24"/>
      <c r="B565" s="25"/>
      <c r="C565" s="26"/>
      <c r="D565" s="218" t="s">
        <v>156</v>
      </c>
      <c r="E565" s="26"/>
      <c r="F565" s="219" t="s">
        <v>760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6</v>
      </c>
      <c r="AU565" s="3" t="s">
        <v>80</v>
      </c>
    </row>
    <row r="566" s="31" customFormat="true" ht="11.25" hidden="false" customHeight="false" outlineLevel="0" collapsed="false">
      <c r="A566" s="24"/>
      <c r="B566" s="25"/>
      <c r="C566" s="26"/>
      <c r="D566" s="223" t="s">
        <v>158</v>
      </c>
      <c r="E566" s="26"/>
      <c r="F566" s="224" t="s">
        <v>761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8</v>
      </c>
      <c r="AU566" s="3" t="s">
        <v>80</v>
      </c>
    </row>
    <row r="567" s="225" customFormat="true" ht="11.25" hidden="false" customHeight="false" outlineLevel="0" collapsed="false">
      <c r="B567" s="226"/>
      <c r="C567" s="227"/>
      <c r="D567" s="218" t="s">
        <v>160</v>
      </c>
      <c r="E567" s="228"/>
      <c r="F567" s="229" t="s">
        <v>762</v>
      </c>
      <c r="G567" s="227"/>
      <c r="H567" s="230" t="n">
        <v>40.897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60</v>
      </c>
      <c r="AU567" s="236" t="s">
        <v>80</v>
      </c>
      <c r="AV567" s="225" t="s">
        <v>80</v>
      </c>
      <c r="AW567" s="225" t="s">
        <v>32</v>
      </c>
      <c r="AX567" s="225" t="s">
        <v>78</v>
      </c>
      <c r="AY567" s="236" t="s">
        <v>143</v>
      </c>
    </row>
    <row r="568" s="31" customFormat="true" ht="21.75" hidden="false" customHeight="true" outlineLevel="0" collapsed="false">
      <c r="A568" s="24"/>
      <c r="B568" s="25"/>
      <c r="C568" s="205" t="s">
        <v>763</v>
      </c>
      <c r="D568" s="205" t="s">
        <v>145</v>
      </c>
      <c r="E568" s="206" t="s">
        <v>764</v>
      </c>
      <c r="F568" s="207" t="s">
        <v>765</v>
      </c>
      <c r="G568" s="208" t="s">
        <v>153</v>
      </c>
      <c r="H568" s="209" t="n">
        <v>3680.73</v>
      </c>
      <c r="I568" s="210"/>
      <c r="J568" s="211" t="n">
        <f aca="false">ROUND(I568*H568,2)</f>
        <v>0</v>
      </c>
      <c r="K568" s="207" t="s">
        <v>154</v>
      </c>
      <c r="L568" s="30"/>
      <c r="M568" s="212"/>
      <c r="N568" s="213" t="s">
        <v>41</v>
      </c>
      <c r="O568" s="67"/>
      <c r="P568" s="214" t="n">
        <f aca="false">O568*H568</f>
        <v>0</v>
      </c>
      <c r="Q568" s="214" t="n">
        <v>0</v>
      </c>
      <c r="R568" s="214" t="n">
        <f aca="false">Q568*H568</f>
        <v>0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149</v>
      </c>
      <c r="AT568" s="216" t="s">
        <v>145</v>
      </c>
      <c r="AU568" s="216" t="s">
        <v>80</v>
      </c>
      <c r="AY568" s="3" t="s">
        <v>143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8</v>
      </c>
      <c r="BK568" s="217" t="n">
        <f aca="false">ROUND(I568*H568,2)</f>
        <v>0</v>
      </c>
      <c r="BL568" s="3" t="s">
        <v>149</v>
      </c>
      <c r="BM568" s="216" t="s">
        <v>766</v>
      </c>
    </row>
    <row r="569" s="31" customFormat="true" ht="19.5" hidden="false" customHeight="false" outlineLevel="0" collapsed="false">
      <c r="A569" s="24"/>
      <c r="B569" s="25"/>
      <c r="C569" s="26"/>
      <c r="D569" s="218" t="s">
        <v>156</v>
      </c>
      <c r="E569" s="26"/>
      <c r="F569" s="219" t="s">
        <v>767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6</v>
      </c>
      <c r="AU569" s="3" t="s">
        <v>80</v>
      </c>
    </row>
    <row r="570" s="31" customFormat="true" ht="11.25" hidden="false" customHeight="false" outlineLevel="0" collapsed="false">
      <c r="A570" s="24"/>
      <c r="B570" s="25"/>
      <c r="C570" s="26"/>
      <c r="D570" s="223" t="s">
        <v>158</v>
      </c>
      <c r="E570" s="26"/>
      <c r="F570" s="224" t="s">
        <v>768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8</v>
      </c>
      <c r="AU570" s="3" t="s">
        <v>80</v>
      </c>
    </row>
    <row r="571" s="225" customFormat="true" ht="11.25" hidden="false" customHeight="false" outlineLevel="0" collapsed="false">
      <c r="B571" s="226"/>
      <c r="C571" s="227"/>
      <c r="D571" s="218" t="s">
        <v>160</v>
      </c>
      <c r="E571" s="228"/>
      <c r="F571" s="229" t="s">
        <v>769</v>
      </c>
      <c r="G571" s="227"/>
      <c r="H571" s="230" t="n">
        <v>3680.73</v>
      </c>
      <c r="I571" s="231"/>
      <c r="J571" s="227"/>
      <c r="K571" s="227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60</v>
      </c>
      <c r="AU571" s="236" t="s">
        <v>80</v>
      </c>
      <c r="AV571" s="225" t="s">
        <v>80</v>
      </c>
      <c r="AW571" s="225" t="s">
        <v>32</v>
      </c>
      <c r="AX571" s="225" t="s">
        <v>78</v>
      </c>
      <c r="AY571" s="236" t="s">
        <v>143</v>
      </c>
    </row>
    <row r="572" s="31" customFormat="true" ht="21.75" hidden="false" customHeight="true" outlineLevel="0" collapsed="false">
      <c r="A572" s="24"/>
      <c r="B572" s="25"/>
      <c r="C572" s="205" t="s">
        <v>770</v>
      </c>
      <c r="D572" s="205" t="s">
        <v>145</v>
      </c>
      <c r="E572" s="206" t="s">
        <v>771</v>
      </c>
      <c r="F572" s="207" t="s">
        <v>772</v>
      </c>
      <c r="G572" s="208" t="s">
        <v>153</v>
      </c>
      <c r="H572" s="209" t="n">
        <v>40.897</v>
      </c>
      <c r="I572" s="210"/>
      <c r="J572" s="211" t="n">
        <f aca="false">ROUND(I572*H572,2)</f>
        <v>0</v>
      </c>
      <c r="K572" s="207" t="s">
        <v>154</v>
      </c>
      <c r="L572" s="30"/>
      <c r="M572" s="212"/>
      <c r="N572" s="213" t="s">
        <v>41</v>
      </c>
      <c r="O572" s="67"/>
      <c r="P572" s="214" t="n">
        <f aca="false">O572*H572</f>
        <v>0</v>
      </c>
      <c r="Q572" s="214" t="n">
        <v>0</v>
      </c>
      <c r="R572" s="214" t="n">
        <f aca="false">Q572*H572</f>
        <v>0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49</v>
      </c>
      <c r="AT572" s="216" t="s">
        <v>145</v>
      </c>
      <c r="AU572" s="216" t="s">
        <v>80</v>
      </c>
      <c r="AY572" s="3" t="s">
        <v>143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8</v>
      </c>
      <c r="BK572" s="217" t="n">
        <f aca="false">ROUND(I572*H572,2)</f>
        <v>0</v>
      </c>
      <c r="BL572" s="3" t="s">
        <v>149</v>
      </c>
      <c r="BM572" s="216" t="s">
        <v>773</v>
      </c>
    </row>
    <row r="573" s="31" customFormat="true" ht="19.5" hidden="false" customHeight="false" outlineLevel="0" collapsed="false">
      <c r="A573" s="24"/>
      <c r="B573" s="25"/>
      <c r="C573" s="26"/>
      <c r="D573" s="218" t="s">
        <v>156</v>
      </c>
      <c r="E573" s="26"/>
      <c r="F573" s="219" t="s">
        <v>774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6</v>
      </c>
      <c r="AU573" s="3" t="s">
        <v>80</v>
      </c>
    </row>
    <row r="574" s="31" customFormat="true" ht="11.25" hidden="false" customHeight="false" outlineLevel="0" collapsed="false">
      <c r="A574" s="24"/>
      <c r="B574" s="25"/>
      <c r="C574" s="26"/>
      <c r="D574" s="223" t="s">
        <v>158</v>
      </c>
      <c r="E574" s="26"/>
      <c r="F574" s="224" t="s">
        <v>775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8</v>
      </c>
      <c r="AU574" s="3" t="s">
        <v>80</v>
      </c>
    </row>
    <row r="575" s="31" customFormat="true" ht="16.5" hidden="false" customHeight="true" outlineLevel="0" collapsed="false">
      <c r="A575" s="24"/>
      <c r="B575" s="25"/>
      <c r="C575" s="205" t="s">
        <v>776</v>
      </c>
      <c r="D575" s="205" t="s">
        <v>145</v>
      </c>
      <c r="E575" s="206" t="s">
        <v>777</v>
      </c>
      <c r="F575" s="207" t="s">
        <v>778</v>
      </c>
      <c r="G575" s="208" t="s">
        <v>247</v>
      </c>
      <c r="H575" s="209" t="n">
        <v>19.454</v>
      </c>
      <c r="I575" s="210"/>
      <c r="J575" s="211" t="n">
        <f aca="false">ROUND(I575*H575,2)</f>
        <v>0</v>
      </c>
      <c r="K575" s="207" t="s">
        <v>154</v>
      </c>
      <c r="L575" s="30"/>
      <c r="M575" s="212"/>
      <c r="N575" s="213" t="s">
        <v>41</v>
      </c>
      <c r="O575" s="67"/>
      <c r="P575" s="214" t="n">
        <f aca="false">O575*H575</f>
        <v>0</v>
      </c>
      <c r="Q575" s="214" t="n">
        <v>0</v>
      </c>
      <c r="R575" s="214" t="n">
        <f aca="false">Q575*H575</f>
        <v>0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149</v>
      </c>
      <c r="AT575" s="216" t="s">
        <v>145</v>
      </c>
      <c r="AU575" s="216" t="s">
        <v>80</v>
      </c>
      <c r="AY575" s="3" t="s">
        <v>143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8</v>
      </c>
      <c r="BK575" s="217" t="n">
        <f aca="false">ROUND(I575*H575,2)</f>
        <v>0</v>
      </c>
      <c r="BL575" s="3" t="s">
        <v>149</v>
      </c>
      <c r="BM575" s="216" t="s">
        <v>779</v>
      </c>
    </row>
    <row r="576" s="31" customFormat="true" ht="19.5" hidden="false" customHeight="false" outlineLevel="0" collapsed="false">
      <c r="A576" s="24"/>
      <c r="B576" s="25"/>
      <c r="C576" s="26"/>
      <c r="D576" s="218" t="s">
        <v>156</v>
      </c>
      <c r="E576" s="26"/>
      <c r="F576" s="219" t="s">
        <v>780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6</v>
      </c>
      <c r="AU576" s="3" t="s">
        <v>80</v>
      </c>
    </row>
    <row r="577" s="31" customFormat="true" ht="11.25" hidden="false" customHeight="false" outlineLevel="0" collapsed="false">
      <c r="A577" s="24"/>
      <c r="B577" s="25"/>
      <c r="C577" s="26"/>
      <c r="D577" s="223" t="s">
        <v>158</v>
      </c>
      <c r="E577" s="26"/>
      <c r="F577" s="224" t="s">
        <v>781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8</v>
      </c>
      <c r="AU577" s="3" t="s">
        <v>80</v>
      </c>
    </row>
    <row r="578" s="225" customFormat="true" ht="11.25" hidden="false" customHeight="false" outlineLevel="0" collapsed="false">
      <c r="B578" s="226"/>
      <c r="C578" s="227"/>
      <c r="D578" s="218" t="s">
        <v>160</v>
      </c>
      <c r="E578" s="228"/>
      <c r="F578" s="229" t="s">
        <v>782</v>
      </c>
      <c r="G578" s="227"/>
      <c r="H578" s="230" t="n">
        <v>19.454</v>
      </c>
      <c r="I578" s="231"/>
      <c r="J578" s="227"/>
      <c r="K578" s="227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60</v>
      </c>
      <c r="AU578" s="236" t="s">
        <v>80</v>
      </c>
      <c r="AV578" s="225" t="s">
        <v>80</v>
      </c>
      <c r="AW578" s="225" t="s">
        <v>32</v>
      </c>
      <c r="AX578" s="225" t="s">
        <v>78</v>
      </c>
      <c r="AY578" s="236" t="s">
        <v>143</v>
      </c>
    </row>
    <row r="579" s="31" customFormat="true" ht="16.5" hidden="false" customHeight="true" outlineLevel="0" collapsed="false">
      <c r="A579" s="24"/>
      <c r="B579" s="25"/>
      <c r="C579" s="205" t="s">
        <v>783</v>
      </c>
      <c r="D579" s="205" t="s">
        <v>145</v>
      </c>
      <c r="E579" s="206" t="s">
        <v>784</v>
      </c>
      <c r="F579" s="207" t="s">
        <v>785</v>
      </c>
      <c r="G579" s="208" t="s">
        <v>247</v>
      </c>
      <c r="H579" s="209" t="n">
        <v>1750.86</v>
      </c>
      <c r="I579" s="210"/>
      <c r="J579" s="211" t="n">
        <f aca="false">ROUND(I579*H579,2)</f>
        <v>0</v>
      </c>
      <c r="K579" s="207" t="s">
        <v>154</v>
      </c>
      <c r="L579" s="30"/>
      <c r="M579" s="212"/>
      <c r="N579" s="213" t="s">
        <v>41</v>
      </c>
      <c r="O579" s="67"/>
      <c r="P579" s="214" t="n">
        <f aca="false">O579*H579</f>
        <v>0</v>
      </c>
      <c r="Q579" s="214" t="n">
        <v>0</v>
      </c>
      <c r="R579" s="214" t="n">
        <f aca="false">Q579*H579</f>
        <v>0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149</v>
      </c>
      <c r="AT579" s="216" t="s">
        <v>145</v>
      </c>
      <c r="AU579" s="216" t="s">
        <v>80</v>
      </c>
      <c r="AY579" s="3" t="s">
        <v>143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8</v>
      </c>
      <c r="BK579" s="217" t="n">
        <f aca="false">ROUND(I579*H579,2)</f>
        <v>0</v>
      </c>
      <c r="BL579" s="3" t="s">
        <v>149</v>
      </c>
      <c r="BM579" s="216" t="s">
        <v>786</v>
      </c>
    </row>
    <row r="580" s="31" customFormat="true" ht="11.25" hidden="false" customHeight="false" outlineLevel="0" collapsed="false">
      <c r="A580" s="24"/>
      <c r="B580" s="25"/>
      <c r="C580" s="26"/>
      <c r="D580" s="218" t="s">
        <v>156</v>
      </c>
      <c r="E580" s="26"/>
      <c r="F580" s="219" t="s">
        <v>787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6</v>
      </c>
      <c r="AU580" s="3" t="s">
        <v>80</v>
      </c>
    </row>
    <row r="581" s="31" customFormat="true" ht="11.25" hidden="false" customHeight="false" outlineLevel="0" collapsed="false">
      <c r="A581" s="24"/>
      <c r="B581" s="25"/>
      <c r="C581" s="26"/>
      <c r="D581" s="223" t="s">
        <v>158</v>
      </c>
      <c r="E581" s="26"/>
      <c r="F581" s="224" t="s">
        <v>788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8</v>
      </c>
      <c r="AU581" s="3" t="s">
        <v>80</v>
      </c>
    </row>
    <row r="582" s="225" customFormat="true" ht="11.25" hidden="false" customHeight="false" outlineLevel="0" collapsed="false">
      <c r="B582" s="226"/>
      <c r="C582" s="227"/>
      <c r="D582" s="218" t="s">
        <v>160</v>
      </c>
      <c r="E582" s="228"/>
      <c r="F582" s="229" t="s">
        <v>789</v>
      </c>
      <c r="G582" s="227"/>
      <c r="H582" s="230" t="n">
        <v>1750.86</v>
      </c>
      <c r="I582" s="231"/>
      <c r="J582" s="227"/>
      <c r="K582" s="227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60</v>
      </c>
      <c r="AU582" s="236" t="s">
        <v>80</v>
      </c>
      <c r="AV582" s="225" t="s">
        <v>80</v>
      </c>
      <c r="AW582" s="225" t="s">
        <v>32</v>
      </c>
      <c r="AX582" s="225" t="s">
        <v>78</v>
      </c>
      <c r="AY582" s="236" t="s">
        <v>143</v>
      </c>
    </row>
    <row r="583" s="31" customFormat="true" ht="16.5" hidden="false" customHeight="true" outlineLevel="0" collapsed="false">
      <c r="A583" s="24"/>
      <c r="B583" s="25"/>
      <c r="C583" s="205" t="s">
        <v>790</v>
      </c>
      <c r="D583" s="205" t="s">
        <v>145</v>
      </c>
      <c r="E583" s="206" t="s">
        <v>791</v>
      </c>
      <c r="F583" s="207" t="s">
        <v>792</v>
      </c>
      <c r="G583" s="208" t="s">
        <v>247</v>
      </c>
      <c r="H583" s="209" t="n">
        <v>19.454</v>
      </c>
      <c r="I583" s="210"/>
      <c r="J583" s="211" t="n">
        <f aca="false">ROUND(I583*H583,2)</f>
        <v>0</v>
      </c>
      <c r="K583" s="207" t="s">
        <v>154</v>
      </c>
      <c r="L583" s="30"/>
      <c r="M583" s="212"/>
      <c r="N583" s="213" t="s">
        <v>41</v>
      </c>
      <c r="O583" s="67"/>
      <c r="P583" s="214" t="n">
        <f aca="false">O583*H583</f>
        <v>0</v>
      </c>
      <c r="Q583" s="214" t="n">
        <v>0</v>
      </c>
      <c r="R583" s="214" t="n">
        <f aca="false">Q583*H583</f>
        <v>0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149</v>
      </c>
      <c r="AT583" s="216" t="s">
        <v>145</v>
      </c>
      <c r="AU583" s="216" t="s">
        <v>80</v>
      </c>
      <c r="AY583" s="3" t="s">
        <v>143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8</v>
      </c>
      <c r="BK583" s="217" t="n">
        <f aca="false">ROUND(I583*H583,2)</f>
        <v>0</v>
      </c>
      <c r="BL583" s="3" t="s">
        <v>149</v>
      </c>
      <c r="BM583" s="216" t="s">
        <v>793</v>
      </c>
    </row>
    <row r="584" s="31" customFormat="true" ht="19.5" hidden="false" customHeight="false" outlineLevel="0" collapsed="false">
      <c r="A584" s="24"/>
      <c r="B584" s="25"/>
      <c r="C584" s="26"/>
      <c r="D584" s="218" t="s">
        <v>156</v>
      </c>
      <c r="E584" s="26"/>
      <c r="F584" s="219" t="s">
        <v>794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6</v>
      </c>
      <c r="AU584" s="3" t="s">
        <v>80</v>
      </c>
    </row>
    <row r="585" s="31" customFormat="true" ht="11.25" hidden="false" customHeight="false" outlineLevel="0" collapsed="false">
      <c r="A585" s="24"/>
      <c r="B585" s="25"/>
      <c r="C585" s="26"/>
      <c r="D585" s="223" t="s">
        <v>158</v>
      </c>
      <c r="E585" s="26"/>
      <c r="F585" s="224" t="s">
        <v>795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8</v>
      </c>
      <c r="AU585" s="3" t="s">
        <v>80</v>
      </c>
    </row>
    <row r="586" s="31" customFormat="true" ht="21.75" hidden="false" customHeight="true" outlineLevel="0" collapsed="false">
      <c r="A586" s="24"/>
      <c r="B586" s="25"/>
      <c r="C586" s="205" t="s">
        <v>796</v>
      </c>
      <c r="D586" s="205" t="s">
        <v>145</v>
      </c>
      <c r="E586" s="206" t="s">
        <v>797</v>
      </c>
      <c r="F586" s="207" t="s">
        <v>798</v>
      </c>
      <c r="G586" s="208" t="s">
        <v>247</v>
      </c>
      <c r="H586" s="209" t="n">
        <v>20</v>
      </c>
      <c r="I586" s="210"/>
      <c r="J586" s="211" t="n">
        <f aca="false">ROUND(I586*H586,2)</f>
        <v>0</v>
      </c>
      <c r="K586" s="207" t="s">
        <v>154</v>
      </c>
      <c r="L586" s="30"/>
      <c r="M586" s="212"/>
      <c r="N586" s="213" t="s">
        <v>41</v>
      </c>
      <c r="O586" s="67"/>
      <c r="P586" s="214" t="n">
        <f aca="false">O586*H586</f>
        <v>0</v>
      </c>
      <c r="Q586" s="214" t="n">
        <v>0.00013</v>
      </c>
      <c r="R586" s="214" t="n">
        <f aca="false">Q586*H586</f>
        <v>0.0026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149</v>
      </c>
      <c r="AT586" s="216" t="s">
        <v>145</v>
      </c>
      <c r="AU586" s="216" t="s">
        <v>80</v>
      </c>
      <c r="AY586" s="3" t="s">
        <v>143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78</v>
      </c>
      <c r="BK586" s="217" t="n">
        <f aca="false">ROUND(I586*H586,2)</f>
        <v>0</v>
      </c>
      <c r="BL586" s="3" t="s">
        <v>149</v>
      </c>
      <c r="BM586" s="216" t="s">
        <v>799</v>
      </c>
    </row>
    <row r="587" s="31" customFormat="true" ht="11.25" hidden="false" customHeight="false" outlineLevel="0" collapsed="false">
      <c r="A587" s="24"/>
      <c r="B587" s="25"/>
      <c r="C587" s="26"/>
      <c r="D587" s="218" t="s">
        <v>156</v>
      </c>
      <c r="E587" s="26"/>
      <c r="F587" s="219" t="s">
        <v>800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6</v>
      </c>
      <c r="AU587" s="3" t="s">
        <v>80</v>
      </c>
    </row>
    <row r="588" s="31" customFormat="true" ht="11.25" hidden="false" customHeight="false" outlineLevel="0" collapsed="false">
      <c r="A588" s="24"/>
      <c r="B588" s="25"/>
      <c r="C588" s="26"/>
      <c r="D588" s="223" t="s">
        <v>158</v>
      </c>
      <c r="E588" s="26"/>
      <c r="F588" s="224" t="s">
        <v>801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8</v>
      </c>
      <c r="AU588" s="3" t="s">
        <v>80</v>
      </c>
    </row>
    <row r="589" s="225" customFormat="true" ht="11.25" hidden="false" customHeight="false" outlineLevel="0" collapsed="false">
      <c r="B589" s="226"/>
      <c r="C589" s="227"/>
      <c r="D589" s="218" t="s">
        <v>160</v>
      </c>
      <c r="E589" s="228"/>
      <c r="F589" s="229" t="s">
        <v>802</v>
      </c>
      <c r="G589" s="227"/>
      <c r="H589" s="230" t="n">
        <v>20</v>
      </c>
      <c r="I589" s="231"/>
      <c r="J589" s="227"/>
      <c r="K589" s="227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60</v>
      </c>
      <c r="AU589" s="236" t="s">
        <v>80</v>
      </c>
      <c r="AV589" s="225" t="s">
        <v>80</v>
      </c>
      <c r="AW589" s="225" t="s">
        <v>32</v>
      </c>
      <c r="AX589" s="225" t="s">
        <v>78</v>
      </c>
      <c r="AY589" s="236" t="s">
        <v>143</v>
      </c>
    </row>
    <row r="590" s="188" customFormat="true" ht="22.9" hidden="false" customHeight="true" outlineLevel="0" collapsed="false">
      <c r="B590" s="189"/>
      <c r="C590" s="190"/>
      <c r="D590" s="191" t="s">
        <v>69</v>
      </c>
      <c r="E590" s="203" t="s">
        <v>803</v>
      </c>
      <c r="F590" s="203" t="s">
        <v>804</v>
      </c>
      <c r="G590" s="190"/>
      <c r="H590" s="190"/>
      <c r="I590" s="193"/>
      <c r="J590" s="204" t="n">
        <f aca="false">BK590</f>
        <v>0</v>
      </c>
      <c r="K590" s="190"/>
      <c r="L590" s="195"/>
      <c r="M590" s="196"/>
      <c r="N590" s="197"/>
      <c r="O590" s="197"/>
      <c r="P590" s="198" t="n">
        <f aca="false">SUM(P591:P646)</f>
        <v>0</v>
      </c>
      <c r="Q590" s="197"/>
      <c r="R590" s="198" t="n">
        <f aca="false">SUM(R591:R646)</f>
        <v>0.38775668</v>
      </c>
      <c r="S590" s="197"/>
      <c r="T590" s="199" t="n">
        <f aca="false">SUM(T591:T646)</f>
        <v>0</v>
      </c>
      <c r="AR590" s="200" t="s">
        <v>78</v>
      </c>
      <c r="AT590" s="201" t="s">
        <v>69</v>
      </c>
      <c r="AU590" s="201" t="s">
        <v>78</v>
      </c>
      <c r="AY590" s="200" t="s">
        <v>143</v>
      </c>
      <c r="BK590" s="202" t="n">
        <f aca="false">SUM(BK591:BK646)</f>
        <v>0</v>
      </c>
    </row>
    <row r="591" s="31" customFormat="true" ht="16.5" hidden="false" customHeight="true" outlineLevel="0" collapsed="false">
      <c r="A591" s="24"/>
      <c r="B591" s="25"/>
      <c r="C591" s="205" t="s">
        <v>713</v>
      </c>
      <c r="D591" s="205" t="s">
        <v>145</v>
      </c>
      <c r="E591" s="206" t="s">
        <v>805</v>
      </c>
      <c r="F591" s="207" t="s">
        <v>806</v>
      </c>
      <c r="G591" s="208" t="s">
        <v>247</v>
      </c>
      <c r="H591" s="209" t="n">
        <v>62.667</v>
      </c>
      <c r="I591" s="210"/>
      <c r="J591" s="211" t="n">
        <f aca="false">ROUND(I591*H591,2)</f>
        <v>0</v>
      </c>
      <c r="K591" s="207" t="s">
        <v>154</v>
      </c>
      <c r="L591" s="30"/>
      <c r="M591" s="212"/>
      <c r="N591" s="213" t="s">
        <v>41</v>
      </c>
      <c r="O591" s="67"/>
      <c r="P591" s="214" t="n">
        <f aca="false">O591*H591</f>
        <v>0</v>
      </c>
      <c r="Q591" s="214" t="n">
        <v>4E-005</v>
      </c>
      <c r="R591" s="214" t="n">
        <f aca="false">Q591*H591</f>
        <v>0.00250668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149</v>
      </c>
      <c r="AT591" s="216" t="s">
        <v>145</v>
      </c>
      <c r="AU591" s="216" t="s">
        <v>80</v>
      </c>
      <c r="AY591" s="3" t="s">
        <v>143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8</v>
      </c>
      <c r="BK591" s="217" t="n">
        <f aca="false">ROUND(I591*H591,2)</f>
        <v>0</v>
      </c>
      <c r="BL591" s="3" t="s">
        <v>149</v>
      </c>
      <c r="BM591" s="216" t="s">
        <v>807</v>
      </c>
    </row>
    <row r="592" s="31" customFormat="true" ht="11.25" hidden="false" customHeight="false" outlineLevel="0" collapsed="false">
      <c r="A592" s="24"/>
      <c r="B592" s="25"/>
      <c r="C592" s="26"/>
      <c r="D592" s="218" t="s">
        <v>156</v>
      </c>
      <c r="E592" s="26"/>
      <c r="F592" s="219" t="s">
        <v>808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6</v>
      </c>
      <c r="AU592" s="3" t="s">
        <v>80</v>
      </c>
    </row>
    <row r="593" s="31" customFormat="true" ht="11.25" hidden="false" customHeight="false" outlineLevel="0" collapsed="false">
      <c r="A593" s="24"/>
      <c r="B593" s="25"/>
      <c r="C593" s="26"/>
      <c r="D593" s="223" t="s">
        <v>158</v>
      </c>
      <c r="E593" s="26"/>
      <c r="F593" s="224" t="s">
        <v>809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8</v>
      </c>
      <c r="AU593" s="3" t="s">
        <v>80</v>
      </c>
    </row>
    <row r="594" s="225" customFormat="true" ht="11.25" hidden="false" customHeight="false" outlineLevel="0" collapsed="false">
      <c r="B594" s="226"/>
      <c r="C594" s="227"/>
      <c r="D594" s="218" t="s">
        <v>160</v>
      </c>
      <c r="E594" s="228"/>
      <c r="F594" s="229" t="s">
        <v>810</v>
      </c>
      <c r="G594" s="227"/>
      <c r="H594" s="230" t="n">
        <v>60</v>
      </c>
      <c r="I594" s="231"/>
      <c r="J594" s="227"/>
      <c r="K594" s="227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60</v>
      </c>
      <c r="AU594" s="236" t="s">
        <v>80</v>
      </c>
      <c r="AV594" s="225" t="s">
        <v>80</v>
      </c>
      <c r="AW594" s="225" t="s">
        <v>32</v>
      </c>
      <c r="AX594" s="225" t="s">
        <v>70</v>
      </c>
      <c r="AY594" s="236" t="s">
        <v>143</v>
      </c>
    </row>
    <row r="595" s="225" customFormat="true" ht="11.25" hidden="false" customHeight="false" outlineLevel="0" collapsed="false">
      <c r="B595" s="226"/>
      <c r="C595" s="227"/>
      <c r="D595" s="218" t="s">
        <v>160</v>
      </c>
      <c r="E595" s="228"/>
      <c r="F595" s="229" t="s">
        <v>811</v>
      </c>
      <c r="G595" s="227"/>
      <c r="H595" s="230" t="n">
        <v>2.667</v>
      </c>
      <c r="I595" s="231"/>
      <c r="J595" s="227"/>
      <c r="K595" s="227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60</v>
      </c>
      <c r="AU595" s="236" t="s">
        <v>80</v>
      </c>
      <c r="AV595" s="225" t="s">
        <v>80</v>
      </c>
      <c r="AW595" s="225" t="s">
        <v>32</v>
      </c>
      <c r="AX595" s="225" t="s">
        <v>70</v>
      </c>
      <c r="AY595" s="236" t="s">
        <v>143</v>
      </c>
    </row>
    <row r="596" s="247" customFormat="true" ht="11.25" hidden="false" customHeight="false" outlineLevel="0" collapsed="false">
      <c r="B596" s="248"/>
      <c r="C596" s="249"/>
      <c r="D596" s="218" t="s">
        <v>160</v>
      </c>
      <c r="E596" s="250"/>
      <c r="F596" s="251" t="s">
        <v>237</v>
      </c>
      <c r="G596" s="249"/>
      <c r="H596" s="252" t="n">
        <v>62.667</v>
      </c>
      <c r="I596" s="253"/>
      <c r="J596" s="249"/>
      <c r="K596" s="249"/>
      <c r="L596" s="254"/>
      <c r="M596" s="255"/>
      <c r="N596" s="256"/>
      <c r="O596" s="256"/>
      <c r="P596" s="256"/>
      <c r="Q596" s="256"/>
      <c r="R596" s="256"/>
      <c r="S596" s="256"/>
      <c r="T596" s="257"/>
      <c r="AT596" s="258" t="s">
        <v>160</v>
      </c>
      <c r="AU596" s="258" t="s">
        <v>80</v>
      </c>
      <c r="AV596" s="247" t="s">
        <v>149</v>
      </c>
      <c r="AW596" s="247" t="s">
        <v>32</v>
      </c>
      <c r="AX596" s="247" t="s">
        <v>78</v>
      </c>
      <c r="AY596" s="258" t="s">
        <v>143</v>
      </c>
    </row>
    <row r="597" s="31" customFormat="true" ht="24.2" hidden="false" customHeight="true" outlineLevel="0" collapsed="false">
      <c r="A597" s="24"/>
      <c r="B597" s="25"/>
      <c r="C597" s="205" t="s">
        <v>803</v>
      </c>
      <c r="D597" s="205" t="s">
        <v>145</v>
      </c>
      <c r="E597" s="206" t="s">
        <v>812</v>
      </c>
      <c r="F597" s="207" t="s">
        <v>813</v>
      </c>
      <c r="G597" s="208" t="s">
        <v>296</v>
      </c>
      <c r="H597" s="209" t="n">
        <v>46</v>
      </c>
      <c r="I597" s="210"/>
      <c r="J597" s="211" t="n">
        <f aca="false">ROUND(I597*H597,2)</f>
        <v>0</v>
      </c>
      <c r="K597" s="207"/>
      <c r="L597" s="30"/>
      <c r="M597" s="212"/>
      <c r="N597" s="213" t="s">
        <v>41</v>
      </c>
      <c r="O597" s="67"/>
      <c r="P597" s="214" t="n">
        <f aca="false">O597*H597</f>
        <v>0</v>
      </c>
      <c r="Q597" s="214" t="n">
        <v>0.001</v>
      </c>
      <c r="R597" s="214" t="n">
        <f aca="false">Q597*H597</f>
        <v>0.046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149</v>
      </c>
      <c r="AT597" s="216" t="s">
        <v>145</v>
      </c>
      <c r="AU597" s="216" t="s">
        <v>80</v>
      </c>
      <c r="AY597" s="3" t="s">
        <v>143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8</v>
      </c>
      <c r="BK597" s="217" t="n">
        <f aca="false">ROUND(I597*H597,2)</f>
        <v>0</v>
      </c>
      <c r="BL597" s="3" t="s">
        <v>149</v>
      </c>
      <c r="BM597" s="216" t="s">
        <v>814</v>
      </c>
    </row>
    <row r="598" s="259" customFormat="true" ht="11.25" hidden="false" customHeight="false" outlineLevel="0" collapsed="false">
      <c r="B598" s="260"/>
      <c r="C598" s="261"/>
      <c r="D598" s="218" t="s">
        <v>160</v>
      </c>
      <c r="E598" s="262"/>
      <c r="F598" s="263" t="s">
        <v>815</v>
      </c>
      <c r="G598" s="261"/>
      <c r="H598" s="262"/>
      <c r="I598" s="264"/>
      <c r="J598" s="261"/>
      <c r="K598" s="261"/>
      <c r="L598" s="265"/>
      <c r="M598" s="266"/>
      <c r="N598" s="267"/>
      <c r="O598" s="267"/>
      <c r="P598" s="267"/>
      <c r="Q598" s="267"/>
      <c r="R598" s="267"/>
      <c r="S598" s="267"/>
      <c r="T598" s="268"/>
      <c r="AT598" s="269" t="s">
        <v>160</v>
      </c>
      <c r="AU598" s="269" t="s">
        <v>80</v>
      </c>
      <c r="AV598" s="259" t="s">
        <v>78</v>
      </c>
      <c r="AW598" s="259" t="s">
        <v>32</v>
      </c>
      <c r="AX598" s="259" t="s">
        <v>70</v>
      </c>
      <c r="AY598" s="269" t="s">
        <v>143</v>
      </c>
    </row>
    <row r="599" s="225" customFormat="true" ht="11.25" hidden="false" customHeight="false" outlineLevel="0" collapsed="false">
      <c r="B599" s="226"/>
      <c r="C599" s="227"/>
      <c r="D599" s="218" t="s">
        <v>160</v>
      </c>
      <c r="E599" s="228"/>
      <c r="F599" s="229" t="s">
        <v>816</v>
      </c>
      <c r="G599" s="227"/>
      <c r="H599" s="230" t="n">
        <v>23.6</v>
      </c>
      <c r="I599" s="231"/>
      <c r="J599" s="227"/>
      <c r="K599" s="227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60</v>
      </c>
      <c r="AU599" s="236" t="s">
        <v>80</v>
      </c>
      <c r="AV599" s="225" t="s">
        <v>80</v>
      </c>
      <c r="AW599" s="225" t="s">
        <v>32</v>
      </c>
      <c r="AX599" s="225" t="s">
        <v>70</v>
      </c>
      <c r="AY599" s="236" t="s">
        <v>143</v>
      </c>
    </row>
    <row r="600" s="225" customFormat="true" ht="11.25" hidden="false" customHeight="false" outlineLevel="0" collapsed="false">
      <c r="B600" s="226"/>
      <c r="C600" s="227"/>
      <c r="D600" s="218" t="s">
        <v>160</v>
      </c>
      <c r="E600" s="228"/>
      <c r="F600" s="229" t="s">
        <v>817</v>
      </c>
      <c r="G600" s="227"/>
      <c r="H600" s="230" t="n">
        <v>22.4</v>
      </c>
      <c r="I600" s="231"/>
      <c r="J600" s="227"/>
      <c r="K600" s="227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60</v>
      </c>
      <c r="AU600" s="236" t="s">
        <v>80</v>
      </c>
      <c r="AV600" s="225" t="s">
        <v>80</v>
      </c>
      <c r="AW600" s="225" t="s">
        <v>32</v>
      </c>
      <c r="AX600" s="225" t="s">
        <v>70</v>
      </c>
      <c r="AY600" s="236" t="s">
        <v>143</v>
      </c>
    </row>
    <row r="601" s="247" customFormat="true" ht="11.25" hidden="false" customHeight="false" outlineLevel="0" collapsed="false">
      <c r="B601" s="248"/>
      <c r="C601" s="249"/>
      <c r="D601" s="218" t="s">
        <v>160</v>
      </c>
      <c r="E601" s="250"/>
      <c r="F601" s="251" t="s">
        <v>237</v>
      </c>
      <c r="G601" s="249"/>
      <c r="H601" s="252" t="n">
        <v>46</v>
      </c>
      <c r="I601" s="253"/>
      <c r="J601" s="249"/>
      <c r="K601" s="249"/>
      <c r="L601" s="254"/>
      <c r="M601" s="255"/>
      <c r="N601" s="256"/>
      <c r="O601" s="256"/>
      <c r="P601" s="256"/>
      <c r="Q601" s="256"/>
      <c r="R601" s="256"/>
      <c r="S601" s="256"/>
      <c r="T601" s="257"/>
      <c r="AT601" s="258" t="s">
        <v>160</v>
      </c>
      <c r="AU601" s="258" t="s">
        <v>80</v>
      </c>
      <c r="AV601" s="247" t="s">
        <v>149</v>
      </c>
      <c r="AW601" s="247" t="s">
        <v>32</v>
      </c>
      <c r="AX601" s="247" t="s">
        <v>78</v>
      </c>
      <c r="AY601" s="258" t="s">
        <v>143</v>
      </c>
    </row>
    <row r="602" s="31" customFormat="true" ht="21.75" hidden="false" customHeight="true" outlineLevel="0" collapsed="false">
      <c r="A602" s="24"/>
      <c r="B602" s="25"/>
      <c r="C602" s="205" t="s">
        <v>818</v>
      </c>
      <c r="D602" s="205" t="s">
        <v>145</v>
      </c>
      <c r="E602" s="206" t="s">
        <v>819</v>
      </c>
      <c r="F602" s="207" t="s">
        <v>820</v>
      </c>
      <c r="G602" s="208" t="s">
        <v>296</v>
      </c>
      <c r="H602" s="209" t="n">
        <v>2.85</v>
      </c>
      <c r="I602" s="210"/>
      <c r="J602" s="211" t="n">
        <f aca="false">ROUND(I602*H602,2)</f>
        <v>0</v>
      </c>
      <c r="K602" s="207"/>
      <c r="L602" s="30"/>
      <c r="M602" s="212"/>
      <c r="N602" s="213" t="s">
        <v>41</v>
      </c>
      <c r="O602" s="67"/>
      <c r="P602" s="214" t="n">
        <f aca="false">O602*H602</f>
        <v>0</v>
      </c>
      <c r="Q602" s="214" t="n">
        <v>0.005</v>
      </c>
      <c r="R602" s="214" t="n">
        <f aca="false">Q602*H602</f>
        <v>0.01425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149</v>
      </c>
      <c r="AT602" s="216" t="s">
        <v>145</v>
      </c>
      <c r="AU602" s="216" t="s">
        <v>80</v>
      </c>
      <c r="AY602" s="3" t="s">
        <v>143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78</v>
      </c>
      <c r="BK602" s="217" t="n">
        <f aca="false">ROUND(I602*H602,2)</f>
        <v>0</v>
      </c>
      <c r="BL602" s="3" t="s">
        <v>149</v>
      </c>
      <c r="BM602" s="216" t="s">
        <v>821</v>
      </c>
    </row>
    <row r="603" s="259" customFormat="true" ht="11.25" hidden="false" customHeight="false" outlineLevel="0" collapsed="false">
      <c r="B603" s="260"/>
      <c r="C603" s="261"/>
      <c r="D603" s="218" t="s">
        <v>160</v>
      </c>
      <c r="E603" s="262"/>
      <c r="F603" s="263" t="s">
        <v>822</v>
      </c>
      <c r="G603" s="261"/>
      <c r="H603" s="262"/>
      <c r="I603" s="264"/>
      <c r="J603" s="261"/>
      <c r="K603" s="261"/>
      <c r="L603" s="265"/>
      <c r="M603" s="266"/>
      <c r="N603" s="267"/>
      <c r="O603" s="267"/>
      <c r="P603" s="267"/>
      <c r="Q603" s="267"/>
      <c r="R603" s="267"/>
      <c r="S603" s="267"/>
      <c r="T603" s="268"/>
      <c r="AT603" s="269" t="s">
        <v>160</v>
      </c>
      <c r="AU603" s="269" t="s">
        <v>80</v>
      </c>
      <c r="AV603" s="259" t="s">
        <v>78</v>
      </c>
      <c r="AW603" s="259" t="s">
        <v>32</v>
      </c>
      <c r="AX603" s="259" t="s">
        <v>70</v>
      </c>
      <c r="AY603" s="269" t="s">
        <v>143</v>
      </c>
    </row>
    <row r="604" s="225" customFormat="true" ht="11.25" hidden="false" customHeight="false" outlineLevel="0" collapsed="false">
      <c r="B604" s="226"/>
      <c r="C604" s="227"/>
      <c r="D604" s="218" t="s">
        <v>160</v>
      </c>
      <c r="E604" s="228"/>
      <c r="F604" s="229" t="s">
        <v>823</v>
      </c>
      <c r="G604" s="227"/>
      <c r="H604" s="230" t="n">
        <v>2.85</v>
      </c>
      <c r="I604" s="231"/>
      <c r="J604" s="227"/>
      <c r="K604" s="227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60</v>
      </c>
      <c r="AU604" s="236" t="s">
        <v>80</v>
      </c>
      <c r="AV604" s="225" t="s">
        <v>80</v>
      </c>
      <c r="AW604" s="225" t="s">
        <v>32</v>
      </c>
      <c r="AX604" s="225" t="s">
        <v>78</v>
      </c>
      <c r="AY604" s="236" t="s">
        <v>143</v>
      </c>
    </row>
    <row r="605" s="31" customFormat="true" ht="24.2" hidden="false" customHeight="true" outlineLevel="0" collapsed="false">
      <c r="A605" s="24"/>
      <c r="B605" s="25"/>
      <c r="C605" s="205" t="s">
        <v>824</v>
      </c>
      <c r="D605" s="205" t="s">
        <v>145</v>
      </c>
      <c r="E605" s="206" t="s">
        <v>825</v>
      </c>
      <c r="F605" s="207" t="s">
        <v>826</v>
      </c>
      <c r="G605" s="208" t="s">
        <v>827</v>
      </c>
      <c r="H605" s="209" t="n">
        <v>1</v>
      </c>
      <c r="I605" s="210"/>
      <c r="J605" s="211" t="n">
        <f aca="false">ROUND(I605*H605,2)</f>
        <v>0</v>
      </c>
      <c r="K605" s="207"/>
      <c r="L605" s="30"/>
      <c r="M605" s="212"/>
      <c r="N605" s="213" t="s">
        <v>41</v>
      </c>
      <c r="O605" s="67"/>
      <c r="P605" s="214" t="n">
        <f aca="false">O605*H605</f>
        <v>0</v>
      </c>
      <c r="Q605" s="214" t="n">
        <v>0.05</v>
      </c>
      <c r="R605" s="214" t="n">
        <f aca="false">Q605*H605</f>
        <v>0.05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149</v>
      </c>
      <c r="AT605" s="216" t="s">
        <v>145</v>
      </c>
      <c r="AU605" s="216" t="s">
        <v>80</v>
      </c>
      <c r="AY605" s="3" t="s">
        <v>143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8</v>
      </c>
      <c r="BK605" s="217" t="n">
        <f aca="false">ROUND(I605*H605,2)</f>
        <v>0</v>
      </c>
      <c r="BL605" s="3" t="s">
        <v>149</v>
      </c>
      <c r="BM605" s="216" t="s">
        <v>828</v>
      </c>
    </row>
    <row r="606" s="259" customFormat="true" ht="11.25" hidden="false" customHeight="false" outlineLevel="0" collapsed="false">
      <c r="B606" s="260"/>
      <c r="C606" s="261"/>
      <c r="D606" s="218" t="s">
        <v>160</v>
      </c>
      <c r="E606" s="262"/>
      <c r="F606" s="263" t="s">
        <v>829</v>
      </c>
      <c r="G606" s="261"/>
      <c r="H606" s="262"/>
      <c r="I606" s="264"/>
      <c r="J606" s="261"/>
      <c r="K606" s="261"/>
      <c r="L606" s="265"/>
      <c r="M606" s="266"/>
      <c r="N606" s="267"/>
      <c r="O606" s="267"/>
      <c r="P606" s="267"/>
      <c r="Q606" s="267"/>
      <c r="R606" s="267"/>
      <c r="S606" s="267"/>
      <c r="T606" s="268"/>
      <c r="AT606" s="269" t="s">
        <v>160</v>
      </c>
      <c r="AU606" s="269" t="s">
        <v>80</v>
      </c>
      <c r="AV606" s="259" t="s">
        <v>78</v>
      </c>
      <c r="AW606" s="259" t="s">
        <v>32</v>
      </c>
      <c r="AX606" s="259" t="s">
        <v>70</v>
      </c>
      <c r="AY606" s="269" t="s">
        <v>143</v>
      </c>
    </row>
    <row r="607" s="259" customFormat="true" ht="11.25" hidden="false" customHeight="false" outlineLevel="0" collapsed="false">
      <c r="B607" s="260"/>
      <c r="C607" s="261"/>
      <c r="D607" s="218" t="s">
        <v>160</v>
      </c>
      <c r="E607" s="262"/>
      <c r="F607" s="263" t="s">
        <v>830</v>
      </c>
      <c r="G607" s="261"/>
      <c r="H607" s="262"/>
      <c r="I607" s="264"/>
      <c r="J607" s="261"/>
      <c r="K607" s="261"/>
      <c r="L607" s="265"/>
      <c r="M607" s="266"/>
      <c r="N607" s="267"/>
      <c r="O607" s="267"/>
      <c r="P607" s="267"/>
      <c r="Q607" s="267"/>
      <c r="R607" s="267"/>
      <c r="S607" s="267"/>
      <c r="T607" s="268"/>
      <c r="AT607" s="269" t="s">
        <v>160</v>
      </c>
      <c r="AU607" s="269" t="s">
        <v>80</v>
      </c>
      <c r="AV607" s="259" t="s">
        <v>78</v>
      </c>
      <c r="AW607" s="259" t="s">
        <v>32</v>
      </c>
      <c r="AX607" s="259" t="s">
        <v>70</v>
      </c>
      <c r="AY607" s="269" t="s">
        <v>143</v>
      </c>
    </row>
    <row r="608" s="259" customFormat="true" ht="11.25" hidden="false" customHeight="false" outlineLevel="0" collapsed="false">
      <c r="B608" s="260"/>
      <c r="C608" s="261"/>
      <c r="D608" s="218" t="s">
        <v>160</v>
      </c>
      <c r="E608" s="262"/>
      <c r="F608" s="263" t="s">
        <v>831</v>
      </c>
      <c r="G608" s="261"/>
      <c r="H608" s="262"/>
      <c r="I608" s="264"/>
      <c r="J608" s="261"/>
      <c r="K608" s="261"/>
      <c r="L608" s="265"/>
      <c r="M608" s="266"/>
      <c r="N608" s="267"/>
      <c r="O608" s="267"/>
      <c r="P608" s="267"/>
      <c r="Q608" s="267"/>
      <c r="R608" s="267"/>
      <c r="S608" s="267"/>
      <c r="T608" s="268"/>
      <c r="AT608" s="269" t="s">
        <v>160</v>
      </c>
      <c r="AU608" s="269" t="s">
        <v>80</v>
      </c>
      <c r="AV608" s="259" t="s">
        <v>78</v>
      </c>
      <c r="AW608" s="259" t="s">
        <v>32</v>
      </c>
      <c r="AX608" s="259" t="s">
        <v>70</v>
      </c>
      <c r="AY608" s="269" t="s">
        <v>143</v>
      </c>
    </row>
    <row r="609" s="259" customFormat="true" ht="11.25" hidden="false" customHeight="false" outlineLevel="0" collapsed="false">
      <c r="B609" s="260"/>
      <c r="C609" s="261"/>
      <c r="D609" s="218" t="s">
        <v>160</v>
      </c>
      <c r="E609" s="262"/>
      <c r="F609" s="263" t="s">
        <v>832</v>
      </c>
      <c r="G609" s="261"/>
      <c r="H609" s="262"/>
      <c r="I609" s="264"/>
      <c r="J609" s="261"/>
      <c r="K609" s="261"/>
      <c r="L609" s="265"/>
      <c r="M609" s="266"/>
      <c r="N609" s="267"/>
      <c r="O609" s="267"/>
      <c r="P609" s="267"/>
      <c r="Q609" s="267"/>
      <c r="R609" s="267"/>
      <c r="S609" s="267"/>
      <c r="T609" s="268"/>
      <c r="AT609" s="269" t="s">
        <v>160</v>
      </c>
      <c r="AU609" s="269" t="s">
        <v>80</v>
      </c>
      <c r="AV609" s="259" t="s">
        <v>78</v>
      </c>
      <c r="AW609" s="259" t="s">
        <v>32</v>
      </c>
      <c r="AX609" s="259" t="s">
        <v>70</v>
      </c>
      <c r="AY609" s="269" t="s">
        <v>143</v>
      </c>
    </row>
    <row r="610" s="259" customFormat="true" ht="11.25" hidden="false" customHeight="false" outlineLevel="0" collapsed="false">
      <c r="B610" s="260"/>
      <c r="C610" s="261"/>
      <c r="D610" s="218" t="s">
        <v>160</v>
      </c>
      <c r="E610" s="262"/>
      <c r="F610" s="263" t="s">
        <v>833</v>
      </c>
      <c r="G610" s="261"/>
      <c r="H610" s="262"/>
      <c r="I610" s="264"/>
      <c r="J610" s="261"/>
      <c r="K610" s="261"/>
      <c r="L610" s="265"/>
      <c r="M610" s="266"/>
      <c r="N610" s="267"/>
      <c r="O610" s="267"/>
      <c r="P610" s="267"/>
      <c r="Q610" s="267"/>
      <c r="R610" s="267"/>
      <c r="S610" s="267"/>
      <c r="T610" s="268"/>
      <c r="AT610" s="269" t="s">
        <v>160</v>
      </c>
      <c r="AU610" s="269" t="s">
        <v>80</v>
      </c>
      <c r="AV610" s="259" t="s">
        <v>78</v>
      </c>
      <c r="AW610" s="259" t="s">
        <v>32</v>
      </c>
      <c r="AX610" s="259" t="s">
        <v>70</v>
      </c>
      <c r="AY610" s="269" t="s">
        <v>143</v>
      </c>
    </row>
    <row r="611" s="259" customFormat="true" ht="11.25" hidden="false" customHeight="false" outlineLevel="0" collapsed="false">
      <c r="B611" s="260"/>
      <c r="C611" s="261"/>
      <c r="D611" s="218" t="s">
        <v>160</v>
      </c>
      <c r="E611" s="262"/>
      <c r="F611" s="263" t="s">
        <v>834</v>
      </c>
      <c r="G611" s="261"/>
      <c r="H611" s="262"/>
      <c r="I611" s="264"/>
      <c r="J611" s="261"/>
      <c r="K611" s="261"/>
      <c r="L611" s="265"/>
      <c r="M611" s="266"/>
      <c r="N611" s="267"/>
      <c r="O611" s="267"/>
      <c r="P611" s="267"/>
      <c r="Q611" s="267"/>
      <c r="R611" s="267"/>
      <c r="S611" s="267"/>
      <c r="T611" s="268"/>
      <c r="AT611" s="269" t="s">
        <v>160</v>
      </c>
      <c r="AU611" s="269" t="s">
        <v>80</v>
      </c>
      <c r="AV611" s="259" t="s">
        <v>78</v>
      </c>
      <c r="AW611" s="259" t="s">
        <v>32</v>
      </c>
      <c r="AX611" s="259" t="s">
        <v>70</v>
      </c>
      <c r="AY611" s="269" t="s">
        <v>143</v>
      </c>
    </row>
    <row r="612" s="259" customFormat="true" ht="11.25" hidden="false" customHeight="false" outlineLevel="0" collapsed="false">
      <c r="B612" s="260"/>
      <c r="C612" s="261"/>
      <c r="D612" s="218" t="s">
        <v>160</v>
      </c>
      <c r="E612" s="262"/>
      <c r="F612" s="263" t="s">
        <v>835</v>
      </c>
      <c r="G612" s="261"/>
      <c r="H612" s="262"/>
      <c r="I612" s="264"/>
      <c r="J612" s="261"/>
      <c r="K612" s="261"/>
      <c r="L612" s="265"/>
      <c r="M612" s="266"/>
      <c r="N612" s="267"/>
      <c r="O612" s="267"/>
      <c r="P612" s="267"/>
      <c r="Q612" s="267"/>
      <c r="R612" s="267"/>
      <c r="S612" s="267"/>
      <c r="T612" s="268"/>
      <c r="AT612" s="269" t="s">
        <v>160</v>
      </c>
      <c r="AU612" s="269" t="s">
        <v>80</v>
      </c>
      <c r="AV612" s="259" t="s">
        <v>78</v>
      </c>
      <c r="AW612" s="259" t="s">
        <v>32</v>
      </c>
      <c r="AX612" s="259" t="s">
        <v>70</v>
      </c>
      <c r="AY612" s="269" t="s">
        <v>143</v>
      </c>
    </row>
    <row r="613" s="259" customFormat="true" ht="11.25" hidden="false" customHeight="false" outlineLevel="0" collapsed="false">
      <c r="B613" s="260"/>
      <c r="C613" s="261"/>
      <c r="D613" s="218" t="s">
        <v>160</v>
      </c>
      <c r="E613" s="262"/>
      <c r="F613" s="263" t="s">
        <v>836</v>
      </c>
      <c r="G613" s="261"/>
      <c r="H613" s="262"/>
      <c r="I613" s="264"/>
      <c r="J613" s="261"/>
      <c r="K613" s="261"/>
      <c r="L613" s="265"/>
      <c r="M613" s="266"/>
      <c r="N613" s="267"/>
      <c r="O613" s="267"/>
      <c r="P613" s="267"/>
      <c r="Q613" s="267"/>
      <c r="R613" s="267"/>
      <c r="S613" s="267"/>
      <c r="T613" s="268"/>
      <c r="AT613" s="269" t="s">
        <v>160</v>
      </c>
      <c r="AU613" s="269" t="s">
        <v>80</v>
      </c>
      <c r="AV613" s="259" t="s">
        <v>78</v>
      </c>
      <c r="AW613" s="259" t="s">
        <v>32</v>
      </c>
      <c r="AX613" s="259" t="s">
        <v>70</v>
      </c>
      <c r="AY613" s="269" t="s">
        <v>143</v>
      </c>
    </row>
    <row r="614" s="225" customFormat="true" ht="11.25" hidden="false" customHeight="false" outlineLevel="0" collapsed="false">
      <c r="B614" s="226"/>
      <c r="C614" s="227"/>
      <c r="D614" s="218" t="s">
        <v>160</v>
      </c>
      <c r="E614" s="228"/>
      <c r="F614" s="229" t="s">
        <v>837</v>
      </c>
      <c r="G614" s="227"/>
      <c r="H614" s="230" t="n">
        <v>1</v>
      </c>
      <c r="I614" s="231"/>
      <c r="J614" s="227"/>
      <c r="K614" s="227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60</v>
      </c>
      <c r="AU614" s="236" t="s">
        <v>80</v>
      </c>
      <c r="AV614" s="225" t="s">
        <v>80</v>
      </c>
      <c r="AW614" s="225" t="s">
        <v>32</v>
      </c>
      <c r="AX614" s="225" t="s">
        <v>78</v>
      </c>
      <c r="AY614" s="236" t="s">
        <v>143</v>
      </c>
    </row>
    <row r="615" s="31" customFormat="true" ht="16.5" hidden="false" customHeight="true" outlineLevel="0" collapsed="false">
      <c r="A615" s="24"/>
      <c r="B615" s="25"/>
      <c r="C615" s="205" t="s">
        <v>838</v>
      </c>
      <c r="D615" s="205" t="s">
        <v>145</v>
      </c>
      <c r="E615" s="206" t="s">
        <v>839</v>
      </c>
      <c r="F615" s="207" t="s">
        <v>840</v>
      </c>
      <c r="G615" s="208" t="s">
        <v>827</v>
      </c>
      <c r="H615" s="209" t="n">
        <v>1</v>
      </c>
      <c r="I615" s="210"/>
      <c r="J615" s="211" t="n">
        <f aca="false">ROUND(I615*H615,2)</f>
        <v>0</v>
      </c>
      <c r="K615" s="207"/>
      <c r="L615" s="30"/>
      <c r="M615" s="212"/>
      <c r="N615" s="213" t="s">
        <v>41</v>
      </c>
      <c r="O615" s="67"/>
      <c r="P615" s="214" t="n">
        <f aca="false">O615*H615</f>
        <v>0</v>
      </c>
      <c r="Q615" s="214" t="n">
        <v>0.038</v>
      </c>
      <c r="R615" s="214" t="n">
        <f aca="false">Q615*H615</f>
        <v>0.038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149</v>
      </c>
      <c r="AT615" s="216" t="s">
        <v>145</v>
      </c>
      <c r="AU615" s="216" t="s">
        <v>80</v>
      </c>
      <c r="AY615" s="3" t="s">
        <v>143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8</v>
      </c>
      <c r="BK615" s="217" t="n">
        <f aca="false">ROUND(I615*H615,2)</f>
        <v>0</v>
      </c>
      <c r="BL615" s="3" t="s">
        <v>149</v>
      </c>
      <c r="BM615" s="216" t="s">
        <v>841</v>
      </c>
    </row>
    <row r="616" s="259" customFormat="true" ht="11.25" hidden="false" customHeight="false" outlineLevel="0" collapsed="false">
      <c r="B616" s="260"/>
      <c r="C616" s="261"/>
      <c r="D616" s="218" t="s">
        <v>160</v>
      </c>
      <c r="E616" s="262"/>
      <c r="F616" s="263" t="s">
        <v>842</v>
      </c>
      <c r="G616" s="261"/>
      <c r="H616" s="262"/>
      <c r="I616" s="264"/>
      <c r="J616" s="261"/>
      <c r="K616" s="261"/>
      <c r="L616" s="265"/>
      <c r="M616" s="266"/>
      <c r="N616" s="267"/>
      <c r="O616" s="267"/>
      <c r="P616" s="267"/>
      <c r="Q616" s="267"/>
      <c r="R616" s="267"/>
      <c r="S616" s="267"/>
      <c r="T616" s="268"/>
      <c r="AT616" s="269" t="s">
        <v>160</v>
      </c>
      <c r="AU616" s="269" t="s">
        <v>80</v>
      </c>
      <c r="AV616" s="259" t="s">
        <v>78</v>
      </c>
      <c r="AW616" s="259" t="s">
        <v>32</v>
      </c>
      <c r="AX616" s="259" t="s">
        <v>70</v>
      </c>
      <c r="AY616" s="269" t="s">
        <v>143</v>
      </c>
    </row>
    <row r="617" s="259" customFormat="true" ht="11.25" hidden="false" customHeight="false" outlineLevel="0" collapsed="false">
      <c r="B617" s="260"/>
      <c r="C617" s="261"/>
      <c r="D617" s="218" t="s">
        <v>160</v>
      </c>
      <c r="E617" s="262"/>
      <c r="F617" s="263" t="s">
        <v>843</v>
      </c>
      <c r="G617" s="261"/>
      <c r="H617" s="262"/>
      <c r="I617" s="264"/>
      <c r="J617" s="261"/>
      <c r="K617" s="261"/>
      <c r="L617" s="265"/>
      <c r="M617" s="266"/>
      <c r="N617" s="267"/>
      <c r="O617" s="267"/>
      <c r="P617" s="267"/>
      <c r="Q617" s="267"/>
      <c r="R617" s="267"/>
      <c r="S617" s="267"/>
      <c r="T617" s="268"/>
      <c r="AT617" s="269" t="s">
        <v>160</v>
      </c>
      <c r="AU617" s="269" t="s">
        <v>80</v>
      </c>
      <c r="AV617" s="259" t="s">
        <v>78</v>
      </c>
      <c r="AW617" s="259" t="s">
        <v>32</v>
      </c>
      <c r="AX617" s="259" t="s">
        <v>70</v>
      </c>
      <c r="AY617" s="269" t="s">
        <v>143</v>
      </c>
    </row>
    <row r="618" s="259" customFormat="true" ht="11.25" hidden="false" customHeight="false" outlineLevel="0" collapsed="false">
      <c r="B618" s="260"/>
      <c r="C618" s="261"/>
      <c r="D618" s="218" t="s">
        <v>160</v>
      </c>
      <c r="E618" s="262"/>
      <c r="F618" s="263" t="s">
        <v>844</v>
      </c>
      <c r="G618" s="261"/>
      <c r="H618" s="262"/>
      <c r="I618" s="264"/>
      <c r="J618" s="261"/>
      <c r="K618" s="261"/>
      <c r="L618" s="265"/>
      <c r="M618" s="266"/>
      <c r="N618" s="267"/>
      <c r="O618" s="267"/>
      <c r="P618" s="267"/>
      <c r="Q618" s="267"/>
      <c r="R618" s="267"/>
      <c r="S618" s="267"/>
      <c r="T618" s="268"/>
      <c r="AT618" s="269" t="s">
        <v>160</v>
      </c>
      <c r="AU618" s="269" t="s">
        <v>80</v>
      </c>
      <c r="AV618" s="259" t="s">
        <v>78</v>
      </c>
      <c r="AW618" s="259" t="s">
        <v>32</v>
      </c>
      <c r="AX618" s="259" t="s">
        <v>70</v>
      </c>
      <c r="AY618" s="269" t="s">
        <v>143</v>
      </c>
    </row>
    <row r="619" s="259" customFormat="true" ht="11.25" hidden="false" customHeight="false" outlineLevel="0" collapsed="false">
      <c r="B619" s="260"/>
      <c r="C619" s="261"/>
      <c r="D619" s="218" t="s">
        <v>160</v>
      </c>
      <c r="E619" s="262"/>
      <c r="F619" s="263" t="s">
        <v>845</v>
      </c>
      <c r="G619" s="261"/>
      <c r="H619" s="262"/>
      <c r="I619" s="264"/>
      <c r="J619" s="261"/>
      <c r="K619" s="261"/>
      <c r="L619" s="265"/>
      <c r="M619" s="266"/>
      <c r="N619" s="267"/>
      <c r="O619" s="267"/>
      <c r="P619" s="267"/>
      <c r="Q619" s="267"/>
      <c r="R619" s="267"/>
      <c r="S619" s="267"/>
      <c r="T619" s="268"/>
      <c r="AT619" s="269" t="s">
        <v>160</v>
      </c>
      <c r="AU619" s="269" t="s">
        <v>80</v>
      </c>
      <c r="AV619" s="259" t="s">
        <v>78</v>
      </c>
      <c r="AW619" s="259" t="s">
        <v>32</v>
      </c>
      <c r="AX619" s="259" t="s">
        <v>70</v>
      </c>
      <c r="AY619" s="269" t="s">
        <v>143</v>
      </c>
    </row>
    <row r="620" s="259" customFormat="true" ht="11.25" hidden="false" customHeight="false" outlineLevel="0" collapsed="false">
      <c r="B620" s="260"/>
      <c r="C620" s="261"/>
      <c r="D620" s="218" t="s">
        <v>160</v>
      </c>
      <c r="E620" s="262"/>
      <c r="F620" s="263" t="s">
        <v>846</v>
      </c>
      <c r="G620" s="261"/>
      <c r="H620" s="262"/>
      <c r="I620" s="264"/>
      <c r="J620" s="261"/>
      <c r="K620" s="261"/>
      <c r="L620" s="265"/>
      <c r="M620" s="266"/>
      <c r="N620" s="267"/>
      <c r="O620" s="267"/>
      <c r="P620" s="267"/>
      <c r="Q620" s="267"/>
      <c r="R620" s="267"/>
      <c r="S620" s="267"/>
      <c r="T620" s="268"/>
      <c r="AT620" s="269" t="s">
        <v>160</v>
      </c>
      <c r="AU620" s="269" t="s">
        <v>80</v>
      </c>
      <c r="AV620" s="259" t="s">
        <v>78</v>
      </c>
      <c r="AW620" s="259" t="s">
        <v>32</v>
      </c>
      <c r="AX620" s="259" t="s">
        <v>70</v>
      </c>
      <c r="AY620" s="269" t="s">
        <v>143</v>
      </c>
    </row>
    <row r="621" s="259" customFormat="true" ht="11.25" hidden="false" customHeight="false" outlineLevel="0" collapsed="false">
      <c r="B621" s="260"/>
      <c r="C621" s="261"/>
      <c r="D621" s="218" t="s">
        <v>160</v>
      </c>
      <c r="E621" s="262"/>
      <c r="F621" s="263" t="s">
        <v>847</v>
      </c>
      <c r="G621" s="261"/>
      <c r="H621" s="262"/>
      <c r="I621" s="264"/>
      <c r="J621" s="261"/>
      <c r="K621" s="261"/>
      <c r="L621" s="265"/>
      <c r="M621" s="266"/>
      <c r="N621" s="267"/>
      <c r="O621" s="267"/>
      <c r="P621" s="267"/>
      <c r="Q621" s="267"/>
      <c r="R621" s="267"/>
      <c r="S621" s="267"/>
      <c r="T621" s="268"/>
      <c r="AT621" s="269" t="s">
        <v>160</v>
      </c>
      <c r="AU621" s="269" t="s">
        <v>80</v>
      </c>
      <c r="AV621" s="259" t="s">
        <v>78</v>
      </c>
      <c r="AW621" s="259" t="s">
        <v>32</v>
      </c>
      <c r="AX621" s="259" t="s">
        <v>70</v>
      </c>
      <c r="AY621" s="269" t="s">
        <v>143</v>
      </c>
    </row>
    <row r="622" s="259" customFormat="true" ht="11.25" hidden="false" customHeight="false" outlineLevel="0" collapsed="false">
      <c r="B622" s="260"/>
      <c r="C622" s="261"/>
      <c r="D622" s="218" t="s">
        <v>160</v>
      </c>
      <c r="E622" s="262"/>
      <c r="F622" s="263" t="s">
        <v>848</v>
      </c>
      <c r="G622" s="261"/>
      <c r="H622" s="262"/>
      <c r="I622" s="264"/>
      <c r="J622" s="261"/>
      <c r="K622" s="261"/>
      <c r="L622" s="265"/>
      <c r="M622" s="266"/>
      <c r="N622" s="267"/>
      <c r="O622" s="267"/>
      <c r="P622" s="267"/>
      <c r="Q622" s="267"/>
      <c r="R622" s="267"/>
      <c r="S622" s="267"/>
      <c r="T622" s="268"/>
      <c r="AT622" s="269" t="s">
        <v>160</v>
      </c>
      <c r="AU622" s="269" t="s">
        <v>80</v>
      </c>
      <c r="AV622" s="259" t="s">
        <v>78</v>
      </c>
      <c r="AW622" s="259" t="s">
        <v>32</v>
      </c>
      <c r="AX622" s="259" t="s">
        <v>70</v>
      </c>
      <c r="AY622" s="269" t="s">
        <v>143</v>
      </c>
    </row>
    <row r="623" s="259" customFormat="true" ht="11.25" hidden="false" customHeight="false" outlineLevel="0" collapsed="false">
      <c r="B623" s="260"/>
      <c r="C623" s="261"/>
      <c r="D623" s="218" t="s">
        <v>160</v>
      </c>
      <c r="E623" s="262"/>
      <c r="F623" s="263" t="s">
        <v>849</v>
      </c>
      <c r="G623" s="261"/>
      <c r="H623" s="262"/>
      <c r="I623" s="264"/>
      <c r="J623" s="261"/>
      <c r="K623" s="261"/>
      <c r="L623" s="265"/>
      <c r="M623" s="266"/>
      <c r="N623" s="267"/>
      <c r="O623" s="267"/>
      <c r="P623" s="267"/>
      <c r="Q623" s="267"/>
      <c r="R623" s="267"/>
      <c r="S623" s="267"/>
      <c r="T623" s="268"/>
      <c r="AT623" s="269" t="s">
        <v>160</v>
      </c>
      <c r="AU623" s="269" t="s">
        <v>80</v>
      </c>
      <c r="AV623" s="259" t="s">
        <v>78</v>
      </c>
      <c r="AW623" s="259" t="s">
        <v>32</v>
      </c>
      <c r="AX623" s="259" t="s">
        <v>70</v>
      </c>
      <c r="AY623" s="269" t="s">
        <v>143</v>
      </c>
    </row>
    <row r="624" s="259" customFormat="true" ht="11.25" hidden="false" customHeight="false" outlineLevel="0" collapsed="false">
      <c r="B624" s="260"/>
      <c r="C624" s="261"/>
      <c r="D624" s="218" t="s">
        <v>160</v>
      </c>
      <c r="E624" s="262"/>
      <c r="F624" s="263" t="s">
        <v>850</v>
      </c>
      <c r="G624" s="261"/>
      <c r="H624" s="262"/>
      <c r="I624" s="264"/>
      <c r="J624" s="261"/>
      <c r="K624" s="261"/>
      <c r="L624" s="265"/>
      <c r="M624" s="266"/>
      <c r="N624" s="267"/>
      <c r="O624" s="267"/>
      <c r="P624" s="267"/>
      <c r="Q624" s="267"/>
      <c r="R624" s="267"/>
      <c r="S624" s="267"/>
      <c r="T624" s="268"/>
      <c r="AT624" s="269" t="s">
        <v>160</v>
      </c>
      <c r="AU624" s="269" t="s">
        <v>80</v>
      </c>
      <c r="AV624" s="259" t="s">
        <v>78</v>
      </c>
      <c r="AW624" s="259" t="s">
        <v>32</v>
      </c>
      <c r="AX624" s="259" t="s">
        <v>70</v>
      </c>
      <c r="AY624" s="269" t="s">
        <v>143</v>
      </c>
    </row>
    <row r="625" s="225" customFormat="true" ht="11.25" hidden="false" customHeight="false" outlineLevel="0" collapsed="false">
      <c r="B625" s="226"/>
      <c r="C625" s="227"/>
      <c r="D625" s="218" t="s">
        <v>160</v>
      </c>
      <c r="E625" s="228"/>
      <c r="F625" s="229" t="s">
        <v>851</v>
      </c>
      <c r="G625" s="227"/>
      <c r="H625" s="230" t="n">
        <v>1</v>
      </c>
      <c r="I625" s="231"/>
      <c r="J625" s="227"/>
      <c r="K625" s="227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60</v>
      </c>
      <c r="AU625" s="236" t="s">
        <v>80</v>
      </c>
      <c r="AV625" s="225" t="s">
        <v>80</v>
      </c>
      <c r="AW625" s="225" t="s">
        <v>32</v>
      </c>
      <c r="AX625" s="225" t="s">
        <v>78</v>
      </c>
      <c r="AY625" s="236" t="s">
        <v>143</v>
      </c>
    </row>
    <row r="626" s="31" customFormat="true" ht="16.5" hidden="false" customHeight="true" outlineLevel="0" collapsed="false">
      <c r="A626" s="24"/>
      <c r="B626" s="25"/>
      <c r="C626" s="205" t="s">
        <v>852</v>
      </c>
      <c r="D626" s="205" t="s">
        <v>145</v>
      </c>
      <c r="E626" s="206" t="s">
        <v>853</v>
      </c>
      <c r="F626" s="207" t="s">
        <v>854</v>
      </c>
      <c r="G626" s="208" t="s">
        <v>827</v>
      </c>
      <c r="H626" s="209" t="n">
        <v>1</v>
      </c>
      <c r="I626" s="210"/>
      <c r="J626" s="211" t="n">
        <f aca="false">ROUND(I626*H626,2)</f>
        <v>0</v>
      </c>
      <c r="K626" s="207"/>
      <c r="L626" s="30"/>
      <c r="M626" s="212"/>
      <c r="N626" s="213" t="s">
        <v>41</v>
      </c>
      <c r="O626" s="67"/>
      <c r="P626" s="214" t="n">
        <f aca="false">O626*H626</f>
        <v>0</v>
      </c>
      <c r="Q626" s="214" t="n">
        <v>0.2</v>
      </c>
      <c r="R626" s="214" t="n">
        <f aca="false">Q626*H626</f>
        <v>0.2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149</v>
      </c>
      <c r="AT626" s="216" t="s">
        <v>145</v>
      </c>
      <c r="AU626" s="216" t="s">
        <v>80</v>
      </c>
      <c r="AY626" s="3" t="s">
        <v>143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8</v>
      </c>
      <c r="BK626" s="217" t="n">
        <f aca="false">ROUND(I626*H626,2)</f>
        <v>0</v>
      </c>
      <c r="BL626" s="3" t="s">
        <v>149</v>
      </c>
      <c r="BM626" s="216" t="s">
        <v>855</v>
      </c>
    </row>
    <row r="627" s="259" customFormat="true" ht="11.25" hidden="false" customHeight="false" outlineLevel="0" collapsed="false">
      <c r="B627" s="260"/>
      <c r="C627" s="261"/>
      <c r="D627" s="218" t="s">
        <v>160</v>
      </c>
      <c r="E627" s="262"/>
      <c r="F627" s="263" t="s">
        <v>856</v>
      </c>
      <c r="G627" s="261"/>
      <c r="H627" s="262"/>
      <c r="I627" s="264"/>
      <c r="J627" s="261"/>
      <c r="K627" s="261"/>
      <c r="L627" s="265"/>
      <c r="M627" s="266"/>
      <c r="N627" s="267"/>
      <c r="O627" s="267"/>
      <c r="P627" s="267"/>
      <c r="Q627" s="267"/>
      <c r="R627" s="267"/>
      <c r="S627" s="267"/>
      <c r="T627" s="268"/>
      <c r="AT627" s="269" t="s">
        <v>160</v>
      </c>
      <c r="AU627" s="269" t="s">
        <v>80</v>
      </c>
      <c r="AV627" s="259" t="s">
        <v>78</v>
      </c>
      <c r="AW627" s="259" t="s">
        <v>32</v>
      </c>
      <c r="AX627" s="259" t="s">
        <v>70</v>
      </c>
      <c r="AY627" s="269" t="s">
        <v>143</v>
      </c>
    </row>
    <row r="628" s="259" customFormat="true" ht="11.25" hidden="false" customHeight="false" outlineLevel="0" collapsed="false">
      <c r="B628" s="260"/>
      <c r="C628" s="261"/>
      <c r="D628" s="218" t="s">
        <v>160</v>
      </c>
      <c r="E628" s="262"/>
      <c r="F628" s="263" t="s">
        <v>857</v>
      </c>
      <c r="G628" s="261"/>
      <c r="H628" s="262"/>
      <c r="I628" s="264"/>
      <c r="J628" s="261"/>
      <c r="K628" s="261"/>
      <c r="L628" s="265"/>
      <c r="M628" s="266"/>
      <c r="N628" s="267"/>
      <c r="O628" s="267"/>
      <c r="P628" s="267"/>
      <c r="Q628" s="267"/>
      <c r="R628" s="267"/>
      <c r="S628" s="267"/>
      <c r="T628" s="268"/>
      <c r="AT628" s="269" t="s">
        <v>160</v>
      </c>
      <c r="AU628" s="269" t="s">
        <v>80</v>
      </c>
      <c r="AV628" s="259" t="s">
        <v>78</v>
      </c>
      <c r="AW628" s="259" t="s">
        <v>32</v>
      </c>
      <c r="AX628" s="259" t="s">
        <v>70</v>
      </c>
      <c r="AY628" s="269" t="s">
        <v>143</v>
      </c>
    </row>
    <row r="629" s="259" customFormat="true" ht="11.25" hidden="false" customHeight="false" outlineLevel="0" collapsed="false">
      <c r="B629" s="260"/>
      <c r="C629" s="261"/>
      <c r="D629" s="218" t="s">
        <v>160</v>
      </c>
      <c r="E629" s="262"/>
      <c r="F629" s="263" t="s">
        <v>858</v>
      </c>
      <c r="G629" s="261"/>
      <c r="H629" s="262"/>
      <c r="I629" s="264"/>
      <c r="J629" s="261"/>
      <c r="K629" s="261"/>
      <c r="L629" s="265"/>
      <c r="M629" s="266"/>
      <c r="N629" s="267"/>
      <c r="O629" s="267"/>
      <c r="P629" s="267"/>
      <c r="Q629" s="267"/>
      <c r="R629" s="267"/>
      <c r="S629" s="267"/>
      <c r="T629" s="268"/>
      <c r="AT629" s="269" t="s">
        <v>160</v>
      </c>
      <c r="AU629" s="269" t="s">
        <v>80</v>
      </c>
      <c r="AV629" s="259" t="s">
        <v>78</v>
      </c>
      <c r="AW629" s="259" t="s">
        <v>32</v>
      </c>
      <c r="AX629" s="259" t="s">
        <v>70</v>
      </c>
      <c r="AY629" s="269" t="s">
        <v>143</v>
      </c>
    </row>
    <row r="630" s="259" customFormat="true" ht="11.25" hidden="false" customHeight="false" outlineLevel="0" collapsed="false">
      <c r="B630" s="260"/>
      <c r="C630" s="261"/>
      <c r="D630" s="218" t="s">
        <v>160</v>
      </c>
      <c r="E630" s="262"/>
      <c r="F630" s="263" t="s">
        <v>859</v>
      </c>
      <c r="G630" s="261"/>
      <c r="H630" s="262"/>
      <c r="I630" s="264"/>
      <c r="J630" s="261"/>
      <c r="K630" s="261"/>
      <c r="L630" s="265"/>
      <c r="M630" s="266"/>
      <c r="N630" s="267"/>
      <c r="O630" s="267"/>
      <c r="P630" s="267"/>
      <c r="Q630" s="267"/>
      <c r="R630" s="267"/>
      <c r="S630" s="267"/>
      <c r="T630" s="268"/>
      <c r="AT630" s="269" t="s">
        <v>160</v>
      </c>
      <c r="AU630" s="269" t="s">
        <v>80</v>
      </c>
      <c r="AV630" s="259" t="s">
        <v>78</v>
      </c>
      <c r="AW630" s="259" t="s">
        <v>32</v>
      </c>
      <c r="AX630" s="259" t="s">
        <v>70</v>
      </c>
      <c r="AY630" s="269" t="s">
        <v>143</v>
      </c>
    </row>
    <row r="631" s="259" customFormat="true" ht="11.25" hidden="false" customHeight="false" outlineLevel="0" collapsed="false">
      <c r="B631" s="260"/>
      <c r="C631" s="261"/>
      <c r="D631" s="218" t="s">
        <v>160</v>
      </c>
      <c r="E631" s="262"/>
      <c r="F631" s="263" t="s">
        <v>860</v>
      </c>
      <c r="G631" s="261"/>
      <c r="H631" s="262"/>
      <c r="I631" s="264"/>
      <c r="J631" s="261"/>
      <c r="K631" s="261"/>
      <c r="L631" s="265"/>
      <c r="M631" s="266"/>
      <c r="N631" s="267"/>
      <c r="O631" s="267"/>
      <c r="P631" s="267"/>
      <c r="Q631" s="267"/>
      <c r="R631" s="267"/>
      <c r="S631" s="267"/>
      <c r="T631" s="268"/>
      <c r="AT631" s="269" t="s">
        <v>160</v>
      </c>
      <c r="AU631" s="269" t="s">
        <v>80</v>
      </c>
      <c r="AV631" s="259" t="s">
        <v>78</v>
      </c>
      <c r="AW631" s="259" t="s">
        <v>32</v>
      </c>
      <c r="AX631" s="259" t="s">
        <v>70</v>
      </c>
      <c r="AY631" s="269" t="s">
        <v>143</v>
      </c>
    </row>
    <row r="632" s="259" customFormat="true" ht="11.25" hidden="false" customHeight="false" outlineLevel="0" collapsed="false">
      <c r="B632" s="260"/>
      <c r="C632" s="261"/>
      <c r="D632" s="218" t="s">
        <v>160</v>
      </c>
      <c r="E632" s="262"/>
      <c r="F632" s="263" t="s">
        <v>846</v>
      </c>
      <c r="G632" s="261"/>
      <c r="H632" s="262"/>
      <c r="I632" s="264"/>
      <c r="J632" s="261"/>
      <c r="K632" s="261"/>
      <c r="L632" s="265"/>
      <c r="M632" s="266"/>
      <c r="N632" s="267"/>
      <c r="O632" s="267"/>
      <c r="P632" s="267"/>
      <c r="Q632" s="267"/>
      <c r="R632" s="267"/>
      <c r="S632" s="267"/>
      <c r="T632" s="268"/>
      <c r="AT632" s="269" t="s">
        <v>160</v>
      </c>
      <c r="AU632" s="269" t="s">
        <v>80</v>
      </c>
      <c r="AV632" s="259" t="s">
        <v>78</v>
      </c>
      <c r="AW632" s="259" t="s">
        <v>32</v>
      </c>
      <c r="AX632" s="259" t="s">
        <v>70</v>
      </c>
      <c r="AY632" s="269" t="s">
        <v>143</v>
      </c>
    </row>
    <row r="633" s="259" customFormat="true" ht="11.25" hidden="false" customHeight="false" outlineLevel="0" collapsed="false">
      <c r="B633" s="260"/>
      <c r="C633" s="261"/>
      <c r="D633" s="218" t="s">
        <v>160</v>
      </c>
      <c r="E633" s="262"/>
      <c r="F633" s="263" t="s">
        <v>861</v>
      </c>
      <c r="G633" s="261"/>
      <c r="H633" s="262"/>
      <c r="I633" s="264"/>
      <c r="J633" s="261"/>
      <c r="K633" s="261"/>
      <c r="L633" s="265"/>
      <c r="M633" s="266"/>
      <c r="N633" s="267"/>
      <c r="O633" s="267"/>
      <c r="P633" s="267"/>
      <c r="Q633" s="267"/>
      <c r="R633" s="267"/>
      <c r="S633" s="267"/>
      <c r="T633" s="268"/>
      <c r="AT633" s="269" t="s">
        <v>160</v>
      </c>
      <c r="AU633" s="269" t="s">
        <v>80</v>
      </c>
      <c r="AV633" s="259" t="s">
        <v>78</v>
      </c>
      <c r="AW633" s="259" t="s">
        <v>32</v>
      </c>
      <c r="AX633" s="259" t="s">
        <v>70</v>
      </c>
      <c r="AY633" s="269" t="s">
        <v>143</v>
      </c>
    </row>
    <row r="634" s="259" customFormat="true" ht="11.25" hidden="false" customHeight="false" outlineLevel="0" collapsed="false">
      <c r="B634" s="260"/>
      <c r="C634" s="261"/>
      <c r="D634" s="218" t="s">
        <v>160</v>
      </c>
      <c r="E634" s="262"/>
      <c r="F634" s="263" t="s">
        <v>862</v>
      </c>
      <c r="G634" s="261"/>
      <c r="H634" s="262"/>
      <c r="I634" s="264"/>
      <c r="J634" s="261"/>
      <c r="K634" s="261"/>
      <c r="L634" s="265"/>
      <c r="M634" s="266"/>
      <c r="N634" s="267"/>
      <c r="O634" s="267"/>
      <c r="P634" s="267"/>
      <c r="Q634" s="267"/>
      <c r="R634" s="267"/>
      <c r="S634" s="267"/>
      <c r="T634" s="268"/>
      <c r="AT634" s="269" t="s">
        <v>160</v>
      </c>
      <c r="AU634" s="269" t="s">
        <v>80</v>
      </c>
      <c r="AV634" s="259" t="s">
        <v>78</v>
      </c>
      <c r="AW634" s="259" t="s">
        <v>32</v>
      </c>
      <c r="AX634" s="259" t="s">
        <v>70</v>
      </c>
      <c r="AY634" s="269" t="s">
        <v>143</v>
      </c>
    </row>
    <row r="635" s="225" customFormat="true" ht="11.25" hidden="false" customHeight="false" outlineLevel="0" collapsed="false">
      <c r="B635" s="226"/>
      <c r="C635" s="227"/>
      <c r="D635" s="218" t="s">
        <v>160</v>
      </c>
      <c r="E635" s="228"/>
      <c r="F635" s="229" t="s">
        <v>863</v>
      </c>
      <c r="G635" s="227"/>
      <c r="H635" s="230" t="n">
        <v>1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60</v>
      </c>
      <c r="AU635" s="236" t="s">
        <v>80</v>
      </c>
      <c r="AV635" s="225" t="s">
        <v>80</v>
      </c>
      <c r="AW635" s="225" t="s">
        <v>32</v>
      </c>
      <c r="AX635" s="225" t="s">
        <v>78</v>
      </c>
      <c r="AY635" s="236" t="s">
        <v>143</v>
      </c>
    </row>
    <row r="636" s="31" customFormat="true" ht="16.5" hidden="false" customHeight="true" outlineLevel="0" collapsed="false">
      <c r="A636" s="24"/>
      <c r="B636" s="25"/>
      <c r="C636" s="205" t="s">
        <v>864</v>
      </c>
      <c r="D636" s="205" t="s">
        <v>145</v>
      </c>
      <c r="E636" s="206" t="s">
        <v>865</v>
      </c>
      <c r="F636" s="207" t="s">
        <v>866</v>
      </c>
      <c r="G636" s="208" t="s">
        <v>827</v>
      </c>
      <c r="H636" s="209" t="n">
        <v>1</v>
      </c>
      <c r="I636" s="210"/>
      <c r="J636" s="211" t="n">
        <f aca="false">ROUND(I636*H636,2)</f>
        <v>0</v>
      </c>
      <c r="K636" s="207"/>
      <c r="L636" s="30"/>
      <c r="M636" s="212"/>
      <c r="N636" s="213" t="s">
        <v>41</v>
      </c>
      <c r="O636" s="67"/>
      <c r="P636" s="214" t="n">
        <f aca="false">O636*H636</f>
        <v>0</v>
      </c>
      <c r="Q636" s="214" t="n">
        <v>0.008</v>
      </c>
      <c r="R636" s="214" t="n">
        <f aca="false">Q636*H636</f>
        <v>0.008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149</v>
      </c>
      <c r="AT636" s="216" t="s">
        <v>145</v>
      </c>
      <c r="AU636" s="216" t="s">
        <v>80</v>
      </c>
      <c r="AY636" s="3" t="s">
        <v>143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8</v>
      </c>
      <c r="BK636" s="217" t="n">
        <f aca="false">ROUND(I636*H636,2)</f>
        <v>0</v>
      </c>
      <c r="BL636" s="3" t="s">
        <v>149</v>
      </c>
      <c r="BM636" s="216" t="s">
        <v>867</v>
      </c>
    </row>
    <row r="637" s="259" customFormat="true" ht="11.25" hidden="false" customHeight="false" outlineLevel="0" collapsed="false">
      <c r="B637" s="260"/>
      <c r="C637" s="261"/>
      <c r="D637" s="218" t="s">
        <v>160</v>
      </c>
      <c r="E637" s="262"/>
      <c r="F637" s="263" t="s">
        <v>868</v>
      </c>
      <c r="G637" s="261"/>
      <c r="H637" s="262"/>
      <c r="I637" s="264"/>
      <c r="J637" s="261"/>
      <c r="K637" s="261"/>
      <c r="L637" s="265"/>
      <c r="M637" s="266"/>
      <c r="N637" s="267"/>
      <c r="O637" s="267"/>
      <c r="P637" s="267"/>
      <c r="Q637" s="267"/>
      <c r="R637" s="267"/>
      <c r="S637" s="267"/>
      <c r="T637" s="268"/>
      <c r="AT637" s="269" t="s">
        <v>160</v>
      </c>
      <c r="AU637" s="269" t="s">
        <v>80</v>
      </c>
      <c r="AV637" s="259" t="s">
        <v>78</v>
      </c>
      <c r="AW637" s="259" t="s">
        <v>32</v>
      </c>
      <c r="AX637" s="259" t="s">
        <v>70</v>
      </c>
      <c r="AY637" s="269" t="s">
        <v>143</v>
      </c>
    </row>
    <row r="638" s="225" customFormat="true" ht="11.25" hidden="false" customHeight="false" outlineLevel="0" collapsed="false">
      <c r="B638" s="226"/>
      <c r="C638" s="227"/>
      <c r="D638" s="218" t="s">
        <v>160</v>
      </c>
      <c r="E638" s="228"/>
      <c r="F638" s="229" t="s">
        <v>869</v>
      </c>
      <c r="G638" s="227"/>
      <c r="H638" s="230" t="n">
        <v>1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60</v>
      </c>
      <c r="AU638" s="236" t="s">
        <v>80</v>
      </c>
      <c r="AV638" s="225" t="s">
        <v>80</v>
      </c>
      <c r="AW638" s="225" t="s">
        <v>32</v>
      </c>
      <c r="AX638" s="225" t="s">
        <v>78</v>
      </c>
      <c r="AY638" s="236" t="s">
        <v>143</v>
      </c>
    </row>
    <row r="639" s="31" customFormat="true" ht="21.75" hidden="false" customHeight="true" outlineLevel="0" collapsed="false">
      <c r="A639" s="24"/>
      <c r="B639" s="25"/>
      <c r="C639" s="205" t="s">
        <v>870</v>
      </c>
      <c r="D639" s="205" t="s">
        <v>145</v>
      </c>
      <c r="E639" s="206" t="s">
        <v>871</v>
      </c>
      <c r="F639" s="207" t="s">
        <v>872</v>
      </c>
      <c r="G639" s="208" t="s">
        <v>827</v>
      </c>
      <c r="H639" s="209" t="n">
        <v>1</v>
      </c>
      <c r="I639" s="210"/>
      <c r="J639" s="211" t="n">
        <f aca="false">ROUND(I639*H639,2)</f>
        <v>0</v>
      </c>
      <c r="K639" s="207"/>
      <c r="L639" s="30"/>
      <c r="M639" s="212"/>
      <c r="N639" s="213" t="s">
        <v>41</v>
      </c>
      <c r="O639" s="67"/>
      <c r="P639" s="214" t="n">
        <f aca="false">O639*H639</f>
        <v>0</v>
      </c>
      <c r="Q639" s="214" t="n">
        <v>0.005</v>
      </c>
      <c r="R639" s="214" t="n">
        <f aca="false">Q639*H639</f>
        <v>0.005</v>
      </c>
      <c r="S639" s="214" t="n">
        <v>0</v>
      </c>
      <c r="T639" s="215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149</v>
      </c>
      <c r="AT639" s="216" t="s">
        <v>145</v>
      </c>
      <c r="AU639" s="216" t="s">
        <v>80</v>
      </c>
      <c r="AY639" s="3" t="s">
        <v>143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8</v>
      </c>
      <c r="BK639" s="217" t="n">
        <f aca="false">ROUND(I639*H639,2)</f>
        <v>0</v>
      </c>
      <c r="BL639" s="3" t="s">
        <v>149</v>
      </c>
      <c r="BM639" s="216" t="s">
        <v>873</v>
      </c>
    </row>
    <row r="640" s="225" customFormat="true" ht="11.25" hidden="false" customHeight="false" outlineLevel="0" collapsed="false">
      <c r="B640" s="226"/>
      <c r="C640" s="227"/>
      <c r="D640" s="218" t="s">
        <v>160</v>
      </c>
      <c r="E640" s="228"/>
      <c r="F640" s="229" t="s">
        <v>874</v>
      </c>
      <c r="G640" s="227"/>
      <c r="H640" s="230" t="n">
        <v>1</v>
      </c>
      <c r="I640" s="231"/>
      <c r="J640" s="227"/>
      <c r="K640" s="227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60</v>
      </c>
      <c r="AU640" s="236" t="s">
        <v>80</v>
      </c>
      <c r="AV640" s="225" t="s">
        <v>80</v>
      </c>
      <c r="AW640" s="225" t="s">
        <v>32</v>
      </c>
      <c r="AX640" s="225" t="s">
        <v>78</v>
      </c>
      <c r="AY640" s="236" t="s">
        <v>143</v>
      </c>
    </row>
    <row r="641" s="31" customFormat="true" ht="16.5" hidden="false" customHeight="true" outlineLevel="0" collapsed="false">
      <c r="A641" s="24"/>
      <c r="B641" s="25"/>
      <c r="C641" s="205" t="s">
        <v>875</v>
      </c>
      <c r="D641" s="205" t="s">
        <v>145</v>
      </c>
      <c r="E641" s="206" t="s">
        <v>876</v>
      </c>
      <c r="F641" s="207" t="s">
        <v>877</v>
      </c>
      <c r="G641" s="208" t="s">
        <v>827</v>
      </c>
      <c r="H641" s="209" t="n">
        <v>8</v>
      </c>
      <c r="I641" s="210"/>
      <c r="J641" s="211" t="n">
        <f aca="false">ROUND(I641*H641,2)</f>
        <v>0</v>
      </c>
      <c r="K641" s="207"/>
      <c r="L641" s="30"/>
      <c r="M641" s="212"/>
      <c r="N641" s="213" t="s">
        <v>41</v>
      </c>
      <c r="O641" s="67"/>
      <c r="P641" s="214" t="n">
        <f aca="false">O641*H641</f>
        <v>0</v>
      </c>
      <c r="Q641" s="214" t="n">
        <v>0.003</v>
      </c>
      <c r="R641" s="214" t="n">
        <f aca="false">Q641*H641</f>
        <v>0.024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149</v>
      </c>
      <c r="AT641" s="216" t="s">
        <v>145</v>
      </c>
      <c r="AU641" s="216" t="s">
        <v>80</v>
      </c>
      <c r="AY641" s="3" t="s">
        <v>143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8</v>
      </c>
      <c r="BK641" s="217" t="n">
        <f aca="false">ROUND(I641*H641,2)</f>
        <v>0</v>
      </c>
      <c r="BL641" s="3" t="s">
        <v>149</v>
      </c>
      <c r="BM641" s="216" t="s">
        <v>878</v>
      </c>
    </row>
    <row r="642" s="259" customFormat="true" ht="11.25" hidden="false" customHeight="false" outlineLevel="0" collapsed="false">
      <c r="B642" s="260"/>
      <c r="C642" s="261"/>
      <c r="D642" s="218" t="s">
        <v>160</v>
      </c>
      <c r="E642" s="262"/>
      <c r="F642" s="263" t="s">
        <v>879</v>
      </c>
      <c r="G642" s="261"/>
      <c r="H642" s="262"/>
      <c r="I642" s="264"/>
      <c r="J642" s="261"/>
      <c r="K642" s="261"/>
      <c r="L642" s="265"/>
      <c r="M642" s="266"/>
      <c r="N642" s="267"/>
      <c r="O642" s="267"/>
      <c r="P642" s="267"/>
      <c r="Q642" s="267"/>
      <c r="R642" s="267"/>
      <c r="S642" s="267"/>
      <c r="T642" s="268"/>
      <c r="AT642" s="269" t="s">
        <v>160</v>
      </c>
      <c r="AU642" s="269" t="s">
        <v>80</v>
      </c>
      <c r="AV642" s="259" t="s">
        <v>78</v>
      </c>
      <c r="AW642" s="259" t="s">
        <v>32</v>
      </c>
      <c r="AX642" s="259" t="s">
        <v>70</v>
      </c>
      <c r="AY642" s="269" t="s">
        <v>143</v>
      </c>
    </row>
    <row r="643" s="259" customFormat="true" ht="11.25" hidden="false" customHeight="false" outlineLevel="0" collapsed="false">
      <c r="B643" s="260"/>
      <c r="C643" s="261"/>
      <c r="D643" s="218" t="s">
        <v>160</v>
      </c>
      <c r="E643" s="262"/>
      <c r="F643" s="263" t="s">
        <v>880</v>
      </c>
      <c r="G643" s="261"/>
      <c r="H643" s="262"/>
      <c r="I643" s="264"/>
      <c r="J643" s="261"/>
      <c r="K643" s="261"/>
      <c r="L643" s="265"/>
      <c r="M643" s="266"/>
      <c r="N643" s="267"/>
      <c r="O643" s="267"/>
      <c r="P643" s="267"/>
      <c r="Q643" s="267"/>
      <c r="R643" s="267"/>
      <c r="S643" s="267"/>
      <c r="T643" s="268"/>
      <c r="AT643" s="269" t="s">
        <v>160</v>
      </c>
      <c r="AU643" s="269" t="s">
        <v>80</v>
      </c>
      <c r="AV643" s="259" t="s">
        <v>78</v>
      </c>
      <c r="AW643" s="259" t="s">
        <v>32</v>
      </c>
      <c r="AX643" s="259" t="s">
        <v>70</v>
      </c>
      <c r="AY643" s="269" t="s">
        <v>143</v>
      </c>
    </row>
    <row r="644" s="259" customFormat="true" ht="11.25" hidden="false" customHeight="false" outlineLevel="0" collapsed="false">
      <c r="B644" s="260"/>
      <c r="C644" s="261"/>
      <c r="D644" s="218" t="s">
        <v>160</v>
      </c>
      <c r="E644" s="262"/>
      <c r="F644" s="263" t="s">
        <v>881</v>
      </c>
      <c r="G644" s="261"/>
      <c r="H644" s="262"/>
      <c r="I644" s="264"/>
      <c r="J644" s="261"/>
      <c r="K644" s="261"/>
      <c r="L644" s="265"/>
      <c r="M644" s="266"/>
      <c r="N644" s="267"/>
      <c r="O644" s="267"/>
      <c r="P644" s="267"/>
      <c r="Q644" s="267"/>
      <c r="R644" s="267"/>
      <c r="S644" s="267"/>
      <c r="T644" s="268"/>
      <c r="AT644" s="269" t="s">
        <v>160</v>
      </c>
      <c r="AU644" s="269" t="s">
        <v>80</v>
      </c>
      <c r="AV644" s="259" t="s">
        <v>78</v>
      </c>
      <c r="AW644" s="259" t="s">
        <v>32</v>
      </c>
      <c r="AX644" s="259" t="s">
        <v>70</v>
      </c>
      <c r="AY644" s="269" t="s">
        <v>143</v>
      </c>
    </row>
    <row r="645" s="259" customFormat="true" ht="11.25" hidden="false" customHeight="false" outlineLevel="0" collapsed="false">
      <c r="B645" s="260"/>
      <c r="C645" s="261"/>
      <c r="D645" s="218" t="s">
        <v>160</v>
      </c>
      <c r="E645" s="262"/>
      <c r="F645" s="263" t="s">
        <v>882</v>
      </c>
      <c r="G645" s="261"/>
      <c r="H645" s="262"/>
      <c r="I645" s="264"/>
      <c r="J645" s="261"/>
      <c r="K645" s="261"/>
      <c r="L645" s="265"/>
      <c r="M645" s="266"/>
      <c r="N645" s="267"/>
      <c r="O645" s="267"/>
      <c r="P645" s="267"/>
      <c r="Q645" s="267"/>
      <c r="R645" s="267"/>
      <c r="S645" s="267"/>
      <c r="T645" s="268"/>
      <c r="AT645" s="269" t="s">
        <v>160</v>
      </c>
      <c r="AU645" s="269" t="s">
        <v>80</v>
      </c>
      <c r="AV645" s="259" t="s">
        <v>78</v>
      </c>
      <c r="AW645" s="259" t="s">
        <v>32</v>
      </c>
      <c r="AX645" s="259" t="s">
        <v>70</v>
      </c>
      <c r="AY645" s="269" t="s">
        <v>143</v>
      </c>
    </row>
    <row r="646" s="225" customFormat="true" ht="11.25" hidden="false" customHeight="false" outlineLevel="0" collapsed="false">
      <c r="B646" s="226"/>
      <c r="C646" s="227"/>
      <c r="D646" s="218" t="s">
        <v>160</v>
      </c>
      <c r="E646" s="228"/>
      <c r="F646" s="229" t="s">
        <v>883</v>
      </c>
      <c r="G646" s="227"/>
      <c r="H646" s="230" t="n">
        <v>8</v>
      </c>
      <c r="I646" s="231"/>
      <c r="J646" s="227"/>
      <c r="K646" s="227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60</v>
      </c>
      <c r="AU646" s="236" t="s">
        <v>80</v>
      </c>
      <c r="AV646" s="225" t="s">
        <v>80</v>
      </c>
      <c r="AW646" s="225" t="s">
        <v>32</v>
      </c>
      <c r="AX646" s="225" t="s">
        <v>78</v>
      </c>
      <c r="AY646" s="236" t="s">
        <v>143</v>
      </c>
    </row>
    <row r="647" s="188" customFormat="true" ht="22.9" hidden="false" customHeight="true" outlineLevel="0" collapsed="false">
      <c r="B647" s="189"/>
      <c r="C647" s="190"/>
      <c r="D647" s="191" t="s">
        <v>69</v>
      </c>
      <c r="E647" s="203" t="s">
        <v>818</v>
      </c>
      <c r="F647" s="203" t="s">
        <v>884</v>
      </c>
      <c r="G647" s="190"/>
      <c r="H647" s="190"/>
      <c r="I647" s="193"/>
      <c r="J647" s="204" t="n">
        <f aca="false">BK647</f>
        <v>0</v>
      </c>
      <c r="K647" s="190"/>
      <c r="L647" s="195"/>
      <c r="M647" s="196"/>
      <c r="N647" s="197"/>
      <c r="O647" s="197"/>
      <c r="P647" s="198" t="n">
        <f aca="false">SUM(P648:P702)</f>
        <v>0</v>
      </c>
      <c r="Q647" s="197"/>
      <c r="R647" s="198" t="n">
        <f aca="false">SUM(R648:R702)</f>
        <v>0.2738757</v>
      </c>
      <c r="S647" s="197"/>
      <c r="T647" s="199" t="n">
        <f aca="false">SUM(T648:T702)</f>
        <v>17.266075</v>
      </c>
      <c r="AR647" s="200" t="s">
        <v>78</v>
      </c>
      <c r="AT647" s="201" t="s">
        <v>69</v>
      </c>
      <c r="AU647" s="201" t="s">
        <v>78</v>
      </c>
      <c r="AY647" s="200" t="s">
        <v>143</v>
      </c>
      <c r="BK647" s="202" t="n">
        <f aca="false">SUM(BK648:BK702)</f>
        <v>0</v>
      </c>
    </row>
    <row r="648" s="31" customFormat="true" ht="21.75" hidden="false" customHeight="true" outlineLevel="0" collapsed="false">
      <c r="A648" s="24"/>
      <c r="B648" s="25"/>
      <c r="C648" s="205" t="s">
        <v>885</v>
      </c>
      <c r="D648" s="205" t="s">
        <v>145</v>
      </c>
      <c r="E648" s="206" t="s">
        <v>886</v>
      </c>
      <c r="F648" s="207" t="s">
        <v>887</v>
      </c>
      <c r="G648" s="208" t="s">
        <v>153</v>
      </c>
      <c r="H648" s="209" t="n">
        <v>0.431</v>
      </c>
      <c r="I648" s="210"/>
      <c r="J648" s="211" t="n">
        <f aca="false">ROUND(I648*H648,2)</f>
        <v>0</v>
      </c>
      <c r="K648" s="207" t="s">
        <v>154</v>
      </c>
      <c r="L648" s="30"/>
      <c r="M648" s="212"/>
      <c r="N648" s="213" t="s">
        <v>41</v>
      </c>
      <c r="O648" s="67"/>
      <c r="P648" s="214" t="n">
        <f aca="false">O648*H648</f>
        <v>0</v>
      </c>
      <c r="Q648" s="214" t="n">
        <v>0</v>
      </c>
      <c r="R648" s="214" t="n">
        <f aca="false">Q648*H648</f>
        <v>0</v>
      </c>
      <c r="S648" s="214" t="n">
        <v>2.2</v>
      </c>
      <c r="T648" s="215" t="n">
        <f aca="false">S648*H648</f>
        <v>0.9482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149</v>
      </c>
      <c r="AT648" s="216" t="s">
        <v>145</v>
      </c>
      <c r="AU648" s="216" t="s">
        <v>80</v>
      </c>
      <c r="AY648" s="3" t="s">
        <v>143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8</v>
      </c>
      <c r="BK648" s="217" t="n">
        <f aca="false">ROUND(I648*H648,2)</f>
        <v>0</v>
      </c>
      <c r="BL648" s="3" t="s">
        <v>149</v>
      </c>
      <c r="BM648" s="216" t="s">
        <v>888</v>
      </c>
    </row>
    <row r="649" s="31" customFormat="true" ht="11.25" hidden="false" customHeight="false" outlineLevel="0" collapsed="false">
      <c r="A649" s="24"/>
      <c r="B649" s="25"/>
      <c r="C649" s="26"/>
      <c r="D649" s="218" t="s">
        <v>156</v>
      </c>
      <c r="E649" s="26"/>
      <c r="F649" s="219" t="s">
        <v>889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6</v>
      </c>
      <c r="AU649" s="3" t="s">
        <v>80</v>
      </c>
    </row>
    <row r="650" s="31" customFormat="true" ht="11.25" hidden="false" customHeight="false" outlineLevel="0" collapsed="false">
      <c r="A650" s="24"/>
      <c r="B650" s="25"/>
      <c r="C650" s="26"/>
      <c r="D650" s="223" t="s">
        <v>158</v>
      </c>
      <c r="E650" s="26"/>
      <c r="F650" s="224" t="s">
        <v>890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8</v>
      </c>
      <c r="AU650" s="3" t="s">
        <v>80</v>
      </c>
    </row>
    <row r="651" s="259" customFormat="true" ht="11.25" hidden="false" customHeight="false" outlineLevel="0" collapsed="false">
      <c r="B651" s="260"/>
      <c r="C651" s="261"/>
      <c r="D651" s="218" t="s">
        <v>160</v>
      </c>
      <c r="E651" s="262"/>
      <c r="F651" s="263" t="s">
        <v>675</v>
      </c>
      <c r="G651" s="261"/>
      <c r="H651" s="262"/>
      <c r="I651" s="264"/>
      <c r="J651" s="261"/>
      <c r="K651" s="261"/>
      <c r="L651" s="265"/>
      <c r="M651" s="266"/>
      <c r="N651" s="267"/>
      <c r="O651" s="267"/>
      <c r="P651" s="267"/>
      <c r="Q651" s="267"/>
      <c r="R651" s="267"/>
      <c r="S651" s="267"/>
      <c r="T651" s="268"/>
      <c r="AT651" s="269" t="s">
        <v>160</v>
      </c>
      <c r="AU651" s="269" t="s">
        <v>80</v>
      </c>
      <c r="AV651" s="259" t="s">
        <v>78</v>
      </c>
      <c r="AW651" s="259" t="s">
        <v>32</v>
      </c>
      <c r="AX651" s="259" t="s">
        <v>70</v>
      </c>
      <c r="AY651" s="269" t="s">
        <v>143</v>
      </c>
    </row>
    <row r="652" s="225" customFormat="true" ht="11.25" hidden="false" customHeight="false" outlineLevel="0" collapsed="false">
      <c r="B652" s="226"/>
      <c r="C652" s="227"/>
      <c r="D652" s="218" t="s">
        <v>160</v>
      </c>
      <c r="E652" s="228"/>
      <c r="F652" s="229" t="s">
        <v>891</v>
      </c>
      <c r="G652" s="227"/>
      <c r="H652" s="230" t="n">
        <v>0.114</v>
      </c>
      <c r="I652" s="231"/>
      <c r="J652" s="227"/>
      <c r="K652" s="227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160</v>
      </c>
      <c r="AU652" s="236" t="s">
        <v>80</v>
      </c>
      <c r="AV652" s="225" t="s">
        <v>80</v>
      </c>
      <c r="AW652" s="225" t="s">
        <v>32</v>
      </c>
      <c r="AX652" s="225" t="s">
        <v>70</v>
      </c>
      <c r="AY652" s="236" t="s">
        <v>143</v>
      </c>
    </row>
    <row r="653" s="259" customFormat="true" ht="11.25" hidden="false" customHeight="false" outlineLevel="0" collapsed="false">
      <c r="B653" s="260"/>
      <c r="C653" s="261"/>
      <c r="D653" s="218" t="s">
        <v>160</v>
      </c>
      <c r="E653" s="262"/>
      <c r="F653" s="263" t="s">
        <v>679</v>
      </c>
      <c r="G653" s="261"/>
      <c r="H653" s="262"/>
      <c r="I653" s="264"/>
      <c r="J653" s="261"/>
      <c r="K653" s="261"/>
      <c r="L653" s="265"/>
      <c r="M653" s="266"/>
      <c r="N653" s="267"/>
      <c r="O653" s="267"/>
      <c r="P653" s="267"/>
      <c r="Q653" s="267"/>
      <c r="R653" s="267"/>
      <c r="S653" s="267"/>
      <c r="T653" s="268"/>
      <c r="AT653" s="269" t="s">
        <v>160</v>
      </c>
      <c r="AU653" s="269" t="s">
        <v>80</v>
      </c>
      <c r="AV653" s="259" t="s">
        <v>78</v>
      </c>
      <c r="AW653" s="259" t="s">
        <v>32</v>
      </c>
      <c r="AX653" s="259" t="s">
        <v>70</v>
      </c>
      <c r="AY653" s="269" t="s">
        <v>143</v>
      </c>
    </row>
    <row r="654" s="225" customFormat="true" ht="11.25" hidden="false" customHeight="false" outlineLevel="0" collapsed="false">
      <c r="B654" s="226"/>
      <c r="C654" s="227"/>
      <c r="D654" s="218" t="s">
        <v>160</v>
      </c>
      <c r="E654" s="228"/>
      <c r="F654" s="229" t="s">
        <v>892</v>
      </c>
      <c r="G654" s="227"/>
      <c r="H654" s="230" t="n">
        <v>0.114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60</v>
      </c>
      <c r="AU654" s="236" t="s">
        <v>80</v>
      </c>
      <c r="AV654" s="225" t="s">
        <v>80</v>
      </c>
      <c r="AW654" s="225" t="s">
        <v>32</v>
      </c>
      <c r="AX654" s="225" t="s">
        <v>70</v>
      </c>
      <c r="AY654" s="236" t="s">
        <v>143</v>
      </c>
    </row>
    <row r="655" s="225" customFormat="true" ht="11.25" hidden="false" customHeight="false" outlineLevel="0" collapsed="false">
      <c r="B655" s="226"/>
      <c r="C655" s="227"/>
      <c r="D655" s="218" t="s">
        <v>160</v>
      </c>
      <c r="E655" s="228"/>
      <c r="F655" s="229" t="s">
        <v>893</v>
      </c>
      <c r="G655" s="227"/>
      <c r="H655" s="230" t="n">
        <v>0.114</v>
      </c>
      <c r="I655" s="231"/>
      <c r="J655" s="227"/>
      <c r="K655" s="227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60</v>
      </c>
      <c r="AU655" s="236" t="s">
        <v>80</v>
      </c>
      <c r="AV655" s="225" t="s">
        <v>80</v>
      </c>
      <c r="AW655" s="225" t="s">
        <v>32</v>
      </c>
      <c r="AX655" s="225" t="s">
        <v>70</v>
      </c>
      <c r="AY655" s="236" t="s">
        <v>143</v>
      </c>
    </row>
    <row r="656" s="225" customFormat="true" ht="11.25" hidden="false" customHeight="false" outlineLevel="0" collapsed="false">
      <c r="B656" s="226"/>
      <c r="C656" s="227"/>
      <c r="D656" s="218" t="s">
        <v>160</v>
      </c>
      <c r="E656" s="228"/>
      <c r="F656" s="229" t="s">
        <v>894</v>
      </c>
      <c r="G656" s="227"/>
      <c r="H656" s="230" t="n">
        <v>0.089</v>
      </c>
      <c r="I656" s="231"/>
      <c r="J656" s="227"/>
      <c r="K656" s="227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60</v>
      </c>
      <c r="AU656" s="236" t="s">
        <v>80</v>
      </c>
      <c r="AV656" s="225" t="s">
        <v>80</v>
      </c>
      <c r="AW656" s="225" t="s">
        <v>32</v>
      </c>
      <c r="AX656" s="225" t="s">
        <v>70</v>
      </c>
      <c r="AY656" s="236" t="s">
        <v>143</v>
      </c>
    </row>
    <row r="657" s="247" customFormat="true" ht="11.25" hidden="false" customHeight="false" outlineLevel="0" collapsed="false">
      <c r="B657" s="248"/>
      <c r="C657" s="249"/>
      <c r="D657" s="218" t="s">
        <v>160</v>
      </c>
      <c r="E657" s="250"/>
      <c r="F657" s="251" t="s">
        <v>237</v>
      </c>
      <c r="G657" s="249"/>
      <c r="H657" s="252" t="n">
        <v>0.431</v>
      </c>
      <c r="I657" s="253"/>
      <c r="J657" s="249"/>
      <c r="K657" s="249"/>
      <c r="L657" s="254"/>
      <c r="M657" s="255"/>
      <c r="N657" s="256"/>
      <c r="O657" s="256"/>
      <c r="P657" s="256"/>
      <c r="Q657" s="256"/>
      <c r="R657" s="256"/>
      <c r="S657" s="256"/>
      <c r="T657" s="257"/>
      <c r="AT657" s="258" t="s">
        <v>160</v>
      </c>
      <c r="AU657" s="258" t="s">
        <v>80</v>
      </c>
      <c r="AV657" s="247" t="s">
        <v>149</v>
      </c>
      <c r="AW657" s="247" t="s">
        <v>32</v>
      </c>
      <c r="AX657" s="247" t="s">
        <v>78</v>
      </c>
      <c r="AY657" s="258" t="s">
        <v>143</v>
      </c>
    </row>
    <row r="658" s="31" customFormat="true" ht="16.5" hidden="false" customHeight="true" outlineLevel="0" collapsed="false">
      <c r="A658" s="24"/>
      <c r="B658" s="25"/>
      <c r="C658" s="205" t="s">
        <v>895</v>
      </c>
      <c r="D658" s="205" t="s">
        <v>145</v>
      </c>
      <c r="E658" s="206" t="s">
        <v>896</v>
      </c>
      <c r="F658" s="207" t="s">
        <v>897</v>
      </c>
      <c r="G658" s="208" t="s">
        <v>153</v>
      </c>
      <c r="H658" s="209" t="n">
        <v>0.641</v>
      </c>
      <c r="I658" s="210"/>
      <c r="J658" s="211" t="n">
        <f aca="false">ROUND(I658*H658,2)</f>
        <v>0</v>
      </c>
      <c r="K658" s="207" t="s">
        <v>154</v>
      </c>
      <c r="L658" s="30"/>
      <c r="M658" s="212"/>
      <c r="N658" s="213" t="s">
        <v>41</v>
      </c>
      <c r="O658" s="67"/>
      <c r="P658" s="214" t="n">
        <f aca="false">O658*H658</f>
        <v>0</v>
      </c>
      <c r="Q658" s="214" t="n">
        <v>0</v>
      </c>
      <c r="R658" s="214" t="n">
        <f aca="false">Q658*H658</f>
        <v>0</v>
      </c>
      <c r="S658" s="214" t="n">
        <v>2.4</v>
      </c>
      <c r="T658" s="215" t="n">
        <f aca="false">S658*H658</f>
        <v>1.5384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149</v>
      </c>
      <c r="AT658" s="216" t="s">
        <v>145</v>
      </c>
      <c r="AU658" s="216" t="s">
        <v>80</v>
      </c>
      <c r="AY658" s="3" t="s">
        <v>143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78</v>
      </c>
      <c r="BK658" s="217" t="n">
        <f aca="false">ROUND(I658*H658,2)</f>
        <v>0</v>
      </c>
      <c r="BL658" s="3" t="s">
        <v>149</v>
      </c>
      <c r="BM658" s="216" t="s">
        <v>898</v>
      </c>
    </row>
    <row r="659" s="31" customFormat="true" ht="11.25" hidden="false" customHeight="false" outlineLevel="0" collapsed="false">
      <c r="A659" s="24"/>
      <c r="B659" s="25"/>
      <c r="C659" s="26"/>
      <c r="D659" s="218" t="s">
        <v>156</v>
      </c>
      <c r="E659" s="26"/>
      <c r="F659" s="219" t="s">
        <v>899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6</v>
      </c>
      <c r="AU659" s="3" t="s">
        <v>80</v>
      </c>
    </row>
    <row r="660" s="31" customFormat="true" ht="11.25" hidden="false" customHeight="false" outlineLevel="0" collapsed="false">
      <c r="A660" s="24"/>
      <c r="B660" s="25"/>
      <c r="C660" s="26"/>
      <c r="D660" s="223" t="s">
        <v>158</v>
      </c>
      <c r="E660" s="26"/>
      <c r="F660" s="224" t="s">
        <v>900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8</v>
      </c>
      <c r="AU660" s="3" t="s">
        <v>80</v>
      </c>
    </row>
    <row r="661" s="225" customFormat="true" ht="11.25" hidden="false" customHeight="false" outlineLevel="0" collapsed="false">
      <c r="B661" s="226"/>
      <c r="C661" s="227"/>
      <c r="D661" s="218" t="s">
        <v>160</v>
      </c>
      <c r="E661" s="228"/>
      <c r="F661" s="229" t="s">
        <v>901</v>
      </c>
      <c r="G661" s="227"/>
      <c r="H661" s="230" t="n">
        <v>0.641</v>
      </c>
      <c r="I661" s="231"/>
      <c r="J661" s="227"/>
      <c r="K661" s="227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60</v>
      </c>
      <c r="AU661" s="236" t="s">
        <v>80</v>
      </c>
      <c r="AV661" s="225" t="s">
        <v>80</v>
      </c>
      <c r="AW661" s="225" t="s">
        <v>32</v>
      </c>
      <c r="AX661" s="225" t="s">
        <v>78</v>
      </c>
      <c r="AY661" s="236" t="s">
        <v>143</v>
      </c>
    </row>
    <row r="662" s="31" customFormat="true" ht="16.5" hidden="false" customHeight="true" outlineLevel="0" collapsed="false">
      <c r="A662" s="24"/>
      <c r="B662" s="25"/>
      <c r="C662" s="205" t="s">
        <v>902</v>
      </c>
      <c r="D662" s="205" t="s">
        <v>145</v>
      </c>
      <c r="E662" s="206" t="s">
        <v>903</v>
      </c>
      <c r="F662" s="207" t="s">
        <v>904</v>
      </c>
      <c r="G662" s="208" t="s">
        <v>153</v>
      </c>
      <c r="H662" s="209" t="n">
        <v>1.68</v>
      </c>
      <c r="I662" s="210"/>
      <c r="J662" s="211" t="n">
        <f aca="false">ROUND(I662*H662,2)</f>
        <v>0</v>
      </c>
      <c r="K662" s="207" t="s">
        <v>154</v>
      </c>
      <c r="L662" s="30"/>
      <c r="M662" s="212"/>
      <c r="N662" s="213" t="s">
        <v>41</v>
      </c>
      <c r="O662" s="67"/>
      <c r="P662" s="214" t="n">
        <f aca="false">O662*H662</f>
        <v>0</v>
      </c>
      <c r="Q662" s="214" t="n">
        <v>0</v>
      </c>
      <c r="R662" s="214" t="n">
        <f aca="false">Q662*H662</f>
        <v>0</v>
      </c>
      <c r="S662" s="214" t="n">
        <v>2.4</v>
      </c>
      <c r="T662" s="215" t="n">
        <f aca="false">S662*H662</f>
        <v>4.032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6" t="s">
        <v>149</v>
      </c>
      <c r="AT662" s="216" t="s">
        <v>145</v>
      </c>
      <c r="AU662" s="216" t="s">
        <v>80</v>
      </c>
      <c r="AY662" s="3" t="s">
        <v>143</v>
      </c>
      <c r="BE662" s="217" t="n">
        <f aca="false">IF(N662="základní",J662,0)</f>
        <v>0</v>
      </c>
      <c r="BF662" s="217" t="n">
        <f aca="false">IF(N662="snížená",J662,0)</f>
        <v>0</v>
      </c>
      <c r="BG662" s="217" t="n">
        <f aca="false">IF(N662="zákl. přenesená",J662,0)</f>
        <v>0</v>
      </c>
      <c r="BH662" s="217" t="n">
        <f aca="false">IF(N662="sníž. přenesená",J662,0)</f>
        <v>0</v>
      </c>
      <c r="BI662" s="217" t="n">
        <f aca="false">IF(N662="nulová",J662,0)</f>
        <v>0</v>
      </c>
      <c r="BJ662" s="3" t="s">
        <v>78</v>
      </c>
      <c r="BK662" s="217" t="n">
        <f aca="false">ROUND(I662*H662,2)</f>
        <v>0</v>
      </c>
      <c r="BL662" s="3" t="s">
        <v>149</v>
      </c>
      <c r="BM662" s="216" t="s">
        <v>905</v>
      </c>
    </row>
    <row r="663" s="31" customFormat="true" ht="11.25" hidden="false" customHeight="false" outlineLevel="0" collapsed="false">
      <c r="A663" s="24"/>
      <c r="B663" s="25"/>
      <c r="C663" s="26"/>
      <c r="D663" s="218" t="s">
        <v>156</v>
      </c>
      <c r="E663" s="26"/>
      <c r="F663" s="219" t="s">
        <v>906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6</v>
      </c>
      <c r="AU663" s="3" t="s">
        <v>80</v>
      </c>
    </row>
    <row r="664" s="31" customFormat="true" ht="11.25" hidden="false" customHeight="false" outlineLevel="0" collapsed="false">
      <c r="A664" s="24"/>
      <c r="B664" s="25"/>
      <c r="C664" s="26"/>
      <c r="D664" s="223" t="s">
        <v>158</v>
      </c>
      <c r="E664" s="26"/>
      <c r="F664" s="224" t="s">
        <v>907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8</v>
      </c>
      <c r="AU664" s="3" t="s">
        <v>80</v>
      </c>
    </row>
    <row r="665" s="225" customFormat="true" ht="11.25" hidden="false" customHeight="false" outlineLevel="0" collapsed="false">
      <c r="B665" s="226"/>
      <c r="C665" s="227"/>
      <c r="D665" s="218" t="s">
        <v>160</v>
      </c>
      <c r="E665" s="228"/>
      <c r="F665" s="229" t="s">
        <v>908</v>
      </c>
      <c r="G665" s="227"/>
      <c r="H665" s="230" t="n">
        <v>1.68</v>
      </c>
      <c r="I665" s="231"/>
      <c r="J665" s="227"/>
      <c r="K665" s="227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160</v>
      </c>
      <c r="AU665" s="236" t="s">
        <v>80</v>
      </c>
      <c r="AV665" s="225" t="s">
        <v>80</v>
      </c>
      <c r="AW665" s="225" t="s">
        <v>32</v>
      </c>
      <c r="AX665" s="225" t="s">
        <v>78</v>
      </c>
      <c r="AY665" s="236" t="s">
        <v>143</v>
      </c>
    </row>
    <row r="666" s="31" customFormat="true" ht="16.5" hidden="false" customHeight="true" outlineLevel="0" collapsed="false">
      <c r="A666" s="24"/>
      <c r="B666" s="25"/>
      <c r="C666" s="205" t="s">
        <v>909</v>
      </c>
      <c r="D666" s="205" t="s">
        <v>145</v>
      </c>
      <c r="E666" s="206" t="s">
        <v>910</v>
      </c>
      <c r="F666" s="207" t="s">
        <v>911</v>
      </c>
      <c r="G666" s="208" t="s">
        <v>296</v>
      </c>
      <c r="H666" s="209" t="n">
        <v>2.85</v>
      </c>
      <c r="I666" s="210"/>
      <c r="J666" s="211" t="n">
        <f aca="false">ROUND(I666*H666,2)</f>
        <v>0</v>
      </c>
      <c r="K666" s="207" t="s">
        <v>154</v>
      </c>
      <c r="L666" s="30"/>
      <c r="M666" s="212"/>
      <c r="N666" s="213" t="s">
        <v>41</v>
      </c>
      <c r="O666" s="67"/>
      <c r="P666" s="214" t="n">
        <f aca="false">O666*H666</f>
        <v>0</v>
      </c>
      <c r="Q666" s="214" t="n">
        <v>0</v>
      </c>
      <c r="R666" s="214" t="n">
        <f aca="false">Q666*H666</f>
        <v>0</v>
      </c>
      <c r="S666" s="214" t="n">
        <v>0.082</v>
      </c>
      <c r="T666" s="215" t="n">
        <f aca="false">S666*H666</f>
        <v>0.2337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149</v>
      </c>
      <c r="AT666" s="216" t="s">
        <v>145</v>
      </c>
      <c r="AU666" s="216" t="s">
        <v>80</v>
      </c>
      <c r="AY666" s="3" t="s">
        <v>143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8</v>
      </c>
      <c r="BK666" s="217" t="n">
        <f aca="false">ROUND(I666*H666,2)</f>
        <v>0</v>
      </c>
      <c r="BL666" s="3" t="s">
        <v>149</v>
      </c>
      <c r="BM666" s="216" t="s">
        <v>912</v>
      </c>
    </row>
    <row r="667" s="31" customFormat="true" ht="11.25" hidden="false" customHeight="false" outlineLevel="0" collapsed="false">
      <c r="A667" s="24"/>
      <c r="B667" s="25"/>
      <c r="C667" s="26"/>
      <c r="D667" s="218" t="s">
        <v>156</v>
      </c>
      <c r="E667" s="26"/>
      <c r="F667" s="219" t="s">
        <v>913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6</v>
      </c>
      <c r="AU667" s="3" t="s">
        <v>80</v>
      </c>
    </row>
    <row r="668" s="31" customFormat="true" ht="11.25" hidden="false" customHeight="false" outlineLevel="0" collapsed="false">
      <c r="A668" s="24"/>
      <c r="B668" s="25"/>
      <c r="C668" s="26"/>
      <c r="D668" s="223" t="s">
        <v>158</v>
      </c>
      <c r="E668" s="26"/>
      <c r="F668" s="224" t="s">
        <v>914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8</v>
      </c>
      <c r="AU668" s="3" t="s">
        <v>80</v>
      </c>
    </row>
    <row r="669" s="31" customFormat="true" ht="16.5" hidden="false" customHeight="true" outlineLevel="0" collapsed="false">
      <c r="A669" s="24"/>
      <c r="B669" s="25"/>
      <c r="C669" s="205" t="s">
        <v>915</v>
      </c>
      <c r="D669" s="205" t="s">
        <v>145</v>
      </c>
      <c r="E669" s="206" t="s">
        <v>916</v>
      </c>
      <c r="F669" s="207" t="s">
        <v>917</v>
      </c>
      <c r="G669" s="208" t="s">
        <v>247</v>
      </c>
      <c r="H669" s="209" t="n">
        <v>64.721</v>
      </c>
      <c r="I669" s="210"/>
      <c r="J669" s="211" t="n">
        <f aca="false">ROUND(I669*H669,2)</f>
        <v>0</v>
      </c>
      <c r="K669" s="207" t="s">
        <v>154</v>
      </c>
      <c r="L669" s="30"/>
      <c r="M669" s="212"/>
      <c r="N669" s="213" t="s">
        <v>41</v>
      </c>
      <c r="O669" s="67"/>
      <c r="P669" s="214" t="n">
        <f aca="false">O669*H669</f>
        <v>0</v>
      </c>
      <c r="Q669" s="214" t="n">
        <v>0</v>
      </c>
      <c r="R669" s="214" t="n">
        <f aca="false">Q669*H669</f>
        <v>0</v>
      </c>
      <c r="S669" s="214" t="n">
        <v>0.015</v>
      </c>
      <c r="T669" s="215" t="n">
        <f aca="false">S669*H669</f>
        <v>0.970815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149</v>
      </c>
      <c r="AT669" s="216" t="s">
        <v>145</v>
      </c>
      <c r="AU669" s="216" t="s">
        <v>80</v>
      </c>
      <c r="AY669" s="3" t="s">
        <v>143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78</v>
      </c>
      <c r="BK669" s="217" t="n">
        <f aca="false">ROUND(I669*H669,2)</f>
        <v>0</v>
      </c>
      <c r="BL669" s="3" t="s">
        <v>149</v>
      </c>
      <c r="BM669" s="216" t="s">
        <v>918</v>
      </c>
    </row>
    <row r="670" s="31" customFormat="true" ht="11.25" hidden="false" customHeight="false" outlineLevel="0" collapsed="false">
      <c r="A670" s="24"/>
      <c r="B670" s="25"/>
      <c r="C670" s="26"/>
      <c r="D670" s="218" t="s">
        <v>156</v>
      </c>
      <c r="E670" s="26"/>
      <c r="F670" s="219" t="s">
        <v>919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6</v>
      </c>
      <c r="AU670" s="3" t="s">
        <v>80</v>
      </c>
    </row>
    <row r="671" s="31" customFormat="true" ht="11.25" hidden="false" customHeight="false" outlineLevel="0" collapsed="false">
      <c r="A671" s="24"/>
      <c r="B671" s="25"/>
      <c r="C671" s="26"/>
      <c r="D671" s="223" t="s">
        <v>158</v>
      </c>
      <c r="E671" s="26"/>
      <c r="F671" s="224" t="s">
        <v>920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8</v>
      </c>
      <c r="AU671" s="3" t="s">
        <v>80</v>
      </c>
    </row>
    <row r="672" s="225" customFormat="true" ht="11.25" hidden="false" customHeight="false" outlineLevel="0" collapsed="false">
      <c r="B672" s="226"/>
      <c r="C672" s="227"/>
      <c r="D672" s="218" t="s">
        <v>160</v>
      </c>
      <c r="E672" s="228"/>
      <c r="F672" s="229" t="s">
        <v>921</v>
      </c>
      <c r="G672" s="227"/>
      <c r="H672" s="230" t="n">
        <v>34.661</v>
      </c>
      <c r="I672" s="231"/>
      <c r="J672" s="227"/>
      <c r="K672" s="227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60</v>
      </c>
      <c r="AU672" s="236" t="s">
        <v>80</v>
      </c>
      <c r="AV672" s="225" t="s">
        <v>80</v>
      </c>
      <c r="AW672" s="225" t="s">
        <v>32</v>
      </c>
      <c r="AX672" s="225" t="s">
        <v>70</v>
      </c>
      <c r="AY672" s="236" t="s">
        <v>143</v>
      </c>
    </row>
    <row r="673" s="225" customFormat="true" ht="11.25" hidden="false" customHeight="false" outlineLevel="0" collapsed="false">
      <c r="B673" s="226"/>
      <c r="C673" s="227"/>
      <c r="D673" s="218" t="s">
        <v>160</v>
      </c>
      <c r="E673" s="228"/>
      <c r="F673" s="229" t="s">
        <v>922</v>
      </c>
      <c r="G673" s="227"/>
      <c r="H673" s="230" t="n">
        <v>36.096</v>
      </c>
      <c r="I673" s="231"/>
      <c r="J673" s="227"/>
      <c r="K673" s="227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160</v>
      </c>
      <c r="AU673" s="236" t="s">
        <v>80</v>
      </c>
      <c r="AV673" s="225" t="s">
        <v>80</v>
      </c>
      <c r="AW673" s="225" t="s">
        <v>32</v>
      </c>
      <c r="AX673" s="225" t="s">
        <v>70</v>
      </c>
      <c r="AY673" s="236" t="s">
        <v>143</v>
      </c>
    </row>
    <row r="674" s="225" customFormat="true" ht="11.25" hidden="false" customHeight="false" outlineLevel="0" collapsed="false">
      <c r="B674" s="226"/>
      <c r="C674" s="227"/>
      <c r="D674" s="218" t="s">
        <v>160</v>
      </c>
      <c r="E674" s="228"/>
      <c r="F674" s="229" t="s">
        <v>923</v>
      </c>
      <c r="G674" s="227"/>
      <c r="H674" s="230" t="n">
        <v>-6.036</v>
      </c>
      <c r="I674" s="231"/>
      <c r="J674" s="227"/>
      <c r="K674" s="227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160</v>
      </c>
      <c r="AU674" s="236" t="s">
        <v>80</v>
      </c>
      <c r="AV674" s="225" t="s">
        <v>80</v>
      </c>
      <c r="AW674" s="225" t="s">
        <v>32</v>
      </c>
      <c r="AX674" s="225" t="s">
        <v>70</v>
      </c>
      <c r="AY674" s="236" t="s">
        <v>143</v>
      </c>
    </row>
    <row r="675" s="247" customFormat="true" ht="11.25" hidden="false" customHeight="false" outlineLevel="0" collapsed="false">
      <c r="B675" s="248"/>
      <c r="C675" s="249"/>
      <c r="D675" s="218" t="s">
        <v>160</v>
      </c>
      <c r="E675" s="250"/>
      <c r="F675" s="251" t="s">
        <v>237</v>
      </c>
      <c r="G675" s="249"/>
      <c r="H675" s="252" t="n">
        <v>64.721</v>
      </c>
      <c r="I675" s="253"/>
      <c r="J675" s="249"/>
      <c r="K675" s="249"/>
      <c r="L675" s="254"/>
      <c r="M675" s="255"/>
      <c r="N675" s="256"/>
      <c r="O675" s="256"/>
      <c r="P675" s="256"/>
      <c r="Q675" s="256"/>
      <c r="R675" s="256"/>
      <c r="S675" s="256"/>
      <c r="T675" s="257"/>
      <c r="AT675" s="258" t="s">
        <v>160</v>
      </c>
      <c r="AU675" s="258" t="s">
        <v>80</v>
      </c>
      <c r="AV675" s="247" t="s">
        <v>149</v>
      </c>
      <c r="AW675" s="247" t="s">
        <v>32</v>
      </c>
      <c r="AX675" s="247" t="s">
        <v>78</v>
      </c>
      <c r="AY675" s="258" t="s">
        <v>143</v>
      </c>
    </row>
    <row r="676" s="31" customFormat="true" ht="16.5" hidden="false" customHeight="true" outlineLevel="0" collapsed="false">
      <c r="A676" s="24"/>
      <c r="B676" s="25"/>
      <c r="C676" s="205" t="s">
        <v>924</v>
      </c>
      <c r="D676" s="205" t="s">
        <v>145</v>
      </c>
      <c r="E676" s="206" t="s">
        <v>925</v>
      </c>
      <c r="F676" s="207" t="s">
        <v>926</v>
      </c>
      <c r="G676" s="208" t="s">
        <v>153</v>
      </c>
      <c r="H676" s="209" t="n">
        <v>4.098</v>
      </c>
      <c r="I676" s="210"/>
      <c r="J676" s="211" t="n">
        <f aca="false">ROUND(I676*H676,2)</f>
        <v>0</v>
      </c>
      <c r="K676" s="207" t="s">
        <v>154</v>
      </c>
      <c r="L676" s="30"/>
      <c r="M676" s="212"/>
      <c r="N676" s="213" t="s">
        <v>41</v>
      </c>
      <c r="O676" s="67"/>
      <c r="P676" s="214" t="n">
        <f aca="false">O676*H676</f>
        <v>0</v>
      </c>
      <c r="Q676" s="214" t="n">
        <v>0</v>
      </c>
      <c r="R676" s="214" t="n">
        <f aca="false">Q676*H676</f>
        <v>0</v>
      </c>
      <c r="S676" s="214" t="n">
        <v>1.8</v>
      </c>
      <c r="T676" s="215" t="n">
        <f aca="false">S676*H676</f>
        <v>7.3764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149</v>
      </c>
      <c r="AT676" s="216" t="s">
        <v>145</v>
      </c>
      <c r="AU676" s="216" t="s">
        <v>80</v>
      </c>
      <c r="AY676" s="3" t="s">
        <v>143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8</v>
      </c>
      <c r="BK676" s="217" t="n">
        <f aca="false">ROUND(I676*H676,2)</f>
        <v>0</v>
      </c>
      <c r="BL676" s="3" t="s">
        <v>149</v>
      </c>
      <c r="BM676" s="216" t="s">
        <v>927</v>
      </c>
    </row>
    <row r="677" s="31" customFormat="true" ht="19.5" hidden="false" customHeight="false" outlineLevel="0" collapsed="false">
      <c r="A677" s="24"/>
      <c r="B677" s="25"/>
      <c r="C677" s="26"/>
      <c r="D677" s="218" t="s">
        <v>156</v>
      </c>
      <c r="E677" s="26"/>
      <c r="F677" s="219" t="s">
        <v>928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6</v>
      </c>
      <c r="AU677" s="3" t="s">
        <v>80</v>
      </c>
    </row>
    <row r="678" s="31" customFormat="true" ht="11.25" hidden="false" customHeight="false" outlineLevel="0" collapsed="false">
      <c r="A678" s="24"/>
      <c r="B678" s="25"/>
      <c r="C678" s="26"/>
      <c r="D678" s="223" t="s">
        <v>158</v>
      </c>
      <c r="E678" s="26"/>
      <c r="F678" s="224" t="s">
        <v>929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8</v>
      </c>
      <c r="AU678" s="3" t="s">
        <v>80</v>
      </c>
    </row>
    <row r="679" s="259" customFormat="true" ht="11.25" hidden="false" customHeight="false" outlineLevel="0" collapsed="false">
      <c r="B679" s="260"/>
      <c r="C679" s="261"/>
      <c r="D679" s="218" t="s">
        <v>160</v>
      </c>
      <c r="E679" s="262"/>
      <c r="F679" s="263" t="s">
        <v>273</v>
      </c>
      <c r="G679" s="261"/>
      <c r="H679" s="262"/>
      <c r="I679" s="264"/>
      <c r="J679" s="261"/>
      <c r="K679" s="261"/>
      <c r="L679" s="265"/>
      <c r="M679" s="266"/>
      <c r="N679" s="267"/>
      <c r="O679" s="267"/>
      <c r="P679" s="267"/>
      <c r="Q679" s="267"/>
      <c r="R679" s="267"/>
      <c r="S679" s="267"/>
      <c r="T679" s="268"/>
      <c r="AT679" s="269" t="s">
        <v>160</v>
      </c>
      <c r="AU679" s="269" t="s">
        <v>80</v>
      </c>
      <c r="AV679" s="259" t="s">
        <v>78</v>
      </c>
      <c r="AW679" s="259" t="s">
        <v>32</v>
      </c>
      <c r="AX679" s="259" t="s">
        <v>70</v>
      </c>
      <c r="AY679" s="269" t="s">
        <v>143</v>
      </c>
    </row>
    <row r="680" s="225" customFormat="true" ht="11.25" hidden="false" customHeight="false" outlineLevel="0" collapsed="false">
      <c r="B680" s="226"/>
      <c r="C680" s="227"/>
      <c r="D680" s="218" t="s">
        <v>160</v>
      </c>
      <c r="E680" s="228"/>
      <c r="F680" s="229" t="s">
        <v>930</v>
      </c>
      <c r="G680" s="227"/>
      <c r="H680" s="230" t="n">
        <v>1.67</v>
      </c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60</v>
      </c>
      <c r="AU680" s="236" t="s">
        <v>80</v>
      </c>
      <c r="AV680" s="225" t="s">
        <v>80</v>
      </c>
      <c r="AW680" s="225" t="s">
        <v>32</v>
      </c>
      <c r="AX680" s="225" t="s">
        <v>70</v>
      </c>
      <c r="AY680" s="236" t="s">
        <v>143</v>
      </c>
    </row>
    <row r="681" s="259" customFormat="true" ht="11.25" hidden="false" customHeight="false" outlineLevel="0" collapsed="false">
      <c r="B681" s="260"/>
      <c r="C681" s="261"/>
      <c r="D681" s="218" t="s">
        <v>160</v>
      </c>
      <c r="E681" s="262"/>
      <c r="F681" s="263" t="s">
        <v>277</v>
      </c>
      <c r="G681" s="261"/>
      <c r="H681" s="262"/>
      <c r="I681" s="264"/>
      <c r="J681" s="261"/>
      <c r="K681" s="261"/>
      <c r="L681" s="265"/>
      <c r="M681" s="266"/>
      <c r="N681" s="267"/>
      <c r="O681" s="267"/>
      <c r="P681" s="267"/>
      <c r="Q681" s="267"/>
      <c r="R681" s="267"/>
      <c r="S681" s="267"/>
      <c r="T681" s="268"/>
      <c r="AT681" s="269" t="s">
        <v>160</v>
      </c>
      <c r="AU681" s="269" t="s">
        <v>80</v>
      </c>
      <c r="AV681" s="259" t="s">
        <v>78</v>
      </c>
      <c r="AW681" s="259" t="s">
        <v>32</v>
      </c>
      <c r="AX681" s="259" t="s">
        <v>70</v>
      </c>
      <c r="AY681" s="269" t="s">
        <v>143</v>
      </c>
    </row>
    <row r="682" s="225" customFormat="true" ht="11.25" hidden="false" customHeight="false" outlineLevel="0" collapsed="false">
      <c r="B682" s="226"/>
      <c r="C682" s="227"/>
      <c r="D682" s="218" t="s">
        <v>160</v>
      </c>
      <c r="E682" s="228"/>
      <c r="F682" s="229" t="s">
        <v>931</v>
      </c>
      <c r="G682" s="227"/>
      <c r="H682" s="230" t="n">
        <v>2.428</v>
      </c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60</v>
      </c>
      <c r="AU682" s="236" t="s">
        <v>80</v>
      </c>
      <c r="AV682" s="225" t="s">
        <v>80</v>
      </c>
      <c r="AW682" s="225" t="s">
        <v>32</v>
      </c>
      <c r="AX682" s="225" t="s">
        <v>70</v>
      </c>
      <c r="AY682" s="236" t="s">
        <v>143</v>
      </c>
    </row>
    <row r="683" s="247" customFormat="true" ht="11.25" hidden="false" customHeight="false" outlineLevel="0" collapsed="false">
      <c r="B683" s="248"/>
      <c r="C683" s="249"/>
      <c r="D683" s="218" t="s">
        <v>160</v>
      </c>
      <c r="E683" s="250"/>
      <c r="F683" s="251" t="s">
        <v>237</v>
      </c>
      <c r="G683" s="249"/>
      <c r="H683" s="252" t="n">
        <v>4.098</v>
      </c>
      <c r="I683" s="253"/>
      <c r="J683" s="249"/>
      <c r="K683" s="249"/>
      <c r="L683" s="254"/>
      <c r="M683" s="255"/>
      <c r="N683" s="256"/>
      <c r="O683" s="256"/>
      <c r="P683" s="256"/>
      <c r="Q683" s="256"/>
      <c r="R683" s="256"/>
      <c r="S683" s="256"/>
      <c r="T683" s="257"/>
      <c r="AT683" s="258" t="s">
        <v>160</v>
      </c>
      <c r="AU683" s="258" t="s">
        <v>80</v>
      </c>
      <c r="AV683" s="247" t="s">
        <v>149</v>
      </c>
      <c r="AW683" s="247" t="s">
        <v>32</v>
      </c>
      <c r="AX683" s="247" t="s">
        <v>78</v>
      </c>
      <c r="AY683" s="258" t="s">
        <v>143</v>
      </c>
    </row>
    <row r="684" s="31" customFormat="true" ht="16.5" hidden="false" customHeight="true" outlineLevel="0" collapsed="false">
      <c r="A684" s="24"/>
      <c r="B684" s="25"/>
      <c r="C684" s="205" t="s">
        <v>932</v>
      </c>
      <c r="D684" s="205" t="s">
        <v>145</v>
      </c>
      <c r="E684" s="206" t="s">
        <v>933</v>
      </c>
      <c r="F684" s="207" t="s">
        <v>934</v>
      </c>
      <c r="G684" s="208" t="s">
        <v>283</v>
      </c>
      <c r="H684" s="209" t="n">
        <v>1</v>
      </c>
      <c r="I684" s="210"/>
      <c r="J684" s="211" t="n">
        <f aca="false">ROUND(I684*H684,2)</f>
        <v>0</v>
      </c>
      <c r="K684" s="207" t="s">
        <v>154</v>
      </c>
      <c r="L684" s="30"/>
      <c r="M684" s="212"/>
      <c r="N684" s="213" t="s">
        <v>41</v>
      </c>
      <c r="O684" s="67"/>
      <c r="P684" s="214" t="n">
        <f aca="false">O684*H684</f>
        <v>0</v>
      </c>
      <c r="Q684" s="214" t="n">
        <v>0</v>
      </c>
      <c r="R684" s="214" t="n">
        <f aca="false">Q684*H684</f>
        <v>0</v>
      </c>
      <c r="S684" s="214" t="n">
        <v>0.149</v>
      </c>
      <c r="T684" s="215" t="n">
        <f aca="false">S684*H684</f>
        <v>0.149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149</v>
      </c>
      <c r="AT684" s="216" t="s">
        <v>145</v>
      </c>
      <c r="AU684" s="216" t="s">
        <v>80</v>
      </c>
      <c r="AY684" s="3" t="s">
        <v>143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8</v>
      </c>
      <c r="BK684" s="217" t="n">
        <f aca="false">ROUND(I684*H684,2)</f>
        <v>0</v>
      </c>
      <c r="BL684" s="3" t="s">
        <v>149</v>
      </c>
      <c r="BM684" s="216" t="s">
        <v>935</v>
      </c>
    </row>
    <row r="685" s="31" customFormat="true" ht="19.5" hidden="false" customHeight="false" outlineLevel="0" collapsed="false">
      <c r="A685" s="24"/>
      <c r="B685" s="25"/>
      <c r="C685" s="26"/>
      <c r="D685" s="218" t="s">
        <v>156</v>
      </c>
      <c r="E685" s="26"/>
      <c r="F685" s="219" t="s">
        <v>936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6</v>
      </c>
      <c r="AU685" s="3" t="s">
        <v>80</v>
      </c>
    </row>
    <row r="686" s="31" customFormat="true" ht="11.25" hidden="false" customHeight="false" outlineLevel="0" collapsed="false">
      <c r="A686" s="24"/>
      <c r="B686" s="25"/>
      <c r="C686" s="26"/>
      <c r="D686" s="223" t="s">
        <v>158</v>
      </c>
      <c r="E686" s="26"/>
      <c r="F686" s="224" t="s">
        <v>937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8</v>
      </c>
      <c r="AU686" s="3" t="s">
        <v>80</v>
      </c>
    </row>
    <row r="687" s="225" customFormat="true" ht="11.25" hidden="false" customHeight="false" outlineLevel="0" collapsed="false">
      <c r="B687" s="226"/>
      <c r="C687" s="227"/>
      <c r="D687" s="218" t="s">
        <v>160</v>
      </c>
      <c r="E687" s="228"/>
      <c r="F687" s="229" t="s">
        <v>504</v>
      </c>
      <c r="G687" s="227"/>
      <c r="H687" s="230" t="n">
        <v>1</v>
      </c>
      <c r="I687" s="231"/>
      <c r="J687" s="227"/>
      <c r="K687" s="227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60</v>
      </c>
      <c r="AU687" s="236" t="s">
        <v>80</v>
      </c>
      <c r="AV687" s="225" t="s">
        <v>80</v>
      </c>
      <c r="AW687" s="225" t="s">
        <v>32</v>
      </c>
      <c r="AX687" s="225" t="s">
        <v>78</v>
      </c>
      <c r="AY687" s="236" t="s">
        <v>143</v>
      </c>
    </row>
    <row r="688" s="31" customFormat="true" ht="16.5" hidden="false" customHeight="true" outlineLevel="0" collapsed="false">
      <c r="A688" s="24"/>
      <c r="B688" s="25"/>
      <c r="C688" s="205" t="s">
        <v>938</v>
      </c>
      <c r="D688" s="205" t="s">
        <v>145</v>
      </c>
      <c r="E688" s="206" t="s">
        <v>939</v>
      </c>
      <c r="F688" s="207" t="s">
        <v>940</v>
      </c>
      <c r="G688" s="208" t="s">
        <v>247</v>
      </c>
      <c r="H688" s="209" t="n">
        <v>8</v>
      </c>
      <c r="I688" s="210"/>
      <c r="J688" s="211" t="n">
        <f aca="false">ROUND(I688*H688,2)</f>
        <v>0</v>
      </c>
      <c r="K688" s="207" t="s">
        <v>154</v>
      </c>
      <c r="L688" s="30"/>
      <c r="M688" s="212"/>
      <c r="N688" s="213" t="s">
        <v>41</v>
      </c>
      <c r="O688" s="67"/>
      <c r="P688" s="214" t="n">
        <f aca="false">O688*H688</f>
        <v>0</v>
      </c>
      <c r="Q688" s="214" t="n">
        <v>0</v>
      </c>
      <c r="R688" s="214" t="n">
        <f aca="false">Q688*H688</f>
        <v>0</v>
      </c>
      <c r="S688" s="214" t="n">
        <v>0.055</v>
      </c>
      <c r="T688" s="215" t="n">
        <f aca="false">S688*H688</f>
        <v>0.44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149</v>
      </c>
      <c r="AT688" s="216" t="s">
        <v>145</v>
      </c>
      <c r="AU688" s="216" t="s">
        <v>80</v>
      </c>
      <c r="AY688" s="3" t="s">
        <v>143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78</v>
      </c>
      <c r="BK688" s="217" t="n">
        <f aca="false">ROUND(I688*H688,2)</f>
        <v>0</v>
      </c>
      <c r="BL688" s="3" t="s">
        <v>149</v>
      </c>
      <c r="BM688" s="216" t="s">
        <v>941</v>
      </c>
    </row>
    <row r="689" s="31" customFormat="true" ht="19.5" hidden="false" customHeight="false" outlineLevel="0" collapsed="false">
      <c r="A689" s="24"/>
      <c r="B689" s="25"/>
      <c r="C689" s="26"/>
      <c r="D689" s="218" t="s">
        <v>156</v>
      </c>
      <c r="E689" s="26"/>
      <c r="F689" s="219" t="s">
        <v>942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6</v>
      </c>
      <c r="AU689" s="3" t="s">
        <v>80</v>
      </c>
    </row>
    <row r="690" s="31" customFormat="true" ht="11.25" hidden="false" customHeight="false" outlineLevel="0" collapsed="false">
      <c r="A690" s="24"/>
      <c r="B690" s="25"/>
      <c r="C690" s="26"/>
      <c r="D690" s="223" t="s">
        <v>158</v>
      </c>
      <c r="E690" s="26"/>
      <c r="F690" s="224" t="s">
        <v>943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8</v>
      </c>
      <c r="AU690" s="3" t="s">
        <v>80</v>
      </c>
    </row>
    <row r="691" s="31" customFormat="true" ht="16.5" hidden="false" customHeight="true" outlineLevel="0" collapsed="false">
      <c r="A691" s="24"/>
      <c r="B691" s="25"/>
      <c r="C691" s="205" t="s">
        <v>944</v>
      </c>
      <c r="D691" s="205" t="s">
        <v>145</v>
      </c>
      <c r="E691" s="206" t="s">
        <v>945</v>
      </c>
      <c r="F691" s="207" t="s">
        <v>946</v>
      </c>
      <c r="G691" s="208" t="s">
        <v>283</v>
      </c>
      <c r="H691" s="209" t="n">
        <v>26</v>
      </c>
      <c r="I691" s="210"/>
      <c r="J691" s="211" t="n">
        <f aca="false">ROUND(I691*H691,2)</f>
        <v>0</v>
      </c>
      <c r="K691" s="207" t="s">
        <v>154</v>
      </c>
      <c r="L691" s="30"/>
      <c r="M691" s="212"/>
      <c r="N691" s="213" t="s">
        <v>41</v>
      </c>
      <c r="O691" s="67"/>
      <c r="P691" s="214" t="n">
        <f aca="false">O691*H691</f>
        <v>0</v>
      </c>
      <c r="Q691" s="214" t="n">
        <v>0</v>
      </c>
      <c r="R691" s="214" t="n">
        <f aca="false">Q691*H691</f>
        <v>0</v>
      </c>
      <c r="S691" s="214" t="n">
        <v>0.049</v>
      </c>
      <c r="T691" s="215" t="n">
        <f aca="false">S691*H691</f>
        <v>1.274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6" t="s">
        <v>149</v>
      </c>
      <c r="AT691" s="216" t="s">
        <v>145</v>
      </c>
      <c r="AU691" s="216" t="s">
        <v>80</v>
      </c>
      <c r="AY691" s="3" t="s">
        <v>143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78</v>
      </c>
      <c r="BK691" s="217" t="n">
        <f aca="false">ROUND(I691*H691,2)</f>
        <v>0</v>
      </c>
      <c r="BL691" s="3" t="s">
        <v>149</v>
      </c>
      <c r="BM691" s="216" t="s">
        <v>947</v>
      </c>
    </row>
    <row r="692" s="31" customFormat="true" ht="11.25" hidden="false" customHeight="false" outlineLevel="0" collapsed="false">
      <c r="A692" s="24"/>
      <c r="B692" s="25"/>
      <c r="C692" s="26"/>
      <c r="D692" s="218" t="s">
        <v>156</v>
      </c>
      <c r="E692" s="26"/>
      <c r="F692" s="219" t="s">
        <v>948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6</v>
      </c>
      <c r="AU692" s="3" t="s">
        <v>80</v>
      </c>
    </row>
    <row r="693" s="31" customFormat="true" ht="11.25" hidden="false" customHeight="false" outlineLevel="0" collapsed="false">
      <c r="A693" s="24"/>
      <c r="B693" s="25"/>
      <c r="C693" s="26"/>
      <c r="D693" s="223" t="s">
        <v>158</v>
      </c>
      <c r="E693" s="26"/>
      <c r="F693" s="224" t="s">
        <v>949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58</v>
      </c>
      <c r="AU693" s="3" t="s">
        <v>80</v>
      </c>
    </row>
    <row r="694" s="225" customFormat="true" ht="11.25" hidden="false" customHeight="false" outlineLevel="0" collapsed="false">
      <c r="B694" s="226"/>
      <c r="C694" s="227"/>
      <c r="D694" s="218" t="s">
        <v>160</v>
      </c>
      <c r="E694" s="228"/>
      <c r="F694" s="229" t="s">
        <v>950</v>
      </c>
      <c r="G694" s="227"/>
      <c r="H694" s="230" t="n">
        <v>26</v>
      </c>
      <c r="I694" s="231"/>
      <c r="J694" s="227"/>
      <c r="K694" s="227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60</v>
      </c>
      <c r="AU694" s="236" t="s">
        <v>80</v>
      </c>
      <c r="AV694" s="225" t="s">
        <v>80</v>
      </c>
      <c r="AW694" s="225" t="s">
        <v>32</v>
      </c>
      <c r="AX694" s="225" t="s">
        <v>78</v>
      </c>
      <c r="AY694" s="236" t="s">
        <v>143</v>
      </c>
    </row>
    <row r="695" s="31" customFormat="true" ht="21.75" hidden="false" customHeight="true" outlineLevel="0" collapsed="false">
      <c r="A695" s="24"/>
      <c r="B695" s="25"/>
      <c r="C695" s="205" t="s">
        <v>951</v>
      </c>
      <c r="D695" s="205" t="s">
        <v>145</v>
      </c>
      <c r="E695" s="206" t="s">
        <v>952</v>
      </c>
      <c r="F695" s="207" t="s">
        <v>953</v>
      </c>
      <c r="G695" s="208" t="s">
        <v>247</v>
      </c>
      <c r="H695" s="209" t="n">
        <v>15.178</v>
      </c>
      <c r="I695" s="210"/>
      <c r="J695" s="211" t="n">
        <f aca="false">ROUND(I695*H695,2)</f>
        <v>0</v>
      </c>
      <c r="K695" s="207" t="s">
        <v>154</v>
      </c>
      <c r="L695" s="30"/>
      <c r="M695" s="212"/>
      <c r="N695" s="213" t="s">
        <v>41</v>
      </c>
      <c r="O695" s="67"/>
      <c r="P695" s="214" t="n">
        <f aca="false">O695*H695</f>
        <v>0</v>
      </c>
      <c r="Q695" s="214" t="n">
        <v>0</v>
      </c>
      <c r="R695" s="214" t="n">
        <f aca="false">Q695*H695</f>
        <v>0</v>
      </c>
      <c r="S695" s="214" t="n">
        <v>0.02</v>
      </c>
      <c r="T695" s="215" t="n">
        <f aca="false">S695*H695</f>
        <v>0.30356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149</v>
      </c>
      <c r="AT695" s="216" t="s">
        <v>145</v>
      </c>
      <c r="AU695" s="216" t="s">
        <v>80</v>
      </c>
      <c r="AY695" s="3" t="s">
        <v>143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78</v>
      </c>
      <c r="BK695" s="217" t="n">
        <f aca="false">ROUND(I695*H695,2)</f>
        <v>0</v>
      </c>
      <c r="BL695" s="3" t="s">
        <v>149</v>
      </c>
      <c r="BM695" s="216" t="s">
        <v>954</v>
      </c>
    </row>
    <row r="696" s="31" customFormat="true" ht="19.5" hidden="false" customHeight="false" outlineLevel="0" collapsed="false">
      <c r="A696" s="24"/>
      <c r="B696" s="25"/>
      <c r="C696" s="26"/>
      <c r="D696" s="218" t="s">
        <v>156</v>
      </c>
      <c r="E696" s="26"/>
      <c r="F696" s="219" t="s">
        <v>955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6</v>
      </c>
      <c r="AU696" s="3" t="s">
        <v>80</v>
      </c>
    </row>
    <row r="697" s="31" customFormat="true" ht="11.25" hidden="false" customHeight="false" outlineLevel="0" collapsed="false">
      <c r="A697" s="24"/>
      <c r="B697" s="25"/>
      <c r="C697" s="26"/>
      <c r="D697" s="223" t="s">
        <v>158</v>
      </c>
      <c r="E697" s="26"/>
      <c r="F697" s="224" t="s">
        <v>956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8</v>
      </c>
      <c r="AU697" s="3" t="s">
        <v>80</v>
      </c>
    </row>
    <row r="698" s="225" customFormat="true" ht="11.25" hidden="false" customHeight="false" outlineLevel="0" collapsed="false">
      <c r="B698" s="226"/>
      <c r="C698" s="227"/>
      <c r="D698" s="218" t="s">
        <v>160</v>
      </c>
      <c r="E698" s="228"/>
      <c r="F698" s="229" t="s">
        <v>474</v>
      </c>
      <c r="G698" s="227"/>
      <c r="H698" s="230" t="n">
        <v>15.178</v>
      </c>
      <c r="I698" s="231"/>
      <c r="J698" s="227"/>
      <c r="K698" s="227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60</v>
      </c>
      <c r="AU698" s="236" t="s">
        <v>80</v>
      </c>
      <c r="AV698" s="225" t="s">
        <v>80</v>
      </c>
      <c r="AW698" s="225" t="s">
        <v>32</v>
      </c>
      <c r="AX698" s="225" t="s">
        <v>78</v>
      </c>
      <c r="AY698" s="236" t="s">
        <v>143</v>
      </c>
    </row>
    <row r="699" s="31" customFormat="true" ht="24.2" hidden="false" customHeight="true" outlineLevel="0" collapsed="false">
      <c r="A699" s="24"/>
      <c r="B699" s="25"/>
      <c r="C699" s="205" t="s">
        <v>957</v>
      </c>
      <c r="D699" s="205" t="s">
        <v>145</v>
      </c>
      <c r="E699" s="206" t="s">
        <v>958</v>
      </c>
      <c r="F699" s="207" t="s">
        <v>959</v>
      </c>
      <c r="G699" s="208" t="s">
        <v>296</v>
      </c>
      <c r="H699" s="209" t="n">
        <v>6.01</v>
      </c>
      <c r="I699" s="210"/>
      <c r="J699" s="211" t="n">
        <f aca="false">ROUND(I699*H699,2)</f>
        <v>0</v>
      </c>
      <c r="K699" s="207" t="s">
        <v>154</v>
      </c>
      <c r="L699" s="30"/>
      <c r="M699" s="212"/>
      <c r="N699" s="213" t="s">
        <v>41</v>
      </c>
      <c r="O699" s="67"/>
      <c r="P699" s="214" t="n">
        <f aca="false">O699*H699</f>
        <v>0</v>
      </c>
      <c r="Q699" s="214" t="n">
        <v>0.04557</v>
      </c>
      <c r="R699" s="214" t="n">
        <f aca="false">Q699*H699</f>
        <v>0.2738757</v>
      </c>
      <c r="S699" s="214" t="n">
        <v>0</v>
      </c>
      <c r="T699" s="21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6" t="s">
        <v>149</v>
      </c>
      <c r="AT699" s="216" t="s">
        <v>145</v>
      </c>
      <c r="AU699" s="216" t="s">
        <v>80</v>
      </c>
      <c r="AY699" s="3" t="s">
        <v>143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3" t="s">
        <v>78</v>
      </c>
      <c r="BK699" s="217" t="n">
        <f aca="false">ROUND(I699*H699,2)</f>
        <v>0</v>
      </c>
      <c r="BL699" s="3" t="s">
        <v>149</v>
      </c>
      <c r="BM699" s="216" t="s">
        <v>960</v>
      </c>
    </row>
    <row r="700" s="31" customFormat="true" ht="19.5" hidden="false" customHeight="false" outlineLevel="0" collapsed="false">
      <c r="A700" s="24"/>
      <c r="B700" s="25"/>
      <c r="C700" s="26"/>
      <c r="D700" s="218" t="s">
        <v>156</v>
      </c>
      <c r="E700" s="26"/>
      <c r="F700" s="219" t="s">
        <v>961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6</v>
      </c>
      <c r="AU700" s="3" t="s">
        <v>80</v>
      </c>
    </row>
    <row r="701" s="31" customFormat="true" ht="11.25" hidden="false" customHeight="false" outlineLevel="0" collapsed="false">
      <c r="A701" s="24"/>
      <c r="B701" s="25"/>
      <c r="C701" s="26"/>
      <c r="D701" s="223" t="s">
        <v>158</v>
      </c>
      <c r="E701" s="26"/>
      <c r="F701" s="224" t="s">
        <v>962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58</v>
      </c>
      <c r="AU701" s="3" t="s">
        <v>80</v>
      </c>
    </row>
    <row r="702" s="225" customFormat="true" ht="11.25" hidden="false" customHeight="false" outlineLevel="0" collapsed="false">
      <c r="B702" s="226"/>
      <c r="C702" s="227"/>
      <c r="D702" s="218" t="s">
        <v>160</v>
      </c>
      <c r="E702" s="228"/>
      <c r="F702" s="229" t="s">
        <v>963</v>
      </c>
      <c r="G702" s="227"/>
      <c r="H702" s="230" t="n">
        <v>6.01</v>
      </c>
      <c r="I702" s="231"/>
      <c r="J702" s="227"/>
      <c r="K702" s="227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60</v>
      </c>
      <c r="AU702" s="236" t="s">
        <v>80</v>
      </c>
      <c r="AV702" s="225" t="s">
        <v>80</v>
      </c>
      <c r="AW702" s="225" t="s">
        <v>32</v>
      </c>
      <c r="AX702" s="225" t="s">
        <v>78</v>
      </c>
      <c r="AY702" s="236" t="s">
        <v>143</v>
      </c>
    </row>
    <row r="703" s="188" customFormat="true" ht="22.9" hidden="false" customHeight="true" outlineLevel="0" collapsed="false">
      <c r="B703" s="189"/>
      <c r="C703" s="190"/>
      <c r="D703" s="191" t="s">
        <v>69</v>
      </c>
      <c r="E703" s="203" t="s">
        <v>964</v>
      </c>
      <c r="F703" s="203" t="s">
        <v>965</v>
      </c>
      <c r="G703" s="190"/>
      <c r="H703" s="190"/>
      <c r="I703" s="193"/>
      <c r="J703" s="204" t="n">
        <f aca="false">BK703</f>
        <v>0</v>
      </c>
      <c r="K703" s="190"/>
      <c r="L703" s="195"/>
      <c r="M703" s="196"/>
      <c r="N703" s="197"/>
      <c r="O703" s="197"/>
      <c r="P703" s="198" t="n">
        <f aca="false">SUM(P704:P721)</f>
        <v>0</v>
      </c>
      <c r="Q703" s="197"/>
      <c r="R703" s="198" t="n">
        <f aca="false">SUM(R704:R721)</f>
        <v>0</v>
      </c>
      <c r="S703" s="197"/>
      <c r="T703" s="199" t="n">
        <f aca="false">SUM(T704:T721)</f>
        <v>0</v>
      </c>
      <c r="AR703" s="200" t="s">
        <v>78</v>
      </c>
      <c r="AT703" s="201" t="s">
        <v>69</v>
      </c>
      <c r="AU703" s="201" t="s">
        <v>78</v>
      </c>
      <c r="AY703" s="200" t="s">
        <v>143</v>
      </c>
      <c r="BK703" s="202" t="n">
        <f aca="false">SUM(BK704:BK721)</f>
        <v>0</v>
      </c>
    </row>
    <row r="704" s="31" customFormat="true" ht="21.75" hidden="false" customHeight="true" outlineLevel="0" collapsed="false">
      <c r="A704" s="24"/>
      <c r="B704" s="25"/>
      <c r="C704" s="205" t="s">
        <v>966</v>
      </c>
      <c r="D704" s="205" t="s">
        <v>145</v>
      </c>
      <c r="E704" s="206" t="s">
        <v>967</v>
      </c>
      <c r="F704" s="207" t="s">
        <v>968</v>
      </c>
      <c r="G704" s="208" t="s">
        <v>210</v>
      </c>
      <c r="H704" s="209" t="n">
        <v>18.146</v>
      </c>
      <c r="I704" s="210"/>
      <c r="J704" s="211" t="n">
        <f aca="false">ROUND(I704*H704,2)</f>
        <v>0</v>
      </c>
      <c r="K704" s="207" t="s">
        <v>154</v>
      </c>
      <c r="L704" s="30"/>
      <c r="M704" s="212"/>
      <c r="N704" s="213" t="s">
        <v>41</v>
      </c>
      <c r="O704" s="67"/>
      <c r="P704" s="214" t="n">
        <f aca="false">O704*H704</f>
        <v>0</v>
      </c>
      <c r="Q704" s="214" t="n">
        <v>0</v>
      </c>
      <c r="R704" s="214" t="n">
        <f aca="false">Q704*H704</f>
        <v>0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149</v>
      </c>
      <c r="AT704" s="216" t="s">
        <v>145</v>
      </c>
      <c r="AU704" s="216" t="s">
        <v>80</v>
      </c>
      <c r="AY704" s="3" t="s">
        <v>143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78</v>
      </c>
      <c r="BK704" s="217" t="n">
        <f aca="false">ROUND(I704*H704,2)</f>
        <v>0</v>
      </c>
      <c r="BL704" s="3" t="s">
        <v>149</v>
      </c>
      <c r="BM704" s="216" t="s">
        <v>969</v>
      </c>
    </row>
    <row r="705" s="31" customFormat="true" ht="19.5" hidden="false" customHeight="false" outlineLevel="0" collapsed="false">
      <c r="A705" s="24"/>
      <c r="B705" s="25"/>
      <c r="C705" s="26"/>
      <c r="D705" s="218" t="s">
        <v>156</v>
      </c>
      <c r="E705" s="26"/>
      <c r="F705" s="219" t="s">
        <v>970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6</v>
      </c>
      <c r="AU705" s="3" t="s">
        <v>80</v>
      </c>
    </row>
    <row r="706" s="31" customFormat="true" ht="11.25" hidden="false" customHeight="false" outlineLevel="0" collapsed="false">
      <c r="A706" s="24"/>
      <c r="B706" s="25"/>
      <c r="C706" s="26"/>
      <c r="D706" s="223" t="s">
        <v>158</v>
      </c>
      <c r="E706" s="26"/>
      <c r="F706" s="224" t="s">
        <v>971</v>
      </c>
      <c r="G706" s="26"/>
      <c r="H706" s="26"/>
      <c r="I706" s="220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58</v>
      </c>
      <c r="AU706" s="3" t="s">
        <v>80</v>
      </c>
    </row>
    <row r="707" s="31" customFormat="true" ht="16.5" hidden="false" customHeight="true" outlineLevel="0" collapsed="false">
      <c r="A707" s="24"/>
      <c r="B707" s="25"/>
      <c r="C707" s="205" t="s">
        <v>972</v>
      </c>
      <c r="D707" s="205" t="s">
        <v>145</v>
      </c>
      <c r="E707" s="206" t="s">
        <v>973</v>
      </c>
      <c r="F707" s="207" t="s">
        <v>974</v>
      </c>
      <c r="G707" s="208" t="s">
        <v>210</v>
      </c>
      <c r="H707" s="209" t="n">
        <v>18.146</v>
      </c>
      <c r="I707" s="210"/>
      <c r="J707" s="211" t="n">
        <f aca="false">ROUND(I707*H707,2)</f>
        <v>0</v>
      </c>
      <c r="K707" s="207" t="s">
        <v>154</v>
      </c>
      <c r="L707" s="30"/>
      <c r="M707" s="212"/>
      <c r="N707" s="213" t="s">
        <v>41</v>
      </c>
      <c r="O707" s="67"/>
      <c r="P707" s="214" t="n">
        <f aca="false">O707*H707</f>
        <v>0</v>
      </c>
      <c r="Q707" s="214" t="n">
        <v>0</v>
      </c>
      <c r="R707" s="214" t="n">
        <f aca="false">Q707*H707</f>
        <v>0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149</v>
      </c>
      <c r="AT707" s="216" t="s">
        <v>145</v>
      </c>
      <c r="AU707" s="216" t="s">
        <v>80</v>
      </c>
      <c r="AY707" s="3" t="s">
        <v>143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78</v>
      </c>
      <c r="BK707" s="217" t="n">
        <f aca="false">ROUND(I707*H707,2)</f>
        <v>0</v>
      </c>
      <c r="BL707" s="3" t="s">
        <v>149</v>
      </c>
      <c r="BM707" s="216" t="s">
        <v>975</v>
      </c>
    </row>
    <row r="708" s="31" customFormat="true" ht="11.25" hidden="false" customHeight="false" outlineLevel="0" collapsed="false">
      <c r="A708" s="24"/>
      <c r="B708" s="25"/>
      <c r="C708" s="26"/>
      <c r="D708" s="218" t="s">
        <v>156</v>
      </c>
      <c r="E708" s="26"/>
      <c r="F708" s="219" t="s">
        <v>976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6</v>
      </c>
      <c r="AU708" s="3" t="s">
        <v>80</v>
      </c>
    </row>
    <row r="709" s="31" customFormat="true" ht="11.25" hidden="false" customHeight="false" outlineLevel="0" collapsed="false">
      <c r="A709" s="24"/>
      <c r="B709" s="25"/>
      <c r="C709" s="26"/>
      <c r="D709" s="223" t="s">
        <v>158</v>
      </c>
      <c r="E709" s="26"/>
      <c r="F709" s="224" t="s">
        <v>977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8</v>
      </c>
      <c r="AU709" s="3" t="s">
        <v>80</v>
      </c>
    </row>
    <row r="710" s="31" customFormat="true" ht="16.5" hidden="false" customHeight="true" outlineLevel="0" collapsed="false">
      <c r="A710" s="24"/>
      <c r="B710" s="25"/>
      <c r="C710" s="205" t="s">
        <v>978</v>
      </c>
      <c r="D710" s="205" t="s">
        <v>145</v>
      </c>
      <c r="E710" s="206" t="s">
        <v>979</v>
      </c>
      <c r="F710" s="207" t="s">
        <v>980</v>
      </c>
      <c r="G710" s="208" t="s">
        <v>210</v>
      </c>
      <c r="H710" s="209" t="n">
        <v>199.606</v>
      </c>
      <c r="I710" s="210"/>
      <c r="J710" s="211" t="n">
        <f aca="false">ROUND(I710*H710,2)</f>
        <v>0</v>
      </c>
      <c r="K710" s="207" t="s">
        <v>154</v>
      </c>
      <c r="L710" s="30"/>
      <c r="M710" s="212"/>
      <c r="N710" s="213" t="s">
        <v>41</v>
      </c>
      <c r="O710" s="67"/>
      <c r="P710" s="214" t="n">
        <f aca="false">O710*H710</f>
        <v>0</v>
      </c>
      <c r="Q710" s="214" t="n">
        <v>0</v>
      </c>
      <c r="R710" s="214" t="n">
        <f aca="false">Q710*H710</f>
        <v>0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149</v>
      </c>
      <c r="AT710" s="216" t="s">
        <v>145</v>
      </c>
      <c r="AU710" s="216" t="s">
        <v>80</v>
      </c>
      <c r="AY710" s="3" t="s">
        <v>143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8</v>
      </c>
      <c r="BK710" s="217" t="n">
        <f aca="false">ROUND(I710*H710,2)</f>
        <v>0</v>
      </c>
      <c r="BL710" s="3" t="s">
        <v>149</v>
      </c>
      <c r="BM710" s="216" t="s">
        <v>981</v>
      </c>
    </row>
    <row r="711" s="31" customFormat="true" ht="19.5" hidden="false" customHeight="false" outlineLevel="0" collapsed="false">
      <c r="A711" s="24"/>
      <c r="B711" s="25"/>
      <c r="C711" s="26"/>
      <c r="D711" s="218" t="s">
        <v>156</v>
      </c>
      <c r="E711" s="26"/>
      <c r="F711" s="219" t="s">
        <v>982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56</v>
      </c>
      <c r="AU711" s="3" t="s">
        <v>80</v>
      </c>
    </row>
    <row r="712" s="31" customFormat="true" ht="11.25" hidden="false" customHeight="false" outlineLevel="0" collapsed="false">
      <c r="A712" s="24"/>
      <c r="B712" s="25"/>
      <c r="C712" s="26"/>
      <c r="D712" s="223" t="s">
        <v>158</v>
      </c>
      <c r="E712" s="26"/>
      <c r="F712" s="224" t="s">
        <v>983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8</v>
      </c>
      <c r="AU712" s="3" t="s">
        <v>80</v>
      </c>
    </row>
    <row r="713" s="225" customFormat="true" ht="11.25" hidden="false" customHeight="false" outlineLevel="0" collapsed="false">
      <c r="B713" s="226"/>
      <c r="C713" s="227"/>
      <c r="D713" s="218" t="s">
        <v>160</v>
      </c>
      <c r="E713" s="227"/>
      <c r="F713" s="229" t="s">
        <v>984</v>
      </c>
      <c r="G713" s="227"/>
      <c r="H713" s="230" t="n">
        <v>199.606</v>
      </c>
      <c r="I713" s="231"/>
      <c r="J713" s="227"/>
      <c r="K713" s="227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60</v>
      </c>
      <c r="AU713" s="236" t="s">
        <v>80</v>
      </c>
      <c r="AV713" s="225" t="s">
        <v>80</v>
      </c>
      <c r="AW713" s="225" t="s">
        <v>4</v>
      </c>
      <c r="AX713" s="225" t="s">
        <v>78</v>
      </c>
      <c r="AY713" s="236" t="s">
        <v>143</v>
      </c>
    </row>
    <row r="714" s="31" customFormat="true" ht="16.5" hidden="false" customHeight="true" outlineLevel="0" collapsed="false">
      <c r="A714" s="24"/>
      <c r="B714" s="25"/>
      <c r="C714" s="205" t="s">
        <v>985</v>
      </c>
      <c r="D714" s="205" t="s">
        <v>145</v>
      </c>
      <c r="E714" s="206" t="s">
        <v>986</v>
      </c>
      <c r="F714" s="207" t="s">
        <v>987</v>
      </c>
      <c r="G714" s="208" t="s">
        <v>210</v>
      </c>
      <c r="H714" s="209" t="n">
        <v>16.789</v>
      </c>
      <c r="I714" s="210"/>
      <c r="J714" s="211" t="n">
        <f aca="false">ROUND(I714*H714,2)</f>
        <v>0</v>
      </c>
      <c r="K714" s="207"/>
      <c r="L714" s="30"/>
      <c r="M714" s="212"/>
      <c r="N714" s="213" t="s">
        <v>41</v>
      </c>
      <c r="O714" s="67"/>
      <c r="P714" s="214" t="n">
        <f aca="false">O714*H714</f>
        <v>0</v>
      </c>
      <c r="Q714" s="214" t="n">
        <v>0</v>
      </c>
      <c r="R714" s="214" t="n">
        <f aca="false">Q714*H714</f>
        <v>0</v>
      </c>
      <c r="S714" s="214" t="n">
        <v>0</v>
      </c>
      <c r="T714" s="21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149</v>
      </c>
      <c r="AT714" s="216" t="s">
        <v>145</v>
      </c>
      <c r="AU714" s="216" t="s">
        <v>80</v>
      </c>
      <c r="AY714" s="3" t="s">
        <v>143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78</v>
      </c>
      <c r="BK714" s="217" t="n">
        <f aca="false">ROUND(I714*H714,2)</f>
        <v>0</v>
      </c>
      <c r="BL714" s="3" t="s">
        <v>149</v>
      </c>
      <c r="BM714" s="216" t="s">
        <v>988</v>
      </c>
    </row>
    <row r="715" s="31" customFormat="true" ht="19.5" hidden="false" customHeight="false" outlineLevel="0" collapsed="false">
      <c r="A715" s="24"/>
      <c r="B715" s="25"/>
      <c r="C715" s="26"/>
      <c r="D715" s="218" t="s">
        <v>156</v>
      </c>
      <c r="E715" s="26"/>
      <c r="F715" s="219" t="s">
        <v>989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56</v>
      </c>
      <c r="AU715" s="3" t="s">
        <v>80</v>
      </c>
    </row>
    <row r="716" s="225" customFormat="true" ht="11.25" hidden="false" customHeight="false" outlineLevel="0" collapsed="false">
      <c r="B716" s="226"/>
      <c r="C716" s="227"/>
      <c r="D716" s="218" t="s">
        <v>160</v>
      </c>
      <c r="E716" s="228"/>
      <c r="F716" s="229" t="s">
        <v>990</v>
      </c>
      <c r="G716" s="227"/>
      <c r="H716" s="230" t="n">
        <v>16.789</v>
      </c>
      <c r="I716" s="231"/>
      <c r="J716" s="227"/>
      <c r="K716" s="227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60</v>
      </c>
      <c r="AU716" s="236" t="s">
        <v>80</v>
      </c>
      <c r="AV716" s="225" t="s">
        <v>80</v>
      </c>
      <c r="AW716" s="225" t="s">
        <v>32</v>
      </c>
      <c r="AX716" s="225" t="s">
        <v>78</v>
      </c>
      <c r="AY716" s="236" t="s">
        <v>143</v>
      </c>
    </row>
    <row r="717" s="31" customFormat="true" ht="16.5" hidden="false" customHeight="true" outlineLevel="0" collapsed="false">
      <c r="A717" s="24"/>
      <c r="B717" s="25"/>
      <c r="C717" s="205" t="s">
        <v>991</v>
      </c>
      <c r="D717" s="205" t="s">
        <v>145</v>
      </c>
      <c r="E717" s="206" t="s">
        <v>992</v>
      </c>
      <c r="F717" s="207" t="s">
        <v>993</v>
      </c>
      <c r="G717" s="208" t="s">
        <v>210</v>
      </c>
      <c r="H717" s="209" t="n">
        <v>0.971</v>
      </c>
      <c r="I717" s="210"/>
      <c r="J717" s="211" t="n">
        <f aca="false">ROUND(I717*H717,2)</f>
        <v>0</v>
      </c>
      <c r="K717" s="207"/>
      <c r="L717" s="30"/>
      <c r="M717" s="212"/>
      <c r="N717" s="213" t="s">
        <v>41</v>
      </c>
      <c r="O717" s="67"/>
      <c r="P717" s="214" t="n">
        <f aca="false">O717*H717</f>
        <v>0</v>
      </c>
      <c r="Q717" s="214" t="n">
        <v>0</v>
      </c>
      <c r="R717" s="214" t="n">
        <f aca="false">Q717*H717</f>
        <v>0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149</v>
      </c>
      <c r="AT717" s="216" t="s">
        <v>145</v>
      </c>
      <c r="AU717" s="216" t="s">
        <v>80</v>
      </c>
      <c r="AY717" s="3" t="s">
        <v>143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78</v>
      </c>
      <c r="BK717" s="217" t="n">
        <f aca="false">ROUND(I717*H717,2)</f>
        <v>0</v>
      </c>
      <c r="BL717" s="3" t="s">
        <v>149</v>
      </c>
      <c r="BM717" s="216" t="s">
        <v>994</v>
      </c>
    </row>
    <row r="718" s="31" customFormat="true" ht="11.25" hidden="false" customHeight="false" outlineLevel="0" collapsed="false">
      <c r="A718" s="24"/>
      <c r="B718" s="25"/>
      <c r="C718" s="26"/>
      <c r="D718" s="218" t="s">
        <v>156</v>
      </c>
      <c r="E718" s="26"/>
      <c r="F718" s="219" t="s">
        <v>993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6</v>
      </c>
      <c r="AU718" s="3" t="s">
        <v>80</v>
      </c>
    </row>
    <row r="719" s="31" customFormat="true" ht="21.75" hidden="false" customHeight="true" outlineLevel="0" collapsed="false">
      <c r="A719" s="24"/>
      <c r="B719" s="25"/>
      <c r="C719" s="205" t="s">
        <v>995</v>
      </c>
      <c r="D719" s="205" t="s">
        <v>145</v>
      </c>
      <c r="E719" s="206" t="s">
        <v>996</v>
      </c>
      <c r="F719" s="207" t="s">
        <v>997</v>
      </c>
      <c r="G719" s="208" t="s">
        <v>210</v>
      </c>
      <c r="H719" s="209" t="n">
        <v>0.386</v>
      </c>
      <c r="I719" s="210"/>
      <c r="J719" s="211" t="n">
        <f aca="false">ROUND(I719*H719,2)</f>
        <v>0</v>
      </c>
      <c r="K719" s="207"/>
      <c r="L719" s="30"/>
      <c r="M719" s="212"/>
      <c r="N719" s="213" t="s">
        <v>41</v>
      </c>
      <c r="O719" s="67"/>
      <c r="P719" s="214" t="n">
        <f aca="false">O719*H719</f>
        <v>0</v>
      </c>
      <c r="Q719" s="214" t="n">
        <v>0</v>
      </c>
      <c r="R719" s="214" t="n">
        <f aca="false">Q719*H719</f>
        <v>0</v>
      </c>
      <c r="S719" s="214" t="n">
        <v>0</v>
      </c>
      <c r="T719" s="215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6" t="s">
        <v>149</v>
      </c>
      <c r="AT719" s="216" t="s">
        <v>145</v>
      </c>
      <c r="AU719" s="216" t="s">
        <v>80</v>
      </c>
      <c r="AY719" s="3" t="s">
        <v>143</v>
      </c>
      <c r="BE719" s="217" t="n">
        <f aca="false">IF(N719="základní",J719,0)</f>
        <v>0</v>
      </c>
      <c r="BF719" s="217" t="n">
        <f aca="false">IF(N719="snížená",J719,0)</f>
        <v>0</v>
      </c>
      <c r="BG719" s="217" t="n">
        <f aca="false">IF(N719="zákl. přenesená",J719,0)</f>
        <v>0</v>
      </c>
      <c r="BH719" s="217" t="n">
        <f aca="false">IF(N719="sníž. přenesená",J719,0)</f>
        <v>0</v>
      </c>
      <c r="BI719" s="217" t="n">
        <f aca="false">IF(N719="nulová",J719,0)</f>
        <v>0</v>
      </c>
      <c r="BJ719" s="3" t="s">
        <v>78</v>
      </c>
      <c r="BK719" s="217" t="n">
        <f aca="false">ROUND(I719*H719,2)</f>
        <v>0</v>
      </c>
      <c r="BL719" s="3" t="s">
        <v>149</v>
      </c>
      <c r="BM719" s="216" t="s">
        <v>998</v>
      </c>
    </row>
    <row r="720" s="31" customFormat="true" ht="11.25" hidden="false" customHeight="false" outlineLevel="0" collapsed="false">
      <c r="A720" s="24"/>
      <c r="B720" s="25"/>
      <c r="C720" s="26"/>
      <c r="D720" s="218" t="s">
        <v>156</v>
      </c>
      <c r="E720" s="26"/>
      <c r="F720" s="219" t="s">
        <v>997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6</v>
      </c>
      <c r="AU720" s="3" t="s">
        <v>80</v>
      </c>
    </row>
    <row r="721" s="225" customFormat="true" ht="11.25" hidden="false" customHeight="false" outlineLevel="0" collapsed="false">
      <c r="B721" s="226"/>
      <c r="C721" s="227"/>
      <c r="D721" s="218" t="s">
        <v>160</v>
      </c>
      <c r="E721" s="228"/>
      <c r="F721" s="229" t="s">
        <v>999</v>
      </c>
      <c r="G721" s="227"/>
      <c r="H721" s="230" t="n">
        <v>0.386</v>
      </c>
      <c r="I721" s="231"/>
      <c r="J721" s="227"/>
      <c r="K721" s="227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160</v>
      </c>
      <c r="AU721" s="236" t="s">
        <v>80</v>
      </c>
      <c r="AV721" s="225" t="s">
        <v>80</v>
      </c>
      <c r="AW721" s="225" t="s">
        <v>32</v>
      </c>
      <c r="AX721" s="225" t="s">
        <v>78</v>
      </c>
      <c r="AY721" s="236" t="s">
        <v>143</v>
      </c>
    </row>
    <row r="722" s="188" customFormat="true" ht="22.9" hidden="false" customHeight="true" outlineLevel="0" collapsed="false">
      <c r="B722" s="189"/>
      <c r="C722" s="190"/>
      <c r="D722" s="191" t="s">
        <v>69</v>
      </c>
      <c r="E722" s="203" t="s">
        <v>1000</v>
      </c>
      <c r="F722" s="203" t="s">
        <v>1001</v>
      </c>
      <c r="G722" s="190"/>
      <c r="H722" s="190"/>
      <c r="I722" s="193"/>
      <c r="J722" s="204" t="n">
        <f aca="false">BK722</f>
        <v>0</v>
      </c>
      <c r="K722" s="190"/>
      <c r="L722" s="195"/>
      <c r="M722" s="196"/>
      <c r="N722" s="197"/>
      <c r="O722" s="197"/>
      <c r="P722" s="198" t="n">
        <f aca="false">SUM(P723:P725)</f>
        <v>0</v>
      </c>
      <c r="Q722" s="197"/>
      <c r="R722" s="198" t="n">
        <f aca="false">SUM(R723:R725)</f>
        <v>0</v>
      </c>
      <c r="S722" s="197"/>
      <c r="T722" s="199" t="n">
        <f aca="false">SUM(T723:T725)</f>
        <v>0</v>
      </c>
      <c r="AR722" s="200" t="s">
        <v>78</v>
      </c>
      <c r="AT722" s="201" t="s">
        <v>69</v>
      </c>
      <c r="AU722" s="201" t="s">
        <v>78</v>
      </c>
      <c r="AY722" s="200" t="s">
        <v>143</v>
      </c>
      <c r="BK722" s="202" t="n">
        <f aca="false">SUM(BK723:BK725)</f>
        <v>0</v>
      </c>
    </row>
    <row r="723" s="31" customFormat="true" ht="16.5" hidden="false" customHeight="true" outlineLevel="0" collapsed="false">
      <c r="A723" s="24"/>
      <c r="B723" s="25"/>
      <c r="C723" s="205" t="s">
        <v>1002</v>
      </c>
      <c r="D723" s="205" t="s">
        <v>145</v>
      </c>
      <c r="E723" s="206" t="s">
        <v>1003</v>
      </c>
      <c r="F723" s="207" t="s">
        <v>1004</v>
      </c>
      <c r="G723" s="208" t="s">
        <v>210</v>
      </c>
      <c r="H723" s="209" t="n">
        <v>88.048</v>
      </c>
      <c r="I723" s="210"/>
      <c r="J723" s="211" t="n">
        <f aca="false">ROUND(I723*H723,2)</f>
        <v>0</v>
      </c>
      <c r="K723" s="207" t="s">
        <v>154</v>
      </c>
      <c r="L723" s="30"/>
      <c r="M723" s="212"/>
      <c r="N723" s="213" t="s">
        <v>41</v>
      </c>
      <c r="O723" s="67"/>
      <c r="P723" s="214" t="n">
        <f aca="false">O723*H723</f>
        <v>0</v>
      </c>
      <c r="Q723" s="214" t="n">
        <v>0</v>
      </c>
      <c r="R723" s="214" t="n">
        <f aca="false">Q723*H723</f>
        <v>0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149</v>
      </c>
      <c r="AT723" s="216" t="s">
        <v>145</v>
      </c>
      <c r="AU723" s="216" t="s">
        <v>80</v>
      </c>
      <c r="AY723" s="3" t="s">
        <v>143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8</v>
      </c>
      <c r="BK723" s="217" t="n">
        <f aca="false">ROUND(I723*H723,2)</f>
        <v>0</v>
      </c>
      <c r="BL723" s="3" t="s">
        <v>149</v>
      </c>
      <c r="BM723" s="216" t="s">
        <v>1005</v>
      </c>
    </row>
    <row r="724" s="31" customFormat="true" ht="19.5" hidden="false" customHeight="false" outlineLevel="0" collapsed="false">
      <c r="A724" s="24"/>
      <c r="B724" s="25"/>
      <c r="C724" s="26"/>
      <c r="D724" s="218" t="s">
        <v>156</v>
      </c>
      <c r="E724" s="26"/>
      <c r="F724" s="219" t="s">
        <v>1006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6</v>
      </c>
      <c r="AU724" s="3" t="s">
        <v>80</v>
      </c>
    </row>
    <row r="725" s="31" customFormat="true" ht="11.25" hidden="false" customHeight="false" outlineLevel="0" collapsed="false">
      <c r="A725" s="24"/>
      <c r="B725" s="25"/>
      <c r="C725" s="26"/>
      <c r="D725" s="223" t="s">
        <v>158</v>
      </c>
      <c r="E725" s="26"/>
      <c r="F725" s="224" t="s">
        <v>1007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8</v>
      </c>
      <c r="AU725" s="3" t="s">
        <v>80</v>
      </c>
    </row>
    <row r="726" s="188" customFormat="true" ht="25.9" hidden="false" customHeight="true" outlineLevel="0" collapsed="false">
      <c r="B726" s="189"/>
      <c r="C726" s="190"/>
      <c r="D726" s="191" t="s">
        <v>69</v>
      </c>
      <c r="E726" s="192" t="s">
        <v>1008</v>
      </c>
      <c r="F726" s="192" t="s">
        <v>1009</v>
      </c>
      <c r="G726" s="190"/>
      <c r="H726" s="190"/>
      <c r="I726" s="193"/>
      <c r="J726" s="194" t="n">
        <f aca="false">BK726</f>
        <v>0</v>
      </c>
      <c r="K726" s="190"/>
      <c r="L726" s="195"/>
      <c r="M726" s="196"/>
      <c r="N726" s="197"/>
      <c r="O726" s="197"/>
      <c r="P726" s="198" t="n">
        <f aca="false">P727+P775+P805+P881+P889+P937+P980+P997+P1012+P1055</f>
        <v>0</v>
      </c>
      <c r="Q726" s="197"/>
      <c r="R726" s="198" t="n">
        <f aca="false">R727+R775+R805+R881+R889+R937+R980+R997+R1012+R1055</f>
        <v>0.68400116</v>
      </c>
      <c r="S726" s="197"/>
      <c r="T726" s="199" t="n">
        <f aca="false">T727+T775+T805+T881+T889+T937+T980+T997+T1012+T1055</f>
        <v>0.8796797</v>
      </c>
      <c r="AR726" s="200" t="s">
        <v>80</v>
      </c>
      <c r="AT726" s="201" t="s">
        <v>69</v>
      </c>
      <c r="AU726" s="201" t="s">
        <v>70</v>
      </c>
      <c r="AY726" s="200" t="s">
        <v>143</v>
      </c>
      <c r="BK726" s="202" t="n">
        <f aca="false">BK727+BK775+BK805+BK881+BK889+BK937+BK980+BK997+BK1012+BK1055</f>
        <v>0</v>
      </c>
    </row>
    <row r="727" s="188" customFormat="true" ht="22.9" hidden="false" customHeight="true" outlineLevel="0" collapsed="false">
      <c r="B727" s="189"/>
      <c r="C727" s="190"/>
      <c r="D727" s="191" t="s">
        <v>69</v>
      </c>
      <c r="E727" s="203" t="s">
        <v>1010</v>
      </c>
      <c r="F727" s="203" t="s">
        <v>1011</v>
      </c>
      <c r="G727" s="190"/>
      <c r="H727" s="190"/>
      <c r="I727" s="193"/>
      <c r="J727" s="204" t="n">
        <f aca="false">BK727</f>
        <v>0</v>
      </c>
      <c r="K727" s="190"/>
      <c r="L727" s="195"/>
      <c r="M727" s="196"/>
      <c r="N727" s="197"/>
      <c r="O727" s="197"/>
      <c r="P727" s="198" t="n">
        <f aca="false">SUM(P728:P774)</f>
        <v>0</v>
      </c>
      <c r="Q727" s="197"/>
      <c r="R727" s="198" t="n">
        <f aca="false">SUM(R728:R774)</f>
        <v>0.1312482</v>
      </c>
      <c r="S727" s="197"/>
      <c r="T727" s="199" t="n">
        <f aca="false">SUM(T728:T774)</f>
        <v>0</v>
      </c>
      <c r="AR727" s="200" t="s">
        <v>80</v>
      </c>
      <c r="AT727" s="201" t="s">
        <v>69</v>
      </c>
      <c r="AU727" s="201" t="s">
        <v>78</v>
      </c>
      <c r="AY727" s="200" t="s">
        <v>143</v>
      </c>
      <c r="BK727" s="202" t="n">
        <f aca="false">SUM(BK728:BK774)</f>
        <v>0</v>
      </c>
    </row>
    <row r="728" s="31" customFormat="true" ht="16.5" hidden="false" customHeight="true" outlineLevel="0" collapsed="false">
      <c r="A728" s="24"/>
      <c r="B728" s="25"/>
      <c r="C728" s="205" t="s">
        <v>1012</v>
      </c>
      <c r="D728" s="205" t="s">
        <v>145</v>
      </c>
      <c r="E728" s="206" t="s">
        <v>1013</v>
      </c>
      <c r="F728" s="207" t="s">
        <v>1014</v>
      </c>
      <c r="G728" s="208" t="s">
        <v>247</v>
      </c>
      <c r="H728" s="209" t="n">
        <v>8.43</v>
      </c>
      <c r="I728" s="210"/>
      <c r="J728" s="211" t="n">
        <f aca="false">ROUND(I728*H728,2)</f>
        <v>0</v>
      </c>
      <c r="K728" s="207" t="s">
        <v>154</v>
      </c>
      <c r="L728" s="30"/>
      <c r="M728" s="212"/>
      <c r="N728" s="213" t="s">
        <v>41</v>
      </c>
      <c r="O728" s="67"/>
      <c r="P728" s="214" t="n">
        <f aca="false">O728*H728</f>
        <v>0</v>
      </c>
      <c r="Q728" s="214" t="n">
        <v>0</v>
      </c>
      <c r="R728" s="214" t="n">
        <f aca="false">Q728*H728</f>
        <v>0</v>
      </c>
      <c r="S728" s="214" t="n">
        <v>0</v>
      </c>
      <c r="T728" s="21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254</v>
      </c>
      <c r="AT728" s="216" t="s">
        <v>145</v>
      </c>
      <c r="AU728" s="216" t="s">
        <v>80</v>
      </c>
      <c r="AY728" s="3" t="s">
        <v>143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78</v>
      </c>
      <c r="BK728" s="217" t="n">
        <f aca="false">ROUND(I728*H728,2)</f>
        <v>0</v>
      </c>
      <c r="BL728" s="3" t="s">
        <v>254</v>
      </c>
      <c r="BM728" s="216" t="s">
        <v>1015</v>
      </c>
    </row>
    <row r="729" s="31" customFormat="true" ht="11.25" hidden="false" customHeight="false" outlineLevel="0" collapsed="false">
      <c r="A729" s="24"/>
      <c r="B729" s="25"/>
      <c r="C729" s="26"/>
      <c r="D729" s="218" t="s">
        <v>156</v>
      </c>
      <c r="E729" s="26"/>
      <c r="F729" s="219" t="s">
        <v>1016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56</v>
      </c>
      <c r="AU729" s="3" t="s">
        <v>80</v>
      </c>
    </row>
    <row r="730" s="31" customFormat="true" ht="11.25" hidden="false" customHeight="false" outlineLevel="0" collapsed="false">
      <c r="A730" s="24"/>
      <c r="B730" s="25"/>
      <c r="C730" s="26"/>
      <c r="D730" s="223" t="s">
        <v>158</v>
      </c>
      <c r="E730" s="26"/>
      <c r="F730" s="224" t="s">
        <v>1017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8</v>
      </c>
      <c r="AU730" s="3" t="s">
        <v>80</v>
      </c>
    </row>
    <row r="731" s="259" customFormat="true" ht="11.25" hidden="false" customHeight="false" outlineLevel="0" collapsed="false">
      <c r="B731" s="260"/>
      <c r="C731" s="261"/>
      <c r="D731" s="218" t="s">
        <v>160</v>
      </c>
      <c r="E731" s="262"/>
      <c r="F731" s="263" t="s">
        <v>675</v>
      </c>
      <c r="G731" s="261"/>
      <c r="H731" s="262"/>
      <c r="I731" s="264"/>
      <c r="J731" s="261"/>
      <c r="K731" s="261"/>
      <c r="L731" s="265"/>
      <c r="M731" s="266"/>
      <c r="N731" s="267"/>
      <c r="O731" s="267"/>
      <c r="P731" s="267"/>
      <c r="Q731" s="267"/>
      <c r="R731" s="267"/>
      <c r="S731" s="267"/>
      <c r="T731" s="268"/>
      <c r="AT731" s="269" t="s">
        <v>160</v>
      </c>
      <c r="AU731" s="269" t="s">
        <v>80</v>
      </c>
      <c r="AV731" s="259" t="s">
        <v>78</v>
      </c>
      <c r="AW731" s="259" t="s">
        <v>32</v>
      </c>
      <c r="AX731" s="259" t="s">
        <v>70</v>
      </c>
      <c r="AY731" s="269" t="s">
        <v>143</v>
      </c>
    </row>
    <row r="732" s="225" customFormat="true" ht="11.25" hidden="false" customHeight="false" outlineLevel="0" collapsed="false">
      <c r="B732" s="226"/>
      <c r="C732" s="227"/>
      <c r="D732" s="218" t="s">
        <v>160</v>
      </c>
      <c r="E732" s="228"/>
      <c r="F732" s="229" t="s">
        <v>676</v>
      </c>
      <c r="G732" s="227"/>
      <c r="H732" s="230" t="n">
        <v>1.14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60</v>
      </c>
      <c r="AU732" s="236" t="s">
        <v>80</v>
      </c>
      <c r="AV732" s="225" t="s">
        <v>80</v>
      </c>
      <c r="AW732" s="225" t="s">
        <v>32</v>
      </c>
      <c r="AX732" s="225" t="s">
        <v>70</v>
      </c>
      <c r="AY732" s="236" t="s">
        <v>143</v>
      </c>
    </row>
    <row r="733" s="259" customFormat="true" ht="11.25" hidden="false" customHeight="false" outlineLevel="0" collapsed="false">
      <c r="B733" s="260"/>
      <c r="C733" s="261"/>
      <c r="D733" s="218" t="s">
        <v>160</v>
      </c>
      <c r="E733" s="262"/>
      <c r="F733" s="263" t="s">
        <v>273</v>
      </c>
      <c r="G733" s="261"/>
      <c r="H733" s="262"/>
      <c r="I733" s="264"/>
      <c r="J733" s="261"/>
      <c r="K733" s="261"/>
      <c r="L733" s="265"/>
      <c r="M733" s="266"/>
      <c r="N733" s="267"/>
      <c r="O733" s="267"/>
      <c r="P733" s="267"/>
      <c r="Q733" s="267"/>
      <c r="R733" s="267"/>
      <c r="S733" s="267"/>
      <c r="T733" s="268"/>
      <c r="AT733" s="269" t="s">
        <v>160</v>
      </c>
      <c r="AU733" s="269" t="s">
        <v>80</v>
      </c>
      <c r="AV733" s="259" t="s">
        <v>78</v>
      </c>
      <c r="AW733" s="259" t="s">
        <v>32</v>
      </c>
      <c r="AX733" s="259" t="s">
        <v>70</v>
      </c>
      <c r="AY733" s="269" t="s">
        <v>143</v>
      </c>
    </row>
    <row r="734" s="225" customFormat="true" ht="11.25" hidden="false" customHeight="false" outlineLevel="0" collapsed="false">
      <c r="B734" s="226"/>
      <c r="C734" s="227"/>
      <c r="D734" s="218" t="s">
        <v>160</v>
      </c>
      <c r="E734" s="228"/>
      <c r="F734" s="229" t="s">
        <v>1018</v>
      </c>
      <c r="G734" s="227"/>
      <c r="H734" s="230" t="n">
        <v>7.29</v>
      </c>
      <c r="I734" s="231"/>
      <c r="J734" s="227"/>
      <c r="K734" s="227"/>
      <c r="L734" s="232"/>
      <c r="M734" s="233"/>
      <c r="N734" s="234"/>
      <c r="O734" s="234"/>
      <c r="P734" s="234"/>
      <c r="Q734" s="234"/>
      <c r="R734" s="234"/>
      <c r="S734" s="234"/>
      <c r="T734" s="235"/>
      <c r="AT734" s="236" t="s">
        <v>160</v>
      </c>
      <c r="AU734" s="236" t="s">
        <v>80</v>
      </c>
      <c r="AV734" s="225" t="s">
        <v>80</v>
      </c>
      <c r="AW734" s="225" t="s">
        <v>32</v>
      </c>
      <c r="AX734" s="225" t="s">
        <v>70</v>
      </c>
      <c r="AY734" s="236" t="s">
        <v>143</v>
      </c>
    </row>
    <row r="735" s="247" customFormat="true" ht="11.25" hidden="false" customHeight="false" outlineLevel="0" collapsed="false">
      <c r="B735" s="248"/>
      <c r="C735" s="249"/>
      <c r="D735" s="218" t="s">
        <v>160</v>
      </c>
      <c r="E735" s="250"/>
      <c r="F735" s="251" t="s">
        <v>237</v>
      </c>
      <c r="G735" s="249"/>
      <c r="H735" s="252" t="n">
        <v>8.43</v>
      </c>
      <c r="I735" s="253"/>
      <c r="J735" s="249"/>
      <c r="K735" s="249"/>
      <c r="L735" s="254"/>
      <c r="M735" s="255"/>
      <c r="N735" s="256"/>
      <c r="O735" s="256"/>
      <c r="P735" s="256"/>
      <c r="Q735" s="256"/>
      <c r="R735" s="256"/>
      <c r="S735" s="256"/>
      <c r="T735" s="257"/>
      <c r="AT735" s="258" t="s">
        <v>160</v>
      </c>
      <c r="AU735" s="258" t="s">
        <v>80</v>
      </c>
      <c r="AV735" s="247" t="s">
        <v>149</v>
      </c>
      <c r="AW735" s="247" t="s">
        <v>32</v>
      </c>
      <c r="AX735" s="247" t="s">
        <v>78</v>
      </c>
      <c r="AY735" s="258" t="s">
        <v>143</v>
      </c>
    </row>
    <row r="736" s="31" customFormat="true" ht="16.5" hidden="false" customHeight="true" outlineLevel="0" collapsed="false">
      <c r="A736" s="24"/>
      <c r="B736" s="25"/>
      <c r="C736" s="205" t="s">
        <v>1019</v>
      </c>
      <c r="D736" s="205" t="s">
        <v>145</v>
      </c>
      <c r="E736" s="206" t="s">
        <v>1020</v>
      </c>
      <c r="F736" s="207" t="s">
        <v>1021</v>
      </c>
      <c r="G736" s="208" t="s">
        <v>247</v>
      </c>
      <c r="H736" s="209" t="n">
        <v>42.586</v>
      </c>
      <c r="I736" s="210"/>
      <c r="J736" s="211" t="n">
        <f aca="false">ROUND(I736*H736,2)</f>
        <v>0</v>
      </c>
      <c r="K736" s="207" t="s">
        <v>154</v>
      </c>
      <c r="L736" s="30"/>
      <c r="M736" s="212"/>
      <c r="N736" s="213" t="s">
        <v>41</v>
      </c>
      <c r="O736" s="67"/>
      <c r="P736" s="214" t="n">
        <f aca="false">O736*H736</f>
        <v>0</v>
      </c>
      <c r="Q736" s="214" t="n">
        <v>0</v>
      </c>
      <c r="R736" s="214" t="n">
        <f aca="false">Q736*H736</f>
        <v>0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254</v>
      </c>
      <c r="AT736" s="216" t="s">
        <v>145</v>
      </c>
      <c r="AU736" s="216" t="s">
        <v>80</v>
      </c>
      <c r="AY736" s="3" t="s">
        <v>143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78</v>
      </c>
      <c r="BK736" s="217" t="n">
        <f aca="false">ROUND(I736*H736,2)</f>
        <v>0</v>
      </c>
      <c r="BL736" s="3" t="s">
        <v>254</v>
      </c>
      <c r="BM736" s="216" t="s">
        <v>1022</v>
      </c>
    </row>
    <row r="737" s="31" customFormat="true" ht="11.25" hidden="false" customHeight="false" outlineLevel="0" collapsed="false">
      <c r="A737" s="24"/>
      <c r="B737" s="25"/>
      <c r="C737" s="26"/>
      <c r="D737" s="218" t="s">
        <v>156</v>
      </c>
      <c r="E737" s="26"/>
      <c r="F737" s="219" t="s">
        <v>1023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6</v>
      </c>
      <c r="AU737" s="3" t="s">
        <v>80</v>
      </c>
    </row>
    <row r="738" s="31" customFormat="true" ht="11.25" hidden="false" customHeight="false" outlineLevel="0" collapsed="false">
      <c r="A738" s="24"/>
      <c r="B738" s="25"/>
      <c r="C738" s="26"/>
      <c r="D738" s="223" t="s">
        <v>158</v>
      </c>
      <c r="E738" s="26"/>
      <c r="F738" s="224" t="s">
        <v>1024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8</v>
      </c>
      <c r="AU738" s="3" t="s">
        <v>80</v>
      </c>
    </row>
    <row r="739" s="259" customFormat="true" ht="11.25" hidden="false" customHeight="false" outlineLevel="0" collapsed="false">
      <c r="B739" s="260"/>
      <c r="C739" s="261"/>
      <c r="D739" s="218" t="s">
        <v>160</v>
      </c>
      <c r="E739" s="262"/>
      <c r="F739" s="263" t="s">
        <v>273</v>
      </c>
      <c r="G739" s="261"/>
      <c r="H739" s="262"/>
      <c r="I739" s="264"/>
      <c r="J739" s="261"/>
      <c r="K739" s="261"/>
      <c r="L739" s="265"/>
      <c r="M739" s="266"/>
      <c r="N739" s="267"/>
      <c r="O739" s="267"/>
      <c r="P739" s="267"/>
      <c r="Q739" s="267"/>
      <c r="R739" s="267"/>
      <c r="S739" s="267"/>
      <c r="T739" s="268"/>
      <c r="AT739" s="269" t="s">
        <v>160</v>
      </c>
      <c r="AU739" s="269" t="s">
        <v>80</v>
      </c>
      <c r="AV739" s="259" t="s">
        <v>78</v>
      </c>
      <c r="AW739" s="259" t="s">
        <v>32</v>
      </c>
      <c r="AX739" s="259" t="s">
        <v>70</v>
      </c>
      <c r="AY739" s="269" t="s">
        <v>143</v>
      </c>
    </row>
    <row r="740" s="225" customFormat="true" ht="11.25" hidden="false" customHeight="false" outlineLevel="0" collapsed="false">
      <c r="B740" s="226"/>
      <c r="C740" s="227"/>
      <c r="D740" s="218" t="s">
        <v>160</v>
      </c>
      <c r="E740" s="228"/>
      <c r="F740" s="229" t="s">
        <v>1025</v>
      </c>
      <c r="G740" s="227"/>
      <c r="H740" s="230" t="n">
        <v>18.443</v>
      </c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60</v>
      </c>
      <c r="AU740" s="236" t="s">
        <v>80</v>
      </c>
      <c r="AV740" s="225" t="s">
        <v>80</v>
      </c>
      <c r="AW740" s="225" t="s">
        <v>32</v>
      </c>
      <c r="AX740" s="225" t="s">
        <v>70</v>
      </c>
      <c r="AY740" s="236" t="s">
        <v>143</v>
      </c>
    </row>
    <row r="741" s="225" customFormat="true" ht="11.25" hidden="false" customHeight="false" outlineLevel="0" collapsed="false">
      <c r="B741" s="226"/>
      <c r="C741" s="227"/>
      <c r="D741" s="218" t="s">
        <v>160</v>
      </c>
      <c r="E741" s="228"/>
      <c r="F741" s="229" t="s">
        <v>1026</v>
      </c>
      <c r="G741" s="227"/>
      <c r="H741" s="230" t="n">
        <v>23.393</v>
      </c>
      <c r="I741" s="231"/>
      <c r="J741" s="227"/>
      <c r="K741" s="227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60</v>
      </c>
      <c r="AU741" s="236" t="s">
        <v>80</v>
      </c>
      <c r="AV741" s="225" t="s">
        <v>80</v>
      </c>
      <c r="AW741" s="225" t="s">
        <v>32</v>
      </c>
      <c r="AX741" s="225" t="s">
        <v>70</v>
      </c>
      <c r="AY741" s="236" t="s">
        <v>143</v>
      </c>
    </row>
    <row r="742" s="225" customFormat="true" ht="11.25" hidden="false" customHeight="false" outlineLevel="0" collapsed="false">
      <c r="B742" s="226"/>
      <c r="C742" s="227"/>
      <c r="D742" s="218" t="s">
        <v>160</v>
      </c>
      <c r="E742" s="228"/>
      <c r="F742" s="229" t="s">
        <v>536</v>
      </c>
      <c r="G742" s="227"/>
      <c r="H742" s="230" t="n">
        <v>0.75</v>
      </c>
      <c r="I742" s="231"/>
      <c r="J742" s="227"/>
      <c r="K742" s="227"/>
      <c r="L742" s="232"/>
      <c r="M742" s="233"/>
      <c r="N742" s="234"/>
      <c r="O742" s="234"/>
      <c r="P742" s="234"/>
      <c r="Q742" s="234"/>
      <c r="R742" s="234"/>
      <c r="S742" s="234"/>
      <c r="T742" s="235"/>
      <c r="AT742" s="236" t="s">
        <v>160</v>
      </c>
      <c r="AU742" s="236" t="s">
        <v>80</v>
      </c>
      <c r="AV742" s="225" t="s">
        <v>80</v>
      </c>
      <c r="AW742" s="225" t="s">
        <v>32</v>
      </c>
      <c r="AX742" s="225" t="s">
        <v>70</v>
      </c>
      <c r="AY742" s="236" t="s">
        <v>143</v>
      </c>
    </row>
    <row r="743" s="247" customFormat="true" ht="11.25" hidden="false" customHeight="false" outlineLevel="0" collapsed="false">
      <c r="B743" s="248"/>
      <c r="C743" s="249"/>
      <c r="D743" s="218" t="s">
        <v>160</v>
      </c>
      <c r="E743" s="250"/>
      <c r="F743" s="251" t="s">
        <v>237</v>
      </c>
      <c r="G743" s="249"/>
      <c r="H743" s="252" t="n">
        <v>42.586</v>
      </c>
      <c r="I743" s="253"/>
      <c r="J743" s="249"/>
      <c r="K743" s="249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160</v>
      </c>
      <c r="AU743" s="258" t="s">
        <v>80</v>
      </c>
      <c r="AV743" s="247" t="s">
        <v>149</v>
      </c>
      <c r="AW743" s="247" t="s">
        <v>32</v>
      </c>
      <c r="AX743" s="247" t="s">
        <v>78</v>
      </c>
      <c r="AY743" s="258" t="s">
        <v>143</v>
      </c>
    </row>
    <row r="744" s="31" customFormat="true" ht="16.5" hidden="false" customHeight="true" outlineLevel="0" collapsed="false">
      <c r="A744" s="24"/>
      <c r="B744" s="25"/>
      <c r="C744" s="237" t="s">
        <v>1027</v>
      </c>
      <c r="D744" s="237" t="s">
        <v>222</v>
      </c>
      <c r="E744" s="238" t="s">
        <v>1028</v>
      </c>
      <c r="F744" s="239" t="s">
        <v>1029</v>
      </c>
      <c r="G744" s="240" t="s">
        <v>210</v>
      </c>
      <c r="H744" s="241" t="n">
        <v>0.017</v>
      </c>
      <c r="I744" s="242"/>
      <c r="J744" s="243" t="n">
        <f aca="false">ROUND(I744*H744,2)</f>
        <v>0</v>
      </c>
      <c r="K744" s="239" t="s">
        <v>154</v>
      </c>
      <c r="L744" s="244"/>
      <c r="M744" s="245"/>
      <c r="N744" s="246" t="s">
        <v>41</v>
      </c>
      <c r="O744" s="67"/>
      <c r="P744" s="214" t="n">
        <f aca="false">O744*H744</f>
        <v>0</v>
      </c>
      <c r="Q744" s="214" t="n">
        <v>1</v>
      </c>
      <c r="R744" s="214" t="n">
        <f aca="false">Q744*H744</f>
        <v>0.017</v>
      </c>
      <c r="S744" s="214" t="n">
        <v>0</v>
      </c>
      <c r="T744" s="215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6" t="s">
        <v>374</v>
      </c>
      <c r="AT744" s="216" t="s">
        <v>222</v>
      </c>
      <c r="AU744" s="216" t="s">
        <v>80</v>
      </c>
      <c r="AY744" s="3" t="s">
        <v>143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78</v>
      </c>
      <c r="BK744" s="217" t="n">
        <f aca="false">ROUND(I744*H744,2)</f>
        <v>0</v>
      </c>
      <c r="BL744" s="3" t="s">
        <v>254</v>
      </c>
      <c r="BM744" s="216" t="s">
        <v>1030</v>
      </c>
    </row>
    <row r="745" s="31" customFormat="true" ht="11.25" hidden="false" customHeight="false" outlineLevel="0" collapsed="false">
      <c r="A745" s="24"/>
      <c r="B745" s="25"/>
      <c r="C745" s="26"/>
      <c r="D745" s="218" t="s">
        <v>156</v>
      </c>
      <c r="E745" s="26"/>
      <c r="F745" s="219" t="s">
        <v>1029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6</v>
      </c>
      <c r="AU745" s="3" t="s">
        <v>80</v>
      </c>
    </row>
    <row r="746" s="31" customFormat="true" ht="19.5" hidden="false" customHeight="false" outlineLevel="0" collapsed="false">
      <c r="A746" s="24"/>
      <c r="B746" s="25"/>
      <c r="C746" s="26"/>
      <c r="D746" s="218" t="s">
        <v>1031</v>
      </c>
      <c r="E746" s="26"/>
      <c r="F746" s="270" t="s">
        <v>1032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031</v>
      </c>
      <c r="AU746" s="3" t="s">
        <v>80</v>
      </c>
    </row>
    <row r="747" s="225" customFormat="true" ht="11.25" hidden="false" customHeight="false" outlineLevel="0" collapsed="false">
      <c r="B747" s="226"/>
      <c r="C747" s="227"/>
      <c r="D747" s="218" t="s">
        <v>160</v>
      </c>
      <c r="E747" s="228"/>
      <c r="F747" s="229" t="s">
        <v>1033</v>
      </c>
      <c r="G747" s="227"/>
      <c r="H747" s="230" t="n">
        <v>0.017</v>
      </c>
      <c r="I747" s="231"/>
      <c r="J747" s="227"/>
      <c r="K747" s="227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60</v>
      </c>
      <c r="AU747" s="236" t="s">
        <v>80</v>
      </c>
      <c r="AV747" s="225" t="s">
        <v>80</v>
      </c>
      <c r="AW747" s="225" t="s">
        <v>32</v>
      </c>
      <c r="AX747" s="225" t="s">
        <v>78</v>
      </c>
      <c r="AY747" s="236" t="s">
        <v>143</v>
      </c>
    </row>
    <row r="748" s="31" customFormat="true" ht="16.5" hidden="false" customHeight="true" outlineLevel="0" collapsed="false">
      <c r="A748" s="24"/>
      <c r="B748" s="25"/>
      <c r="C748" s="205" t="s">
        <v>1034</v>
      </c>
      <c r="D748" s="205" t="s">
        <v>145</v>
      </c>
      <c r="E748" s="206" t="s">
        <v>1035</v>
      </c>
      <c r="F748" s="207" t="s">
        <v>1036</v>
      </c>
      <c r="G748" s="208" t="s">
        <v>247</v>
      </c>
      <c r="H748" s="209" t="n">
        <v>8.43</v>
      </c>
      <c r="I748" s="210"/>
      <c r="J748" s="211" t="n">
        <f aca="false">ROUND(I748*H748,2)</f>
        <v>0</v>
      </c>
      <c r="K748" s="207" t="s">
        <v>154</v>
      </c>
      <c r="L748" s="30"/>
      <c r="M748" s="212"/>
      <c r="N748" s="213" t="s">
        <v>41</v>
      </c>
      <c r="O748" s="67"/>
      <c r="P748" s="214" t="n">
        <f aca="false">O748*H748</f>
        <v>0</v>
      </c>
      <c r="Q748" s="214" t="n">
        <v>0.0004</v>
      </c>
      <c r="R748" s="214" t="n">
        <f aca="false">Q748*H748</f>
        <v>0.003372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254</v>
      </c>
      <c r="AT748" s="216" t="s">
        <v>145</v>
      </c>
      <c r="AU748" s="216" t="s">
        <v>80</v>
      </c>
      <c r="AY748" s="3" t="s">
        <v>143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78</v>
      </c>
      <c r="BK748" s="217" t="n">
        <f aca="false">ROUND(I748*H748,2)</f>
        <v>0</v>
      </c>
      <c r="BL748" s="3" t="s">
        <v>254</v>
      </c>
      <c r="BM748" s="216" t="s">
        <v>1037</v>
      </c>
    </row>
    <row r="749" s="31" customFormat="true" ht="11.25" hidden="false" customHeight="false" outlineLevel="0" collapsed="false">
      <c r="A749" s="24"/>
      <c r="B749" s="25"/>
      <c r="C749" s="26"/>
      <c r="D749" s="218" t="s">
        <v>156</v>
      </c>
      <c r="E749" s="26"/>
      <c r="F749" s="219" t="s">
        <v>1038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6</v>
      </c>
      <c r="AU749" s="3" t="s">
        <v>80</v>
      </c>
    </row>
    <row r="750" s="31" customFormat="true" ht="11.25" hidden="false" customHeight="false" outlineLevel="0" collapsed="false">
      <c r="A750" s="24"/>
      <c r="B750" s="25"/>
      <c r="C750" s="26"/>
      <c r="D750" s="223" t="s">
        <v>158</v>
      </c>
      <c r="E750" s="26"/>
      <c r="F750" s="224" t="s">
        <v>1039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8</v>
      </c>
      <c r="AU750" s="3" t="s">
        <v>80</v>
      </c>
    </row>
    <row r="751" s="31" customFormat="true" ht="16.5" hidden="false" customHeight="true" outlineLevel="0" collapsed="false">
      <c r="A751" s="24"/>
      <c r="B751" s="25"/>
      <c r="C751" s="205" t="s">
        <v>1040</v>
      </c>
      <c r="D751" s="205" t="s">
        <v>145</v>
      </c>
      <c r="E751" s="206" t="s">
        <v>1041</v>
      </c>
      <c r="F751" s="207" t="s">
        <v>1042</v>
      </c>
      <c r="G751" s="208" t="s">
        <v>247</v>
      </c>
      <c r="H751" s="209" t="n">
        <v>42.586</v>
      </c>
      <c r="I751" s="210"/>
      <c r="J751" s="211" t="n">
        <f aca="false">ROUND(I751*H751,2)</f>
        <v>0</v>
      </c>
      <c r="K751" s="207" t="s">
        <v>154</v>
      </c>
      <c r="L751" s="30"/>
      <c r="M751" s="212"/>
      <c r="N751" s="213" t="s">
        <v>41</v>
      </c>
      <c r="O751" s="67"/>
      <c r="P751" s="214" t="n">
        <f aca="false">O751*H751</f>
        <v>0</v>
      </c>
      <c r="Q751" s="214" t="n">
        <v>0.0004</v>
      </c>
      <c r="R751" s="214" t="n">
        <f aca="false">Q751*H751</f>
        <v>0.0170344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254</v>
      </c>
      <c r="AT751" s="216" t="s">
        <v>145</v>
      </c>
      <c r="AU751" s="216" t="s">
        <v>80</v>
      </c>
      <c r="AY751" s="3" t="s">
        <v>143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8</v>
      </c>
      <c r="BK751" s="217" t="n">
        <f aca="false">ROUND(I751*H751,2)</f>
        <v>0</v>
      </c>
      <c r="BL751" s="3" t="s">
        <v>254</v>
      </c>
      <c r="BM751" s="216" t="s">
        <v>1043</v>
      </c>
    </row>
    <row r="752" s="31" customFormat="true" ht="11.25" hidden="false" customHeight="false" outlineLevel="0" collapsed="false">
      <c r="A752" s="24"/>
      <c r="B752" s="25"/>
      <c r="C752" s="26"/>
      <c r="D752" s="218" t="s">
        <v>156</v>
      </c>
      <c r="E752" s="26"/>
      <c r="F752" s="219" t="s">
        <v>1044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6</v>
      </c>
      <c r="AU752" s="3" t="s">
        <v>80</v>
      </c>
    </row>
    <row r="753" s="31" customFormat="true" ht="11.25" hidden="false" customHeight="false" outlineLevel="0" collapsed="false">
      <c r="A753" s="24"/>
      <c r="B753" s="25"/>
      <c r="C753" s="26"/>
      <c r="D753" s="223" t="s">
        <v>158</v>
      </c>
      <c r="E753" s="26"/>
      <c r="F753" s="224" t="s">
        <v>1045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58</v>
      </c>
      <c r="AU753" s="3" t="s">
        <v>80</v>
      </c>
    </row>
    <row r="754" s="31" customFormat="true" ht="16.5" hidden="false" customHeight="true" outlineLevel="0" collapsed="false">
      <c r="A754" s="24"/>
      <c r="B754" s="25"/>
      <c r="C754" s="237" t="s">
        <v>1046</v>
      </c>
      <c r="D754" s="237" t="s">
        <v>222</v>
      </c>
      <c r="E754" s="238" t="s">
        <v>1047</v>
      </c>
      <c r="F754" s="239" t="s">
        <v>1048</v>
      </c>
      <c r="G754" s="240" t="s">
        <v>247</v>
      </c>
      <c r="H754" s="241" t="n">
        <v>61.818</v>
      </c>
      <c r="I754" s="242"/>
      <c r="J754" s="243" t="n">
        <f aca="false">ROUND(I754*H754,2)</f>
        <v>0</v>
      </c>
      <c r="K754" s="239"/>
      <c r="L754" s="244"/>
      <c r="M754" s="245"/>
      <c r="N754" s="246" t="s">
        <v>41</v>
      </c>
      <c r="O754" s="67"/>
      <c r="P754" s="214" t="n">
        <f aca="false">O754*H754</f>
        <v>0</v>
      </c>
      <c r="Q754" s="214" t="n">
        <v>0.001</v>
      </c>
      <c r="R754" s="214" t="n">
        <f aca="false">Q754*H754</f>
        <v>0.061818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374</v>
      </c>
      <c r="AT754" s="216" t="s">
        <v>222</v>
      </c>
      <c r="AU754" s="216" t="s">
        <v>80</v>
      </c>
      <c r="AY754" s="3" t="s">
        <v>143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78</v>
      </c>
      <c r="BK754" s="217" t="n">
        <f aca="false">ROUND(I754*H754,2)</f>
        <v>0</v>
      </c>
      <c r="BL754" s="3" t="s">
        <v>254</v>
      </c>
      <c r="BM754" s="216" t="s">
        <v>1049</v>
      </c>
    </row>
    <row r="755" s="31" customFormat="true" ht="11.25" hidden="false" customHeight="false" outlineLevel="0" collapsed="false">
      <c r="A755" s="24"/>
      <c r="B755" s="25"/>
      <c r="C755" s="26"/>
      <c r="D755" s="218" t="s">
        <v>156</v>
      </c>
      <c r="E755" s="26"/>
      <c r="F755" s="219" t="s">
        <v>1048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6</v>
      </c>
      <c r="AU755" s="3" t="s">
        <v>80</v>
      </c>
    </row>
    <row r="756" s="225" customFormat="true" ht="11.25" hidden="false" customHeight="false" outlineLevel="0" collapsed="false">
      <c r="B756" s="226"/>
      <c r="C756" s="227"/>
      <c r="D756" s="218" t="s">
        <v>160</v>
      </c>
      <c r="E756" s="228"/>
      <c r="F756" s="229" t="s">
        <v>1050</v>
      </c>
      <c r="G756" s="227"/>
      <c r="H756" s="230" t="n">
        <v>61.818</v>
      </c>
      <c r="I756" s="231"/>
      <c r="J756" s="227"/>
      <c r="K756" s="227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160</v>
      </c>
      <c r="AU756" s="236" t="s">
        <v>80</v>
      </c>
      <c r="AV756" s="225" t="s">
        <v>80</v>
      </c>
      <c r="AW756" s="225" t="s">
        <v>32</v>
      </c>
      <c r="AX756" s="225" t="s">
        <v>78</v>
      </c>
      <c r="AY756" s="236" t="s">
        <v>143</v>
      </c>
    </row>
    <row r="757" s="31" customFormat="true" ht="16.5" hidden="false" customHeight="true" outlineLevel="0" collapsed="false">
      <c r="A757" s="24"/>
      <c r="B757" s="25"/>
      <c r="C757" s="205" t="s">
        <v>1051</v>
      </c>
      <c r="D757" s="205" t="s">
        <v>145</v>
      </c>
      <c r="E757" s="206" t="s">
        <v>1052</v>
      </c>
      <c r="F757" s="207" t="s">
        <v>1053</v>
      </c>
      <c r="G757" s="208" t="s">
        <v>247</v>
      </c>
      <c r="H757" s="209" t="n">
        <v>39.825</v>
      </c>
      <c r="I757" s="210"/>
      <c r="J757" s="211" t="n">
        <f aca="false">ROUND(I757*H757,2)</f>
        <v>0</v>
      </c>
      <c r="K757" s="207" t="s">
        <v>154</v>
      </c>
      <c r="L757" s="30"/>
      <c r="M757" s="212"/>
      <c r="N757" s="213" t="s">
        <v>41</v>
      </c>
      <c r="O757" s="67"/>
      <c r="P757" s="214" t="n">
        <f aca="false">O757*H757</f>
        <v>0</v>
      </c>
      <c r="Q757" s="214" t="n">
        <v>0.0008</v>
      </c>
      <c r="R757" s="214" t="n">
        <f aca="false">Q757*H757</f>
        <v>0.03186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254</v>
      </c>
      <c r="AT757" s="216" t="s">
        <v>145</v>
      </c>
      <c r="AU757" s="216" t="s">
        <v>80</v>
      </c>
      <c r="AY757" s="3" t="s">
        <v>143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78</v>
      </c>
      <c r="BK757" s="217" t="n">
        <f aca="false">ROUND(I757*H757,2)</f>
        <v>0</v>
      </c>
      <c r="BL757" s="3" t="s">
        <v>254</v>
      </c>
      <c r="BM757" s="216" t="s">
        <v>1054</v>
      </c>
    </row>
    <row r="758" s="31" customFormat="true" ht="19.5" hidden="false" customHeight="false" outlineLevel="0" collapsed="false">
      <c r="A758" s="24"/>
      <c r="B758" s="25"/>
      <c r="C758" s="26"/>
      <c r="D758" s="218" t="s">
        <v>156</v>
      </c>
      <c r="E758" s="26"/>
      <c r="F758" s="219" t="s">
        <v>1055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6</v>
      </c>
      <c r="AU758" s="3" t="s">
        <v>80</v>
      </c>
    </row>
    <row r="759" s="31" customFormat="true" ht="11.25" hidden="false" customHeight="false" outlineLevel="0" collapsed="false">
      <c r="A759" s="24"/>
      <c r="B759" s="25"/>
      <c r="C759" s="26"/>
      <c r="D759" s="223" t="s">
        <v>158</v>
      </c>
      <c r="E759" s="26"/>
      <c r="F759" s="224" t="s">
        <v>1056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8</v>
      </c>
      <c r="AU759" s="3" t="s">
        <v>80</v>
      </c>
    </row>
    <row r="760" s="259" customFormat="true" ht="11.25" hidden="false" customHeight="false" outlineLevel="0" collapsed="false">
      <c r="B760" s="260"/>
      <c r="C760" s="261"/>
      <c r="D760" s="218" t="s">
        <v>160</v>
      </c>
      <c r="E760" s="262"/>
      <c r="F760" s="263" t="s">
        <v>273</v>
      </c>
      <c r="G760" s="261"/>
      <c r="H760" s="262"/>
      <c r="I760" s="264"/>
      <c r="J760" s="261"/>
      <c r="K760" s="261"/>
      <c r="L760" s="265"/>
      <c r="M760" s="266"/>
      <c r="N760" s="267"/>
      <c r="O760" s="267"/>
      <c r="P760" s="267"/>
      <c r="Q760" s="267"/>
      <c r="R760" s="267"/>
      <c r="S760" s="267"/>
      <c r="T760" s="268"/>
      <c r="AT760" s="269" t="s">
        <v>160</v>
      </c>
      <c r="AU760" s="269" t="s">
        <v>80</v>
      </c>
      <c r="AV760" s="259" t="s">
        <v>78</v>
      </c>
      <c r="AW760" s="259" t="s">
        <v>32</v>
      </c>
      <c r="AX760" s="259" t="s">
        <v>70</v>
      </c>
      <c r="AY760" s="269" t="s">
        <v>143</v>
      </c>
    </row>
    <row r="761" s="225" customFormat="true" ht="11.25" hidden="false" customHeight="false" outlineLevel="0" collapsed="false">
      <c r="B761" s="226"/>
      <c r="C761" s="227"/>
      <c r="D761" s="218" t="s">
        <v>160</v>
      </c>
      <c r="E761" s="228"/>
      <c r="F761" s="229" t="s">
        <v>1057</v>
      </c>
      <c r="G761" s="227"/>
      <c r="H761" s="230" t="n">
        <v>15.682</v>
      </c>
      <c r="I761" s="231"/>
      <c r="J761" s="227"/>
      <c r="K761" s="227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160</v>
      </c>
      <c r="AU761" s="236" t="s">
        <v>80</v>
      </c>
      <c r="AV761" s="225" t="s">
        <v>80</v>
      </c>
      <c r="AW761" s="225" t="s">
        <v>32</v>
      </c>
      <c r="AX761" s="225" t="s">
        <v>70</v>
      </c>
      <c r="AY761" s="236" t="s">
        <v>143</v>
      </c>
    </row>
    <row r="762" s="225" customFormat="true" ht="11.25" hidden="false" customHeight="false" outlineLevel="0" collapsed="false">
      <c r="B762" s="226"/>
      <c r="C762" s="227"/>
      <c r="D762" s="218" t="s">
        <v>160</v>
      </c>
      <c r="E762" s="228"/>
      <c r="F762" s="229" t="s">
        <v>1026</v>
      </c>
      <c r="G762" s="227"/>
      <c r="H762" s="230" t="n">
        <v>23.393</v>
      </c>
      <c r="I762" s="231"/>
      <c r="J762" s="227"/>
      <c r="K762" s="227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60</v>
      </c>
      <c r="AU762" s="236" t="s">
        <v>80</v>
      </c>
      <c r="AV762" s="225" t="s">
        <v>80</v>
      </c>
      <c r="AW762" s="225" t="s">
        <v>32</v>
      </c>
      <c r="AX762" s="225" t="s">
        <v>70</v>
      </c>
      <c r="AY762" s="236" t="s">
        <v>143</v>
      </c>
    </row>
    <row r="763" s="225" customFormat="true" ht="11.25" hidden="false" customHeight="false" outlineLevel="0" collapsed="false">
      <c r="B763" s="226"/>
      <c r="C763" s="227"/>
      <c r="D763" s="218" t="s">
        <v>160</v>
      </c>
      <c r="E763" s="228"/>
      <c r="F763" s="229" t="s">
        <v>536</v>
      </c>
      <c r="G763" s="227"/>
      <c r="H763" s="230" t="n">
        <v>0.75</v>
      </c>
      <c r="I763" s="231"/>
      <c r="J763" s="227"/>
      <c r="K763" s="227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160</v>
      </c>
      <c r="AU763" s="236" t="s">
        <v>80</v>
      </c>
      <c r="AV763" s="225" t="s">
        <v>80</v>
      </c>
      <c r="AW763" s="225" t="s">
        <v>32</v>
      </c>
      <c r="AX763" s="225" t="s">
        <v>70</v>
      </c>
      <c r="AY763" s="236" t="s">
        <v>143</v>
      </c>
    </row>
    <row r="764" s="247" customFormat="true" ht="11.25" hidden="false" customHeight="false" outlineLevel="0" collapsed="false">
      <c r="B764" s="248"/>
      <c r="C764" s="249"/>
      <c r="D764" s="218" t="s">
        <v>160</v>
      </c>
      <c r="E764" s="250"/>
      <c r="F764" s="251" t="s">
        <v>237</v>
      </c>
      <c r="G764" s="249"/>
      <c r="H764" s="252" t="n">
        <v>39.825</v>
      </c>
      <c r="I764" s="253"/>
      <c r="J764" s="249"/>
      <c r="K764" s="249"/>
      <c r="L764" s="254"/>
      <c r="M764" s="255"/>
      <c r="N764" s="256"/>
      <c r="O764" s="256"/>
      <c r="P764" s="256"/>
      <c r="Q764" s="256"/>
      <c r="R764" s="256"/>
      <c r="S764" s="256"/>
      <c r="T764" s="257"/>
      <c r="AT764" s="258" t="s">
        <v>160</v>
      </c>
      <c r="AU764" s="258" t="s">
        <v>80</v>
      </c>
      <c r="AV764" s="247" t="s">
        <v>149</v>
      </c>
      <c r="AW764" s="247" t="s">
        <v>32</v>
      </c>
      <c r="AX764" s="247" t="s">
        <v>78</v>
      </c>
      <c r="AY764" s="258" t="s">
        <v>143</v>
      </c>
    </row>
    <row r="765" s="31" customFormat="true" ht="16.5" hidden="false" customHeight="true" outlineLevel="0" collapsed="false">
      <c r="A765" s="24"/>
      <c r="B765" s="25"/>
      <c r="C765" s="205" t="s">
        <v>1058</v>
      </c>
      <c r="D765" s="205" t="s">
        <v>145</v>
      </c>
      <c r="E765" s="206" t="s">
        <v>1059</v>
      </c>
      <c r="F765" s="207" t="s">
        <v>1060</v>
      </c>
      <c r="G765" s="208" t="s">
        <v>247</v>
      </c>
      <c r="H765" s="209" t="n">
        <v>0.52</v>
      </c>
      <c r="I765" s="210"/>
      <c r="J765" s="211" t="n">
        <f aca="false">ROUND(I765*H765,2)</f>
        <v>0</v>
      </c>
      <c r="K765" s="207" t="s">
        <v>154</v>
      </c>
      <c r="L765" s="30"/>
      <c r="M765" s="212"/>
      <c r="N765" s="213" t="s">
        <v>41</v>
      </c>
      <c r="O765" s="67"/>
      <c r="P765" s="214" t="n">
        <f aca="false">O765*H765</f>
        <v>0</v>
      </c>
      <c r="Q765" s="214" t="n">
        <v>0</v>
      </c>
      <c r="R765" s="214" t="n">
        <f aca="false">Q765*H765</f>
        <v>0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254</v>
      </c>
      <c r="AT765" s="216" t="s">
        <v>145</v>
      </c>
      <c r="AU765" s="216" t="s">
        <v>80</v>
      </c>
      <c r="AY765" s="3" t="s">
        <v>143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78</v>
      </c>
      <c r="BK765" s="217" t="n">
        <f aca="false">ROUND(I765*H765,2)</f>
        <v>0</v>
      </c>
      <c r="BL765" s="3" t="s">
        <v>254</v>
      </c>
      <c r="BM765" s="216" t="s">
        <v>1061</v>
      </c>
    </row>
    <row r="766" s="31" customFormat="true" ht="11.25" hidden="false" customHeight="false" outlineLevel="0" collapsed="false">
      <c r="A766" s="24"/>
      <c r="B766" s="25"/>
      <c r="C766" s="26"/>
      <c r="D766" s="218" t="s">
        <v>156</v>
      </c>
      <c r="E766" s="26"/>
      <c r="F766" s="219" t="s">
        <v>1062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6</v>
      </c>
      <c r="AU766" s="3" t="s">
        <v>80</v>
      </c>
    </row>
    <row r="767" s="31" customFormat="true" ht="11.25" hidden="false" customHeight="false" outlineLevel="0" collapsed="false">
      <c r="A767" s="24"/>
      <c r="B767" s="25"/>
      <c r="C767" s="26"/>
      <c r="D767" s="223" t="s">
        <v>158</v>
      </c>
      <c r="E767" s="26"/>
      <c r="F767" s="224" t="s">
        <v>1063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8</v>
      </c>
      <c r="AU767" s="3" t="s">
        <v>80</v>
      </c>
    </row>
    <row r="768" s="225" customFormat="true" ht="11.25" hidden="false" customHeight="false" outlineLevel="0" collapsed="false">
      <c r="B768" s="226"/>
      <c r="C768" s="227"/>
      <c r="D768" s="218" t="s">
        <v>160</v>
      </c>
      <c r="E768" s="228"/>
      <c r="F768" s="229" t="s">
        <v>1064</v>
      </c>
      <c r="G768" s="227"/>
      <c r="H768" s="230" t="n">
        <v>0.52</v>
      </c>
      <c r="I768" s="231"/>
      <c r="J768" s="227"/>
      <c r="K768" s="227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60</v>
      </c>
      <c r="AU768" s="236" t="s">
        <v>80</v>
      </c>
      <c r="AV768" s="225" t="s">
        <v>80</v>
      </c>
      <c r="AW768" s="225" t="s">
        <v>32</v>
      </c>
      <c r="AX768" s="225" t="s">
        <v>78</v>
      </c>
      <c r="AY768" s="236" t="s">
        <v>143</v>
      </c>
    </row>
    <row r="769" s="31" customFormat="true" ht="16.5" hidden="false" customHeight="true" outlineLevel="0" collapsed="false">
      <c r="A769" s="24"/>
      <c r="B769" s="25"/>
      <c r="C769" s="237" t="s">
        <v>1065</v>
      </c>
      <c r="D769" s="237" t="s">
        <v>222</v>
      </c>
      <c r="E769" s="238" t="s">
        <v>1066</v>
      </c>
      <c r="F769" s="239" t="s">
        <v>1067</v>
      </c>
      <c r="G769" s="240" t="s">
        <v>247</v>
      </c>
      <c r="H769" s="241" t="n">
        <v>0.546</v>
      </c>
      <c r="I769" s="242"/>
      <c r="J769" s="243" t="n">
        <f aca="false">ROUND(I769*H769,2)</f>
        <v>0</v>
      </c>
      <c r="K769" s="239" t="s">
        <v>154</v>
      </c>
      <c r="L769" s="244"/>
      <c r="M769" s="245"/>
      <c r="N769" s="246" t="s">
        <v>41</v>
      </c>
      <c r="O769" s="67"/>
      <c r="P769" s="214" t="n">
        <f aca="false">O769*H769</f>
        <v>0</v>
      </c>
      <c r="Q769" s="214" t="n">
        <v>0.0003</v>
      </c>
      <c r="R769" s="214" t="n">
        <f aca="false">Q769*H769</f>
        <v>0.0001638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374</v>
      </c>
      <c r="AT769" s="216" t="s">
        <v>222</v>
      </c>
      <c r="AU769" s="216" t="s">
        <v>80</v>
      </c>
      <c r="AY769" s="3" t="s">
        <v>143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8</v>
      </c>
      <c r="BK769" s="217" t="n">
        <f aca="false">ROUND(I769*H769,2)</f>
        <v>0</v>
      </c>
      <c r="BL769" s="3" t="s">
        <v>254</v>
      </c>
      <c r="BM769" s="216" t="s">
        <v>1068</v>
      </c>
    </row>
    <row r="770" s="31" customFormat="true" ht="11.25" hidden="false" customHeight="false" outlineLevel="0" collapsed="false">
      <c r="A770" s="24"/>
      <c r="B770" s="25"/>
      <c r="C770" s="26"/>
      <c r="D770" s="218" t="s">
        <v>156</v>
      </c>
      <c r="E770" s="26"/>
      <c r="F770" s="219" t="s">
        <v>1067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6</v>
      </c>
      <c r="AU770" s="3" t="s">
        <v>80</v>
      </c>
    </row>
    <row r="771" s="225" customFormat="true" ht="11.25" hidden="false" customHeight="false" outlineLevel="0" collapsed="false">
      <c r="B771" s="226"/>
      <c r="C771" s="227"/>
      <c r="D771" s="218" t="s">
        <v>160</v>
      </c>
      <c r="E771" s="228"/>
      <c r="F771" s="229" t="s">
        <v>1069</v>
      </c>
      <c r="G771" s="227"/>
      <c r="H771" s="230" t="n">
        <v>0.546</v>
      </c>
      <c r="I771" s="231"/>
      <c r="J771" s="227"/>
      <c r="K771" s="227"/>
      <c r="L771" s="232"/>
      <c r="M771" s="233"/>
      <c r="N771" s="234"/>
      <c r="O771" s="234"/>
      <c r="P771" s="234"/>
      <c r="Q771" s="234"/>
      <c r="R771" s="234"/>
      <c r="S771" s="234"/>
      <c r="T771" s="235"/>
      <c r="AT771" s="236" t="s">
        <v>160</v>
      </c>
      <c r="AU771" s="236" t="s">
        <v>80</v>
      </c>
      <c r="AV771" s="225" t="s">
        <v>80</v>
      </c>
      <c r="AW771" s="225" t="s">
        <v>32</v>
      </c>
      <c r="AX771" s="225" t="s">
        <v>78</v>
      </c>
      <c r="AY771" s="236" t="s">
        <v>143</v>
      </c>
    </row>
    <row r="772" s="31" customFormat="true" ht="16.5" hidden="false" customHeight="true" outlineLevel="0" collapsed="false">
      <c r="A772" s="24"/>
      <c r="B772" s="25"/>
      <c r="C772" s="205" t="s">
        <v>1070</v>
      </c>
      <c r="D772" s="205" t="s">
        <v>145</v>
      </c>
      <c r="E772" s="206" t="s">
        <v>1071</v>
      </c>
      <c r="F772" s="207" t="s">
        <v>1072</v>
      </c>
      <c r="G772" s="208" t="s">
        <v>210</v>
      </c>
      <c r="H772" s="209" t="n">
        <v>0.131</v>
      </c>
      <c r="I772" s="210"/>
      <c r="J772" s="211" t="n">
        <f aca="false">ROUND(I772*H772,2)</f>
        <v>0</v>
      </c>
      <c r="K772" s="207" t="s">
        <v>154</v>
      </c>
      <c r="L772" s="30"/>
      <c r="M772" s="212"/>
      <c r="N772" s="213" t="s">
        <v>41</v>
      </c>
      <c r="O772" s="67"/>
      <c r="P772" s="214" t="n">
        <f aca="false">O772*H772</f>
        <v>0</v>
      </c>
      <c r="Q772" s="214" t="n">
        <v>0</v>
      </c>
      <c r="R772" s="214" t="n">
        <f aca="false">Q772*H772</f>
        <v>0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254</v>
      </c>
      <c r="AT772" s="216" t="s">
        <v>145</v>
      </c>
      <c r="AU772" s="216" t="s">
        <v>80</v>
      </c>
      <c r="AY772" s="3" t="s">
        <v>143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78</v>
      </c>
      <c r="BK772" s="217" t="n">
        <f aca="false">ROUND(I772*H772,2)</f>
        <v>0</v>
      </c>
      <c r="BL772" s="3" t="s">
        <v>254</v>
      </c>
      <c r="BM772" s="216" t="s">
        <v>1073</v>
      </c>
    </row>
    <row r="773" s="31" customFormat="true" ht="19.5" hidden="false" customHeight="false" outlineLevel="0" collapsed="false">
      <c r="A773" s="24"/>
      <c r="B773" s="25"/>
      <c r="C773" s="26"/>
      <c r="D773" s="218" t="s">
        <v>156</v>
      </c>
      <c r="E773" s="26"/>
      <c r="F773" s="219" t="s">
        <v>1074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6</v>
      </c>
      <c r="AU773" s="3" t="s">
        <v>80</v>
      </c>
    </row>
    <row r="774" s="31" customFormat="true" ht="11.25" hidden="false" customHeight="false" outlineLevel="0" collapsed="false">
      <c r="A774" s="24"/>
      <c r="B774" s="25"/>
      <c r="C774" s="26"/>
      <c r="D774" s="223" t="s">
        <v>158</v>
      </c>
      <c r="E774" s="26"/>
      <c r="F774" s="224" t="s">
        <v>1075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8</v>
      </c>
      <c r="AU774" s="3" t="s">
        <v>80</v>
      </c>
    </row>
    <row r="775" s="188" customFormat="true" ht="22.9" hidden="false" customHeight="true" outlineLevel="0" collapsed="false">
      <c r="B775" s="189"/>
      <c r="C775" s="190"/>
      <c r="D775" s="191" t="s">
        <v>69</v>
      </c>
      <c r="E775" s="203" t="s">
        <v>1076</v>
      </c>
      <c r="F775" s="203" t="s">
        <v>1077</v>
      </c>
      <c r="G775" s="190"/>
      <c r="H775" s="190"/>
      <c r="I775" s="193"/>
      <c r="J775" s="204" t="n">
        <f aca="false">BK775</f>
        <v>0</v>
      </c>
      <c r="K775" s="190"/>
      <c r="L775" s="195"/>
      <c r="M775" s="196"/>
      <c r="N775" s="197"/>
      <c r="O775" s="197"/>
      <c r="P775" s="198" t="n">
        <f aca="false">SUM(P776:P804)</f>
        <v>0</v>
      </c>
      <c r="Q775" s="197"/>
      <c r="R775" s="198" t="n">
        <f aca="false">SUM(R776:R804)</f>
        <v>0.0668431</v>
      </c>
      <c r="S775" s="197"/>
      <c r="T775" s="199" t="n">
        <f aca="false">SUM(T776:T804)</f>
        <v>0</v>
      </c>
      <c r="AR775" s="200" t="s">
        <v>80</v>
      </c>
      <c r="AT775" s="201" t="s">
        <v>69</v>
      </c>
      <c r="AU775" s="201" t="s">
        <v>78</v>
      </c>
      <c r="AY775" s="200" t="s">
        <v>143</v>
      </c>
      <c r="BK775" s="202" t="n">
        <f aca="false">SUM(BK776:BK804)</f>
        <v>0</v>
      </c>
    </row>
    <row r="776" s="31" customFormat="true" ht="16.5" hidden="false" customHeight="true" outlineLevel="0" collapsed="false">
      <c r="A776" s="24"/>
      <c r="B776" s="25"/>
      <c r="C776" s="205" t="s">
        <v>1078</v>
      </c>
      <c r="D776" s="205" t="s">
        <v>145</v>
      </c>
      <c r="E776" s="206" t="s">
        <v>1079</v>
      </c>
      <c r="F776" s="207" t="s">
        <v>1080</v>
      </c>
      <c r="G776" s="208" t="s">
        <v>247</v>
      </c>
      <c r="H776" s="209" t="n">
        <v>7.147</v>
      </c>
      <c r="I776" s="210"/>
      <c r="J776" s="211" t="n">
        <f aca="false">ROUND(I776*H776,2)</f>
        <v>0</v>
      </c>
      <c r="K776" s="207"/>
      <c r="L776" s="30"/>
      <c r="M776" s="212"/>
      <c r="N776" s="213" t="s">
        <v>41</v>
      </c>
      <c r="O776" s="67"/>
      <c r="P776" s="214" t="n">
        <f aca="false">O776*H776</f>
        <v>0</v>
      </c>
      <c r="Q776" s="214" t="n">
        <v>0.00028</v>
      </c>
      <c r="R776" s="214" t="n">
        <f aca="false">Q776*H776</f>
        <v>0.00200116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254</v>
      </c>
      <c r="AT776" s="216" t="s">
        <v>145</v>
      </c>
      <c r="AU776" s="216" t="s">
        <v>80</v>
      </c>
      <c r="AY776" s="3" t="s">
        <v>143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78</v>
      </c>
      <c r="BK776" s="217" t="n">
        <f aca="false">ROUND(I776*H776,2)</f>
        <v>0</v>
      </c>
      <c r="BL776" s="3" t="s">
        <v>254</v>
      </c>
      <c r="BM776" s="216" t="s">
        <v>1081</v>
      </c>
    </row>
    <row r="777" s="31" customFormat="true" ht="11.25" hidden="false" customHeight="false" outlineLevel="0" collapsed="false">
      <c r="A777" s="24"/>
      <c r="B777" s="25"/>
      <c r="C777" s="26"/>
      <c r="D777" s="218" t="s">
        <v>156</v>
      </c>
      <c r="E777" s="26"/>
      <c r="F777" s="219" t="s">
        <v>1080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6</v>
      </c>
      <c r="AU777" s="3" t="s">
        <v>80</v>
      </c>
    </row>
    <row r="778" s="225" customFormat="true" ht="11.25" hidden="false" customHeight="false" outlineLevel="0" collapsed="false">
      <c r="B778" s="226"/>
      <c r="C778" s="227"/>
      <c r="D778" s="218" t="s">
        <v>160</v>
      </c>
      <c r="E778" s="228"/>
      <c r="F778" s="229" t="s">
        <v>1082</v>
      </c>
      <c r="G778" s="227"/>
      <c r="H778" s="230" t="n">
        <v>7.147</v>
      </c>
      <c r="I778" s="231"/>
      <c r="J778" s="227"/>
      <c r="K778" s="227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160</v>
      </c>
      <c r="AU778" s="236" t="s">
        <v>80</v>
      </c>
      <c r="AV778" s="225" t="s">
        <v>80</v>
      </c>
      <c r="AW778" s="225" t="s">
        <v>32</v>
      </c>
      <c r="AX778" s="225" t="s">
        <v>78</v>
      </c>
      <c r="AY778" s="236" t="s">
        <v>143</v>
      </c>
    </row>
    <row r="779" s="31" customFormat="true" ht="16.5" hidden="false" customHeight="true" outlineLevel="0" collapsed="false">
      <c r="A779" s="24"/>
      <c r="B779" s="25"/>
      <c r="C779" s="237" t="s">
        <v>1083</v>
      </c>
      <c r="D779" s="237" t="s">
        <v>222</v>
      </c>
      <c r="E779" s="238" t="s">
        <v>1084</v>
      </c>
      <c r="F779" s="239" t="s">
        <v>1085</v>
      </c>
      <c r="G779" s="240" t="s">
        <v>247</v>
      </c>
      <c r="H779" s="241" t="n">
        <v>8.219</v>
      </c>
      <c r="I779" s="242"/>
      <c r="J779" s="243" t="n">
        <f aca="false">ROUND(I779*H779,2)</f>
        <v>0</v>
      </c>
      <c r="K779" s="239"/>
      <c r="L779" s="244"/>
      <c r="M779" s="245"/>
      <c r="N779" s="246" t="s">
        <v>41</v>
      </c>
      <c r="O779" s="67"/>
      <c r="P779" s="214" t="n">
        <f aca="false">O779*H779</f>
        <v>0</v>
      </c>
      <c r="Q779" s="214" t="n">
        <v>0.00152</v>
      </c>
      <c r="R779" s="214" t="n">
        <f aca="false">Q779*H779</f>
        <v>0.01249288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374</v>
      </c>
      <c r="AT779" s="216" t="s">
        <v>222</v>
      </c>
      <c r="AU779" s="216" t="s">
        <v>80</v>
      </c>
      <c r="AY779" s="3" t="s">
        <v>143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78</v>
      </c>
      <c r="BK779" s="217" t="n">
        <f aca="false">ROUND(I779*H779,2)</f>
        <v>0</v>
      </c>
      <c r="BL779" s="3" t="s">
        <v>254</v>
      </c>
      <c r="BM779" s="216" t="s">
        <v>1086</v>
      </c>
    </row>
    <row r="780" s="31" customFormat="true" ht="11.25" hidden="false" customHeight="false" outlineLevel="0" collapsed="false">
      <c r="A780" s="24"/>
      <c r="B780" s="25"/>
      <c r="C780" s="26"/>
      <c r="D780" s="218" t="s">
        <v>156</v>
      </c>
      <c r="E780" s="26"/>
      <c r="F780" s="219" t="s">
        <v>1085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6</v>
      </c>
      <c r="AU780" s="3" t="s">
        <v>80</v>
      </c>
    </row>
    <row r="781" s="225" customFormat="true" ht="11.25" hidden="false" customHeight="false" outlineLevel="0" collapsed="false">
      <c r="B781" s="226"/>
      <c r="C781" s="227"/>
      <c r="D781" s="218" t="s">
        <v>160</v>
      </c>
      <c r="E781" s="228"/>
      <c r="F781" s="229" t="s">
        <v>1087</v>
      </c>
      <c r="G781" s="227"/>
      <c r="H781" s="230" t="n">
        <v>8.219</v>
      </c>
      <c r="I781" s="231"/>
      <c r="J781" s="227"/>
      <c r="K781" s="227"/>
      <c r="L781" s="232"/>
      <c r="M781" s="233"/>
      <c r="N781" s="234"/>
      <c r="O781" s="234"/>
      <c r="P781" s="234"/>
      <c r="Q781" s="234"/>
      <c r="R781" s="234"/>
      <c r="S781" s="234"/>
      <c r="T781" s="235"/>
      <c r="AT781" s="236" t="s">
        <v>160</v>
      </c>
      <c r="AU781" s="236" t="s">
        <v>80</v>
      </c>
      <c r="AV781" s="225" t="s">
        <v>80</v>
      </c>
      <c r="AW781" s="225" t="s">
        <v>32</v>
      </c>
      <c r="AX781" s="225" t="s">
        <v>78</v>
      </c>
      <c r="AY781" s="236" t="s">
        <v>143</v>
      </c>
    </row>
    <row r="782" s="31" customFormat="true" ht="16.5" hidden="false" customHeight="true" outlineLevel="0" collapsed="false">
      <c r="A782" s="24"/>
      <c r="B782" s="25"/>
      <c r="C782" s="205" t="s">
        <v>1088</v>
      </c>
      <c r="D782" s="205" t="s">
        <v>145</v>
      </c>
      <c r="E782" s="206" t="s">
        <v>1089</v>
      </c>
      <c r="F782" s="207" t="s">
        <v>1090</v>
      </c>
      <c r="G782" s="208" t="s">
        <v>247</v>
      </c>
      <c r="H782" s="209" t="n">
        <v>7.147</v>
      </c>
      <c r="I782" s="210"/>
      <c r="J782" s="211" t="n">
        <f aca="false">ROUND(I782*H782,2)</f>
        <v>0</v>
      </c>
      <c r="K782" s="207" t="s">
        <v>154</v>
      </c>
      <c r="L782" s="30"/>
      <c r="M782" s="212"/>
      <c r="N782" s="213" t="s">
        <v>41</v>
      </c>
      <c r="O782" s="67"/>
      <c r="P782" s="214" t="n">
        <f aca="false">O782*H782</f>
        <v>0</v>
      </c>
      <c r="Q782" s="214" t="n">
        <v>0</v>
      </c>
      <c r="R782" s="214" t="n">
        <f aca="false">Q782*H782</f>
        <v>0</v>
      </c>
      <c r="S782" s="214" t="n">
        <v>0</v>
      </c>
      <c r="T782" s="215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6" t="s">
        <v>254</v>
      </c>
      <c r="AT782" s="216" t="s">
        <v>145</v>
      </c>
      <c r="AU782" s="216" t="s">
        <v>80</v>
      </c>
      <c r="AY782" s="3" t="s">
        <v>143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78</v>
      </c>
      <c r="BK782" s="217" t="n">
        <f aca="false">ROUND(I782*H782,2)</f>
        <v>0</v>
      </c>
      <c r="BL782" s="3" t="s">
        <v>254</v>
      </c>
      <c r="BM782" s="216" t="s">
        <v>1091</v>
      </c>
    </row>
    <row r="783" s="31" customFormat="true" ht="11.25" hidden="false" customHeight="false" outlineLevel="0" collapsed="false">
      <c r="A783" s="24"/>
      <c r="B783" s="25"/>
      <c r="C783" s="26"/>
      <c r="D783" s="218" t="s">
        <v>156</v>
      </c>
      <c r="E783" s="26"/>
      <c r="F783" s="219" t="s">
        <v>1092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56</v>
      </c>
      <c r="AU783" s="3" t="s">
        <v>80</v>
      </c>
    </row>
    <row r="784" s="31" customFormat="true" ht="11.25" hidden="false" customHeight="false" outlineLevel="0" collapsed="false">
      <c r="A784" s="24"/>
      <c r="B784" s="25"/>
      <c r="C784" s="26"/>
      <c r="D784" s="223" t="s">
        <v>158</v>
      </c>
      <c r="E784" s="26"/>
      <c r="F784" s="224" t="s">
        <v>1093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8</v>
      </c>
      <c r="AU784" s="3" t="s">
        <v>80</v>
      </c>
    </row>
    <row r="785" s="31" customFormat="true" ht="16.5" hidden="false" customHeight="true" outlineLevel="0" collapsed="false">
      <c r="A785" s="24"/>
      <c r="B785" s="25"/>
      <c r="C785" s="237" t="s">
        <v>1094</v>
      </c>
      <c r="D785" s="237" t="s">
        <v>222</v>
      </c>
      <c r="E785" s="238" t="s">
        <v>1095</v>
      </c>
      <c r="F785" s="239" t="s">
        <v>1096</v>
      </c>
      <c r="G785" s="240" t="s">
        <v>247</v>
      </c>
      <c r="H785" s="241" t="n">
        <v>8.219</v>
      </c>
      <c r="I785" s="242"/>
      <c r="J785" s="243" t="n">
        <f aca="false">ROUND(I785*H785,2)</f>
        <v>0</v>
      </c>
      <c r="K785" s="239"/>
      <c r="L785" s="244"/>
      <c r="M785" s="245"/>
      <c r="N785" s="246" t="s">
        <v>41</v>
      </c>
      <c r="O785" s="67"/>
      <c r="P785" s="214" t="n">
        <f aca="false">O785*H785</f>
        <v>0</v>
      </c>
      <c r="Q785" s="214" t="n">
        <v>0.0003</v>
      </c>
      <c r="R785" s="214" t="n">
        <f aca="false">Q785*H785</f>
        <v>0.0024657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374</v>
      </c>
      <c r="AT785" s="216" t="s">
        <v>222</v>
      </c>
      <c r="AU785" s="216" t="s">
        <v>80</v>
      </c>
      <c r="AY785" s="3" t="s">
        <v>143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78</v>
      </c>
      <c r="BK785" s="217" t="n">
        <f aca="false">ROUND(I785*H785,2)</f>
        <v>0</v>
      </c>
      <c r="BL785" s="3" t="s">
        <v>254</v>
      </c>
      <c r="BM785" s="216" t="s">
        <v>1097</v>
      </c>
    </row>
    <row r="786" s="31" customFormat="true" ht="11.25" hidden="false" customHeight="false" outlineLevel="0" collapsed="false">
      <c r="A786" s="24"/>
      <c r="B786" s="25"/>
      <c r="C786" s="26"/>
      <c r="D786" s="218" t="s">
        <v>156</v>
      </c>
      <c r="E786" s="26"/>
      <c r="F786" s="219" t="s">
        <v>1096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6</v>
      </c>
      <c r="AU786" s="3" t="s">
        <v>80</v>
      </c>
    </row>
    <row r="787" s="225" customFormat="true" ht="11.25" hidden="false" customHeight="false" outlineLevel="0" collapsed="false">
      <c r="B787" s="226"/>
      <c r="C787" s="227"/>
      <c r="D787" s="218" t="s">
        <v>160</v>
      </c>
      <c r="E787" s="228"/>
      <c r="F787" s="229" t="s">
        <v>1087</v>
      </c>
      <c r="G787" s="227"/>
      <c r="H787" s="230" t="n">
        <v>8.219</v>
      </c>
      <c r="I787" s="231"/>
      <c r="J787" s="227"/>
      <c r="K787" s="227"/>
      <c r="L787" s="232"/>
      <c r="M787" s="233"/>
      <c r="N787" s="234"/>
      <c r="O787" s="234"/>
      <c r="P787" s="234"/>
      <c r="Q787" s="234"/>
      <c r="R787" s="234"/>
      <c r="S787" s="234"/>
      <c r="T787" s="235"/>
      <c r="AT787" s="236" t="s">
        <v>160</v>
      </c>
      <c r="AU787" s="236" t="s">
        <v>80</v>
      </c>
      <c r="AV787" s="225" t="s">
        <v>80</v>
      </c>
      <c r="AW787" s="225" t="s">
        <v>32</v>
      </c>
      <c r="AX787" s="225" t="s">
        <v>78</v>
      </c>
      <c r="AY787" s="236" t="s">
        <v>143</v>
      </c>
    </row>
    <row r="788" s="31" customFormat="true" ht="16.5" hidden="false" customHeight="true" outlineLevel="0" collapsed="false">
      <c r="A788" s="24"/>
      <c r="B788" s="25"/>
      <c r="C788" s="205" t="s">
        <v>1098</v>
      </c>
      <c r="D788" s="205" t="s">
        <v>145</v>
      </c>
      <c r="E788" s="206" t="s">
        <v>1099</v>
      </c>
      <c r="F788" s="207" t="s">
        <v>1100</v>
      </c>
      <c r="G788" s="208" t="s">
        <v>247</v>
      </c>
      <c r="H788" s="209" t="n">
        <v>7.482</v>
      </c>
      <c r="I788" s="210"/>
      <c r="J788" s="211" t="n">
        <f aca="false">ROUND(I788*H788,2)</f>
        <v>0</v>
      </c>
      <c r="K788" s="207" t="s">
        <v>154</v>
      </c>
      <c r="L788" s="30"/>
      <c r="M788" s="212"/>
      <c r="N788" s="213" t="s">
        <v>41</v>
      </c>
      <c r="O788" s="67"/>
      <c r="P788" s="214" t="n">
        <f aca="false">O788*H788</f>
        <v>0</v>
      </c>
      <c r="Q788" s="214" t="n">
        <v>0</v>
      </c>
      <c r="R788" s="214" t="n">
        <f aca="false">Q788*H788</f>
        <v>0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254</v>
      </c>
      <c r="AT788" s="216" t="s">
        <v>145</v>
      </c>
      <c r="AU788" s="216" t="s">
        <v>80</v>
      </c>
      <c r="AY788" s="3" t="s">
        <v>143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78</v>
      </c>
      <c r="BK788" s="217" t="n">
        <f aca="false">ROUND(I788*H788,2)</f>
        <v>0</v>
      </c>
      <c r="BL788" s="3" t="s">
        <v>254</v>
      </c>
      <c r="BM788" s="216" t="s">
        <v>1101</v>
      </c>
    </row>
    <row r="789" s="31" customFormat="true" ht="11.25" hidden="false" customHeight="false" outlineLevel="0" collapsed="false">
      <c r="A789" s="24"/>
      <c r="B789" s="25"/>
      <c r="C789" s="26"/>
      <c r="D789" s="218" t="s">
        <v>156</v>
      </c>
      <c r="E789" s="26"/>
      <c r="F789" s="219" t="s">
        <v>1102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6</v>
      </c>
      <c r="AU789" s="3" t="s">
        <v>80</v>
      </c>
    </row>
    <row r="790" s="31" customFormat="true" ht="11.25" hidden="false" customHeight="false" outlineLevel="0" collapsed="false">
      <c r="A790" s="24"/>
      <c r="B790" s="25"/>
      <c r="C790" s="26"/>
      <c r="D790" s="223" t="s">
        <v>158</v>
      </c>
      <c r="E790" s="26"/>
      <c r="F790" s="224" t="s">
        <v>1103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58</v>
      </c>
      <c r="AU790" s="3" t="s">
        <v>80</v>
      </c>
    </row>
    <row r="791" s="225" customFormat="true" ht="11.25" hidden="false" customHeight="false" outlineLevel="0" collapsed="false">
      <c r="B791" s="226"/>
      <c r="C791" s="227"/>
      <c r="D791" s="218" t="s">
        <v>160</v>
      </c>
      <c r="E791" s="228"/>
      <c r="F791" s="229" t="s">
        <v>1104</v>
      </c>
      <c r="G791" s="227"/>
      <c r="H791" s="230" t="n">
        <v>7.482</v>
      </c>
      <c r="I791" s="231"/>
      <c r="J791" s="227"/>
      <c r="K791" s="227"/>
      <c r="L791" s="232"/>
      <c r="M791" s="233"/>
      <c r="N791" s="234"/>
      <c r="O791" s="234"/>
      <c r="P791" s="234"/>
      <c r="Q791" s="234"/>
      <c r="R791" s="234"/>
      <c r="S791" s="234"/>
      <c r="T791" s="235"/>
      <c r="AT791" s="236" t="s">
        <v>160</v>
      </c>
      <c r="AU791" s="236" t="s">
        <v>80</v>
      </c>
      <c r="AV791" s="225" t="s">
        <v>80</v>
      </c>
      <c r="AW791" s="225" t="s">
        <v>32</v>
      </c>
      <c r="AX791" s="225" t="s">
        <v>78</v>
      </c>
      <c r="AY791" s="236" t="s">
        <v>143</v>
      </c>
    </row>
    <row r="792" s="31" customFormat="true" ht="16.5" hidden="false" customHeight="true" outlineLevel="0" collapsed="false">
      <c r="A792" s="24"/>
      <c r="B792" s="25"/>
      <c r="C792" s="237" t="s">
        <v>1105</v>
      </c>
      <c r="D792" s="237" t="s">
        <v>222</v>
      </c>
      <c r="E792" s="238" t="s">
        <v>1028</v>
      </c>
      <c r="F792" s="239" t="s">
        <v>1029</v>
      </c>
      <c r="G792" s="240" t="s">
        <v>210</v>
      </c>
      <c r="H792" s="241" t="n">
        <v>0.002</v>
      </c>
      <c r="I792" s="242"/>
      <c r="J792" s="243" t="n">
        <f aca="false">ROUND(I792*H792,2)</f>
        <v>0</v>
      </c>
      <c r="K792" s="239" t="s">
        <v>154</v>
      </c>
      <c r="L792" s="244"/>
      <c r="M792" s="245"/>
      <c r="N792" s="246" t="s">
        <v>41</v>
      </c>
      <c r="O792" s="67"/>
      <c r="P792" s="214" t="n">
        <f aca="false">O792*H792</f>
        <v>0</v>
      </c>
      <c r="Q792" s="214" t="n">
        <v>1</v>
      </c>
      <c r="R792" s="214" t="n">
        <f aca="false">Q792*H792</f>
        <v>0.002</v>
      </c>
      <c r="S792" s="214" t="n">
        <v>0</v>
      </c>
      <c r="T792" s="215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6" t="s">
        <v>374</v>
      </c>
      <c r="AT792" s="216" t="s">
        <v>222</v>
      </c>
      <c r="AU792" s="216" t="s">
        <v>80</v>
      </c>
      <c r="AY792" s="3" t="s">
        <v>143</v>
      </c>
      <c r="BE792" s="217" t="n">
        <f aca="false">IF(N792="základní",J792,0)</f>
        <v>0</v>
      </c>
      <c r="BF792" s="217" t="n">
        <f aca="false">IF(N792="snížená",J792,0)</f>
        <v>0</v>
      </c>
      <c r="BG792" s="217" t="n">
        <f aca="false">IF(N792="zákl. přenesená",J792,0)</f>
        <v>0</v>
      </c>
      <c r="BH792" s="217" t="n">
        <f aca="false">IF(N792="sníž. přenesená",J792,0)</f>
        <v>0</v>
      </c>
      <c r="BI792" s="217" t="n">
        <f aca="false">IF(N792="nulová",J792,0)</f>
        <v>0</v>
      </c>
      <c r="BJ792" s="3" t="s">
        <v>78</v>
      </c>
      <c r="BK792" s="217" t="n">
        <f aca="false">ROUND(I792*H792,2)</f>
        <v>0</v>
      </c>
      <c r="BL792" s="3" t="s">
        <v>254</v>
      </c>
      <c r="BM792" s="216" t="s">
        <v>1106</v>
      </c>
    </row>
    <row r="793" s="31" customFormat="true" ht="11.25" hidden="false" customHeight="false" outlineLevel="0" collapsed="false">
      <c r="A793" s="24"/>
      <c r="B793" s="25"/>
      <c r="C793" s="26"/>
      <c r="D793" s="218" t="s">
        <v>156</v>
      </c>
      <c r="E793" s="26"/>
      <c r="F793" s="219" t="s">
        <v>1029</v>
      </c>
      <c r="G793" s="26"/>
      <c r="H793" s="26"/>
      <c r="I793" s="220"/>
      <c r="J793" s="26"/>
      <c r="K793" s="26"/>
      <c r="L793" s="30"/>
      <c r="M793" s="221"/>
      <c r="N793" s="222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6</v>
      </c>
      <c r="AU793" s="3" t="s">
        <v>80</v>
      </c>
    </row>
    <row r="794" s="31" customFormat="true" ht="19.5" hidden="false" customHeight="false" outlineLevel="0" collapsed="false">
      <c r="A794" s="24"/>
      <c r="B794" s="25"/>
      <c r="C794" s="26"/>
      <c r="D794" s="218" t="s">
        <v>1031</v>
      </c>
      <c r="E794" s="26"/>
      <c r="F794" s="270" t="s">
        <v>1032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031</v>
      </c>
      <c r="AU794" s="3" t="s">
        <v>80</v>
      </c>
    </row>
    <row r="795" s="225" customFormat="true" ht="11.25" hidden="false" customHeight="false" outlineLevel="0" collapsed="false">
      <c r="B795" s="226"/>
      <c r="C795" s="227"/>
      <c r="D795" s="218" t="s">
        <v>160</v>
      </c>
      <c r="E795" s="228"/>
      <c r="F795" s="229" t="s">
        <v>1107</v>
      </c>
      <c r="G795" s="227"/>
      <c r="H795" s="230" t="n">
        <v>0.002</v>
      </c>
      <c r="I795" s="231"/>
      <c r="J795" s="227"/>
      <c r="K795" s="227"/>
      <c r="L795" s="232"/>
      <c r="M795" s="233"/>
      <c r="N795" s="234"/>
      <c r="O795" s="234"/>
      <c r="P795" s="234"/>
      <c r="Q795" s="234"/>
      <c r="R795" s="234"/>
      <c r="S795" s="234"/>
      <c r="T795" s="235"/>
      <c r="AT795" s="236" t="s">
        <v>160</v>
      </c>
      <c r="AU795" s="236" t="s">
        <v>80</v>
      </c>
      <c r="AV795" s="225" t="s">
        <v>80</v>
      </c>
      <c r="AW795" s="225" t="s">
        <v>32</v>
      </c>
      <c r="AX795" s="225" t="s">
        <v>78</v>
      </c>
      <c r="AY795" s="236" t="s">
        <v>143</v>
      </c>
    </row>
    <row r="796" s="31" customFormat="true" ht="16.5" hidden="false" customHeight="true" outlineLevel="0" collapsed="false">
      <c r="A796" s="24"/>
      <c r="B796" s="25"/>
      <c r="C796" s="205" t="s">
        <v>1108</v>
      </c>
      <c r="D796" s="205" t="s">
        <v>145</v>
      </c>
      <c r="E796" s="206" t="s">
        <v>1109</v>
      </c>
      <c r="F796" s="207" t="s">
        <v>1110</v>
      </c>
      <c r="G796" s="208" t="s">
        <v>247</v>
      </c>
      <c r="H796" s="209" t="n">
        <v>7.482</v>
      </c>
      <c r="I796" s="210"/>
      <c r="J796" s="211" t="n">
        <f aca="false">ROUND(I796*H796,2)</f>
        <v>0</v>
      </c>
      <c r="K796" s="207" t="s">
        <v>154</v>
      </c>
      <c r="L796" s="30"/>
      <c r="M796" s="212"/>
      <c r="N796" s="213" t="s">
        <v>41</v>
      </c>
      <c r="O796" s="67"/>
      <c r="P796" s="214" t="n">
        <f aca="false">O796*H796</f>
        <v>0</v>
      </c>
      <c r="Q796" s="214" t="n">
        <v>0.00088</v>
      </c>
      <c r="R796" s="214" t="n">
        <f aca="false">Q796*H796</f>
        <v>0.00658416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254</v>
      </c>
      <c r="AT796" s="216" t="s">
        <v>145</v>
      </c>
      <c r="AU796" s="216" t="s">
        <v>80</v>
      </c>
      <c r="AY796" s="3" t="s">
        <v>143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78</v>
      </c>
      <c r="BK796" s="217" t="n">
        <f aca="false">ROUND(I796*H796,2)</f>
        <v>0</v>
      </c>
      <c r="BL796" s="3" t="s">
        <v>254</v>
      </c>
      <c r="BM796" s="216" t="s">
        <v>1111</v>
      </c>
    </row>
    <row r="797" s="31" customFormat="true" ht="11.25" hidden="false" customHeight="false" outlineLevel="0" collapsed="false">
      <c r="A797" s="24"/>
      <c r="B797" s="25"/>
      <c r="C797" s="26"/>
      <c r="D797" s="218" t="s">
        <v>156</v>
      </c>
      <c r="E797" s="26"/>
      <c r="F797" s="219" t="s">
        <v>1112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56</v>
      </c>
      <c r="AU797" s="3" t="s">
        <v>80</v>
      </c>
    </row>
    <row r="798" s="31" customFormat="true" ht="11.25" hidden="false" customHeight="false" outlineLevel="0" collapsed="false">
      <c r="A798" s="24"/>
      <c r="B798" s="25"/>
      <c r="C798" s="26"/>
      <c r="D798" s="223" t="s">
        <v>158</v>
      </c>
      <c r="E798" s="26"/>
      <c r="F798" s="224" t="s">
        <v>1113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8</v>
      </c>
      <c r="AU798" s="3" t="s">
        <v>80</v>
      </c>
    </row>
    <row r="799" s="31" customFormat="true" ht="24.2" hidden="false" customHeight="true" outlineLevel="0" collapsed="false">
      <c r="A799" s="24"/>
      <c r="B799" s="25"/>
      <c r="C799" s="237" t="s">
        <v>1114</v>
      </c>
      <c r="D799" s="237" t="s">
        <v>222</v>
      </c>
      <c r="E799" s="238" t="s">
        <v>1115</v>
      </c>
      <c r="F799" s="239" t="s">
        <v>1116</v>
      </c>
      <c r="G799" s="240" t="s">
        <v>247</v>
      </c>
      <c r="H799" s="241" t="n">
        <v>8.604</v>
      </c>
      <c r="I799" s="242"/>
      <c r="J799" s="243" t="n">
        <f aca="false">ROUND(I799*H799,2)</f>
        <v>0</v>
      </c>
      <c r="K799" s="239" t="s">
        <v>154</v>
      </c>
      <c r="L799" s="244"/>
      <c r="M799" s="245"/>
      <c r="N799" s="246" t="s">
        <v>41</v>
      </c>
      <c r="O799" s="67"/>
      <c r="P799" s="214" t="n">
        <f aca="false">O799*H799</f>
        <v>0</v>
      </c>
      <c r="Q799" s="214" t="n">
        <v>0.0048</v>
      </c>
      <c r="R799" s="214" t="n">
        <f aca="false">Q799*H799</f>
        <v>0.0412992</v>
      </c>
      <c r="S799" s="214" t="n">
        <v>0</v>
      </c>
      <c r="T799" s="215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6" t="s">
        <v>374</v>
      </c>
      <c r="AT799" s="216" t="s">
        <v>222</v>
      </c>
      <c r="AU799" s="216" t="s">
        <v>80</v>
      </c>
      <c r="AY799" s="3" t="s">
        <v>143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78</v>
      </c>
      <c r="BK799" s="217" t="n">
        <f aca="false">ROUND(I799*H799,2)</f>
        <v>0</v>
      </c>
      <c r="BL799" s="3" t="s">
        <v>254</v>
      </c>
      <c r="BM799" s="216" t="s">
        <v>1117</v>
      </c>
    </row>
    <row r="800" s="31" customFormat="true" ht="11.25" hidden="false" customHeight="false" outlineLevel="0" collapsed="false">
      <c r="A800" s="24"/>
      <c r="B800" s="25"/>
      <c r="C800" s="26"/>
      <c r="D800" s="218" t="s">
        <v>156</v>
      </c>
      <c r="E800" s="26"/>
      <c r="F800" s="219" t="s">
        <v>1116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6</v>
      </c>
      <c r="AU800" s="3" t="s">
        <v>80</v>
      </c>
    </row>
    <row r="801" s="225" customFormat="true" ht="11.25" hidden="false" customHeight="false" outlineLevel="0" collapsed="false">
      <c r="B801" s="226"/>
      <c r="C801" s="227"/>
      <c r="D801" s="218" t="s">
        <v>160</v>
      </c>
      <c r="E801" s="228"/>
      <c r="F801" s="229" t="s">
        <v>1118</v>
      </c>
      <c r="G801" s="227"/>
      <c r="H801" s="230" t="n">
        <v>8.604</v>
      </c>
      <c r="I801" s="231"/>
      <c r="J801" s="227"/>
      <c r="K801" s="227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160</v>
      </c>
      <c r="AU801" s="236" t="s">
        <v>80</v>
      </c>
      <c r="AV801" s="225" t="s">
        <v>80</v>
      </c>
      <c r="AW801" s="225" t="s">
        <v>32</v>
      </c>
      <c r="AX801" s="225" t="s">
        <v>78</v>
      </c>
      <c r="AY801" s="236" t="s">
        <v>143</v>
      </c>
    </row>
    <row r="802" s="31" customFormat="true" ht="16.5" hidden="false" customHeight="true" outlineLevel="0" collapsed="false">
      <c r="A802" s="24"/>
      <c r="B802" s="25"/>
      <c r="C802" s="205" t="s">
        <v>1119</v>
      </c>
      <c r="D802" s="205" t="s">
        <v>145</v>
      </c>
      <c r="E802" s="206" t="s">
        <v>1120</v>
      </c>
      <c r="F802" s="207" t="s">
        <v>1121</v>
      </c>
      <c r="G802" s="208" t="s">
        <v>210</v>
      </c>
      <c r="H802" s="209" t="n">
        <v>0.067</v>
      </c>
      <c r="I802" s="210"/>
      <c r="J802" s="211" t="n">
        <f aca="false">ROUND(I802*H802,2)</f>
        <v>0</v>
      </c>
      <c r="K802" s="207" t="s">
        <v>154</v>
      </c>
      <c r="L802" s="30"/>
      <c r="M802" s="212"/>
      <c r="N802" s="213" t="s">
        <v>41</v>
      </c>
      <c r="O802" s="67"/>
      <c r="P802" s="214" t="n">
        <f aca="false">O802*H802</f>
        <v>0</v>
      </c>
      <c r="Q802" s="214" t="n">
        <v>0</v>
      </c>
      <c r="R802" s="214" t="n">
        <f aca="false">Q802*H802</f>
        <v>0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254</v>
      </c>
      <c r="AT802" s="216" t="s">
        <v>145</v>
      </c>
      <c r="AU802" s="216" t="s">
        <v>80</v>
      </c>
      <c r="AY802" s="3" t="s">
        <v>143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78</v>
      </c>
      <c r="BK802" s="217" t="n">
        <f aca="false">ROUND(I802*H802,2)</f>
        <v>0</v>
      </c>
      <c r="BL802" s="3" t="s">
        <v>254</v>
      </c>
      <c r="BM802" s="216" t="s">
        <v>1122</v>
      </c>
    </row>
    <row r="803" s="31" customFormat="true" ht="19.5" hidden="false" customHeight="false" outlineLevel="0" collapsed="false">
      <c r="A803" s="24"/>
      <c r="B803" s="25"/>
      <c r="C803" s="26"/>
      <c r="D803" s="218" t="s">
        <v>156</v>
      </c>
      <c r="E803" s="26"/>
      <c r="F803" s="219" t="s">
        <v>1123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6</v>
      </c>
      <c r="AU803" s="3" t="s">
        <v>80</v>
      </c>
    </row>
    <row r="804" s="31" customFormat="true" ht="11.25" hidden="false" customHeight="false" outlineLevel="0" collapsed="false">
      <c r="A804" s="24"/>
      <c r="B804" s="25"/>
      <c r="C804" s="26"/>
      <c r="D804" s="223" t="s">
        <v>158</v>
      </c>
      <c r="E804" s="26"/>
      <c r="F804" s="224" t="s">
        <v>1124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58</v>
      </c>
      <c r="AU804" s="3" t="s">
        <v>80</v>
      </c>
    </row>
    <row r="805" s="188" customFormat="true" ht="22.9" hidden="false" customHeight="true" outlineLevel="0" collapsed="false">
      <c r="B805" s="189"/>
      <c r="C805" s="190"/>
      <c r="D805" s="191" t="s">
        <v>69</v>
      </c>
      <c r="E805" s="203" t="s">
        <v>1125</v>
      </c>
      <c r="F805" s="203" t="s">
        <v>1126</v>
      </c>
      <c r="G805" s="190"/>
      <c r="H805" s="190"/>
      <c r="I805" s="193"/>
      <c r="J805" s="204" t="n">
        <f aca="false">BK805</f>
        <v>0</v>
      </c>
      <c r="K805" s="190"/>
      <c r="L805" s="195"/>
      <c r="M805" s="196"/>
      <c r="N805" s="197"/>
      <c r="O805" s="197"/>
      <c r="P805" s="198" t="n">
        <f aca="false">SUM(P806:P880)</f>
        <v>0</v>
      </c>
      <c r="Q805" s="197"/>
      <c r="R805" s="198" t="n">
        <f aca="false">SUM(R806:R880)</f>
        <v>0.10130341</v>
      </c>
      <c r="S805" s="197"/>
      <c r="T805" s="199" t="n">
        <f aca="false">SUM(T806:T880)</f>
        <v>0</v>
      </c>
      <c r="AR805" s="200" t="s">
        <v>80</v>
      </c>
      <c r="AT805" s="201" t="s">
        <v>69</v>
      </c>
      <c r="AU805" s="201" t="s">
        <v>78</v>
      </c>
      <c r="AY805" s="200" t="s">
        <v>143</v>
      </c>
      <c r="BK805" s="202" t="n">
        <f aca="false">SUM(BK806:BK880)</f>
        <v>0</v>
      </c>
    </row>
    <row r="806" s="31" customFormat="true" ht="16.5" hidden="false" customHeight="true" outlineLevel="0" collapsed="false">
      <c r="A806" s="24"/>
      <c r="B806" s="25"/>
      <c r="C806" s="205" t="s">
        <v>1127</v>
      </c>
      <c r="D806" s="205" t="s">
        <v>145</v>
      </c>
      <c r="E806" s="206" t="s">
        <v>1128</v>
      </c>
      <c r="F806" s="207" t="s">
        <v>1129</v>
      </c>
      <c r="G806" s="208" t="s">
        <v>247</v>
      </c>
      <c r="H806" s="209" t="n">
        <v>6.15</v>
      </c>
      <c r="I806" s="210"/>
      <c r="J806" s="211" t="n">
        <f aca="false">ROUND(I806*H806,2)</f>
        <v>0</v>
      </c>
      <c r="K806" s="207" t="s">
        <v>154</v>
      </c>
      <c r="L806" s="30"/>
      <c r="M806" s="212"/>
      <c r="N806" s="213" t="s">
        <v>41</v>
      </c>
      <c r="O806" s="67"/>
      <c r="P806" s="214" t="n">
        <f aca="false">O806*H806</f>
        <v>0</v>
      </c>
      <c r="Q806" s="214" t="n">
        <v>0</v>
      </c>
      <c r="R806" s="214" t="n">
        <f aca="false">Q806*H806</f>
        <v>0</v>
      </c>
      <c r="S806" s="214" t="n">
        <v>0</v>
      </c>
      <c r="T806" s="215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254</v>
      </c>
      <c r="AT806" s="216" t="s">
        <v>145</v>
      </c>
      <c r="AU806" s="216" t="s">
        <v>80</v>
      </c>
      <c r="AY806" s="3" t="s">
        <v>143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78</v>
      </c>
      <c r="BK806" s="217" t="n">
        <f aca="false">ROUND(I806*H806,2)</f>
        <v>0</v>
      </c>
      <c r="BL806" s="3" t="s">
        <v>254</v>
      </c>
      <c r="BM806" s="216" t="s">
        <v>1130</v>
      </c>
    </row>
    <row r="807" s="31" customFormat="true" ht="11.25" hidden="false" customHeight="false" outlineLevel="0" collapsed="false">
      <c r="A807" s="24"/>
      <c r="B807" s="25"/>
      <c r="C807" s="26"/>
      <c r="D807" s="218" t="s">
        <v>156</v>
      </c>
      <c r="E807" s="26"/>
      <c r="F807" s="219" t="s">
        <v>1131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6</v>
      </c>
      <c r="AU807" s="3" t="s">
        <v>80</v>
      </c>
    </row>
    <row r="808" s="31" customFormat="true" ht="11.25" hidden="false" customHeight="false" outlineLevel="0" collapsed="false">
      <c r="A808" s="24"/>
      <c r="B808" s="25"/>
      <c r="C808" s="26"/>
      <c r="D808" s="223" t="s">
        <v>158</v>
      </c>
      <c r="E808" s="26"/>
      <c r="F808" s="224" t="s">
        <v>1132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58</v>
      </c>
      <c r="AU808" s="3" t="s">
        <v>80</v>
      </c>
    </row>
    <row r="809" s="259" customFormat="true" ht="11.25" hidden="false" customHeight="false" outlineLevel="0" collapsed="false">
      <c r="B809" s="260"/>
      <c r="C809" s="261"/>
      <c r="D809" s="218" t="s">
        <v>160</v>
      </c>
      <c r="E809" s="262"/>
      <c r="F809" s="263" t="s">
        <v>675</v>
      </c>
      <c r="G809" s="261"/>
      <c r="H809" s="262"/>
      <c r="I809" s="264"/>
      <c r="J809" s="261"/>
      <c r="K809" s="261"/>
      <c r="L809" s="265"/>
      <c r="M809" s="266"/>
      <c r="N809" s="267"/>
      <c r="O809" s="267"/>
      <c r="P809" s="267"/>
      <c r="Q809" s="267"/>
      <c r="R809" s="267"/>
      <c r="S809" s="267"/>
      <c r="T809" s="268"/>
      <c r="AT809" s="269" t="s">
        <v>160</v>
      </c>
      <c r="AU809" s="269" t="s">
        <v>80</v>
      </c>
      <c r="AV809" s="259" t="s">
        <v>78</v>
      </c>
      <c r="AW809" s="259" t="s">
        <v>32</v>
      </c>
      <c r="AX809" s="259" t="s">
        <v>70</v>
      </c>
      <c r="AY809" s="269" t="s">
        <v>143</v>
      </c>
    </row>
    <row r="810" s="225" customFormat="true" ht="11.25" hidden="false" customHeight="false" outlineLevel="0" collapsed="false">
      <c r="B810" s="226"/>
      <c r="C810" s="227"/>
      <c r="D810" s="218" t="s">
        <v>160</v>
      </c>
      <c r="E810" s="228"/>
      <c r="F810" s="229" t="s">
        <v>676</v>
      </c>
      <c r="G810" s="227"/>
      <c r="H810" s="230" t="n">
        <v>1.14</v>
      </c>
      <c r="I810" s="231"/>
      <c r="J810" s="227"/>
      <c r="K810" s="227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60</v>
      </c>
      <c r="AU810" s="236" t="s">
        <v>80</v>
      </c>
      <c r="AV810" s="225" t="s">
        <v>80</v>
      </c>
      <c r="AW810" s="225" t="s">
        <v>32</v>
      </c>
      <c r="AX810" s="225" t="s">
        <v>70</v>
      </c>
      <c r="AY810" s="236" t="s">
        <v>143</v>
      </c>
    </row>
    <row r="811" s="259" customFormat="true" ht="11.25" hidden="false" customHeight="false" outlineLevel="0" collapsed="false">
      <c r="B811" s="260"/>
      <c r="C811" s="261"/>
      <c r="D811" s="218" t="s">
        <v>160</v>
      </c>
      <c r="E811" s="262"/>
      <c r="F811" s="263" t="s">
        <v>677</v>
      </c>
      <c r="G811" s="261"/>
      <c r="H811" s="262"/>
      <c r="I811" s="264"/>
      <c r="J811" s="261"/>
      <c r="K811" s="261"/>
      <c r="L811" s="265"/>
      <c r="M811" s="266"/>
      <c r="N811" s="267"/>
      <c r="O811" s="267"/>
      <c r="P811" s="267"/>
      <c r="Q811" s="267"/>
      <c r="R811" s="267"/>
      <c r="S811" s="267"/>
      <c r="T811" s="268"/>
      <c r="AT811" s="269" t="s">
        <v>160</v>
      </c>
      <c r="AU811" s="269" t="s">
        <v>80</v>
      </c>
      <c r="AV811" s="259" t="s">
        <v>78</v>
      </c>
      <c r="AW811" s="259" t="s">
        <v>32</v>
      </c>
      <c r="AX811" s="259" t="s">
        <v>70</v>
      </c>
      <c r="AY811" s="269" t="s">
        <v>143</v>
      </c>
    </row>
    <row r="812" s="225" customFormat="true" ht="11.25" hidden="false" customHeight="false" outlineLevel="0" collapsed="false">
      <c r="B812" s="226"/>
      <c r="C812" s="227"/>
      <c r="D812" s="218" t="s">
        <v>160</v>
      </c>
      <c r="E812" s="228"/>
      <c r="F812" s="229" t="s">
        <v>678</v>
      </c>
      <c r="G812" s="227"/>
      <c r="H812" s="230" t="n">
        <v>0.54</v>
      </c>
      <c r="I812" s="231"/>
      <c r="J812" s="227"/>
      <c r="K812" s="227"/>
      <c r="L812" s="232"/>
      <c r="M812" s="233"/>
      <c r="N812" s="234"/>
      <c r="O812" s="234"/>
      <c r="P812" s="234"/>
      <c r="Q812" s="234"/>
      <c r="R812" s="234"/>
      <c r="S812" s="234"/>
      <c r="T812" s="235"/>
      <c r="AT812" s="236" t="s">
        <v>160</v>
      </c>
      <c r="AU812" s="236" t="s">
        <v>80</v>
      </c>
      <c r="AV812" s="225" t="s">
        <v>80</v>
      </c>
      <c r="AW812" s="225" t="s">
        <v>32</v>
      </c>
      <c r="AX812" s="225" t="s">
        <v>70</v>
      </c>
      <c r="AY812" s="236" t="s">
        <v>143</v>
      </c>
    </row>
    <row r="813" s="259" customFormat="true" ht="11.25" hidden="false" customHeight="false" outlineLevel="0" collapsed="false">
      <c r="B813" s="260"/>
      <c r="C813" s="261"/>
      <c r="D813" s="218" t="s">
        <v>160</v>
      </c>
      <c r="E813" s="262"/>
      <c r="F813" s="263" t="s">
        <v>679</v>
      </c>
      <c r="G813" s="261"/>
      <c r="H813" s="262"/>
      <c r="I813" s="264"/>
      <c r="J813" s="261"/>
      <c r="K813" s="261"/>
      <c r="L813" s="265"/>
      <c r="M813" s="266"/>
      <c r="N813" s="267"/>
      <c r="O813" s="267"/>
      <c r="P813" s="267"/>
      <c r="Q813" s="267"/>
      <c r="R813" s="267"/>
      <c r="S813" s="267"/>
      <c r="T813" s="268"/>
      <c r="AT813" s="269" t="s">
        <v>160</v>
      </c>
      <c r="AU813" s="269" t="s">
        <v>80</v>
      </c>
      <c r="AV813" s="259" t="s">
        <v>78</v>
      </c>
      <c r="AW813" s="259" t="s">
        <v>32</v>
      </c>
      <c r="AX813" s="259" t="s">
        <v>70</v>
      </c>
      <c r="AY813" s="269" t="s">
        <v>143</v>
      </c>
    </row>
    <row r="814" s="225" customFormat="true" ht="11.25" hidden="false" customHeight="false" outlineLevel="0" collapsed="false">
      <c r="B814" s="226"/>
      <c r="C814" s="227"/>
      <c r="D814" s="218" t="s">
        <v>160</v>
      </c>
      <c r="E814" s="228"/>
      <c r="F814" s="229" t="s">
        <v>680</v>
      </c>
      <c r="G814" s="227"/>
      <c r="H814" s="230" t="n">
        <v>0.95</v>
      </c>
      <c r="I814" s="231"/>
      <c r="J814" s="227"/>
      <c r="K814" s="227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60</v>
      </c>
      <c r="AU814" s="236" t="s">
        <v>80</v>
      </c>
      <c r="AV814" s="225" t="s">
        <v>80</v>
      </c>
      <c r="AW814" s="225" t="s">
        <v>32</v>
      </c>
      <c r="AX814" s="225" t="s">
        <v>70</v>
      </c>
      <c r="AY814" s="236" t="s">
        <v>143</v>
      </c>
    </row>
    <row r="815" s="225" customFormat="true" ht="11.25" hidden="false" customHeight="false" outlineLevel="0" collapsed="false">
      <c r="B815" s="226"/>
      <c r="C815" s="227"/>
      <c r="D815" s="218" t="s">
        <v>160</v>
      </c>
      <c r="E815" s="228"/>
      <c r="F815" s="229" t="s">
        <v>681</v>
      </c>
      <c r="G815" s="227"/>
      <c r="H815" s="230" t="n">
        <v>0.95</v>
      </c>
      <c r="I815" s="231"/>
      <c r="J815" s="227"/>
      <c r="K815" s="227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60</v>
      </c>
      <c r="AU815" s="236" t="s">
        <v>80</v>
      </c>
      <c r="AV815" s="225" t="s">
        <v>80</v>
      </c>
      <c r="AW815" s="225" t="s">
        <v>32</v>
      </c>
      <c r="AX815" s="225" t="s">
        <v>70</v>
      </c>
      <c r="AY815" s="236" t="s">
        <v>143</v>
      </c>
    </row>
    <row r="816" s="225" customFormat="true" ht="11.25" hidden="false" customHeight="false" outlineLevel="0" collapsed="false">
      <c r="B816" s="226"/>
      <c r="C816" s="227"/>
      <c r="D816" s="218" t="s">
        <v>160</v>
      </c>
      <c r="E816" s="228"/>
      <c r="F816" s="229" t="s">
        <v>682</v>
      </c>
      <c r="G816" s="227"/>
      <c r="H816" s="230" t="n">
        <v>0.74</v>
      </c>
      <c r="I816" s="231"/>
      <c r="J816" s="227"/>
      <c r="K816" s="227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60</v>
      </c>
      <c r="AU816" s="236" t="s">
        <v>80</v>
      </c>
      <c r="AV816" s="225" t="s">
        <v>80</v>
      </c>
      <c r="AW816" s="225" t="s">
        <v>32</v>
      </c>
      <c r="AX816" s="225" t="s">
        <v>70</v>
      </c>
      <c r="AY816" s="236" t="s">
        <v>143</v>
      </c>
    </row>
    <row r="817" s="259" customFormat="true" ht="11.25" hidden="false" customHeight="false" outlineLevel="0" collapsed="false">
      <c r="B817" s="260"/>
      <c r="C817" s="261"/>
      <c r="D817" s="218" t="s">
        <v>160</v>
      </c>
      <c r="E817" s="262"/>
      <c r="F817" s="263" t="s">
        <v>683</v>
      </c>
      <c r="G817" s="261"/>
      <c r="H817" s="262"/>
      <c r="I817" s="264"/>
      <c r="J817" s="261"/>
      <c r="K817" s="261"/>
      <c r="L817" s="265"/>
      <c r="M817" s="266"/>
      <c r="N817" s="267"/>
      <c r="O817" s="267"/>
      <c r="P817" s="267"/>
      <c r="Q817" s="267"/>
      <c r="R817" s="267"/>
      <c r="S817" s="267"/>
      <c r="T817" s="268"/>
      <c r="AT817" s="269" t="s">
        <v>160</v>
      </c>
      <c r="AU817" s="269" t="s">
        <v>80</v>
      </c>
      <c r="AV817" s="259" t="s">
        <v>78</v>
      </c>
      <c r="AW817" s="259" t="s">
        <v>32</v>
      </c>
      <c r="AX817" s="259" t="s">
        <v>70</v>
      </c>
      <c r="AY817" s="269" t="s">
        <v>143</v>
      </c>
    </row>
    <row r="818" s="225" customFormat="true" ht="11.25" hidden="false" customHeight="false" outlineLevel="0" collapsed="false">
      <c r="B818" s="226"/>
      <c r="C818" s="227"/>
      <c r="D818" s="218" t="s">
        <v>160</v>
      </c>
      <c r="E818" s="228"/>
      <c r="F818" s="229" t="s">
        <v>684</v>
      </c>
      <c r="G818" s="227"/>
      <c r="H818" s="230" t="n">
        <v>0.61</v>
      </c>
      <c r="I818" s="231"/>
      <c r="J818" s="227"/>
      <c r="K818" s="227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60</v>
      </c>
      <c r="AU818" s="236" t="s">
        <v>80</v>
      </c>
      <c r="AV818" s="225" t="s">
        <v>80</v>
      </c>
      <c r="AW818" s="225" t="s">
        <v>32</v>
      </c>
      <c r="AX818" s="225" t="s">
        <v>70</v>
      </c>
      <c r="AY818" s="236" t="s">
        <v>143</v>
      </c>
    </row>
    <row r="819" s="225" customFormat="true" ht="11.25" hidden="false" customHeight="false" outlineLevel="0" collapsed="false">
      <c r="B819" s="226"/>
      <c r="C819" s="227"/>
      <c r="D819" s="218" t="s">
        <v>160</v>
      </c>
      <c r="E819" s="228"/>
      <c r="F819" s="229" t="s">
        <v>685</v>
      </c>
      <c r="G819" s="227"/>
      <c r="H819" s="230" t="n">
        <v>0.61</v>
      </c>
      <c r="I819" s="231"/>
      <c r="J819" s="227"/>
      <c r="K819" s="227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60</v>
      </c>
      <c r="AU819" s="236" t="s">
        <v>80</v>
      </c>
      <c r="AV819" s="225" t="s">
        <v>80</v>
      </c>
      <c r="AW819" s="225" t="s">
        <v>32</v>
      </c>
      <c r="AX819" s="225" t="s">
        <v>70</v>
      </c>
      <c r="AY819" s="236" t="s">
        <v>143</v>
      </c>
    </row>
    <row r="820" s="225" customFormat="true" ht="11.25" hidden="false" customHeight="false" outlineLevel="0" collapsed="false">
      <c r="B820" s="226"/>
      <c r="C820" s="227"/>
      <c r="D820" s="218" t="s">
        <v>160</v>
      </c>
      <c r="E820" s="228"/>
      <c r="F820" s="229" t="s">
        <v>686</v>
      </c>
      <c r="G820" s="227"/>
      <c r="H820" s="230" t="n">
        <v>0.61</v>
      </c>
      <c r="I820" s="231"/>
      <c r="J820" s="227"/>
      <c r="K820" s="227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60</v>
      </c>
      <c r="AU820" s="236" t="s">
        <v>80</v>
      </c>
      <c r="AV820" s="225" t="s">
        <v>80</v>
      </c>
      <c r="AW820" s="225" t="s">
        <v>32</v>
      </c>
      <c r="AX820" s="225" t="s">
        <v>70</v>
      </c>
      <c r="AY820" s="236" t="s">
        <v>143</v>
      </c>
    </row>
    <row r="821" s="247" customFormat="true" ht="11.25" hidden="false" customHeight="false" outlineLevel="0" collapsed="false">
      <c r="B821" s="248"/>
      <c r="C821" s="249"/>
      <c r="D821" s="218" t="s">
        <v>160</v>
      </c>
      <c r="E821" s="250"/>
      <c r="F821" s="251" t="s">
        <v>237</v>
      </c>
      <c r="G821" s="249"/>
      <c r="H821" s="252" t="n">
        <v>6.15</v>
      </c>
      <c r="I821" s="253"/>
      <c r="J821" s="249"/>
      <c r="K821" s="249"/>
      <c r="L821" s="254"/>
      <c r="M821" s="255"/>
      <c r="N821" s="256"/>
      <c r="O821" s="256"/>
      <c r="P821" s="256"/>
      <c r="Q821" s="256"/>
      <c r="R821" s="256"/>
      <c r="S821" s="256"/>
      <c r="T821" s="257"/>
      <c r="AT821" s="258" t="s">
        <v>160</v>
      </c>
      <c r="AU821" s="258" t="s">
        <v>80</v>
      </c>
      <c r="AV821" s="247" t="s">
        <v>149</v>
      </c>
      <c r="AW821" s="247" t="s">
        <v>32</v>
      </c>
      <c r="AX821" s="247" t="s">
        <v>78</v>
      </c>
      <c r="AY821" s="258" t="s">
        <v>143</v>
      </c>
    </row>
    <row r="822" s="31" customFormat="true" ht="16.5" hidden="false" customHeight="true" outlineLevel="0" collapsed="false">
      <c r="A822" s="24"/>
      <c r="B822" s="25"/>
      <c r="C822" s="237" t="s">
        <v>1133</v>
      </c>
      <c r="D822" s="237" t="s">
        <v>222</v>
      </c>
      <c r="E822" s="238" t="s">
        <v>1134</v>
      </c>
      <c r="F822" s="239" t="s">
        <v>1135</v>
      </c>
      <c r="G822" s="240" t="s">
        <v>247</v>
      </c>
      <c r="H822" s="241" t="n">
        <v>6.273</v>
      </c>
      <c r="I822" s="242"/>
      <c r="J822" s="243" t="n">
        <f aca="false">ROUND(I822*H822,2)</f>
        <v>0</v>
      </c>
      <c r="K822" s="239" t="s">
        <v>154</v>
      </c>
      <c r="L822" s="244"/>
      <c r="M822" s="245"/>
      <c r="N822" s="246" t="s">
        <v>41</v>
      </c>
      <c r="O822" s="67"/>
      <c r="P822" s="214" t="n">
        <f aca="false">O822*H822</f>
        <v>0</v>
      </c>
      <c r="Q822" s="214" t="n">
        <v>0.0009</v>
      </c>
      <c r="R822" s="214" t="n">
        <f aca="false">Q822*H822</f>
        <v>0.0056457</v>
      </c>
      <c r="S822" s="214" t="n">
        <v>0</v>
      </c>
      <c r="T822" s="215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6" t="s">
        <v>374</v>
      </c>
      <c r="AT822" s="216" t="s">
        <v>222</v>
      </c>
      <c r="AU822" s="216" t="s">
        <v>80</v>
      </c>
      <c r="AY822" s="3" t="s">
        <v>143</v>
      </c>
      <c r="BE822" s="217" t="n">
        <f aca="false">IF(N822="základní",J822,0)</f>
        <v>0</v>
      </c>
      <c r="BF822" s="217" t="n">
        <f aca="false">IF(N822="snížená",J822,0)</f>
        <v>0</v>
      </c>
      <c r="BG822" s="217" t="n">
        <f aca="false">IF(N822="zákl. přenesená",J822,0)</f>
        <v>0</v>
      </c>
      <c r="BH822" s="217" t="n">
        <f aca="false">IF(N822="sníž. přenesená",J822,0)</f>
        <v>0</v>
      </c>
      <c r="BI822" s="217" t="n">
        <f aca="false">IF(N822="nulová",J822,0)</f>
        <v>0</v>
      </c>
      <c r="BJ822" s="3" t="s">
        <v>78</v>
      </c>
      <c r="BK822" s="217" t="n">
        <f aca="false">ROUND(I822*H822,2)</f>
        <v>0</v>
      </c>
      <c r="BL822" s="3" t="s">
        <v>254</v>
      </c>
      <c r="BM822" s="216" t="s">
        <v>1136</v>
      </c>
    </row>
    <row r="823" s="31" customFormat="true" ht="11.25" hidden="false" customHeight="false" outlineLevel="0" collapsed="false">
      <c r="A823" s="24"/>
      <c r="B823" s="25"/>
      <c r="C823" s="26"/>
      <c r="D823" s="218" t="s">
        <v>156</v>
      </c>
      <c r="E823" s="26"/>
      <c r="F823" s="219" t="s">
        <v>1135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56</v>
      </c>
      <c r="AU823" s="3" t="s">
        <v>80</v>
      </c>
    </row>
    <row r="824" s="225" customFormat="true" ht="11.25" hidden="false" customHeight="false" outlineLevel="0" collapsed="false">
      <c r="B824" s="226"/>
      <c r="C824" s="227"/>
      <c r="D824" s="218" t="s">
        <v>160</v>
      </c>
      <c r="E824" s="228"/>
      <c r="F824" s="229" t="s">
        <v>1137</v>
      </c>
      <c r="G824" s="227"/>
      <c r="H824" s="230" t="n">
        <v>6.273</v>
      </c>
      <c r="I824" s="231"/>
      <c r="J824" s="227"/>
      <c r="K824" s="227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60</v>
      </c>
      <c r="AU824" s="236" t="s">
        <v>80</v>
      </c>
      <c r="AV824" s="225" t="s">
        <v>80</v>
      </c>
      <c r="AW824" s="225" t="s">
        <v>32</v>
      </c>
      <c r="AX824" s="225" t="s">
        <v>78</v>
      </c>
      <c r="AY824" s="236" t="s">
        <v>143</v>
      </c>
    </row>
    <row r="825" s="31" customFormat="true" ht="16.5" hidden="false" customHeight="true" outlineLevel="0" collapsed="false">
      <c r="A825" s="24"/>
      <c r="B825" s="25"/>
      <c r="C825" s="205" t="s">
        <v>1138</v>
      </c>
      <c r="D825" s="205" t="s">
        <v>145</v>
      </c>
      <c r="E825" s="206" t="s">
        <v>1128</v>
      </c>
      <c r="F825" s="207" t="s">
        <v>1129</v>
      </c>
      <c r="G825" s="208" t="s">
        <v>247</v>
      </c>
      <c r="H825" s="209" t="n">
        <v>0.52</v>
      </c>
      <c r="I825" s="210"/>
      <c r="J825" s="211" t="n">
        <f aca="false">ROUND(I825*H825,2)</f>
        <v>0</v>
      </c>
      <c r="K825" s="207" t="s">
        <v>154</v>
      </c>
      <c r="L825" s="30"/>
      <c r="M825" s="212"/>
      <c r="N825" s="213" t="s">
        <v>41</v>
      </c>
      <c r="O825" s="67"/>
      <c r="P825" s="214" t="n">
        <f aca="false">O825*H825</f>
        <v>0</v>
      </c>
      <c r="Q825" s="214" t="n">
        <v>0</v>
      </c>
      <c r="R825" s="214" t="n">
        <f aca="false">Q825*H825</f>
        <v>0</v>
      </c>
      <c r="S825" s="214" t="n">
        <v>0</v>
      </c>
      <c r="T825" s="21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254</v>
      </c>
      <c r="AT825" s="216" t="s">
        <v>145</v>
      </c>
      <c r="AU825" s="216" t="s">
        <v>80</v>
      </c>
      <c r="AY825" s="3" t="s">
        <v>143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78</v>
      </c>
      <c r="BK825" s="217" t="n">
        <f aca="false">ROUND(I825*H825,2)</f>
        <v>0</v>
      </c>
      <c r="BL825" s="3" t="s">
        <v>254</v>
      </c>
      <c r="BM825" s="216" t="s">
        <v>1139</v>
      </c>
    </row>
    <row r="826" s="31" customFormat="true" ht="11.25" hidden="false" customHeight="false" outlineLevel="0" collapsed="false">
      <c r="A826" s="24"/>
      <c r="B826" s="25"/>
      <c r="C826" s="26"/>
      <c r="D826" s="218" t="s">
        <v>156</v>
      </c>
      <c r="E826" s="26"/>
      <c r="F826" s="219" t="s">
        <v>1131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6</v>
      </c>
      <c r="AU826" s="3" t="s">
        <v>80</v>
      </c>
    </row>
    <row r="827" s="31" customFormat="true" ht="11.25" hidden="false" customHeight="false" outlineLevel="0" collapsed="false">
      <c r="A827" s="24"/>
      <c r="B827" s="25"/>
      <c r="C827" s="26"/>
      <c r="D827" s="223" t="s">
        <v>158</v>
      </c>
      <c r="E827" s="26"/>
      <c r="F827" s="224" t="s">
        <v>1132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8</v>
      </c>
      <c r="AU827" s="3" t="s">
        <v>80</v>
      </c>
    </row>
    <row r="828" s="225" customFormat="true" ht="11.25" hidden="false" customHeight="false" outlineLevel="0" collapsed="false">
      <c r="B828" s="226"/>
      <c r="C828" s="227"/>
      <c r="D828" s="218" t="s">
        <v>160</v>
      </c>
      <c r="E828" s="228"/>
      <c r="F828" s="229" t="s">
        <v>1064</v>
      </c>
      <c r="G828" s="227"/>
      <c r="H828" s="230" t="n">
        <v>0.52</v>
      </c>
      <c r="I828" s="231"/>
      <c r="J828" s="227"/>
      <c r="K828" s="227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160</v>
      </c>
      <c r="AU828" s="236" t="s">
        <v>80</v>
      </c>
      <c r="AV828" s="225" t="s">
        <v>80</v>
      </c>
      <c r="AW828" s="225" t="s">
        <v>32</v>
      </c>
      <c r="AX828" s="225" t="s">
        <v>78</v>
      </c>
      <c r="AY828" s="236" t="s">
        <v>143</v>
      </c>
    </row>
    <row r="829" s="31" customFormat="true" ht="16.5" hidden="false" customHeight="true" outlineLevel="0" collapsed="false">
      <c r="A829" s="24"/>
      <c r="B829" s="25"/>
      <c r="C829" s="237" t="s">
        <v>1140</v>
      </c>
      <c r="D829" s="237" t="s">
        <v>222</v>
      </c>
      <c r="E829" s="238" t="s">
        <v>1141</v>
      </c>
      <c r="F829" s="239" t="s">
        <v>1142</v>
      </c>
      <c r="G829" s="240" t="s">
        <v>153</v>
      </c>
      <c r="H829" s="241" t="n">
        <v>0.027</v>
      </c>
      <c r="I829" s="242"/>
      <c r="J829" s="243" t="n">
        <f aca="false">ROUND(I829*H829,2)</f>
        <v>0</v>
      </c>
      <c r="K829" s="239" t="s">
        <v>154</v>
      </c>
      <c r="L829" s="244"/>
      <c r="M829" s="245"/>
      <c r="N829" s="246" t="s">
        <v>41</v>
      </c>
      <c r="O829" s="67"/>
      <c r="P829" s="214" t="n">
        <f aca="false">O829*H829</f>
        <v>0</v>
      </c>
      <c r="Q829" s="214" t="n">
        <v>0.03</v>
      </c>
      <c r="R829" s="214" t="n">
        <f aca="false">Q829*H829</f>
        <v>0.00081</v>
      </c>
      <c r="S829" s="214" t="n">
        <v>0</v>
      </c>
      <c r="T829" s="215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374</v>
      </c>
      <c r="AT829" s="216" t="s">
        <v>222</v>
      </c>
      <c r="AU829" s="216" t="s">
        <v>80</v>
      </c>
      <c r="AY829" s="3" t="s">
        <v>143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8</v>
      </c>
      <c r="BK829" s="217" t="n">
        <f aca="false">ROUND(I829*H829,2)</f>
        <v>0</v>
      </c>
      <c r="BL829" s="3" t="s">
        <v>254</v>
      </c>
      <c r="BM829" s="216" t="s">
        <v>1143</v>
      </c>
    </row>
    <row r="830" s="31" customFormat="true" ht="11.25" hidden="false" customHeight="false" outlineLevel="0" collapsed="false">
      <c r="A830" s="24"/>
      <c r="B830" s="25"/>
      <c r="C830" s="26"/>
      <c r="D830" s="218" t="s">
        <v>156</v>
      </c>
      <c r="E830" s="26"/>
      <c r="F830" s="219" t="s">
        <v>1142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6</v>
      </c>
      <c r="AU830" s="3" t="s">
        <v>80</v>
      </c>
    </row>
    <row r="831" s="225" customFormat="true" ht="11.25" hidden="false" customHeight="false" outlineLevel="0" collapsed="false">
      <c r="B831" s="226"/>
      <c r="C831" s="227"/>
      <c r="D831" s="218" t="s">
        <v>160</v>
      </c>
      <c r="E831" s="228"/>
      <c r="F831" s="229" t="s">
        <v>1144</v>
      </c>
      <c r="G831" s="227"/>
      <c r="H831" s="230" t="n">
        <v>0.027</v>
      </c>
      <c r="I831" s="231"/>
      <c r="J831" s="227"/>
      <c r="K831" s="227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60</v>
      </c>
      <c r="AU831" s="236" t="s">
        <v>80</v>
      </c>
      <c r="AV831" s="225" t="s">
        <v>80</v>
      </c>
      <c r="AW831" s="225" t="s">
        <v>32</v>
      </c>
      <c r="AX831" s="225" t="s">
        <v>78</v>
      </c>
      <c r="AY831" s="236" t="s">
        <v>143</v>
      </c>
    </row>
    <row r="832" s="31" customFormat="true" ht="16.5" hidden="false" customHeight="true" outlineLevel="0" collapsed="false">
      <c r="A832" s="24"/>
      <c r="B832" s="25"/>
      <c r="C832" s="205" t="s">
        <v>1145</v>
      </c>
      <c r="D832" s="205" t="s">
        <v>145</v>
      </c>
      <c r="E832" s="206" t="s">
        <v>1146</v>
      </c>
      <c r="F832" s="207" t="s">
        <v>1147</v>
      </c>
      <c r="G832" s="208" t="s">
        <v>296</v>
      </c>
      <c r="H832" s="209" t="n">
        <v>7</v>
      </c>
      <c r="I832" s="210"/>
      <c r="J832" s="211" t="n">
        <f aca="false">ROUND(I832*H832,2)</f>
        <v>0</v>
      </c>
      <c r="K832" s="207" t="s">
        <v>154</v>
      </c>
      <c r="L832" s="30"/>
      <c r="M832" s="212"/>
      <c r="N832" s="213" t="s">
        <v>41</v>
      </c>
      <c r="O832" s="67"/>
      <c r="P832" s="214" t="n">
        <f aca="false">O832*H832</f>
        <v>0</v>
      </c>
      <c r="Q832" s="214" t="n">
        <v>0</v>
      </c>
      <c r="R832" s="214" t="n">
        <f aca="false">Q832*H832</f>
        <v>0</v>
      </c>
      <c r="S832" s="214" t="n">
        <v>0</v>
      </c>
      <c r="T832" s="215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6" t="s">
        <v>254</v>
      </c>
      <c r="AT832" s="216" t="s">
        <v>145</v>
      </c>
      <c r="AU832" s="216" t="s">
        <v>80</v>
      </c>
      <c r="AY832" s="3" t="s">
        <v>143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78</v>
      </c>
      <c r="BK832" s="217" t="n">
        <f aca="false">ROUND(I832*H832,2)</f>
        <v>0</v>
      </c>
      <c r="BL832" s="3" t="s">
        <v>254</v>
      </c>
      <c r="BM832" s="216" t="s">
        <v>1148</v>
      </c>
    </row>
    <row r="833" s="31" customFormat="true" ht="11.25" hidden="false" customHeight="false" outlineLevel="0" collapsed="false">
      <c r="A833" s="24"/>
      <c r="B833" s="25"/>
      <c r="C833" s="26"/>
      <c r="D833" s="218" t="s">
        <v>156</v>
      </c>
      <c r="E833" s="26"/>
      <c r="F833" s="219" t="s">
        <v>1149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56</v>
      </c>
      <c r="AU833" s="3" t="s">
        <v>80</v>
      </c>
    </row>
    <row r="834" s="31" customFormat="true" ht="11.25" hidden="false" customHeight="false" outlineLevel="0" collapsed="false">
      <c r="A834" s="24"/>
      <c r="B834" s="25"/>
      <c r="C834" s="26"/>
      <c r="D834" s="223" t="s">
        <v>158</v>
      </c>
      <c r="E834" s="26"/>
      <c r="F834" s="224" t="s">
        <v>1150</v>
      </c>
      <c r="G834" s="26"/>
      <c r="H834" s="26"/>
      <c r="I834" s="220"/>
      <c r="J834" s="26"/>
      <c r="K834" s="26"/>
      <c r="L834" s="30"/>
      <c r="M834" s="221"/>
      <c r="N834" s="222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58</v>
      </c>
      <c r="AU834" s="3" t="s">
        <v>80</v>
      </c>
    </row>
    <row r="835" s="31" customFormat="true" ht="16.5" hidden="false" customHeight="true" outlineLevel="0" collapsed="false">
      <c r="A835" s="24"/>
      <c r="B835" s="25"/>
      <c r="C835" s="237" t="s">
        <v>1151</v>
      </c>
      <c r="D835" s="237" t="s">
        <v>222</v>
      </c>
      <c r="E835" s="238" t="s">
        <v>1152</v>
      </c>
      <c r="F835" s="239" t="s">
        <v>1153</v>
      </c>
      <c r="G835" s="240" t="s">
        <v>296</v>
      </c>
      <c r="H835" s="241" t="n">
        <v>7.14</v>
      </c>
      <c r="I835" s="242"/>
      <c r="J835" s="243" t="n">
        <f aca="false">ROUND(I835*H835,2)</f>
        <v>0</v>
      </c>
      <c r="K835" s="239" t="s">
        <v>154</v>
      </c>
      <c r="L835" s="244"/>
      <c r="M835" s="245"/>
      <c r="N835" s="246" t="s">
        <v>41</v>
      </c>
      <c r="O835" s="67"/>
      <c r="P835" s="214" t="n">
        <f aca="false">O835*H835</f>
        <v>0</v>
      </c>
      <c r="Q835" s="214" t="n">
        <v>5E-005</v>
      </c>
      <c r="R835" s="214" t="n">
        <f aca="false">Q835*H835</f>
        <v>0.000357</v>
      </c>
      <c r="S835" s="214" t="n">
        <v>0</v>
      </c>
      <c r="T835" s="215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6" t="s">
        <v>374</v>
      </c>
      <c r="AT835" s="216" t="s">
        <v>222</v>
      </c>
      <c r="AU835" s="216" t="s">
        <v>80</v>
      </c>
      <c r="AY835" s="3" t="s">
        <v>143</v>
      </c>
      <c r="BE835" s="217" t="n">
        <f aca="false">IF(N835="základní",J835,0)</f>
        <v>0</v>
      </c>
      <c r="BF835" s="217" t="n">
        <f aca="false">IF(N835="snížená",J835,0)</f>
        <v>0</v>
      </c>
      <c r="BG835" s="217" t="n">
        <f aca="false">IF(N835="zákl. přenesená",J835,0)</f>
        <v>0</v>
      </c>
      <c r="BH835" s="217" t="n">
        <f aca="false">IF(N835="sníž. přenesená",J835,0)</f>
        <v>0</v>
      </c>
      <c r="BI835" s="217" t="n">
        <f aca="false">IF(N835="nulová",J835,0)</f>
        <v>0</v>
      </c>
      <c r="BJ835" s="3" t="s">
        <v>78</v>
      </c>
      <c r="BK835" s="217" t="n">
        <f aca="false">ROUND(I835*H835,2)</f>
        <v>0</v>
      </c>
      <c r="BL835" s="3" t="s">
        <v>254</v>
      </c>
      <c r="BM835" s="216" t="s">
        <v>1154</v>
      </c>
    </row>
    <row r="836" s="31" customFormat="true" ht="11.25" hidden="false" customHeight="false" outlineLevel="0" collapsed="false">
      <c r="A836" s="24"/>
      <c r="B836" s="25"/>
      <c r="C836" s="26"/>
      <c r="D836" s="218" t="s">
        <v>156</v>
      </c>
      <c r="E836" s="26"/>
      <c r="F836" s="219" t="s">
        <v>1153</v>
      </c>
      <c r="G836" s="26"/>
      <c r="H836" s="26"/>
      <c r="I836" s="220"/>
      <c r="J836" s="26"/>
      <c r="K836" s="26"/>
      <c r="L836" s="30"/>
      <c r="M836" s="221"/>
      <c r="N836" s="222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6</v>
      </c>
      <c r="AU836" s="3" t="s">
        <v>80</v>
      </c>
    </row>
    <row r="837" s="225" customFormat="true" ht="11.25" hidden="false" customHeight="false" outlineLevel="0" collapsed="false">
      <c r="B837" s="226"/>
      <c r="C837" s="227"/>
      <c r="D837" s="218" t="s">
        <v>160</v>
      </c>
      <c r="E837" s="228"/>
      <c r="F837" s="229" t="s">
        <v>1155</v>
      </c>
      <c r="G837" s="227"/>
      <c r="H837" s="230" t="n">
        <v>7.14</v>
      </c>
      <c r="I837" s="231"/>
      <c r="J837" s="227"/>
      <c r="K837" s="227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160</v>
      </c>
      <c r="AU837" s="236" t="s">
        <v>80</v>
      </c>
      <c r="AV837" s="225" t="s">
        <v>80</v>
      </c>
      <c r="AW837" s="225" t="s">
        <v>32</v>
      </c>
      <c r="AX837" s="225" t="s">
        <v>78</v>
      </c>
      <c r="AY837" s="236" t="s">
        <v>143</v>
      </c>
    </row>
    <row r="838" s="31" customFormat="true" ht="16.5" hidden="false" customHeight="true" outlineLevel="0" collapsed="false">
      <c r="A838" s="24"/>
      <c r="B838" s="25"/>
      <c r="C838" s="205" t="s">
        <v>1156</v>
      </c>
      <c r="D838" s="205" t="s">
        <v>145</v>
      </c>
      <c r="E838" s="206" t="s">
        <v>1157</v>
      </c>
      <c r="F838" s="207" t="s">
        <v>1158</v>
      </c>
      <c r="G838" s="208" t="s">
        <v>247</v>
      </c>
      <c r="H838" s="209" t="n">
        <v>6.218</v>
      </c>
      <c r="I838" s="210"/>
      <c r="J838" s="211" t="n">
        <f aca="false">ROUND(I838*H838,2)</f>
        <v>0</v>
      </c>
      <c r="K838" s="207" t="s">
        <v>154</v>
      </c>
      <c r="L838" s="30"/>
      <c r="M838" s="212"/>
      <c r="N838" s="213" t="s">
        <v>41</v>
      </c>
      <c r="O838" s="67"/>
      <c r="P838" s="214" t="n">
        <f aca="false">O838*H838</f>
        <v>0</v>
      </c>
      <c r="Q838" s="214" t="n">
        <v>0.0003</v>
      </c>
      <c r="R838" s="214" t="n">
        <f aca="false">Q838*H838</f>
        <v>0.0018654</v>
      </c>
      <c r="S838" s="214" t="n">
        <v>0</v>
      </c>
      <c r="T838" s="215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6" t="s">
        <v>254</v>
      </c>
      <c r="AT838" s="216" t="s">
        <v>145</v>
      </c>
      <c r="AU838" s="216" t="s">
        <v>80</v>
      </c>
      <c r="AY838" s="3" t="s">
        <v>143</v>
      </c>
      <c r="BE838" s="217" t="n">
        <f aca="false">IF(N838="základní",J838,0)</f>
        <v>0</v>
      </c>
      <c r="BF838" s="217" t="n">
        <f aca="false">IF(N838="snížená",J838,0)</f>
        <v>0</v>
      </c>
      <c r="BG838" s="217" t="n">
        <f aca="false">IF(N838="zákl. přenesená",J838,0)</f>
        <v>0</v>
      </c>
      <c r="BH838" s="217" t="n">
        <f aca="false">IF(N838="sníž. přenesená",J838,0)</f>
        <v>0</v>
      </c>
      <c r="BI838" s="217" t="n">
        <f aca="false">IF(N838="nulová",J838,0)</f>
        <v>0</v>
      </c>
      <c r="BJ838" s="3" t="s">
        <v>78</v>
      </c>
      <c r="BK838" s="217" t="n">
        <f aca="false">ROUND(I838*H838,2)</f>
        <v>0</v>
      </c>
      <c r="BL838" s="3" t="s">
        <v>254</v>
      </c>
      <c r="BM838" s="216" t="s">
        <v>1159</v>
      </c>
    </row>
    <row r="839" s="31" customFormat="true" ht="19.5" hidden="false" customHeight="false" outlineLevel="0" collapsed="false">
      <c r="A839" s="24"/>
      <c r="B839" s="25"/>
      <c r="C839" s="26"/>
      <c r="D839" s="218" t="s">
        <v>156</v>
      </c>
      <c r="E839" s="26"/>
      <c r="F839" s="219" t="s">
        <v>1160</v>
      </c>
      <c r="G839" s="26"/>
      <c r="H839" s="26"/>
      <c r="I839" s="220"/>
      <c r="J839" s="26"/>
      <c r="K839" s="26"/>
      <c r="L839" s="30"/>
      <c r="M839" s="221"/>
      <c r="N839" s="222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6</v>
      </c>
      <c r="AU839" s="3" t="s">
        <v>80</v>
      </c>
    </row>
    <row r="840" s="31" customFormat="true" ht="11.25" hidden="false" customHeight="false" outlineLevel="0" collapsed="false">
      <c r="A840" s="24"/>
      <c r="B840" s="25"/>
      <c r="C840" s="26"/>
      <c r="D840" s="223" t="s">
        <v>158</v>
      </c>
      <c r="E840" s="26"/>
      <c r="F840" s="224" t="s">
        <v>1161</v>
      </c>
      <c r="G840" s="26"/>
      <c r="H840" s="26"/>
      <c r="I840" s="220"/>
      <c r="J840" s="26"/>
      <c r="K840" s="26"/>
      <c r="L840" s="30"/>
      <c r="M840" s="221"/>
      <c r="N840" s="222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58</v>
      </c>
      <c r="AU840" s="3" t="s">
        <v>80</v>
      </c>
    </row>
    <row r="841" s="259" customFormat="true" ht="11.25" hidden="false" customHeight="false" outlineLevel="0" collapsed="false">
      <c r="B841" s="260"/>
      <c r="C841" s="261"/>
      <c r="D841" s="218" t="s">
        <v>160</v>
      </c>
      <c r="E841" s="262"/>
      <c r="F841" s="263" t="s">
        <v>1162</v>
      </c>
      <c r="G841" s="261"/>
      <c r="H841" s="262"/>
      <c r="I841" s="264"/>
      <c r="J841" s="261"/>
      <c r="K841" s="261"/>
      <c r="L841" s="265"/>
      <c r="M841" s="266"/>
      <c r="N841" s="267"/>
      <c r="O841" s="267"/>
      <c r="P841" s="267"/>
      <c r="Q841" s="267"/>
      <c r="R841" s="267"/>
      <c r="S841" s="267"/>
      <c r="T841" s="268"/>
      <c r="AT841" s="269" t="s">
        <v>160</v>
      </c>
      <c r="AU841" s="269" t="s">
        <v>80</v>
      </c>
      <c r="AV841" s="259" t="s">
        <v>78</v>
      </c>
      <c r="AW841" s="259" t="s">
        <v>32</v>
      </c>
      <c r="AX841" s="259" t="s">
        <v>70</v>
      </c>
      <c r="AY841" s="269" t="s">
        <v>143</v>
      </c>
    </row>
    <row r="842" s="225" customFormat="true" ht="11.25" hidden="false" customHeight="false" outlineLevel="0" collapsed="false">
      <c r="B842" s="226"/>
      <c r="C842" s="227"/>
      <c r="D842" s="218" t="s">
        <v>160</v>
      </c>
      <c r="E842" s="228"/>
      <c r="F842" s="229" t="s">
        <v>1163</v>
      </c>
      <c r="G842" s="227"/>
      <c r="H842" s="230" t="n">
        <v>5.09</v>
      </c>
      <c r="I842" s="231"/>
      <c r="J842" s="227"/>
      <c r="K842" s="227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160</v>
      </c>
      <c r="AU842" s="236" t="s">
        <v>80</v>
      </c>
      <c r="AV842" s="225" t="s">
        <v>80</v>
      </c>
      <c r="AW842" s="225" t="s">
        <v>32</v>
      </c>
      <c r="AX842" s="225" t="s">
        <v>70</v>
      </c>
      <c r="AY842" s="236" t="s">
        <v>143</v>
      </c>
    </row>
    <row r="843" s="259" customFormat="true" ht="11.25" hidden="false" customHeight="false" outlineLevel="0" collapsed="false">
      <c r="B843" s="260"/>
      <c r="C843" s="261"/>
      <c r="D843" s="218" t="s">
        <v>160</v>
      </c>
      <c r="E843" s="262"/>
      <c r="F843" s="263" t="s">
        <v>1164</v>
      </c>
      <c r="G843" s="261"/>
      <c r="H843" s="262"/>
      <c r="I843" s="264"/>
      <c r="J843" s="261"/>
      <c r="K843" s="261"/>
      <c r="L843" s="265"/>
      <c r="M843" s="266"/>
      <c r="N843" s="267"/>
      <c r="O843" s="267"/>
      <c r="P843" s="267"/>
      <c r="Q843" s="267"/>
      <c r="R843" s="267"/>
      <c r="S843" s="267"/>
      <c r="T843" s="268"/>
      <c r="AT843" s="269" t="s">
        <v>160</v>
      </c>
      <c r="AU843" s="269" t="s">
        <v>80</v>
      </c>
      <c r="AV843" s="259" t="s">
        <v>78</v>
      </c>
      <c r="AW843" s="259" t="s">
        <v>32</v>
      </c>
      <c r="AX843" s="259" t="s">
        <v>70</v>
      </c>
      <c r="AY843" s="269" t="s">
        <v>143</v>
      </c>
    </row>
    <row r="844" s="225" customFormat="true" ht="11.25" hidden="false" customHeight="false" outlineLevel="0" collapsed="false">
      <c r="B844" s="226"/>
      <c r="C844" s="227"/>
      <c r="D844" s="218" t="s">
        <v>160</v>
      </c>
      <c r="E844" s="228"/>
      <c r="F844" s="229" t="s">
        <v>1165</v>
      </c>
      <c r="G844" s="227"/>
      <c r="H844" s="230" t="n">
        <v>1.128</v>
      </c>
      <c r="I844" s="231"/>
      <c r="J844" s="227"/>
      <c r="K844" s="227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60</v>
      </c>
      <c r="AU844" s="236" t="s">
        <v>80</v>
      </c>
      <c r="AV844" s="225" t="s">
        <v>80</v>
      </c>
      <c r="AW844" s="225" t="s">
        <v>32</v>
      </c>
      <c r="AX844" s="225" t="s">
        <v>70</v>
      </c>
      <c r="AY844" s="236" t="s">
        <v>143</v>
      </c>
    </row>
    <row r="845" s="247" customFormat="true" ht="11.25" hidden="false" customHeight="false" outlineLevel="0" collapsed="false">
      <c r="B845" s="248"/>
      <c r="C845" s="249"/>
      <c r="D845" s="218" t="s">
        <v>160</v>
      </c>
      <c r="E845" s="250"/>
      <c r="F845" s="251" t="s">
        <v>237</v>
      </c>
      <c r="G845" s="249"/>
      <c r="H845" s="252" t="n">
        <v>6.218</v>
      </c>
      <c r="I845" s="253"/>
      <c r="J845" s="249"/>
      <c r="K845" s="249"/>
      <c r="L845" s="254"/>
      <c r="M845" s="255"/>
      <c r="N845" s="256"/>
      <c r="O845" s="256"/>
      <c r="P845" s="256"/>
      <c r="Q845" s="256"/>
      <c r="R845" s="256"/>
      <c r="S845" s="256"/>
      <c r="T845" s="257"/>
      <c r="AT845" s="258" t="s">
        <v>160</v>
      </c>
      <c r="AU845" s="258" t="s">
        <v>80</v>
      </c>
      <c r="AV845" s="247" t="s">
        <v>149</v>
      </c>
      <c r="AW845" s="247" t="s">
        <v>32</v>
      </c>
      <c r="AX845" s="247" t="s">
        <v>78</v>
      </c>
      <c r="AY845" s="258" t="s">
        <v>143</v>
      </c>
    </row>
    <row r="846" s="31" customFormat="true" ht="16.5" hidden="false" customHeight="true" outlineLevel="0" collapsed="false">
      <c r="A846" s="24"/>
      <c r="B846" s="25"/>
      <c r="C846" s="237" t="s">
        <v>1166</v>
      </c>
      <c r="D846" s="237" t="s">
        <v>222</v>
      </c>
      <c r="E846" s="238" t="s">
        <v>576</v>
      </c>
      <c r="F846" s="239" t="s">
        <v>577</v>
      </c>
      <c r="G846" s="240" t="s">
        <v>247</v>
      </c>
      <c r="H846" s="241" t="n">
        <v>6.529</v>
      </c>
      <c r="I846" s="242"/>
      <c r="J846" s="243" t="n">
        <f aca="false">ROUND(I846*H846,2)</f>
        <v>0</v>
      </c>
      <c r="K846" s="239" t="s">
        <v>154</v>
      </c>
      <c r="L846" s="244"/>
      <c r="M846" s="245"/>
      <c r="N846" s="246" t="s">
        <v>41</v>
      </c>
      <c r="O846" s="67"/>
      <c r="P846" s="214" t="n">
        <f aca="false">O846*H846</f>
        <v>0</v>
      </c>
      <c r="Q846" s="214" t="n">
        <v>0.00085</v>
      </c>
      <c r="R846" s="214" t="n">
        <f aca="false">Q846*H846</f>
        <v>0.00554965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374</v>
      </c>
      <c r="AT846" s="216" t="s">
        <v>222</v>
      </c>
      <c r="AU846" s="216" t="s">
        <v>80</v>
      </c>
      <c r="AY846" s="3" t="s">
        <v>143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78</v>
      </c>
      <c r="BK846" s="217" t="n">
        <f aca="false">ROUND(I846*H846,2)</f>
        <v>0</v>
      </c>
      <c r="BL846" s="3" t="s">
        <v>254</v>
      </c>
      <c r="BM846" s="216" t="s">
        <v>1167</v>
      </c>
    </row>
    <row r="847" s="31" customFormat="true" ht="11.25" hidden="false" customHeight="false" outlineLevel="0" collapsed="false">
      <c r="A847" s="24"/>
      <c r="B847" s="25"/>
      <c r="C847" s="26"/>
      <c r="D847" s="218" t="s">
        <v>156</v>
      </c>
      <c r="E847" s="26"/>
      <c r="F847" s="219" t="s">
        <v>577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6</v>
      </c>
      <c r="AU847" s="3" t="s">
        <v>80</v>
      </c>
    </row>
    <row r="848" s="225" customFormat="true" ht="11.25" hidden="false" customHeight="false" outlineLevel="0" collapsed="false">
      <c r="B848" s="226"/>
      <c r="C848" s="227"/>
      <c r="D848" s="218" t="s">
        <v>160</v>
      </c>
      <c r="E848" s="228"/>
      <c r="F848" s="229" t="s">
        <v>1168</v>
      </c>
      <c r="G848" s="227"/>
      <c r="H848" s="230" t="n">
        <v>6.529</v>
      </c>
      <c r="I848" s="231"/>
      <c r="J848" s="227"/>
      <c r="K848" s="227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160</v>
      </c>
      <c r="AU848" s="236" t="s">
        <v>80</v>
      </c>
      <c r="AV848" s="225" t="s">
        <v>80</v>
      </c>
      <c r="AW848" s="225" t="s">
        <v>32</v>
      </c>
      <c r="AX848" s="225" t="s">
        <v>78</v>
      </c>
      <c r="AY848" s="236" t="s">
        <v>143</v>
      </c>
    </row>
    <row r="849" s="31" customFormat="true" ht="16.5" hidden="false" customHeight="true" outlineLevel="0" collapsed="false">
      <c r="A849" s="24"/>
      <c r="B849" s="25"/>
      <c r="C849" s="205" t="s">
        <v>1169</v>
      </c>
      <c r="D849" s="205" t="s">
        <v>145</v>
      </c>
      <c r="E849" s="206" t="s">
        <v>1157</v>
      </c>
      <c r="F849" s="207" t="s">
        <v>1158</v>
      </c>
      <c r="G849" s="208" t="s">
        <v>247</v>
      </c>
      <c r="H849" s="209" t="n">
        <v>0.801</v>
      </c>
      <c r="I849" s="210"/>
      <c r="J849" s="211" t="n">
        <f aca="false">ROUND(I849*H849,2)</f>
        <v>0</v>
      </c>
      <c r="K849" s="207" t="s">
        <v>154</v>
      </c>
      <c r="L849" s="30"/>
      <c r="M849" s="212"/>
      <c r="N849" s="213" t="s">
        <v>41</v>
      </c>
      <c r="O849" s="67"/>
      <c r="P849" s="214" t="n">
        <f aca="false">O849*H849</f>
        <v>0</v>
      </c>
      <c r="Q849" s="214" t="n">
        <v>0.0003</v>
      </c>
      <c r="R849" s="214" t="n">
        <f aca="false">Q849*H849</f>
        <v>0.0002403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254</v>
      </c>
      <c r="AT849" s="216" t="s">
        <v>145</v>
      </c>
      <c r="AU849" s="216" t="s">
        <v>80</v>
      </c>
      <c r="AY849" s="3" t="s">
        <v>143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78</v>
      </c>
      <c r="BK849" s="217" t="n">
        <f aca="false">ROUND(I849*H849,2)</f>
        <v>0</v>
      </c>
      <c r="BL849" s="3" t="s">
        <v>254</v>
      </c>
      <c r="BM849" s="216" t="s">
        <v>1170</v>
      </c>
    </row>
    <row r="850" s="31" customFormat="true" ht="19.5" hidden="false" customHeight="false" outlineLevel="0" collapsed="false">
      <c r="A850" s="24"/>
      <c r="B850" s="25"/>
      <c r="C850" s="26"/>
      <c r="D850" s="218" t="s">
        <v>156</v>
      </c>
      <c r="E850" s="26"/>
      <c r="F850" s="219" t="s">
        <v>1160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6</v>
      </c>
      <c r="AU850" s="3" t="s">
        <v>80</v>
      </c>
    </row>
    <row r="851" s="31" customFormat="true" ht="11.25" hidden="false" customHeight="false" outlineLevel="0" collapsed="false">
      <c r="A851" s="24"/>
      <c r="B851" s="25"/>
      <c r="C851" s="26"/>
      <c r="D851" s="223" t="s">
        <v>158</v>
      </c>
      <c r="E851" s="26"/>
      <c r="F851" s="224" t="s">
        <v>1161</v>
      </c>
      <c r="G851" s="26"/>
      <c r="H851" s="26"/>
      <c r="I851" s="220"/>
      <c r="J851" s="26"/>
      <c r="K851" s="26"/>
      <c r="L851" s="30"/>
      <c r="M851" s="221"/>
      <c r="N851" s="222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58</v>
      </c>
      <c r="AU851" s="3" t="s">
        <v>80</v>
      </c>
    </row>
    <row r="852" s="259" customFormat="true" ht="11.25" hidden="false" customHeight="false" outlineLevel="0" collapsed="false">
      <c r="B852" s="260"/>
      <c r="C852" s="261"/>
      <c r="D852" s="218" t="s">
        <v>160</v>
      </c>
      <c r="E852" s="262"/>
      <c r="F852" s="263" t="s">
        <v>1164</v>
      </c>
      <c r="G852" s="261"/>
      <c r="H852" s="262"/>
      <c r="I852" s="264"/>
      <c r="J852" s="261"/>
      <c r="K852" s="261"/>
      <c r="L852" s="265"/>
      <c r="M852" s="266"/>
      <c r="N852" s="267"/>
      <c r="O852" s="267"/>
      <c r="P852" s="267"/>
      <c r="Q852" s="267"/>
      <c r="R852" s="267"/>
      <c r="S852" s="267"/>
      <c r="T852" s="268"/>
      <c r="AT852" s="269" t="s">
        <v>160</v>
      </c>
      <c r="AU852" s="269" t="s">
        <v>80</v>
      </c>
      <c r="AV852" s="259" t="s">
        <v>78</v>
      </c>
      <c r="AW852" s="259" t="s">
        <v>32</v>
      </c>
      <c r="AX852" s="259" t="s">
        <v>70</v>
      </c>
      <c r="AY852" s="269" t="s">
        <v>143</v>
      </c>
    </row>
    <row r="853" s="225" customFormat="true" ht="11.25" hidden="false" customHeight="false" outlineLevel="0" collapsed="false">
      <c r="B853" s="226"/>
      <c r="C853" s="227"/>
      <c r="D853" s="218" t="s">
        <v>160</v>
      </c>
      <c r="E853" s="228"/>
      <c r="F853" s="229" t="s">
        <v>1171</v>
      </c>
      <c r="G853" s="227"/>
      <c r="H853" s="230" t="n">
        <v>0.801</v>
      </c>
      <c r="I853" s="231"/>
      <c r="J853" s="227"/>
      <c r="K853" s="227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60</v>
      </c>
      <c r="AU853" s="236" t="s">
        <v>80</v>
      </c>
      <c r="AV853" s="225" t="s">
        <v>80</v>
      </c>
      <c r="AW853" s="225" t="s">
        <v>32</v>
      </c>
      <c r="AX853" s="225" t="s">
        <v>78</v>
      </c>
      <c r="AY853" s="236" t="s">
        <v>143</v>
      </c>
    </row>
    <row r="854" s="31" customFormat="true" ht="16.5" hidden="false" customHeight="true" outlineLevel="0" collapsed="false">
      <c r="A854" s="24"/>
      <c r="B854" s="25"/>
      <c r="C854" s="237" t="s">
        <v>1172</v>
      </c>
      <c r="D854" s="237" t="s">
        <v>222</v>
      </c>
      <c r="E854" s="238" t="s">
        <v>1173</v>
      </c>
      <c r="F854" s="239" t="s">
        <v>1174</v>
      </c>
      <c r="G854" s="240" t="s">
        <v>247</v>
      </c>
      <c r="H854" s="241" t="n">
        <v>0.841</v>
      </c>
      <c r="I854" s="242"/>
      <c r="J854" s="243" t="n">
        <f aca="false">ROUND(I854*H854,2)</f>
        <v>0</v>
      </c>
      <c r="K854" s="239" t="s">
        <v>154</v>
      </c>
      <c r="L854" s="244"/>
      <c r="M854" s="245"/>
      <c r="N854" s="246" t="s">
        <v>41</v>
      </c>
      <c r="O854" s="67"/>
      <c r="P854" s="214" t="n">
        <f aca="false">O854*H854</f>
        <v>0</v>
      </c>
      <c r="Q854" s="214" t="n">
        <v>0.00068</v>
      </c>
      <c r="R854" s="214" t="n">
        <f aca="false">Q854*H854</f>
        <v>0.00057188</v>
      </c>
      <c r="S854" s="214" t="n">
        <v>0</v>
      </c>
      <c r="T854" s="215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6" t="s">
        <v>374</v>
      </c>
      <c r="AT854" s="216" t="s">
        <v>222</v>
      </c>
      <c r="AU854" s="216" t="s">
        <v>80</v>
      </c>
      <c r="AY854" s="3" t="s">
        <v>143</v>
      </c>
      <c r="BE854" s="217" t="n">
        <f aca="false">IF(N854="základní",J854,0)</f>
        <v>0</v>
      </c>
      <c r="BF854" s="217" t="n">
        <f aca="false">IF(N854="snížená",J854,0)</f>
        <v>0</v>
      </c>
      <c r="BG854" s="217" t="n">
        <f aca="false">IF(N854="zákl. přenesená",J854,0)</f>
        <v>0</v>
      </c>
      <c r="BH854" s="217" t="n">
        <f aca="false">IF(N854="sníž. přenesená",J854,0)</f>
        <v>0</v>
      </c>
      <c r="BI854" s="217" t="n">
        <f aca="false">IF(N854="nulová",J854,0)</f>
        <v>0</v>
      </c>
      <c r="BJ854" s="3" t="s">
        <v>78</v>
      </c>
      <c r="BK854" s="217" t="n">
        <f aca="false">ROUND(I854*H854,2)</f>
        <v>0</v>
      </c>
      <c r="BL854" s="3" t="s">
        <v>254</v>
      </c>
      <c r="BM854" s="216" t="s">
        <v>1175</v>
      </c>
    </row>
    <row r="855" s="31" customFormat="true" ht="11.25" hidden="false" customHeight="false" outlineLevel="0" collapsed="false">
      <c r="A855" s="24"/>
      <c r="B855" s="25"/>
      <c r="C855" s="26"/>
      <c r="D855" s="218" t="s">
        <v>156</v>
      </c>
      <c r="E855" s="26"/>
      <c r="F855" s="219" t="s">
        <v>1174</v>
      </c>
      <c r="G855" s="26"/>
      <c r="H855" s="26"/>
      <c r="I855" s="220"/>
      <c r="J855" s="26"/>
      <c r="K855" s="26"/>
      <c r="L855" s="30"/>
      <c r="M855" s="221"/>
      <c r="N855" s="222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56</v>
      </c>
      <c r="AU855" s="3" t="s">
        <v>80</v>
      </c>
    </row>
    <row r="856" s="225" customFormat="true" ht="11.25" hidden="false" customHeight="false" outlineLevel="0" collapsed="false">
      <c r="B856" s="226"/>
      <c r="C856" s="227"/>
      <c r="D856" s="218" t="s">
        <v>160</v>
      </c>
      <c r="E856" s="228"/>
      <c r="F856" s="229" t="s">
        <v>1176</v>
      </c>
      <c r="G856" s="227"/>
      <c r="H856" s="230" t="n">
        <v>0.841</v>
      </c>
      <c r="I856" s="231"/>
      <c r="J856" s="227"/>
      <c r="K856" s="227"/>
      <c r="L856" s="232"/>
      <c r="M856" s="233"/>
      <c r="N856" s="234"/>
      <c r="O856" s="234"/>
      <c r="P856" s="234"/>
      <c r="Q856" s="234"/>
      <c r="R856" s="234"/>
      <c r="S856" s="234"/>
      <c r="T856" s="235"/>
      <c r="AT856" s="236" t="s">
        <v>160</v>
      </c>
      <c r="AU856" s="236" t="s">
        <v>80</v>
      </c>
      <c r="AV856" s="225" t="s">
        <v>80</v>
      </c>
      <c r="AW856" s="225" t="s">
        <v>32</v>
      </c>
      <c r="AX856" s="225" t="s">
        <v>78</v>
      </c>
      <c r="AY856" s="236" t="s">
        <v>143</v>
      </c>
    </row>
    <row r="857" s="31" customFormat="true" ht="16.5" hidden="false" customHeight="true" outlineLevel="0" collapsed="false">
      <c r="A857" s="24"/>
      <c r="B857" s="25"/>
      <c r="C857" s="205" t="s">
        <v>1177</v>
      </c>
      <c r="D857" s="205" t="s">
        <v>145</v>
      </c>
      <c r="E857" s="206" t="s">
        <v>1178</v>
      </c>
      <c r="F857" s="207" t="s">
        <v>1179</v>
      </c>
      <c r="G857" s="208" t="s">
        <v>247</v>
      </c>
      <c r="H857" s="209" t="n">
        <v>5.775</v>
      </c>
      <c r="I857" s="210"/>
      <c r="J857" s="211" t="n">
        <f aca="false">ROUND(I857*H857,2)</f>
        <v>0</v>
      </c>
      <c r="K857" s="207" t="s">
        <v>154</v>
      </c>
      <c r="L857" s="30"/>
      <c r="M857" s="212"/>
      <c r="N857" s="213" t="s">
        <v>41</v>
      </c>
      <c r="O857" s="67"/>
      <c r="P857" s="214" t="n">
        <f aca="false">O857*H857</f>
        <v>0</v>
      </c>
      <c r="Q857" s="214" t="n">
        <v>0.00204</v>
      </c>
      <c r="R857" s="214" t="n">
        <f aca="false">Q857*H857</f>
        <v>0.011781</v>
      </c>
      <c r="S857" s="214" t="n">
        <v>0</v>
      </c>
      <c r="T857" s="215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6" t="s">
        <v>254</v>
      </c>
      <c r="AT857" s="216" t="s">
        <v>145</v>
      </c>
      <c r="AU857" s="216" t="s">
        <v>80</v>
      </c>
      <c r="AY857" s="3" t="s">
        <v>143</v>
      </c>
      <c r="BE857" s="217" t="n">
        <f aca="false">IF(N857="základní",J857,0)</f>
        <v>0</v>
      </c>
      <c r="BF857" s="217" t="n">
        <f aca="false">IF(N857="snížená",J857,0)</f>
        <v>0</v>
      </c>
      <c r="BG857" s="217" t="n">
        <f aca="false">IF(N857="zákl. přenesená",J857,0)</f>
        <v>0</v>
      </c>
      <c r="BH857" s="217" t="n">
        <f aca="false">IF(N857="sníž. přenesená",J857,0)</f>
        <v>0</v>
      </c>
      <c r="BI857" s="217" t="n">
        <f aca="false">IF(N857="nulová",J857,0)</f>
        <v>0</v>
      </c>
      <c r="BJ857" s="3" t="s">
        <v>78</v>
      </c>
      <c r="BK857" s="217" t="n">
        <f aca="false">ROUND(I857*H857,2)</f>
        <v>0</v>
      </c>
      <c r="BL857" s="3" t="s">
        <v>254</v>
      </c>
      <c r="BM857" s="216" t="s">
        <v>1180</v>
      </c>
    </row>
    <row r="858" s="31" customFormat="true" ht="19.5" hidden="false" customHeight="false" outlineLevel="0" collapsed="false">
      <c r="A858" s="24"/>
      <c r="B858" s="25"/>
      <c r="C858" s="26"/>
      <c r="D858" s="218" t="s">
        <v>156</v>
      </c>
      <c r="E858" s="26"/>
      <c r="F858" s="219" t="s">
        <v>1181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6</v>
      </c>
      <c r="AU858" s="3" t="s">
        <v>80</v>
      </c>
    </row>
    <row r="859" s="31" customFormat="true" ht="11.25" hidden="false" customHeight="false" outlineLevel="0" collapsed="false">
      <c r="A859" s="24"/>
      <c r="B859" s="25"/>
      <c r="C859" s="26"/>
      <c r="D859" s="223" t="s">
        <v>158</v>
      </c>
      <c r="E859" s="26"/>
      <c r="F859" s="224" t="s">
        <v>1182</v>
      </c>
      <c r="G859" s="26"/>
      <c r="H859" s="26"/>
      <c r="I859" s="220"/>
      <c r="J859" s="26"/>
      <c r="K859" s="26"/>
      <c r="L859" s="30"/>
      <c r="M859" s="221"/>
      <c r="N859" s="222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58</v>
      </c>
      <c r="AU859" s="3" t="s">
        <v>80</v>
      </c>
    </row>
    <row r="860" s="225" customFormat="true" ht="11.25" hidden="false" customHeight="false" outlineLevel="0" collapsed="false">
      <c r="B860" s="226"/>
      <c r="C860" s="227"/>
      <c r="D860" s="218" t="s">
        <v>160</v>
      </c>
      <c r="E860" s="228"/>
      <c r="F860" s="229" t="s">
        <v>1183</v>
      </c>
      <c r="G860" s="227"/>
      <c r="H860" s="230" t="n">
        <v>5.775</v>
      </c>
      <c r="I860" s="231"/>
      <c r="J860" s="227"/>
      <c r="K860" s="227"/>
      <c r="L860" s="232"/>
      <c r="M860" s="233"/>
      <c r="N860" s="234"/>
      <c r="O860" s="234"/>
      <c r="P860" s="234"/>
      <c r="Q860" s="234"/>
      <c r="R860" s="234"/>
      <c r="S860" s="234"/>
      <c r="T860" s="235"/>
      <c r="AT860" s="236" t="s">
        <v>160</v>
      </c>
      <c r="AU860" s="236" t="s">
        <v>80</v>
      </c>
      <c r="AV860" s="225" t="s">
        <v>80</v>
      </c>
      <c r="AW860" s="225" t="s">
        <v>32</v>
      </c>
      <c r="AX860" s="225" t="s">
        <v>78</v>
      </c>
      <c r="AY860" s="236" t="s">
        <v>143</v>
      </c>
    </row>
    <row r="861" s="31" customFormat="true" ht="16.5" hidden="false" customHeight="true" outlineLevel="0" collapsed="false">
      <c r="A861" s="24"/>
      <c r="B861" s="25"/>
      <c r="C861" s="237" t="s">
        <v>1184</v>
      </c>
      <c r="D861" s="237" t="s">
        <v>222</v>
      </c>
      <c r="E861" s="238" t="s">
        <v>1185</v>
      </c>
      <c r="F861" s="239" t="s">
        <v>1186</v>
      </c>
      <c r="G861" s="240" t="s">
        <v>247</v>
      </c>
      <c r="H861" s="241" t="n">
        <v>6.064</v>
      </c>
      <c r="I861" s="242"/>
      <c r="J861" s="243" t="n">
        <f aca="false">ROUND(I861*H861,2)</f>
        <v>0</v>
      </c>
      <c r="K861" s="239" t="s">
        <v>154</v>
      </c>
      <c r="L861" s="244"/>
      <c r="M861" s="245"/>
      <c r="N861" s="246" t="s">
        <v>41</v>
      </c>
      <c r="O861" s="67"/>
      <c r="P861" s="214" t="n">
        <f aca="false">O861*H861</f>
        <v>0</v>
      </c>
      <c r="Q861" s="214" t="n">
        <v>0.003</v>
      </c>
      <c r="R861" s="214" t="n">
        <f aca="false">Q861*H861</f>
        <v>0.018192</v>
      </c>
      <c r="S861" s="214" t="n">
        <v>0</v>
      </c>
      <c r="T861" s="215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6" t="s">
        <v>374</v>
      </c>
      <c r="AT861" s="216" t="s">
        <v>222</v>
      </c>
      <c r="AU861" s="216" t="s">
        <v>80</v>
      </c>
      <c r="AY861" s="3" t="s">
        <v>143</v>
      </c>
      <c r="BE861" s="217" t="n">
        <f aca="false">IF(N861="základní",J861,0)</f>
        <v>0</v>
      </c>
      <c r="BF861" s="217" t="n">
        <f aca="false">IF(N861="snížená",J861,0)</f>
        <v>0</v>
      </c>
      <c r="BG861" s="217" t="n">
        <f aca="false">IF(N861="zákl. přenesená",J861,0)</f>
        <v>0</v>
      </c>
      <c r="BH861" s="217" t="n">
        <f aca="false">IF(N861="sníž. přenesená",J861,0)</f>
        <v>0</v>
      </c>
      <c r="BI861" s="217" t="n">
        <f aca="false">IF(N861="nulová",J861,0)</f>
        <v>0</v>
      </c>
      <c r="BJ861" s="3" t="s">
        <v>78</v>
      </c>
      <c r="BK861" s="217" t="n">
        <f aca="false">ROUND(I861*H861,2)</f>
        <v>0</v>
      </c>
      <c r="BL861" s="3" t="s">
        <v>254</v>
      </c>
      <c r="BM861" s="216" t="s">
        <v>1187</v>
      </c>
    </row>
    <row r="862" s="31" customFormat="true" ht="11.25" hidden="false" customHeight="false" outlineLevel="0" collapsed="false">
      <c r="A862" s="24"/>
      <c r="B862" s="25"/>
      <c r="C862" s="26"/>
      <c r="D862" s="218" t="s">
        <v>156</v>
      </c>
      <c r="E862" s="26"/>
      <c r="F862" s="219" t="s">
        <v>1186</v>
      </c>
      <c r="G862" s="26"/>
      <c r="H862" s="26"/>
      <c r="I862" s="220"/>
      <c r="J862" s="26"/>
      <c r="K862" s="26"/>
      <c r="L862" s="30"/>
      <c r="M862" s="221"/>
      <c r="N862" s="222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56</v>
      </c>
      <c r="AU862" s="3" t="s">
        <v>80</v>
      </c>
    </row>
    <row r="863" s="225" customFormat="true" ht="11.25" hidden="false" customHeight="false" outlineLevel="0" collapsed="false">
      <c r="B863" s="226"/>
      <c r="C863" s="227"/>
      <c r="D863" s="218" t="s">
        <v>160</v>
      </c>
      <c r="E863" s="228"/>
      <c r="F863" s="229" t="s">
        <v>1188</v>
      </c>
      <c r="G863" s="227"/>
      <c r="H863" s="230" t="n">
        <v>6.064</v>
      </c>
      <c r="I863" s="231"/>
      <c r="J863" s="227"/>
      <c r="K863" s="227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60</v>
      </c>
      <c r="AU863" s="236" t="s">
        <v>80</v>
      </c>
      <c r="AV863" s="225" t="s">
        <v>80</v>
      </c>
      <c r="AW863" s="225" t="s">
        <v>32</v>
      </c>
      <c r="AX863" s="225" t="s">
        <v>78</v>
      </c>
      <c r="AY863" s="236" t="s">
        <v>143</v>
      </c>
    </row>
    <row r="864" s="31" customFormat="true" ht="16.5" hidden="false" customHeight="true" outlineLevel="0" collapsed="false">
      <c r="A864" s="24"/>
      <c r="B864" s="25"/>
      <c r="C864" s="205" t="s">
        <v>1189</v>
      </c>
      <c r="D864" s="205" t="s">
        <v>145</v>
      </c>
      <c r="E864" s="206" t="s">
        <v>1178</v>
      </c>
      <c r="F864" s="207" t="s">
        <v>1179</v>
      </c>
      <c r="G864" s="208" t="s">
        <v>247</v>
      </c>
      <c r="H864" s="209" t="n">
        <v>4.638</v>
      </c>
      <c r="I864" s="210"/>
      <c r="J864" s="211" t="n">
        <f aca="false">ROUND(I864*H864,2)</f>
        <v>0</v>
      </c>
      <c r="K864" s="207" t="s">
        <v>154</v>
      </c>
      <c r="L864" s="30"/>
      <c r="M864" s="212"/>
      <c r="N864" s="213" t="s">
        <v>41</v>
      </c>
      <c r="O864" s="67"/>
      <c r="P864" s="214" t="n">
        <f aca="false">O864*H864</f>
        <v>0</v>
      </c>
      <c r="Q864" s="214" t="n">
        <v>0.00204</v>
      </c>
      <c r="R864" s="214" t="n">
        <f aca="false">Q864*H864</f>
        <v>0.00946152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254</v>
      </c>
      <c r="AT864" s="216" t="s">
        <v>145</v>
      </c>
      <c r="AU864" s="216" t="s">
        <v>80</v>
      </c>
      <c r="AY864" s="3" t="s">
        <v>143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78</v>
      </c>
      <c r="BK864" s="217" t="n">
        <f aca="false">ROUND(I864*H864,2)</f>
        <v>0</v>
      </c>
      <c r="BL864" s="3" t="s">
        <v>254</v>
      </c>
      <c r="BM864" s="216" t="s">
        <v>1190</v>
      </c>
    </row>
    <row r="865" s="31" customFormat="true" ht="19.5" hidden="false" customHeight="false" outlineLevel="0" collapsed="false">
      <c r="A865" s="24"/>
      <c r="B865" s="25"/>
      <c r="C865" s="26"/>
      <c r="D865" s="218" t="s">
        <v>156</v>
      </c>
      <c r="E865" s="26"/>
      <c r="F865" s="219" t="s">
        <v>1181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56</v>
      </c>
      <c r="AU865" s="3" t="s">
        <v>80</v>
      </c>
    </row>
    <row r="866" s="31" customFormat="true" ht="11.25" hidden="false" customHeight="false" outlineLevel="0" collapsed="false">
      <c r="A866" s="24"/>
      <c r="B866" s="25"/>
      <c r="C866" s="26"/>
      <c r="D866" s="223" t="s">
        <v>158</v>
      </c>
      <c r="E866" s="26"/>
      <c r="F866" s="224" t="s">
        <v>1182</v>
      </c>
      <c r="G866" s="26"/>
      <c r="H866" s="26"/>
      <c r="I866" s="220"/>
      <c r="J866" s="26"/>
      <c r="K866" s="26"/>
      <c r="L866" s="30"/>
      <c r="M866" s="221"/>
      <c r="N866" s="222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58</v>
      </c>
      <c r="AU866" s="3" t="s">
        <v>80</v>
      </c>
    </row>
    <row r="867" s="225" customFormat="true" ht="11.25" hidden="false" customHeight="false" outlineLevel="0" collapsed="false">
      <c r="B867" s="226"/>
      <c r="C867" s="227"/>
      <c r="D867" s="218" t="s">
        <v>160</v>
      </c>
      <c r="E867" s="228"/>
      <c r="F867" s="229" t="s">
        <v>1191</v>
      </c>
      <c r="G867" s="227"/>
      <c r="H867" s="230" t="n">
        <v>4.638</v>
      </c>
      <c r="I867" s="231"/>
      <c r="J867" s="227"/>
      <c r="K867" s="227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60</v>
      </c>
      <c r="AU867" s="236" t="s">
        <v>80</v>
      </c>
      <c r="AV867" s="225" t="s">
        <v>80</v>
      </c>
      <c r="AW867" s="225" t="s">
        <v>32</v>
      </c>
      <c r="AX867" s="225" t="s">
        <v>78</v>
      </c>
      <c r="AY867" s="236" t="s">
        <v>143</v>
      </c>
    </row>
    <row r="868" s="31" customFormat="true" ht="16.5" hidden="false" customHeight="true" outlineLevel="0" collapsed="false">
      <c r="A868" s="24"/>
      <c r="B868" s="25"/>
      <c r="C868" s="237" t="s">
        <v>1192</v>
      </c>
      <c r="D868" s="237" t="s">
        <v>222</v>
      </c>
      <c r="E868" s="238" t="s">
        <v>1193</v>
      </c>
      <c r="F868" s="239" t="s">
        <v>1194</v>
      </c>
      <c r="G868" s="240" t="s">
        <v>153</v>
      </c>
      <c r="H868" s="241" t="n">
        <v>0.26</v>
      </c>
      <c r="I868" s="242"/>
      <c r="J868" s="243" t="n">
        <f aca="false">ROUND(I868*H868,2)</f>
        <v>0</v>
      </c>
      <c r="K868" s="239" t="s">
        <v>154</v>
      </c>
      <c r="L868" s="244"/>
      <c r="M868" s="245"/>
      <c r="N868" s="246" t="s">
        <v>41</v>
      </c>
      <c r="O868" s="67"/>
      <c r="P868" s="214" t="n">
        <f aca="false">O868*H868</f>
        <v>0</v>
      </c>
      <c r="Q868" s="214" t="n">
        <v>0.02</v>
      </c>
      <c r="R868" s="214" t="n">
        <f aca="false">Q868*H868</f>
        <v>0.0052</v>
      </c>
      <c r="S868" s="214" t="n">
        <v>0</v>
      </c>
      <c r="T868" s="215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6" t="s">
        <v>374</v>
      </c>
      <c r="AT868" s="216" t="s">
        <v>222</v>
      </c>
      <c r="AU868" s="216" t="s">
        <v>80</v>
      </c>
      <c r="AY868" s="3" t="s">
        <v>143</v>
      </c>
      <c r="BE868" s="217" t="n">
        <f aca="false">IF(N868="základní",J868,0)</f>
        <v>0</v>
      </c>
      <c r="BF868" s="217" t="n">
        <f aca="false">IF(N868="snížená",J868,0)</f>
        <v>0</v>
      </c>
      <c r="BG868" s="217" t="n">
        <f aca="false">IF(N868="zákl. přenesená",J868,0)</f>
        <v>0</v>
      </c>
      <c r="BH868" s="217" t="n">
        <f aca="false">IF(N868="sníž. přenesená",J868,0)</f>
        <v>0</v>
      </c>
      <c r="BI868" s="217" t="n">
        <f aca="false">IF(N868="nulová",J868,0)</f>
        <v>0</v>
      </c>
      <c r="BJ868" s="3" t="s">
        <v>78</v>
      </c>
      <c r="BK868" s="217" t="n">
        <f aca="false">ROUND(I868*H868,2)</f>
        <v>0</v>
      </c>
      <c r="BL868" s="3" t="s">
        <v>254</v>
      </c>
      <c r="BM868" s="216" t="s">
        <v>1195</v>
      </c>
    </row>
    <row r="869" s="31" customFormat="true" ht="11.25" hidden="false" customHeight="false" outlineLevel="0" collapsed="false">
      <c r="A869" s="24"/>
      <c r="B869" s="25"/>
      <c r="C869" s="26"/>
      <c r="D869" s="218" t="s">
        <v>156</v>
      </c>
      <c r="E869" s="26"/>
      <c r="F869" s="219" t="s">
        <v>1194</v>
      </c>
      <c r="G869" s="26"/>
      <c r="H869" s="26"/>
      <c r="I869" s="220"/>
      <c r="J869" s="26"/>
      <c r="K869" s="26"/>
      <c r="L869" s="30"/>
      <c r="M869" s="221"/>
      <c r="N869" s="222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56</v>
      </c>
      <c r="AU869" s="3" t="s">
        <v>80</v>
      </c>
    </row>
    <row r="870" s="225" customFormat="true" ht="11.25" hidden="false" customHeight="false" outlineLevel="0" collapsed="false">
      <c r="B870" s="226"/>
      <c r="C870" s="227"/>
      <c r="D870" s="218" t="s">
        <v>160</v>
      </c>
      <c r="E870" s="228"/>
      <c r="F870" s="229" t="s">
        <v>1196</v>
      </c>
      <c r="G870" s="227"/>
      <c r="H870" s="230" t="n">
        <v>0.26</v>
      </c>
      <c r="I870" s="231"/>
      <c r="J870" s="227"/>
      <c r="K870" s="227"/>
      <c r="L870" s="232"/>
      <c r="M870" s="233"/>
      <c r="N870" s="234"/>
      <c r="O870" s="234"/>
      <c r="P870" s="234"/>
      <c r="Q870" s="234"/>
      <c r="R870" s="234"/>
      <c r="S870" s="234"/>
      <c r="T870" s="235"/>
      <c r="AT870" s="236" t="s">
        <v>160</v>
      </c>
      <c r="AU870" s="236" t="s">
        <v>80</v>
      </c>
      <c r="AV870" s="225" t="s">
        <v>80</v>
      </c>
      <c r="AW870" s="225" t="s">
        <v>32</v>
      </c>
      <c r="AX870" s="225" t="s">
        <v>78</v>
      </c>
      <c r="AY870" s="236" t="s">
        <v>143</v>
      </c>
    </row>
    <row r="871" s="31" customFormat="true" ht="16.5" hidden="false" customHeight="true" outlineLevel="0" collapsed="false">
      <c r="A871" s="24"/>
      <c r="B871" s="25"/>
      <c r="C871" s="205" t="s">
        <v>1197</v>
      </c>
      <c r="D871" s="205" t="s">
        <v>145</v>
      </c>
      <c r="E871" s="206" t="s">
        <v>1178</v>
      </c>
      <c r="F871" s="207" t="s">
        <v>1179</v>
      </c>
      <c r="G871" s="208" t="s">
        <v>247</v>
      </c>
      <c r="H871" s="209" t="n">
        <v>8.274</v>
      </c>
      <c r="I871" s="210"/>
      <c r="J871" s="211" t="n">
        <f aca="false">ROUND(I871*H871,2)</f>
        <v>0</v>
      </c>
      <c r="K871" s="207" t="s">
        <v>154</v>
      </c>
      <c r="L871" s="30"/>
      <c r="M871" s="212"/>
      <c r="N871" s="213" t="s">
        <v>41</v>
      </c>
      <c r="O871" s="67"/>
      <c r="P871" s="214" t="n">
        <f aca="false">O871*H871</f>
        <v>0</v>
      </c>
      <c r="Q871" s="214" t="n">
        <v>0.00204</v>
      </c>
      <c r="R871" s="214" t="n">
        <f aca="false">Q871*H871</f>
        <v>0.01687896</v>
      </c>
      <c r="S871" s="214" t="n">
        <v>0</v>
      </c>
      <c r="T871" s="215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6" t="s">
        <v>254</v>
      </c>
      <c r="AT871" s="216" t="s">
        <v>145</v>
      </c>
      <c r="AU871" s="216" t="s">
        <v>80</v>
      </c>
      <c r="AY871" s="3" t="s">
        <v>143</v>
      </c>
      <c r="BE871" s="217" t="n">
        <f aca="false">IF(N871="základní",J871,0)</f>
        <v>0</v>
      </c>
      <c r="BF871" s="217" t="n">
        <f aca="false">IF(N871="snížená",J871,0)</f>
        <v>0</v>
      </c>
      <c r="BG871" s="217" t="n">
        <f aca="false">IF(N871="zákl. přenesená",J871,0)</f>
        <v>0</v>
      </c>
      <c r="BH871" s="217" t="n">
        <f aca="false">IF(N871="sníž. přenesená",J871,0)</f>
        <v>0</v>
      </c>
      <c r="BI871" s="217" t="n">
        <f aca="false">IF(N871="nulová",J871,0)</f>
        <v>0</v>
      </c>
      <c r="BJ871" s="3" t="s">
        <v>78</v>
      </c>
      <c r="BK871" s="217" t="n">
        <f aca="false">ROUND(I871*H871,2)</f>
        <v>0</v>
      </c>
      <c r="BL871" s="3" t="s">
        <v>254</v>
      </c>
      <c r="BM871" s="216" t="s">
        <v>1198</v>
      </c>
    </row>
    <row r="872" s="31" customFormat="true" ht="19.5" hidden="false" customHeight="false" outlineLevel="0" collapsed="false">
      <c r="A872" s="24"/>
      <c r="B872" s="25"/>
      <c r="C872" s="26"/>
      <c r="D872" s="218" t="s">
        <v>156</v>
      </c>
      <c r="E872" s="26"/>
      <c r="F872" s="219" t="s">
        <v>1181</v>
      </c>
      <c r="G872" s="26"/>
      <c r="H872" s="26"/>
      <c r="I872" s="220"/>
      <c r="J872" s="26"/>
      <c r="K872" s="26"/>
      <c r="L872" s="30"/>
      <c r="M872" s="221"/>
      <c r="N872" s="222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56</v>
      </c>
      <c r="AU872" s="3" t="s">
        <v>80</v>
      </c>
    </row>
    <row r="873" s="31" customFormat="true" ht="11.25" hidden="false" customHeight="false" outlineLevel="0" collapsed="false">
      <c r="A873" s="24"/>
      <c r="B873" s="25"/>
      <c r="C873" s="26"/>
      <c r="D873" s="223" t="s">
        <v>158</v>
      </c>
      <c r="E873" s="26"/>
      <c r="F873" s="224" t="s">
        <v>1182</v>
      </c>
      <c r="G873" s="26"/>
      <c r="H873" s="26"/>
      <c r="I873" s="220"/>
      <c r="J873" s="26"/>
      <c r="K873" s="26"/>
      <c r="L873" s="30"/>
      <c r="M873" s="221"/>
      <c r="N873" s="222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58</v>
      </c>
      <c r="AU873" s="3" t="s">
        <v>80</v>
      </c>
    </row>
    <row r="874" s="225" customFormat="true" ht="11.25" hidden="false" customHeight="false" outlineLevel="0" collapsed="false">
      <c r="B874" s="226"/>
      <c r="C874" s="227"/>
      <c r="D874" s="218" t="s">
        <v>160</v>
      </c>
      <c r="E874" s="228"/>
      <c r="F874" s="229" t="s">
        <v>1199</v>
      </c>
      <c r="G874" s="227"/>
      <c r="H874" s="230" t="n">
        <v>8.274</v>
      </c>
      <c r="I874" s="231"/>
      <c r="J874" s="227"/>
      <c r="K874" s="227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160</v>
      </c>
      <c r="AU874" s="236" t="s">
        <v>80</v>
      </c>
      <c r="AV874" s="225" t="s">
        <v>80</v>
      </c>
      <c r="AW874" s="225" t="s">
        <v>32</v>
      </c>
      <c r="AX874" s="225" t="s">
        <v>78</v>
      </c>
      <c r="AY874" s="236" t="s">
        <v>143</v>
      </c>
    </row>
    <row r="875" s="31" customFormat="true" ht="16.5" hidden="false" customHeight="true" outlineLevel="0" collapsed="false">
      <c r="A875" s="24"/>
      <c r="B875" s="25"/>
      <c r="C875" s="237" t="s">
        <v>1200</v>
      </c>
      <c r="D875" s="237" t="s">
        <v>222</v>
      </c>
      <c r="E875" s="238" t="s">
        <v>1201</v>
      </c>
      <c r="F875" s="239" t="s">
        <v>1202</v>
      </c>
      <c r="G875" s="240" t="s">
        <v>153</v>
      </c>
      <c r="H875" s="241" t="n">
        <v>0.825</v>
      </c>
      <c r="I875" s="242"/>
      <c r="J875" s="243" t="n">
        <f aca="false">ROUND(I875*H875,2)</f>
        <v>0</v>
      </c>
      <c r="K875" s="239" t="s">
        <v>154</v>
      </c>
      <c r="L875" s="244"/>
      <c r="M875" s="245"/>
      <c r="N875" s="246" t="s">
        <v>41</v>
      </c>
      <c r="O875" s="67"/>
      <c r="P875" s="214" t="n">
        <f aca="false">O875*H875</f>
        <v>0</v>
      </c>
      <c r="Q875" s="214" t="n">
        <v>0.03</v>
      </c>
      <c r="R875" s="214" t="n">
        <f aca="false">Q875*H875</f>
        <v>0.02475</v>
      </c>
      <c r="S875" s="214" t="n">
        <v>0</v>
      </c>
      <c r="T875" s="21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6" t="s">
        <v>374</v>
      </c>
      <c r="AT875" s="216" t="s">
        <v>222</v>
      </c>
      <c r="AU875" s="216" t="s">
        <v>80</v>
      </c>
      <c r="AY875" s="3" t="s">
        <v>143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3" t="s">
        <v>78</v>
      </c>
      <c r="BK875" s="217" t="n">
        <f aca="false">ROUND(I875*H875,2)</f>
        <v>0</v>
      </c>
      <c r="BL875" s="3" t="s">
        <v>254</v>
      </c>
      <c r="BM875" s="216" t="s">
        <v>1203</v>
      </c>
    </row>
    <row r="876" s="31" customFormat="true" ht="11.25" hidden="false" customHeight="false" outlineLevel="0" collapsed="false">
      <c r="A876" s="24"/>
      <c r="B876" s="25"/>
      <c r="C876" s="26"/>
      <c r="D876" s="218" t="s">
        <v>156</v>
      </c>
      <c r="E876" s="26"/>
      <c r="F876" s="219" t="s">
        <v>1202</v>
      </c>
      <c r="G876" s="26"/>
      <c r="H876" s="26"/>
      <c r="I876" s="220"/>
      <c r="J876" s="26"/>
      <c r="K876" s="26"/>
      <c r="L876" s="30"/>
      <c r="M876" s="221"/>
      <c r="N876" s="222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6</v>
      </c>
      <c r="AU876" s="3" t="s">
        <v>80</v>
      </c>
    </row>
    <row r="877" s="225" customFormat="true" ht="11.25" hidden="false" customHeight="false" outlineLevel="0" collapsed="false">
      <c r="B877" s="226"/>
      <c r="C877" s="227"/>
      <c r="D877" s="218" t="s">
        <v>160</v>
      </c>
      <c r="E877" s="228"/>
      <c r="F877" s="229" t="s">
        <v>1204</v>
      </c>
      <c r="G877" s="227"/>
      <c r="H877" s="230" t="n">
        <v>0.825</v>
      </c>
      <c r="I877" s="231"/>
      <c r="J877" s="227"/>
      <c r="K877" s="227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160</v>
      </c>
      <c r="AU877" s="236" t="s">
        <v>80</v>
      </c>
      <c r="AV877" s="225" t="s">
        <v>80</v>
      </c>
      <c r="AW877" s="225" t="s">
        <v>32</v>
      </c>
      <c r="AX877" s="225" t="s">
        <v>78</v>
      </c>
      <c r="AY877" s="236" t="s">
        <v>143</v>
      </c>
    </row>
    <row r="878" s="31" customFormat="true" ht="16.5" hidden="false" customHeight="true" outlineLevel="0" collapsed="false">
      <c r="A878" s="24"/>
      <c r="B878" s="25"/>
      <c r="C878" s="205" t="s">
        <v>1205</v>
      </c>
      <c r="D878" s="205" t="s">
        <v>145</v>
      </c>
      <c r="E878" s="206" t="s">
        <v>1206</v>
      </c>
      <c r="F878" s="207" t="s">
        <v>1207</v>
      </c>
      <c r="G878" s="208" t="s">
        <v>210</v>
      </c>
      <c r="H878" s="209" t="n">
        <v>0.101</v>
      </c>
      <c r="I878" s="210"/>
      <c r="J878" s="211" t="n">
        <f aca="false">ROUND(I878*H878,2)</f>
        <v>0</v>
      </c>
      <c r="K878" s="207" t="s">
        <v>154</v>
      </c>
      <c r="L878" s="30"/>
      <c r="M878" s="212"/>
      <c r="N878" s="213" t="s">
        <v>41</v>
      </c>
      <c r="O878" s="67"/>
      <c r="P878" s="214" t="n">
        <f aca="false">O878*H878</f>
        <v>0</v>
      </c>
      <c r="Q878" s="214" t="n">
        <v>0</v>
      </c>
      <c r="R878" s="214" t="n">
        <f aca="false">Q878*H878</f>
        <v>0</v>
      </c>
      <c r="S878" s="214" t="n">
        <v>0</v>
      </c>
      <c r="T878" s="215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6" t="s">
        <v>254</v>
      </c>
      <c r="AT878" s="216" t="s">
        <v>145</v>
      </c>
      <c r="AU878" s="216" t="s">
        <v>80</v>
      </c>
      <c r="AY878" s="3" t="s">
        <v>143</v>
      </c>
      <c r="BE878" s="217" t="n">
        <f aca="false">IF(N878="základní",J878,0)</f>
        <v>0</v>
      </c>
      <c r="BF878" s="217" t="n">
        <f aca="false">IF(N878="snížená",J878,0)</f>
        <v>0</v>
      </c>
      <c r="BG878" s="217" t="n">
        <f aca="false">IF(N878="zákl. přenesená",J878,0)</f>
        <v>0</v>
      </c>
      <c r="BH878" s="217" t="n">
        <f aca="false">IF(N878="sníž. přenesená",J878,0)</f>
        <v>0</v>
      </c>
      <c r="BI878" s="217" t="n">
        <f aca="false">IF(N878="nulová",J878,0)</f>
        <v>0</v>
      </c>
      <c r="BJ878" s="3" t="s">
        <v>78</v>
      </c>
      <c r="BK878" s="217" t="n">
        <f aca="false">ROUND(I878*H878,2)</f>
        <v>0</v>
      </c>
      <c r="BL878" s="3" t="s">
        <v>254</v>
      </c>
      <c r="BM878" s="216" t="s">
        <v>1208</v>
      </c>
    </row>
    <row r="879" s="31" customFormat="true" ht="19.5" hidden="false" customHeight="false" outlineLevel="0" collapsed="false">
      <c r="A879" s="24"/>
      <c r="B879" s="25"/>
      <c r="C879" s="26"/>
      <c r="D879" s="218" t="s">
        <v>156</v>
      </c>
      <c r="E879" s="26"/>
      <c r="F879" s="219" t="s">
        <v>1209</v>
      </c>
      <c r="G879" s="26"/>
      <c r="H879" s="26"/>
      <c r="I879" s="220"/>
      <c r="J879" s="26"/>
      <c r="K879" s="26"/>
      <c r="L879" s="30"/>
      <c r="M879" s="221"/>
      <c r="N879" s="222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56</v>
      </c>
      <c r="AU879" s="3" t="s">
        <v>80</v>
      </c>
    </row>
    <row r="880" s="31" customFormat="true" ht="11.25" hidden="false" customHeight="false" outlineLevel="0" collapsed="false">
      <c r="A880" s="24"/>
      <c r="B880" s="25"/>
      <c r="C880" s="26"/>
      <c r="D880" s="223" t="s">
        <v>158</v>
      </c>
      <c r="E880" s="26"/>
      <c r="F880" s="224" t="s">
        <v>1210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8</v>
      </c>
      <c r="AU880" s="3" t="s">
        <v>80</v>
      </c>
    </row>
    <row r="881" s="188" customFormat="true" ht="22.9" hidden="false" customHeight="true" outlineLevel="0" collapsed="false">
      <c r="B881" s="189"/>
      <c r="C881" s="190"/>
      <c r="D881" s="191" t="s">
        <v>69</v>
      </c>
      <c r="E881" s="203" t="s">
        <v>1211</v>
      </c>
      <c r="F881" s="203" t="s">
        <v>1212</v>
      </c>
      <c r="G881" s="190"/>
      <c r="H881" s="190"/>
      <c r="I881" s="193"/>
      <c r="J881" s="204" t="n">
        <f aca="false">BK881</f>
        <v>0</v>
      </c>
      <c r="K881" s="190"/>
      <c r="L881" s="195"/>
      <c r="M881" s="196"/>
      <c r="N881" s="197"/>
      <c r="O881" s="197"/>
      <c r="P881" s="198" t="n">
        <f aca="false">SUM(P882:P888)</f>
        <v>0</v>
      </c>
      <c r="Q881" s="197"/>
      <c r="R881" s="198" t="n">
        <f aca="false">SUM(R882:R888)</f>
        <v>0.04354882</v>
      </c>
      <c r="S881" s="197"/>
      <c r="T881" s="199" t="n">
        <f aca="false">SUM(T882:T888)</f>
        <v>0</v>
      </c>
      <c r="AR881" s="200" t="s">
        <v>80</v>
      </c>
      <c r="AT881" s="201" t="s">
        <v>69</v>
      </c>
      <c r="AU881" s="201" t="s">
        <v>78</v>
      </c>
      <c r="AY881" s="200" t="s">
        <v>143</v>
      </c>
      <c r="BK881" s="202" t="n">
        <f aca="false">SUM(BK882:BK888)</f>
        <v>0</v>
      </c>
    </row>
    <row r="882" s="31" customFormat="true" ht="16.5" hidden="false" customHeight="true" outlineLevel="0" collapsed="false">
      <c r="A882" s="24"/>
      <c r="B882" s="25"/>
      <c r="C882" s="205" t="s">
        <v>1213</v>
      </c>
      <c r="D882" s="205" t="s">
        <v>145</v>
      </c>
      <c r="E882" s="206" t="s">
        <v>1214</v>
      </c>
      <c r="F882" s="207" t="s">
        <v>1215</v>
      </c>
      <c r="G882" s="208" t="s">
        <v>247</v>
      </c>
      <c r="H882" s="209" t="n">
        <v>2.758</v>
      </c>
      <c r="I882" s="210"/>
      <c r="J882" s="211" t="n">
        <f aca="false">ROUND(I882*H882,2)</f>
        <v>0</v>
      </c>
      <c r="K882" s="207" t="s">
        <v>154</v>
      </c>
      <c r="L882" s="30"/>
      <c r="M882" s="212"/>
      <c r="N882" s="213" t="s">
        <v>41</v>
      </c>
      <c r="O882" s="67"/>
      <c r="P882" s="214" t="n">
        <f aca="false">O882*H882</f>
        <v>0</v>
      </c>
      <c r="Q882" s="214" t="n">
        <v>0.01579</v>
      </c>
      <c r="R882" s="214" t="n">
        <f aca="false">Q882*H882</f>
        <v>0.04354882</v>
      </c>
      <c r="S882" s="214" t="n">
        <v>0</v>
      </c>
      <c r="T882" s="215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6" t="s">
        <v>254</v>
      </c>
      <c r="AT882" s="216" t="s">
        <v>145</v>
      </c>
      <c r="AU882" s="216" t="s">
        <v>80</v>
      </c>
      <c r="AY882" s="3" t="s">
        <v>143</v>
      </c>
      <c r="BE882" s="217" t="n">
        <f aca="false">IF(N882="základní",J882,0)</f>
        <v>0</v>
      </c>
      <c r="BF882" s="217" t="n">
        <f aca="false">IF(N882="snížená",J882,0)</f>
        <v>0</v>
      </c>
      <c r="BG882" s="217" t="n">
        <f aca="false">IF(N882="zákl. přenesená",J882,0)</f>
        <v>0</v>
      </c>
      <c r="BH882" s="217" t="n">
        <f aca="false">IF(N882="sníž. přenesená",J882,0)</f>
        <v>0</v>
      </c>
      <c r="BI882" s="217" t="n">
        <f aca="false">IF(N882="nulová",J882,0)</f>
        <v>0</v>
      </c>
      <c r="BJ882" s="3" t="s">
        <v>78</v>
      </c>
      <c r="BK882" s="217" t="n">
        <f aca="false">ROUND(I882*H882,2)</f>
        <v>0</v>
      </c>
      <c r="BL882" s="3" t="s">
        <v>254</v>
      </c>
      <c r="BM882" s="216" t="s">
        <v>1216</v>
      </c>
    </row>
    <row r="883" s="31" customFormat="true" ht="19.5" hidden="false" customHeight="false" outlineLevel="0" collapsed="false">
      <c r="A883" s="24"/>
      <c r="B883" s="25"/>
      <c r="C883" s="26"/>
      <c r="D883" s="218" t="s">
        <v>156</v>
      </c>
      <c r="E883" s="26"/>
      <c r="F883" s="219" t="s">
        <v>1217</v>
      </c>
      <c r="G883" s="26"/>
      <c r="H883" s="26"/>
      <c r="I883" s="220"/>
      <c r="J883" s="26"/>
      <c r="K883" s="26"/>
      <c r="L883" s="30"/>
      <c r="M883" s="221"/>
      <c r="N883" s="222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56</v>
      </c>
      <c r="AU883" s="3" t="s">
        <v>80</v>
      </c>
    </row>
    <row r="884" s="31" customFormat="true" ht="11.25" hidden="false" customHeight="false" outlineLevel="0" collapsed="false">
      <c r="A884" s="24"/>
      <c r="B884" s="25"/>
      <c r="C884" s="26"/>
      <c r="D884" s="223" t="s">
        <v>158</v>
      </c>
      <c r="E884" s="26"/>
      <c r="F884" s="224" t="s">
        <v>1218</v>
      </c>
      <c r="G884" s="26"/>
      <c r="H884" s="26"/>
      <c r="I884" s="220"/>
      <c r="J884" s="26"/>
      <c r="K884" s="26"/>
      <c r="L884" s="30"/>
      <c r="M884" s="221"/>
      <c r="N884" s="222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58</v>
      </c>
      <c r="AU884" s="3" t="s">
        <v>80</v>
      </c>
    </row>
    <row r="885" s="225" customFormat="true" ht="11.25" hidden="false" customHeight="false" outlineLevel="0" collapsed="false">
      <c r="B885" s="226"/>
      <c r="C885" s="227"/>
      <c r="D885" s="218" t="s">
        <v>160</v>
      </c>
      <c r="E885" s="228"/>
      <c r="F885" s="229" t="s">
        <v>1219</v>
      </c>
      <c r="G885" s="227"/>
      <c r="H885" s="230" t="n">
        <v>2.758</v>
      </c>
      <c r="I885" s="231"/>
      <c r="J885" s="227"/>
      <c r="K885" s="227"/>
      <c r="L885" s="232"/>
      <c r="M885" s="233"/>
      <c r="N885" s="234"/>
      <c r="O885" s="234"/>
      <c r="P885" s="234"/>
      <c r="Q885" s="234"/>
      <c r="R885" s="234"/>
      <c r="S885" s="234"/>
      <c r="T885" s="235"/>
      <c r="AT885" s="236" t="s">
        <v>160</v>
      </c>
      <c r="AU885" s="236" t="s">
        <v>80</v>
      </c>
      <c r="AV885" s="225" t="s">
        <v>80</v>
      </c>
      <c r="AW885" s="225" t="s">
        <v>32</v>
      </c>
      <c r="AX885" s="225" t="s">
        <v>78</v>
      </c>
      <c r="AY885" s="236" t="s">
        <v>143</v>
      </c>
    </row>
    <row r="886" s="31" customFormat="true" ht="16.5" hidden="false" customHeight="true" outlineLevel="0" collapsed="false">
      <c r="A886" s="24"/>
      <c r="B886" s="25"/>
      <c r="C886" s="205" t="s">
        <v>1220</v>
      </c>
      <c r="D886" s="205" t="s">
        <v>145</v>
      </c>
      <c r="E886" s="206" t="s">
        <v>1221</v>
      </c>
      <c r="F886" s="207" t="s">
        <v>1222</v>
      </c>
      <c r="G886" s="208" t="s">
        <v>210</v>
      </c>
      <c r="H886" s="209" t="n">
        <v>0.044</v>
      </c>
      <c r="I886" s="210"/>
      <c r="J886" s="211" t="n">
        <f aca="false">ROUND(I886*H886,2)</f>
        <v>0</v>
      </c>
      <c r="K886" s="207" t="s">
        <v>154</v>
      </c>
      <c r="L886" s="30"/>
      <c r="M886" s="212"/>
      <c r="N886" s="213" t="s">
        <v>41</v>
      </c>
      <c r="O886" s="67"/>
      <c r="P886" s="214" t="n">
        <f aca="false">O886*H886</f>
        <v>0</v>
      </c>
      <c r="Q886" s="214" t="n">
        <v>0</v>
      </c>
      <c r="R886" s="214" t="n">
        <f aca="false">Q886*H886</f>
        <v>0</v>
      </c>
      <c r="S886" s="214" t="n">
        <v>0</v>
      </c>
      <c r="T886" s="215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6" t="s">
        <v>254</v>
      </c>
      <c r="AT886" s="216" t="s">
        <v>145</v>
      </c>
      <c r="AU886" s="216" t="s">
        <v>80</v>
      </c>
      <c r="AY886" s="3" t="s">
        <v>143</v>
      </c>
      <c r="BE886" s="217" t="n">
        <f aca="false">IF(N886="základní",J886,0)</f>
        <v>0</v>
      </c>
      <c r="BF886" s="217" t="n">
        <f aca="false">IF(N886="snížená",J886,0)</f>
        <v>0</v>
      </c>
      <c r="BG886" s="217" t="n">
        <f aca="false">IF(N886="zákl. přenesená",J886,0)</f>
        <v>0</v>
      </c>
      <c r="BH886" s="217" t="n">
        <f aca="false">IF(N886="sníž. přenesená",J886,0)</f>
        <v>0</v>
      </c>
      <c r="BI886" s="217" t="n">
        <f aca="false">IF(N886="nulová",J886,0)</f>
        <v>0</v>
      </c>
      <c r="BJ886" s="3" t="s">
        <v>78</v>
      </c>
      <c r="BK886" s="217" t="n">
        <f aca="false">ROUND(I886*H886,2)</f>
        <v>0</v>
      </c>
      <c r="BL886" s="3" t="s">
        <v>254</v>
      </c>
      <c r="BM886" s="216" t="s">
        <v>1223</v>
      </c>
    </row>
    <row r="887" s="31" customFormat="true" ht="19.5" hidden="false" customHeight="false" outlineLevel="0" collapsed="false">
      <c r="A887" s="24"/>
      <c r="B887" s="25"/>
      <c r="C887" s="26"/>
      <c r="D887" s="218" t="s">
        <v>156</v>
      </c>
      <c r="E887" s="26"/>
      <c r="F887" s="219" t="s">
        <v>1224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6</v>
      </c>
      <c r="AU887" s="3" t="s">
        <v>80</v>
      </c>
    </row>
    <row r="888" s="31" customFormat="true" ht="11.25" hidden="false" customHeight="false" outlineLevel="0" collapsed="false">
      <c r="A888" s="24"/>
      <c r="B888" s="25"/>
      <c r="C888" s="26"/>
      <c r="D888" s="223" t="s">
        <v>158</v>
      </c>
      <c r="E888" s="26"/>
      <c r="F888" s="224" t="s">
        <v>1225</v>
      </c>
      <c r="G888" s="26"/>
      <c r="H888" s="26"/>
      <c r="I888" s="220"/>
      <c r="J888" s="26"/>
      <c r="K888" s="26"/>
      <c r="L888" s="30"/>
      <c r="M888" s="221"/>
      <c r="N888" s="222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58</v>
      </c>
      <c r="AU888" s="3" t="s">
        <v>80</v>
      </c>
    </row>
    <row r="889" s="188" customFormat="true" ht="22.9" hidden="false" customHeight="true" outlineLevel="0" collapsed="false">
      <c r="B889" s="189"/>
      <c r="C889" s="190"/>
      <c r="D889" s="191" t="s">
        <v>69</v>
      </c>
      <c r="E889" s="203" t="s">
        <v>1226</v>
      </c>
      <c r="F889" s="203" t="s">
        <v>1227</v>
      </c>
      <c r="G889" s="190"/>
      <c r="H889" s="190"/>
      <c r="I889" s="193"/>
      <c r="J889" s="204" t="n">
        <f aca="false">BK889</f>
        <v>0</v>
      </c>
      <c r="K889" s="190"/>
      <c r="L889" s="195"/>
      <c r="M889" s="196"/>
      <c r="N889" s="197"/>
      <c r="O889" s="197"/>
      <c r="P889" s="198" t="n">
        <f aca="false">SUM(P890:P936)</f>
        <v>0</v>
      </c>
      <c r="Q889" s="197"/>
      <c r="R889" s="198" t="n">
        <f aca="false">SUM(R890:R936)</f>
        <v>0.1005884</v>
      </c>
      <c r="S889" s="197"/>
      <c r="T889" s="199" t="n">
        <f aca="false">SUM(T890:T936)</f>
        <v>0</v>
      </c>
      <c r="AR889" s="200" t="s">
        <v>80</v>
      </c>
      <c r="AT889" s="201" t="s">
        <v>69</v>
      </c>
      <c r="AU889" s="201" t="s">
        <v>78</v>
      </c>
      <c r="AY889" s="200" t="s">
        <v>143</v>
      </c>
      <c r="BK889" s="202" t="n">
        <f aca="false">SUM(BK890:BK936)</f>
        <v>0</v>
      </c>
    </row>
    <row r="890" s="31" customFormat="true" ht="16.5" hidden="false" customHeight="true" outlineLevel="0" collapsed="false">
      <c r="A890" s="24"/>
      <c r="B890" s="25"/>
      <c r="C890" s="205" t="s">
        <v>1228</v>
      </c>
      <c r="D890" s="205" t="s">
        <v>145</v>
      </c>
      <c r="E890" s="206" t="s">
        <v>1229</v>
      </c>
      <c r="F890" s="207" t="s">
        <v>1230</v>
      </c>
      <c r="G890" s="208" t="s">
        <v>296</v>
      </c>
      <c r="H890" s="209" t="n">
        <v>3</v>
      </c>
      <c r="I890" s="210"/>
      <c r="J890" s="211" t="n">
        <f aca="false">ROUND(I890*H890,2)</f>
        <v>0</v>
      </c>
      <c r="K890" s="207" t="s">
        <v>154</v>
      </c>
      <c r="L890" s="30"/>
      <c r="M890" s="212"/>
      <c r="N890" s="213" t="s">
        <v>41</v>
      </c>
      <c r="O890" s="67"/>
      <c r="P890" s="214" t="n">
        <f aca="false">O890*H890</f>
        <v>0</v>
      </c>
      <c r="Q890" s="214" t="n">
        <v>0.00094</v>
      </c>
      <c r="R890" s="214" t="n">
        <f aca="false">Q890*H890</f>
        <v>0.00282</v>
      </c>
      <c r="S890" s="214" t="n">
        <v>0</v>
      </c>
      <c r="T890" s="215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6" t="s">
        <v>254</v>
      </c>
      <c r="AT890" s="216" t="s">
        <v>145</v>
      </c>
      <c r="AU890" s="216" t="s">
        <v>80</v>
      </c>
      <c r="AY890" s="3" t="s">
        <v>143</v>
      </c>
      <c r="BE890" s="217" t="n">
        <f aca="false">IF(N890="základní",J890,0)</f>
        <v>0</v>
      </c>
      <c r="BF890" s="217" t="n">
        <f aca="false">IF(N890="snížená",J890,0)</f>
        <v>0</v>
      </c>
      <c r="BG890" s="217" t="n">
        <f aca="false">IF(N890="zákl. přenesená",J890,0)</f>
        <v>0</v>
      </c>
      <c r="BH890" s="217" t="n">
        <f aca="false">IF(N890="sníž. přenesená",J890,0)</f>
        <v>0</v>
      </c>
      <c r="BI890" s="217" t="n">
        <f aca="false">IF(N890="nulová",J890,0)</f>
        <v>0</v>
      </c>
      <c r="BJ890" s="3" t="s">
        <v>78</v>
      </c>
      <c r="BK890" s="217" t="n">
        <f aca="false">ROUND(I890*H890,2)</f>
        <v>0</v>
      </c>
      <c r="BL890" s="3" t="s">
        <v>254</v>
      </c>
      <c r="BM890" s="216" t="s">
        <v>1231</v>
      </c>
    </row>
    <row r="891" s="31" customFormat="true" ht="11.25" hidden="false" customHeight="false" outlineLevel="0" collapsed="false">
      <c r="A891" s="24"/>
      <c r="B891" s="25"/>
      <c r="C891" s="26"/>
      <c r="D891" s="218" t="s">
        <v>156</v>
      </c>
      <c r="E891" s="26"/>
      <c r="F891" s="219" t="s">
        <v>1232</v>
      </c>
      <c r="G891" s="26"/>
      <c r="H891" s="26"/>
      <c r="I891" s="220"/>
      <c r="J891" s="26"/>
      <c r="K891" s="26"/>
      <c r="L891" s="30"/>
      <c r="M891" s="221"/>
      <c r="N891" s="222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56</v>
      </c>
      <c r="AU891" s="3" t="s">
        <v>80</v>
      </c>
    </row>
    <row r="892" s="31" customFormat="true" ht="11.25" hidden="false" customHeight="false" outlineLevel="0" collapsed="false">
      <c r="A892" s="24"/>
      <c r="B892" s="25"/>
      <c r="C892" s="26"/>
      <c r="D892" s="223" t="s">
        <v>158</v>
      </c>
      <c r="E892" s="26"/>
      <c r="F892" s="224" t="s">
        <v>1233</v>
      </c>
      <c r="G892" s="26"/>
      <c r="H892" s="26"/>
      <c r="I892" s="220"/>
      <c r="J892" s="26"/>
      <c r="K892" s="26"/>
      <c r="L892" s="30"/>
      <c r="M892" s="221"/>
      <c r="N892" s="222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8</v>
      </c>
      <c r="AU892" s="3" t="s">
        <v>80</v>
      </c>
    </row>
    <row r="893" s="225" customFormat="true" ht="11.25" hidden="false" customHeight="false" outlineLevel="0" collapsed="false">
      <c r="B893" s="226"/>
      <c r="C893" s="227"/>
      <c r="D893" s="218" t="s">
        <v>160</v>
      </c>
      <c r="E893" s="228"/>
      <c r="F893" s="229" t="s">
        <v>1234</v>
      </c>
      <c r="G893" s="227"/>
      <c r="H893" s="230" t="n">
        <v>3</v>
      </c>
      <c r="I893" s="231"/>
      <c r="J893" s="227"/>
      <c r="K893" s="227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160</v>
      </c>
      <c r="AU893" s="236" t="s">
        <v>80</v>
      </c>
      <c r="AV893" s="225" t="s">
        <v>80</v>
      </c>
      <c r="AW893" s="225" t="s">
        <v>32</v>
      </c>
      <c r="AX893" s="225" t="s">
        <v>78</v>
      </c>
      <c r="AY893" s="236" t="s">
        <v>143</v>
      </c>
    </row>
    <row r="894" s="31" customFormat="true" ht="16.5" hidden="false" customHeight="true" outlineLevel="0" collapsed="false">
      <c r="A894" s="24"/>
      <c r="B894" s="25"/>
      <c r="C894" s="205" t="s">
        <v>1235</v>
      </c>
      <c r="D894" s="205" t="s">
        <v>145</v>
      </c>
      <c r="E894" s="206" t="s">
        <v>1236</v>
      </c>
      <c r="F894" s="207" t="s">
        <v>1237</v>
      </c>
      <c r="G894" s="208" t="s">
        <v>247</v>
      </c>
      <c r="H894" s="209" t="n">
        <v>1.62</v>
      </c>
      <c r="I894" s="210"/>
      <c r="J894" s="211" t="n">
        <f aca="false">ROUND(I894*H894,2)</f>
        <v>0</v>
      </c>
      <c r="K894" s="207" t="s">
        <v>154</v>
      </c>
      <c r="L894" s="30"/>
      <c r="M894" s="212"/>
      <c r="N894" s="213" t="s">
        <v>41</v>
      </c>
      <c r="O894" s="67"/>
      <c r="P894" s="214" t="n">
        <f aca="false">O894*H894</f>
        <v>0</v>
      </c>
      <c r="Q894" s="214" t="n">
        <v>0.00582</v>
      </c>
      <c r="R894" s="214" t="n">
        <f aca="false">Q894*H894</f>
        <v>0.0094284</v>
      </c>
      <c r="S894" s="214" t="n">
        <v>0</v>
      </c>
      <c r="T894" s="215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6" t="s">
        <v>254</v>
      </c>
      <c r="AT894" s="216" t="s">
        <v>145</v>
      </c>
      <c r="AU894" s="216" t="s">
        <v>80</v>
      </c>
      <c r="AY894" s="3" t="s">
        <v>143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3" t="s">
        <v>78</v>
      </c>
      <c r="BK894" s="217" t="n">
        <f aca="false">ROUND(I894*H894,2)</f>
        <v>0</v>
      </c>
      <c r="BL894" s="3" t="s">
        <v>254</v>
      </c>
      <c r="BM894" s="216" t="s">
        <v>1238</v>
      </c>
    </row>
    <row r="895" s="31" customFormat="true" ht="19.5" hidden="false" customHeight="false" outlineLevel="0" collapsed="false">
      <c r="A895" s="24"/>
      <c r="B895" s="25"/>
      <c r="C895" s="26"/>
      <c r="D895" s="218" t="s">
        <v>156</v>
      </c>
      <c r="E895" s="26"/>
      <c r="F895" s="219" t="s">
        <v>1239</v>
      </c>
      <c r="G895" s="26"/>
      <c r="H895" s="26"/>
      <c r="I895" s="220"/>
      <c r="J895" s="26"/>
      <c r="K895" s="26"/>
      <c r="L895" s="30"/>
      <c r="M895" s="221"/>
      <c r="N895" s="222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6</v>
      </c>
      <c r="AU895" s="3" t="s">
        <v>80</v>
      </c>
    </row>
    <row r="896" s="31" customFormat="true" ht="11.25" hidden="false" customHeight="false" outlineLevel="0" collapsed="false">
      <c r="A896" s="24"/>
      <c r="B896" s="25"/>
      <c r="C896" s="26"/>
      <c r="D896" s="223" t="s">
        <v>158</v>
      </c>
      <c r="E896" s="26"/>
      <c r="F896" s="224" t="s">
        <v>1240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58</v>
      </c>
      <c r="AU896" s="3" t="s">
        <v>80</v>
      </c>
    </row>
    <row r="897" s="225" customFormat="true" ht="11.25" hidden="false" customHeight="false" outlineLevel="0" collapsed="false">
      <c r="B897" s="226"/>
      <c r="C897" s="227"/>
      <c r="D897" s="218" t="s">
        <v>160</v>
      </c>
      <c r="E897" s="228"/>
      <c r="F897" s="229" t="s">
        <v>1241</v>
      </c>
      <c r="G897" s="227"/>
      <c r="H897" s="230" t="n">
        <v>1.26</v>
      </c>
      <c r="I897" s="231"/>
      <c r="J897" s="227"/>
      <c r="K897" s="227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60</v>
      </c>
      <c r="AU897" s="236" t="s">
        <v>80</v>
      </c>
      <c r="AV897" s="225" t="s">
        <v>80</v>
      </c>
      <c r="AW897" s="225" t="s">
        <v>32</v>
      </c>
      <c r="AX897" s="225" t="s">
        <v>70</v>
      </c>
      <c r="AY897" s="236" t="s">
        <v>143</v>
      </c>
    </row>
    <row r="898" s="225" customFormat="true" ht="11.25" hidden="false" customHeight="false" outlineLevel="0" collapsed="false">
      <c r="B898" s="226"/>
      <c r="C898" s="227"/>
      <c r="D898" s="218" t="s">
        <v>160</v>
      </c>
      <c r="E898" s="228"/>
      <c r="F898" s="229" t="s">
        <v>1242</v>
      </c>
      <c r="G898" s="227"/>
      <c r="H898" s="230" t="n">
        <v>0.36</v>
      </c>
      <c r="I898" s="231"/>
      <c r="J898" s="227"/>
      <c r="K898" s="227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160</v>
      </c>
      <c r="AU898" s="236" t="s">
        <v>80</v>
      </c>
      <c r="AV898" s="225" t="s">
        <v>80</v>
      </c>
      <c r="AW898" s="225" t="s">
        <v>32</v>
      </c>
      <c r="AX898" s="225" t="s">
        <v>70</v>
      </c>
      <c r="AY898" s="236" t="s">
        <v>143</v>
      </c>
    </row>
    <row r="899" s="247" customFormat="true" ht="11.25" hidden="false" customHeight="false" outlineLevel="0" collapsed="false">
      <c r="B899" s="248"/>
      <c r="C899" s="249"/>
      <c r="D899" s="218" t="s">
        <v>160</v>
      </c>
      <c r="E899" s="250"/>
      <c r="F899" s="251" t="s">
        <v>237</v>
      </c>
      <c r="G899" s="249"/>
      <c r="H899" s="252" t="n">
        <v>1.62</v>
      </c>
      <c r="I899" s="253"/>
      <c r="J899" s="249"/>
      <c r="K899" s="249"/>
      <c r="L899" s="254"/>
      <c r="M899" s="255"/>
      <c r="N899" s="256"/>
      <c r="O899" s="256"/>
      <c r="P899" s="256"/>
      <c r="Q899" s="256"/>
      <c r="R899" s="256"/>
      <c r="S899" s="256"/>
      <c r="T899" s="257"/>
      <c r="AT899" s="258" t="s">
        <v>160</v>
      </c>
      <c r="AU899" s="258" t="s">
        <v>80</v>
      </c>
      <c r="AV899" s="247" t="s">
        <v>149</v>
      </c>
      <c r="AW899" s="247" t="s">
        <v>32</v>
      </c>
      <c r="AX899" s="247" t="s">
        <v>78</v>
      </c>
      <c r="AY899" s="258" t="s">
        <v>143</v>
      </c>
    </row>
    <row r="900" s="31" customFormat="true" ht="16.5" hidden="false" customHeight="true" outlineLevel="0" collapsed="false">
      <c r="A900" s="24"/>
      <c r="B900" s="25"/>
      <c r="C900" s="205" t="s">
        <v>1243</v>
      </c>
      <c r="D900" s="205" t="s">
        <v>145</v>
      </c>
      <c r="E900" s="206" t="s">
        <v>1244</v>
      </c>
      <c r="F900" s="207" t="s">
        <v>1245</v>
      </c>
      <c r="G900" s="208" t="s">
        <v>296</v>
      </c>
      <c r="H900" s="209" t="n">
        <v>3</v>
      </c>
      <c r="I900" s="210"/>
      <c r="J900" s="211" t="n">
        <f aca="false">ROUND(I900*H900,2)</f>
        <v>0</v>
      </c>
      <c r="K900" s="207" t="s">
        <v>154</v>
      </c>
      <c r="L900" s="30"/>
      <c r="M900" s="212"/>
      <c r="N900" s="213" t="s">
        <v>41</v>
      </c>
      <c r="O900" s="67"/>
      <c r="P900" s="214" t="n">
        <f aca="false">O900*H900</f>
        <v>0</v>
      </c>
      <c r="Q900" s="214" t="n">
        <v>0.00297</v>
      </c>
      <c r="R900" s="214" t="n">
        <f aca="false">Q900*H900</f>
        <v>0.00891</v>
      </c>
      <c r="S900" s="214" t="n">
        <v>0</v>
      </c>
      <c r="T900" s="215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6" t="s">
        <v>254</v>
      </c>
      <c r="AT900" s="216" t="s">
        <v>145</v>
      </c>
      <c r="AU900" s="216" t="s">
        <v>80</v>
      </c>
      <c r="AY900" s="3" t="s">
        <v>143</v>
      </c>
      <c r="BE900" s="217" t="n">
        <f aca="false">IF(N900="základní",J900,0)</f>
        <v>0</v>
      </c>
      <c r="BF900" s="217" t="n">
        <f aca="false">IF(N900="snížená",J900,0)</f>
        <v>0</v>
      </c>
      <c r="BG900" s="217" t="n">
        <f aca="false">IF(N900="zákl. přenesená",J900,0)</f>
        <v>0</v>
      </c>
      <c r="BH900" s="217" t="n">
        <f aca="false">IF(N900="sníž. přenesená",J900,0)</f>
        <v>0</v>
      </c>
      <c r="BI900" s="217" t="n">
        <f aca="false">IF(N900="nulová",J900,0)</f>
        <v>0</v>
      </c>
      <c r="BJ900" s="3" t="s">
        <v>78</v>
      </c>
      <c r="BK900" s="217" t="n">
        <f aca="false">ROUND(I900*H900,2)</f>
        <v>0</v>
      </c>
      <c r="BL900" s="3" t="s">
        <v>254</v>
      </c>
      <c r="BM900" s="216" t="s">
        <v>1246</v>
      </c>
    </row>
    <row r="901" s="31" customFormat="true" ht="11.25" hidden="false" customHeight="false" outlineLevel="0" collapsed="false">
      <c r="A901" s="24"/>
      <c r="B901" s="25"/>
      <c r="C901" s="26"/>
      <c r="D901" s="218" t="s">
        <v>156</v>
      </c>
      <c r="E901" s="26"/>
      <c r="F901" s="219" t="s">
        <v>1247</v>
      </c>
      <c r="G901" s="26"/>
      <c r="H901" s="26"/>
      <c r="I901" s="220"/>
      <c r="J901" s="26"/>
      <c r="K901" s="26"/>
      <c r="L901" s="30"/>
      <c r="M901" s="221"/>
      <c r="N901" s="222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56</v>
      </c>
      <c r="AU901" s="3" t="s">
        <v>80</v>
      </c>
    </row>
    <row r="902" s="31" customFormat="true" ht="11.25" hidden="false" customHeight="false" outlineLevel="0" collapsed="false">
      <c r="A902" s="24"/>
      <c r="B902" s="25"/>
      <c r="C902" s="26"/>
      <c r="D902" s="223" t="s">
        <v>158</v>
      </c>
      <c r="E902" s="26"/>
      <c r="F902" s="224" t="s">
        <v>1248</v>
      </c>
      <c r="G902" s="26"/>
      <c r="H902" s="26"/>
      <c r="I902" s="220"/>
      <c r="J902" s="26"/>
      <c r="K902" s="26"/>
      <c r="L902" s="30"/>
      <c r="M902" s="221"/>
      <c r="N902" s="222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58</v>
      </c>
      <c r="AU902" s="3" t="s">
        <v>80</v>
      </c>
    </row>
    <row r="903" s="225" customFormat="true" ht="11.25" hidden="false" customHeight="false" outlineLevel="0" collapsed="false">
      <c r="B903" s="226"/>
      <c r="C903" s="227"/>
      <c r="D903" s="218" t="s">
        <v>160</v>
      </c>
      <c r="E903" s="228"/>
      <c r="F903" s="229" t="s">
        <v>1249</v>
      </c>
      <c r="G903" s="227"/>
      <c r="H903" s="230" t="n">
        <v>3</v>
      </c>
      <c r="I903" s="231"/>
      <c r="J903" s="227"/>
      <c r="K903" s="227"/>
      <c r="L903" s="232"/>
      <c r="M903" s="233"/>
      <c r="N903" s="234"/>
      <c r="O903" s="234"/>
      <c r="P903" s="234"/>
      <c r="Q903" s="234"/>
      <c r="R903" s="234"/>
      <c r="S903" s="234"/>
      <c r="T903" s="235"/>
      <c r="AT903" s="236" t="s">
        <v>160</v>
      </c>
      <c r="AU903" s="236" t="s">
        <v>80</v>
      </c>
      <c r="AV903" s="225" t="s">
        <v>80</v>
      </c>
      <c r="AW903" s="225" t="s">
        <v>32</v>
      </c>
      <c r="AX903" s="225" t="s">
        <v>78</v>
      </c>
      <c r="AY903" s="236" t="s">
        <v>143</v>
      </c>
    </row>
    <row r="904" s="31" customFormat="true" ht="16.5" hidden="false" customHeight="true" outlineLevel="0" collapsed="false">
      <c r="A904" s="24"/>
      <c r="B904" s="25"/>
      <c r="C904" s="205" t="s">
        <v>1250</v>
      </c>
      <c r="D904" s="205" t="s">
        <v>145</v>
      </c>
      <c r="E904" s="206" t="s">
        <v>1251</v>
      </c>
      <c r="F904" s="207" t="s">
        <v>1252</v>
      </c>
      <c r="G904" s="208" t="s">
        <v>296</v>
      </c>
      <c r="H904" s="209" t="n">
        <v>5.5</v>
      </c>
      <c r="I904" s="210"/>
      <c r="J904" s="211" t="n">
        <f aca="false">ROUND(I904*H904,2)</f>
        <v>0</v>
      </c>
      <c r="K904" s="207" t="s">
        <v>154</v>
      </c>
      <c r="L904" s="30"/>
      <c r="M904" s="212"/>
      <c r="N904" s="213" t="s">
        <v>41</v>
      </c>
      <c r="O904" s="67"/>
      <c r="P904" s="214" t="n">
        <f aca="false">O904*H904</f>
        <v>0</v>
      </c>
      <c r="Q904" s="214" t="n">
        <v>0.00194</v>
      </c>
      <c r="R904" s="214" t="n">
        <f aca="false">Q904*H904</f>
        <v>0.01067</v>
      </c>
      <c r="S904" s="214" t="n">
        <v>0</v>
      </c>
      <c r="T904" s="215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6" t="s">
        <v>254</v>
      </c>
      <c r="AT904" s="216" t="s">
        <v>145</v>
      </c>
      <c r="AU904" s="216" t="s">
        <v>80</v>
      </c>
      <c r="AY904" s="3" t="s">
        <v>143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3" t="s">
        <v>78</v>
      </c>
      <c r="BK904" s="217" t="n">
        <f aca="false">ROUND(I904*H904,2)</f>
        <v>0</v>
      </c>
      <c r="BL904" s="3" t="s">
        <v>254</v>
      </c>
      <c r="BM904" s="216" t="s">
        <v>1253</v>
      </c>
    </row>
    <row r="905" s="31" customFormat="true" ht="11.25" hidden="false" customHeight="false" outlineLevel="0" collapsed="false">
      <c r="A905" s="24"/>
      <c r="B905" s="25"/>
      <c r="C905" s="26"/>
      <c r="D905" s="218" t="s">
        <v>156</v>
      </c>
      <c r="E905" s="26"/>
      <c r="F905" s="219" t="s">
        <v>1254</v>
      </c>
      <c r="G905" s="26"/>
      <c r="H905" s="26"/>
      <c r="I905" s="220"/>
      <c r="J905" s="26"/>
      <c r="K905" s="26"/>
      <c r="L905" s="30"/>
      <c r="M905" s="221"/>
      <c r="N905" s="222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56</v>
      </c>
      <c r="AU905" s="3" t="s">
        <v>80</v>
      </c>
    </row>
    <row r="906" s="31" customFormat="true" ht="11.25" hidden="false" customHeight="false" outlineLevel="0" collapsed="false">
      <c r="A906" s="24"/>
      <c r="B906" s="25"/>
      <c r="C906" s="26"/>
      <c r="D906" s="223" t="s">
        <v>158</v>
      </c>
      <c r="E906" s="26"/>
      <c r="F906" s="224" t="s">
        <v>1255</v>
      </c>
      <c r="G906" s="26"/>
      <c r="H906" s="26"/>
      <c r="I906" s="220"/>
      <c r="J906" s="26"/>
      <c r="K906" s="26"/>
      <c r="L906" s="30"/>
      <c r="M906" s="221"/>
      <c r="N906" s="222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58</v>
      </c>
      <c r="AU906" s="3" t="s">
        <v>80</v>
      </c>
    </row>
    <row r="907" s="225" customFormat="true" ht="11.25" hidden="false" customHeight="false" outlineLevel="0" collapsed="false">
      <c r="B907" s="226"/>
      <c r="C907" s="227"/>
      <c r="D907" s="218" t="s">
        <v>160</v>
      </c>
      <c r="E907" s="228"/>
      <c r="F907" s="229" t="s">
        <v>1256</v>
      </c>
      <c r="G907" s="227"/>
      <c r="H907" s="230" t="n">
        <v>5.5</v>
      </c>
      <c r="I907" s="231"/>
      <c r="J907" s="227"/>
      <c r="K907" s="227"/>
      <c r="L907" s="232"/>
      <c r="M907" s="233"/>
      <c r="N907" s="234"/>
      <c r="O907" s="234"/>
      <c r="P907" s="234"/>
      <c r="Q907" s="234"/>
      <c r="R907" s="234"/>
      <c r="S907" s="234"/>
      <c r="T907" s="235"/>
      <c r="AT907" s="236" t="s">
        <v>160</v>
      </c>
      <c r="AU907" s="236" t="s">
        <v>80</v>
      </c>
      <c r="AV907" s="225" t="s">
        <v>80</v>
      </c>
      <c r="AW907" s="225" t="s">
        <v>32</v>
      </c>
      <c r="AX907" s="225" t="s">
        <v>78</v>
      </c>
      <c r="AY907" s="236" t="s">
        <v>143</v>
      </c>
    </row>
    <row r="908" s="31" customFormat="true" ht="16.5" hidden="false" customHeight="true" outlineLevel="0" collapsed="false">
      <c r="A908" s="24"/>
      <c r="B908" s="25"/>
      <c r="C908" s="205" t="s">
        <v>1257</v>
      </c>
      <c r="D908" s="205" t="s">
        <v>145</v>
      </c>
      <c r="E908" s="206" t="s">
        <v>1258</v>
      </c>
      <c r="F908" s="207" t="s">
        <v>1259</v>
      </c>
      <c r="G908" s="208" t="s">
        <v>296</v>
      </c>
      <c r="H908" s="209" t="n">
        <v>3</v>
      </c>
      <c r="I908" s="210"/>
      <c r="J908" s="211" t="n">
        <f aca="false">ROUND(I908*H908,2)</f>
        <v>0</v>
      </c>
      <c r="K908" s="207" t="s">
        <v>154</v>
      </c>
      <c r="L908" s="30"/>
      <c r="M908" s="212"/>
      <c r="N908" s="213" t="s">
        <v>41</v>
      </c>
      <c r="O908" s="67"/>
      <c r="P908" s="214" t="n">
        <f aca="false">O908*H908</f>
        <v>0</v>
      </c>
      <c r="Q908" s="214" t="n">
        <v>0.00151</v>
      </c>
      <c r="R908" s="214" t="n">
        <f aca="false">Q908*H908</f>
        <v>0.00453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254</v>
      </c>
      <c r="AT908" s="216" t="s">
        <v>145</v>
      </c>
      <c r="AU908" s="216" t="s">
        <v>80</v>
      </c>
      <c r="AY908" s="3" t="s">
        <v>143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78</v>
      </c>
      <c r="BK908" s="217" t="n">
        <f aca="false">ROUND(I908*H908,2)</f>
        <v>0</v>
      </c>
      <c r="BL908" s="3" t="s">
        <v>254</v>
      </c>
      <c r="BM908" s="216" t="s">
        <v>1260</v>
      </c>
    </row>
    <row r="909" s="31" customFormat="true" ht="11.25" hidden="false" customHeight="false" outlineLevel="0" collapsed="false">
      <c r="A909" s="24"/>
      <c r="B909" s="25"/>
      <c r="C909" s="26"/>
      <c r="D909" s="218" t="s">
        <v>156</v>
      </c>
      <c r="E909" s="26"/>
      <c r="F909" s="219" t="s">
        <v>1261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56</v>
      </c>
      <c r="AU909" s="3" t="s">
        <v>80</v>
      </c>
    </row>
    <row r="910" s="31" customFormat="true" ht="11.25" hidden="false" customHeight="false" outlineLevel="0" collapsed="false">
      <c r="A910" s="24"/>
      <c r="B910" s="25"/>
      <c r="C910" s="26"/>
      <c r="D910" s="223" t="s">
        <v>158</v>
      </c>
      <c r="E910" s="26"/>
      <c r="F910" s="224" t="s">
        <v>1262</v>
      </c>
      <c r="G910" s="26"/>
      <c r="H910" s="26"/>
      <c r="I910" s="220"/>
      <c r="J910" s="26"/>
      <c r="K910" s="26"/>
      <c r="L910" s="30"/>
      <c r="M910" s="221"/>
      <c r="N910" s="222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58</v>
      </c>
      <c r="AU910" s="3" t="s">
        <v>80</v>
      </c>
    </row>
    <row r="911" s="225" customFormat="true" ht="11.25" hidden="false" customHeight="false" outlineLevel="0" collapsed="false">
      <c r="B911" s="226"/>
      <c r="C911" s="227"/>
      <c r="D911" s="218" t="s">
        <v>160</v>
      </c>
      <c r="E911" s="228"/>
      <c r="F911" s="229" t="s">
        <v>1263</v>
      </c>
      <c r="G911" s="227"/>
      <c r="H911" s="230" t="n">
        <v>3</v>
      </c>
      <c r="I911" s="231"/>
      <c r="J911" s="227"/>
      <c r="K911" s="227"/>
      <c r="L911" s="232"/>
      <c r="M911" s="233"/>
      <c r="N911" s="234"/>
      <c r="O911" s="234"/>
      <c r="P911" s="234"/>
      <c r="Q911" s="234"/>
      <c r="R911" s="234"/>
      <c r="S911" s="234"/>
      <c r="T911" s="235"/>
      <c r="AT911" s="236" t="s">
        <v>160</v>
      </c>
      <c r="AU911" s="236" t="s">
        <v>80</v>
      </c>
      <c r="AV911" s="225" t="s">
        <v>80</v>
      </c>
      <c r="AW911" s="225" t="s">
        <v>32</v>
      </c>
      <c r="AX911" s="225" t="s">
        <v>78</v>
      </c>
      <c r="AY911" s="236" t="s">
        <v>143</v>
      </c>
    </row>
    <row r="912" s="31" customFormat="true" ht="21.75" hidden="false" customHeight="true" outlineLevel="0" collapsed="false">
      <c r="A912" s="24"/>
      <c r="B912" s="25"/>
      <c r="C912" s="205" t="s">
        <v>1264</v>
      </c>
      <c r="D912" s="205" t="s">
        <v>145</v>
      </c>
      <c r="E912" s="206" t="s">
        <v>1265</v>
      </c>
      <c r="F912" s="207" t="s">
        <v>1266</v>
      </c>
      <c r="G912" s="208" t="s">
        <v>296</v>
      </c>
      <c r="H912" s="209" t="n">
        <v>3.5</v>
      </c>
      <c r="I912" s="210"/>
      <c r="J912" s="211" t="n">
        <f aca="false">ROUND(I912*H912,2)</f>
        <v>0</v>
      </c>
      <c r="K912" s="207" t="s">
        <v>154</v>
      </c>
      <c r="L912" s="30"/>
      <c r="M912" s="212"/>
      <c r="N912" s="213" t="s">
        <v>41</v>
      </c>
      <c r="O912" s="67"/>
      <c r="P912" s="214" t="n">
        <f aca="false">O912*H912</f>
        <v>0</v>
      </c>
      <c r="Q912" s="214" t="n">
        <v>0.00195</v>
      </c>
      <c r="R912" s="214" t="n">
        <f aca="false">Q912*H912</f>
        <v>0.006825</v>
      </c>
      <c r="S912" s="214" t="n">
        <v>0</v>
      </c>
      <c r="T912" s="215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6" t="s">
        <v>254</v>
      </c>
      <c r="AT912" s="216" t="s">
        <v>145</v>
      </c>
      <c r="AU912" s="216" t="s">
        <v>80</v>
      </c>
      <c r="AY912" s="3" t="s">
        <v>143</v>
      </c>
      <c r="BE912" s="217" t="n">
        <f aca="false">IF(N912="základní",J912,0)</f>
        <v>0</v>
      </c>
      <c r="BF912" s="217" t="n">
        <f aca="false">IF(N912="snížená",J912,0)</f>
        <v>0</v>
      </c>
      <c r="BG912" s="217" t="n">
        <f aca="false">IF(N912="zákl. přenesená",J912,0)</f>
        <v>0</v>
      </c>
      <c r="BH912" s="217" t="n">
        <f aca="false">IF(N912="sníž. přenesená",J912,0)</f>
        <v>0</v>
      </c>
      <c r="BI912" s="217" t="n">
        <f aca="false">IF(N912="nulová",J912,0)</f>
        <v>0</v>
      </c>
      <c r="BJ912" s="3" t="s">
        <v>78</v>
      </c>
      <c r="BK912" s="217" t="n">
        <f aca="false">ROUND(I912*H912,2)</f>
        <v>0</v>
      </c>
      <c r="BL912" s="3" t="s">
        <v>254</v>
      </c>
      <c r="BM912" s="216" t="s">
        <v>1267</v>
      </c>
    </row>
    <row r="913" s="31" customFormat="true" ht="19.5" hidden="false" customHeight="false" outlineLevel="0" collapsed="false">
      <c r="A913" s="24"/>
      <c r="B913" s="25"/>
      <c r="C913" s="26"/>
      <c r="D913" s="218" t="s">
        <v>156</v>
      </c>
      <c r="E913" s="26"/>
      <c r="F913" s="219" t="s">
        <v>1268</v>
      </c>
      <c r="G913" s="26"/>
      <c r="H913" s="26"/>
      <c r="I913" s="220"/>
      <c r="J913" s="26"/>
      <c r="K913" s="26"/>
      <c r="L913" s="30"/>
      <c r="M913" s="221"/>
      <c r="N913" s="222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56</v>
      </c>
      <c r="AU913" s="3" t="s">
        <v>80</v>
      </c>
    </row>
    <row r="914" s="31" customFormat="true" ht="11.25" hidden="false" customHeight="false" outlineLevel="0" collapsed="false">
      <c r="A914" s="24"/>
      <c r="B914" s="25"/>
      <c r="C914" s="26"/>
      <c r="D914" s="223" t="s">
        <v>158</v>
      </c>
      <c r="E914" s="26"/>
      <c r="F914" s="224" t="s">
        <v>1269</v>
      </c>
      <c r="G914" s="26"/>
      <c r="H914" s="26"/>
      <c r="I914" s="220"/>
      <c r="J914" s="26"/>
      <c r="K914" s="26"/>
      <c r="L914" s="30"/>
      <c r="M914" s="221"/>
      <c r="N914" s="222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58</v>
      </c>
      <c r="AU914" s="3" t="s">
        <v>80</v>
      </c>
    </row>
    <row r="915" s="225" customFormat="true" ht="11.25" hidden="false" customHeight="false" outlineLevel="0" collapsed="false">
      <c r="B915" s="226"/>
      <c r="C915" s="227"/>
      <c r="D915" s="218" t="s">
        <v>160</v>
      </c>
      <c r="E915" s="228"/>
      <c r="F915" s="229" t="s">
        <v>1270</v>
      </c>
      <c r="G915" s="227"/>
      <c r="H915" s="230" t="n">
        <v>3</v>
      </c>
      <c r="I915" s="231"/>
      <c r="J915" s="227"/>
      <c r="K915" s="227"/>
      <c r="L915" s="232"/>
      <c r="M915" s="233"/>
      <c r="N915" s="234"/>
      <c r="O915" s="234"/>
      <c r="P915" s="234"/>
      <c r="Q915" s="234"/>
      <c r="R915" s="234"/>
      <c r="S915" s="234"/>
      <c r="T915" s="235"/>
      <c r="AT915" s="236" t="s">
        <v>160</v>
      </c>
      <c r="AU915" s="236" t="s">
        <v>80</v>
      </c>
      <c r="AV915" s="225" t="s">
        <v>80</v>
      </c>
      <c r="AW915" s="225" t="s">
        <v>32</v>
      </c>
      <c r="AX915" s="225" t="s">
        <v>70</v>
      </c>
      <c r="AY915" s="236" t="s">
        <v>143</v>
      </c>
    </row>
    <row r="916" s="225" customFormat="true" ht="11.25" hidden="false" customHeight="false" outlineLevel="0" collapsed="false">
      <c r="B916" s="226"/>
      <c r="C916" s="227"/>
      <c r="D916" s="218" t="s">
        <v>160</v>
      </c>
      <c r="E916" s="228"/>
      <c r="F916" s="229" t="s">
        <v>1271</v>
      </c>
      <c r="G916" s="227"/>
      <c r="H916" s="230" t="n">
        <v>0.5</v>
      </c>
      <c r="I916" s="231"/>
      <c r="J916" s="227"/>
      <c r="K916" s="227"/>
      <c r="L916" s="232"/>
      <c r="M916" s="233"/>
      <c r="N916" s="234"/>
      <c r="O916" s="234"/>
      <c r="P916" s="234"/>
      <c r="Q916" s="234"/>
      <c r="R916" s="234"/>
      <c r="S916" s="234"/>
      <c r="T916" s="235"/>
      <c r="AT916" s="236" t="s">
        <v>160</v>
      </c>
      <c r="AU916" s="236" t="s">
        <v>80</v>
      </c>
      <c r="AV916" s="225" t="s">
        <v>80</v>
      </c>
      <c r="AW916" s="225" t="s">
        <v>32</v>
      </c>
      <c r="AX916" s="225" t="s">
        <v>70</v>
      </c>
      <c r="AY916" s="236" t="s">
        <v>143</v>
      </c>
    </row>
    <row r="917" s="247" customFormat="true" ht="11.25" hidden="false" customHeight="false" outlineLevel="0" collapsed="false">
      <c r="B917" s="248"/>
      <c r="C917" s="249"/>
      <c r="D917" s="218" t="s">
        <v>160</v>
      </c>
      <c r="E917" s="250"/>
      <c r="F917" s="251" t="s">
        <v>237</v>
      </c>
      <c r="G917" s="249"/>
      <c r="H917" s="252" t="n">
        <v>3.5</v>
      </c>
      <c r="I917" s="253"/>
      <c r="J917" s="249"/>
      <c r="K917" s="249"/>
      <c r="L917" s="254"/>
      <c r="M917" s="255"/>
      <c r="N917" s="256"/>
      <c r="O917" s="256"/>
      <c r="P917" s="256"/>
      <c r="Q917" s="256"/>
      <c r="R917" s="256"/>
      <c r="S917" s="256"/>
      <c r="T917" s="257"/>
      <c r="AT917" s="258" t="s">
        <v>160</v>
      </c>
      <c r="AU917" s="258" t="s">
        <v>80</v>
      </c>
      <c r="AV917" s="247" t="s">
        <v>149</v>
      </c>
      <c r="AW917" s="247" t="s">
        <v>32</v>
      </c>
      <c r="AX917" s="247" t="s">
        <v>78</v>
      </c>
      <c r="AY917" s="258" t="s">
        <v>143</v>
      </c>
    </row>
    <row r="918" s="31" customFormat="true" ht="21.75" hidden="false" customHeight="true" outlineLevel="0" collapsed="false">
      <c r="A918" s="24"/>
      <c r="B918" s="25"/>
      <c r="C918" s="205" t="s">
        <v>1272</v>
      </c>
      <c r="D918" s="205" t="s">
        <v>145</v>
      </c>
      <c r="E918" s="206" t="s">
        <v>1273</v>
      </c>
      <c r="F918" s="207" t="s">
        <v>1274</v>
      </c>
      <c r="G918" s="208" t="s">
        <v>283</v>
      </c>
      <c r="H918" s="209" t="n">
        <v>1</v>
      </c>
      <c r="I918" s="210"/>
      <c r="J918" s="211" t="n">
        <f aca="false">ROUND(I918*H918,2)</f>
        <v>0</v>
      </c>
      <c r="K918" s="207" t="s">
        <v>154</v>
      </c>
      <c r="L918" s="30"/>
      <c r="M918" s="212"/>
      <c r="N918" s="213" t="s">
        <v>41</v>
      </c>
      <c r="O918" s="67"/>
      <c r="P918" s="214" t="n">
        <f aca="false">O918*H918</f>
        <v>0</v>
      </c>
      <c r="Q918" s="214" t="n">
        <v>0.00462</v>
      </c>
      <c r="R918" s="214" t="n">
        <f aca="false">Q918*H918</f>
        <v>0.00462</v>
      </c>
      <c r="S918" s="214" t="n">
        <v>0</v>
      </c>
      <c r="T918" s="215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6" t="s">
        <v>254</v>
      </c>
      <c r="AT918" s="216" t="s">
        <v>145</v>
      </c>
      <c r="AU918" s="216" t="s">
        <v>80</v>
      </c>
      <c r="AY918" s="3" t="s">
        <v>143</v>
      </c>
      <c r="BE918" s="217" t="n">
        <f aca="false">IF(N918="základní",J918,0)</f>
        <v>0</v>
      </c>
      <c r="BF918" s="217" t="n">
        <f aca="false">IF(N918="snížená",J918,0)</f>
        <v>0</v>
      </c>
      <c r="BG918" s="217" t="n">
        <f aca="false">IF(N918="zákl. přenesená",J918,0)</f>
        <v>0</v>
      </c>
      <c r="BH918" s="217" t="n">
        <f aca="false">IF(N918="sníž. přenesená",J918,0)</f>
        <v>0</v>
      </c>
      <c r="BI918" s="217" t="n">
        <f aca="false">IF(N918="nulová",J918,0)</f>
        <v>0</v>
      </c>
      <c r="BJ918" s="3" t="s">
        <v>78</v>
      </c>
      <c r="BK918" s="217" t="n">
        <f aca="false">ROUND(I918*H918,2)</f>
        <v>0</v>
      </c>
      <c r="BL918" s="3" t="s">
        <v>254</v>
      </c>
      <c r="BM918" s="216" t="s">
        <v>1275</v>
      </c>
    </row>
    <row r="919" s="31" customFormat="true" ht="19.5" hidden="false" customHeight="false" outlineLevel="0" collapsed="false">
      <c r="A919" s="24"/>
      <c r="B919" s="25"/>
      <c r="C919" s="26"/>
      <c r="D919" s="218" t="s">
        <v>156</v>
      </c>
      <c r="E919" s="26"/>
      <c r="F919" s="219" t="s">
        <v>1276</v>
      </c>
      <c r="G919" s="26"/>
      <c r="H919" s="26"/>
      <c r="I919" s="220"/>
      <c r="J919" s="26"/>
      <c r="K919" s="26"/>
      <c r="L919" s="30"/>
      <c r="M919" s="221"/>
      <c r="N919" s="222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56</v>
      </c>
      <c r="AU919" s="3" t="s">
        <v>80</v>
      </c>
    </row>
    <row r="920" s="31" customFormat="true" ht="11.25" hidden="false" customHeight="false" outlineLevel="0" collapsed="false">
      <c r="A920" s="24"/>
      <c r="B920" s="25"/>
      <c r="C920" s="26"/>
      <c r="D920" s="223" t="s">
        <v>158</v>
      </c>
      <c r="E920" s="26"/>
      <c r="F920" s="224" t="s">
        <v>1277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8</v>
      </c>
      <c r="AU920" s="3" t="s">
        <v>80</v>
      </c>
    </row>
    <row r="921" s="225" customFormat="true" ht="11.25" hidden="false" customHeight="false" outlineLevel="0" collapsed="false">
      <c r="B921" s="226"/>
      <c r="C921" s="227"/>
      <c r="D921" s="218" t="s">
        <v>160</v>
      </c>
      <c r="E921" s="228"/>
      <c r="F921" s="229" t="s">
        <v>1278</v>
      </c>
      <c r="G921" s="227"/>
      <c r="H921" s="230" t="n">
        <v>1</v>
      </c>
      <c r="I921" s="231"/>
      <c r="J921" s="227"/>
      <c r="K921" s="227"/>
      <c r="L921" s="232"/>
      <c r="M921" s="233"/>
      <c r="N921" s="234"/>
      <c r="O921" s="234"/>
      <c r="P921" s="234"/>
      <c r="Q921" s="234"/>
      <c r="R921" s="234"/>
      <c r="S921" s="234"/>
      <c r="T921" s="235"/>
      <c r="AT921" s="236" t="s">
        <v>160</v>
      </c>
      <c r="AU921" s="236" t="s">
        <v>80</v>
      </c>
      <c r="AV921" s="225" t="s">
        <v>80</v>
      </c>
      <c r="AW921" s="225" t="s">
        <v>32</v>
      </c>
      <c r="AX921" s="225" t="s">
        <v>78</v>
      </c>
      <c r="AY921" s="236" t="s">
        <v>143</v>
      </c>
    </row>
    <row r="922" s="31" customFormat="true" ht="16.5" hidden="false" customHeight="true" outlineLevel="0" collapsed="false">
      <c r="A922" s="24"/>
      <c r="B922" s="25"/>
      <c r="C922" s="205" t="s">
        <v>1279</v>
      </c>
      <c r="D922" s="205" t="s">
        <v>145</v>
      </c>
      <c r="E922" s="206" t="s">
        <v>1280</v>
      </c>
      <c r="F922" s="207" t="s">
        <v>1281</v>
      </c>
      <c r="G922" s="208" t="s">
        <v>296</v>
      </c>
      <c r="H922" s="209" t="n">
        <v>3</v>
      </c>
      <c r="I922" s="210"/>
      <c r="J922" s="211" t="n">
        <f aca="false">ROUND(I922*H922,2)</f>
        <v>0</v>
      </c>
      <c r="K922" s="207" t="s">
        <v>154</v>
      </c>
      <c r="L922" s="30"/>
      <c r="M922" s="212"/>
      <c r="N922" s="213" t="s">
        <v>41</v>
      </c>
      <c r="O922" s="67"/>
      <c r="P922" s="214" t="n">
        <f aca="false">O922*H922</f>
        <v>0</v>
      </c>
      <c r="Q922" s="214" t="n">
        <v>0.00203</v>
      </c>
      <c r="R922" s="214" t="n">
        <f aca="false">Q922*H922</f>
        <v>0.00609</v>
      </c>
      <c r="S922" s="214" t="n">
        <v>0</v>
      </c>
      <c r="T922" s="215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6" t="s">
        <v>254</v>
      </c>
      <c r="AT922" s="216" t="s">
        <v>145</v>
      </c>
      <c r="AU922" s="216" t="s">
        <v>80</v>
      </c>
      <c r="AY922" s="3" t="s">
        <v>143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3" t="s">
        <v>78</v>
      </c>
      <c r="BK922" s="217" t="n">
        <f aca="false">ROUND(I922*H922,2)</f>
        <v>0</v>
      </c>
      <c r="BL922" s="3" t="s">
        <v>254</v>
      </c>
      <c r="BM922" s="216" t="s">
        <v>1282</v>
      </c>
    </row>
    <row r="923" s="31" customFormat="true" ht="11.25" hidden="false" customHeight="false" outlineLevel="0" collapsed="false">
      <c r="A923" s="24"/>
      <c r="B923" s="25"/>
      <c r="C923" s="26"/>
      <c r="D923" s="218" t="s">
        <v>156</v>
      </c>
      <c r="E923" s="26"/>
      <c r="F923" s="219" t="s">
        <v>1283</v>
      </c>
      <c r="G923" s="26"/>
      <c r="H923" s="26"/>
      <c r="I923" s="220"/>
      <c r="J923" s="26"/>
      <c r="K923" s="26"/>
      <c r="L923" s="30"/>
      <c r="M923" s="221"/>
      <c r="N923" s="222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56</v>
      </c>
      <c r="AU923" s="3" t="s">
        <v>80</v>
      </c>
    </row>
    <row r="924" s="31" customFormat="true" ht="11.25" hidden="false" customHeight="false" outlineLevel="0" collapsed="false">
      <c r="A924" s="24"/>
      <c r="B924" s="25"/>
      <c r="C924" s="26"/>
      <c r="D924" s="223" t="s">
        <v>158</v>
      </c>
      <c r="E924" s="26"/>
      <c r="F924" s="224" t="s">
        <v>1284</v>
      </c>
      <c r="G924" s="26"/>
      <c r="H924" s="26"/>
      <c r="I924" s="220"/>
      <c r="J924" s="26"/>
      <c r="K924" s="26"/>
      <c r="L924" s="30"/>
      <c r="M924" s="221"/>
      <c r="N924" s="222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8</v>
      </c>
      <c r="AU924" s="3" t="s">
        <v>80</v>
      </c>
    </row>
    <row r="925" s="225" customFormat="true" ht="11.25" hidden="false" customHeight="false" outlineLevel="0" collapsed="false">
      <c r="B925" s="226"/>
      <c r="C925" s="227"/>
      <c r="D925" s="218" t="s">
        <v>160</v>
      </c>
      <c r="E925" s="228"/>
      <c r="F925" s="229" t="s">
        <v>1285</v>
      </c>
      <c r="G925" s="227"/>
      <c r="H925" s="230" t="n">
        <v>3</v>
      </c>
      <c r="I925" s="231"/>
      <c r="J925" s="227"/>
      <c r="K925" s="227"/>
      <c r="L925" s="232"/>
      <c r="M925" s="233"/>
      <c r="N925" s="234"/>
      <c r="O925" s="234"/>
      <c r="P925" s="234"/>
      <c r="Q925" s="234"/>
      <c r="R925" s="234"/>
      <c r="S925" s="234"/>
      <c r="T925" s="235"/>
      <c r="AT925" s="236" t="s">
        <v>160</v>
      </c>
      <c r="AU925" s="236" t="s">
        <v>80</v>
      </c>
      <c r="AV925" s="225" t="s">
        <v>80</v>
      </c>
      <c r="AW925" s="225" t="s">
        <v>32</v>
      </c>
      <c r="AX925" s="225" t="s">
        <v>78</v>
      </c>
      <c r="AY925" s="236" t="s">
        <v>143</v>
      </c>
    </row>
    <row r="926" s="31" customFormat="true" ht="16.5" hidden="false" customHeight="true" outlineLevel="0" collapsed="false">
      <c r="A926" s="24"/>
      <c r="B926" s="25"/>
      <c r="C926" s="205" t="s">
        <v>1286</v>
      </c>
      <c r="D926" s="205" t="s">
        <v>145</v>
      </c>
      <c r="E926" s="206" t="s">
        <v>1287</v>
      </c>
      <c r="F926" s="207" t="s">
        <v>1288</v>
      </c>
      <c r="G926" s="208" t="s">
        <v>296</v>
      </c>
      <c r="H926" s="209" t="n">
        <v>1.5</v>
      </c>
      <c r="I926" s="210"/>
      <c r="J926" s="211" t="n">
        <f aca="false">ROUND(I926*H926,2)</f>
        <v>0</v>
      </c>
      <c r="K926" s="207" t="s">
        <v>154</v>
      </c>
      <c r="L926" s="30"/>
      <c r="M926" s="212"/>
      <c r="N926" s="213" t="s">
        <v>41</v>
      </c>
      <c r="O926" s="67"/>
      <c r="P926" s="214" t="n">
        <f aca="false">O926*H926</f>
        <v>0</v>
      </c>
      <c r="Q926" s="214" t="n">
        <v>0.00223</v>
      </c>
      <c r="R926" s="214" t="n">
        <f aca="false">Q926*H926</f>
        <v>0.003345</v>
      </c>
      <c r="S926" s="214" t="n">
        <v>0</v>
      </c>
      <c r="T926" s="215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16" t="s">
        <v>254</v>
      </c>
      <c r="AT926" s="216" t="s">
        <v>145</v>
      </c>
      <c r="AU926" s="216" t="s">
        <v>80</v>
      </c>
      <c r="AY926" s="3" t="s">
        <v>143</v>
      </c>
      <c r="BE926" s="217" t="n">
        <f aca="false">IF(N926="základní",J926,0)</f>
        <v>0</v>
      </c>
      <c r="BF926" s="217" t="n">
        <f aca="false">IF(N926="snížená",J926,0)</f>
        <v>0</v>
      </c>
      <c r="BG926" s="217" t="n">
        <f aca="false">IF(N926="zákl. přenesená",J926,0)</f>
        <v>0</v>
      </c>
      <c r="BH926" s="217" t="n">
        <f aca="false">IF(N926="sníž. přenesená",J926,0)</f>
        <v>0</v>
      </c>
      <c r="BI926" s="217" t="n">
        <f aca="false">IF(N926="nulová",J926,0)</f>
        <v>0</v>
      </c>
      <c r="BJ926" s="3" t="s">
        <v>78</v>
      </c>
      <c r="BK926" s="217" t="n">
        <f aca="false">ROUND(I926*H926,2)</f>
        <v>0</v>
      </c>
      <c r="BL926" s="3" t="s">
        <v>254</v>
      </c>
      <c r="BM926" s="216" t="s">
        <v>1289</v>
      </c>
    </row>
    <row r="927" s="31" customFormat="true" ht="11.25" hidden="false" customHeight="false" outlineLevel="0" collapsed="false">
      <c r="A927" s="24"/>
      <c r="B927" s="25"/>
      <c r="C927" s="26"/>
      <c r="D927" s="218" t="s">
        <v>156</v>
      </c>
      <c r="E927" s="26"/>
      <c r="F927" s="219" t="s">
        <v>1290</v>
      </c>
      <c r="G927" s="26"/>
      <c r="H927" s="26"/>
      <c r="I927" s="220"/>
      <c r="J927" s="26"/>
      <c r="K927" s="26"/>
      <c r="L927" s="30"/>
      <c r="M927" s="221"/>
      <c r="N927" s="222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56</v>
      </c>
      <c r="AU927" s="3" t="s">
        <v>80</v>
      </c>
    </row>
    <row r="928" s="31" customFormat="true" ht="11.25" hidden="false" customHeight="false" outlineLevel="0" collapsed="false">
      <c r="A928" s="24"/>
      <c r="B928" s="25"/>
      <c r="C928" s="26"/>
      <c r="D928" s="223" t="s">
        <v>158</v>
      </c>
      <c r="E928" s="26"/>
      <c r="F928" s="224" t="s">
        <v>1291</v>
      </c>
      <c r="G928" s="26"/>
      <c r="H928" s="26"/>
      <c r="I928" s="220"/>
      <c r="J928" s="26"/>
      <c r="K928" s="26"/>
      <c r="L928" s="30"/>
      <c r="M928" s="221"/>
      <c r="N928" s="222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58</v>
      </c>
      <c r="AU928" s="3" t="s">
        <v>80</v>
      </c>
    </row>
    <row r="929" s="225" customFormat="true" ht="11.25" hidden="false" customHeight="false" outlineLevel="0" collapsed="false">
      <c r="B929" s="226"/>
      <c r="C929" s="227"/>
      <c r="D929" s="218" t="s">
        <v>160</v>
      </c>
      <c r="E929" s="228"/>
      <c r="F929" s="229" t="s">
        <v>1292</v>
      </c>
      <c r="G929" s="227"/>
      <c r="H929" s="230" t="n">
        <v>1.5</v>
      </c>
      <c r="I929" s="231"/>
      <c r="J929" s="227"/>
      <c r="K929" s="227"/>
      <c r="L929" s="232"/>
      <c r="M929" s="233"/>
      <c r="N929" s="234"/>
      <c r="O929" s="234"/>
      <c r="P929" s="234"/>
      <c r="Q929" s="234"/>
      <c r="R929" s="234"/>
      <c r="S929" s="234"/>
      <c r="T929" s="235"/>
      <c r="AT929" s="236" t="s">
        <v>160</v>
      </c>
      <c r="AU929" s="236" t="s">
        <v>80</v>
      </c>
      <c r="AV929" s="225" t="s">
        <v>80</v>
      </c>
      <c r="AW929" s="225" t="s">
        <v>32</v>
      </c>
      <c r="AX929" s="225" t="s">
        <v>78</v>
      </c>
      <c r="AY929" s="236" t="s">
        <v>143</v>
      </c>
    </row>
    <row r="930" s="31" customFormat="true" ht="16.5" hidden="false" customHeight="true" outlineLevel="0" collapsed="false">
      <c r="A930" s="24"/>
      <c r="B930" s="25"/>
      <c r="C930" s="205" t="s">
        <v>1293</v>
      </c>
      <c r="D930" s="205" t="s">
        <v>145</v>
      </c>
      <c r="E930" s="206" t="s">
        <v>1294</v>
      </c>
      <c r="F930" s="207" t="s">
        <v>1295</v>
      </c>
      <c r="G930" s="208" t="s">
        <v>296</v>
      </c>
      <c r="H930" s="209" t="n">
        <v>15</v>
      </c>
      <c r="I930" s="210"/>
      <c r="J930" s="211" t="n">
        <f aca="false">ROUND(I930*H930,2)</f>
        <v>0</v>
      </c>
      <c r="K930" s="207" t="s">
        <v>154</v>
      </c>
      <c r="L930" s="30"/>
      <c r="M930" s="212"/>
      <c r="N930" s="213" t="s">
        <v>41</v>
      </c>
      <c r="O930" s="67"/>
      <c r="P930" s="214" t="n">
        <f aca="false">O930*H930</f>
        <v>0</v>
      </c>
      <c r="Q930" s="214" t="n">
        <v>0.00289</v>
      </c>
      <c r="R930" s="214" t="n">
        <f aca="false">Q930*H930</f>
        <v>0.04335</v>
      </c>
      <c r="S930" s="214" t="n">
        <v>0</v>
      </c>
      <c r="T930" s="215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6" t="s">
        <v>254</v>
      </c>
      <c r="AT930" s="216" t="s">
        <v>145</v>
      </c>
      <c r="AU930" s="216" t="s">
        <v>80</v>
      </c>
      <c r="AY930" s="3" t="s">
        <v>143</v>
      </c>
      <c r="BE930" s="217" t="n">
        <f aca="false">IF(N930="základní",J930,0)</f>
        <v>0</v>
      </c>
      <c r="BF930" s="217" t="n">
        <f aca="false">IF(N930="snížená",J930,0)</f>
        <v>0</v>
      </c>
      <c r="BG930" s="217" t="n">
        <f aca="false">IF(N930="zákl. přenesená",J930,0)</f>
        <v>0</v>
      </c>
      <c r="BH930" s="217" t="n">
        <f aca="false">IF(N930="sníž. přenesená",J930,0)</f>
        <v>0</v>
      </c>
      <c r="BI930" s="217" t="n">
        <f aca="false">IF(N930="nulová",J930,0)</f>
        <v>0</v>
      </c>
      <c r="BJ930" s="3" t="s">
        <v>78</v>
      </c>
      <c r="BK930" s="217" t="n">
        <f aca="false">ROUND(I930*H930,2)</f>
        <v>0</v>
      </c>
      <c r="BL930" s="3" t="s">
        <v>254</v>
      </c>
      <c r="BM930" s="216" t="s">
        <v>1296</v>
      </c>
    </row>
    <row r="931" s="31" customFormat="true" ht="11.25" hidden="false" customHeight="false" outlineLevel="0" collapsed="false">
      <c r="A931" s="24"/>
      <c r="B931" s="25"/>
      <c r="C931" s="26"/>
      <c r="D931" s="218" t="s">
        <v>156</v>
      </c>
      <c r="E931" s="26"/>
      <c r="F931" s="219" t="s">
        <v>1297</v>
      </c>
      <c r="G931" s="26"/>
      <c r="H931" s="26"/>
      <c r="I931" s="220"/>
      <c r="J931" s="26"/>
      <c r="K931" s="26"/>
      <c r="L931" s="30"/>
      <c r="M931" s="221"/>
      <c r="N931" s="222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6</v>
      </c>
      <c r="AU931" s="3" t="s">
        <v>80</v>
      </c>
    </row>
    <row r="932" s="31" customFormat="true" ht="11.25" hidden="false" customHeight="false" outlineLevel="0" collapsed="false">
      <c r="A932" s="24"/>
      <c r="B932" s="25"/>
      <c r="C932" s="26"/>
      <c r="D932" s="223" t="s">
        <v>158</v>
      </c>
      <c r="E932" s="26"/>
      <c r="F932" s="224" t="s">
        <v>1298</v>
      </c>
      <c r="G932" s="26"/>
      <c r="H932" s="26"/>
      <c r="I932" s="220"/>
      <c r="J932" s="26"/>
      <c r="K932" s="26"/>
      <c r="L932" s="30"/>
      <c r="M932" s="221"/>
      <c r="N932" s="222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58</v>
      </c>
      <c r="AU932" s="3" t="s">
        <v>80</v>
      </c>
    </row>
    <row r="933" s="225" customFormat="true" ht="11.25" hidden="false" customHeight="false" outlineLevel="0" collapsed="false">
      <c r="B933" s="226"/>
      <c r="C933" s="227"/>
      <c r="D933" s="218" t="s">
        <v>160</v>
      </c>
      <c r="E933" s="228"/>
      <c r="F933" s="229" t="s">
        <v>1299</v>
      </c>
      <c r="G933" s="227"/>
      <c r="H933" s="230" t="n">
        <v>15</v>
      </c>
      <c r="I933" s="231"/>
      <c r="J933" s="227"/>
      <c r="K933" s="227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160</v>
      </c>
      <c r="AU933" s="236" t="s">
        <v>80</v>
      </c>
      <c r="AV933" s="225" t="s">
        <v>80</v>
      </c>
      <c r="AW933" s="225" t="s">
        <v>32</v>
      </c>
      <c r="AX933" s="225" t="s">
        <v>78</v>
      </c>
      <c r="AY933" s="236" t="s">
        <v>143</v>
      </c>
    </row>
    <row r="934" s="31" customFormat="true" ht="16.5" hidden="false" customHeight="true" outlineLevel="0" collapsed="false">
      <c r="A934" s="24"/>
      <c r="B934" s="25"/>
      <c r="C934" s="205" t="s">
        <v>1300</v>
      </c>
      <c r="D934" s="205" t="s">
        <v>145</v>
      </c>
      <c r="E934" s="206" t="s">
        <v>1301</v>
      </c>
      <c r="F934" s="207" t="s">
        <v>1302</v>
      </c>
      <c r="G934" s="208" t="s">
        <v>210</v>
      </c>
      <c r="H934" s="209" t="n">
        <v>0.101</v>
      </c>
      <c r="I934" s="210"/>
      <c r="J934" s="211" t="n">
        <f aca="false">ROUND(I934*H934,2)</f>
        <v>0</v>
      </c>
      <c r="K934" s="207" t="s">
        <v>154</v>
      </c>
      <c r="L934" s="30"/>
      <c r="M934" s="212"/>
      <c r="N934" s="213" t="s">
        <v>41</v>
      </c>
      <c r="O934" s="67"/>
      <c r="P934" s="214" t="n">
        <f aca="false">O934*H934</f>
        <v>0</v>
      </c>
      <c r="Q934" s="214" t="n">
        <v>0</v>
      </c>
      <c r="R934" s="214" t="n">
        <f aca="false">Q934*H934</f>
        <v>0</v>
      </c>
      <c r="S934" s="214" t="n">
        <v>0</v>
      </c>
      <c r="T934" s="215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6" t="s">
        <v>254</v>
      </c>
      <c r="AT934" s="216" t="s">
        <v>145</v>
      </c>
      <c r="AU934" s="216" t="s">
        <v>80</v>
      </c>
      <c r="AY934" s="3" t="s">
        <v>143</v>
      </c>
      <c r="BE934" s="217" t="n">
        <f aca="false">IF(N934="základní",J934,0)</f>
        <v>0</v>
      </c>
      <c r="BF934" s="217" t="n">
        <f aca="false">IF(N934="snížená",J934,0)</f>
        <v>0</v>
      </c>
      <c r="BG934" s="217" t="n">
        <f aca="false">IF(N934="zákl. přenesená",J934,0)</f>
        <v>0</v>
      </c>
      <c r="BH934" s="217" t="n">
        <f aca="false">IF(N934="sníž. přenesená",J934,0)</f>
        <v>0</v>
      </c>
      <c r="BI934" s="217" t="n">
        <f aca="false">IF(N934="nulová",J934,0)</f>
        <v>0</v>
      </c>
      <c r="BJ934" s="3" t="s">
        <v>78</v>
      </c>
      <c r="BK934" s="217" t="n">
        <f aca="false">ROUND(I934*H934,2)</f>
        <v>0</v>
      </c>
      <c r="BL934" s="3" t="s">
        <v>254</v>
      </c>
      <c r="BM934" s="216" t="s">
        <v>1303</v>
      </c>
    </row>
    <row r="935" s="31" customFormat="true" ht="19.5" hidden="false" customHeight="false" outlineLevel="0" collapsed="false">
      <c r="A935" s="24"/>
      <c r="B935" s="25"/>
      <c r="C935" s="26"/>
      <c r="D935" s="218" t="s">
        <v>156</v>
      </c>
      <c r="E935" s="26"/>
      <c r="F935" s="219" t="s">
        <v>1304</v>
      </c>
      <c r="G935" s="26"/>
      <c r="H935" s="26"/>
      <c r="I935" s="220"/>
      <c r="J935" s="26"/>
      <c r="K935" s="26"/>
      <c r="L935" s="30"/>
      <c r="M935" s="221"/>
      <c r="N935" s="222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56</v>
      </c>
      <c r="AU935" s="3" t="s">
        <v>80</v>
      </c>
    </row>
    <row r="936" s="31" customFormat="true" ht="11.25" hidden="false" customHeight="false" outlineLevel="0" collapsed="false">
      <c r="A936" s="24"/>
      <c r="B936" s="25"/>
      <c r="C936" s="26"/>
      <c r="D936" s="223" t="s">
        <v>158</v>
      </c>
      <c r="E936" s="26"/>
      <c r="F936" s="224" t="s">
        <v>1305</v>
      </c>
      <c r="G936" s="26"/>
      <c r="H936" s="26"/>
      <c r="I936" s="220"/>
      <c r="J936" s="26"/>
      <c r="K936" s="26"/>
      <c r="L936" s="30"/>
      <c r="M936" s="221"/>
      <c r="N936" s="222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58</v>
      </c>
      <c r="AU936" s="3" t="s">
        <v>80</v>
      </c>
    </row>
    <row r="937" s="188" customFormat="true" ht="22.9" hidden="false" customHeight="true" outlineLevel="0" collapsed="false">
      <c r="B937" s="189"/>
      <c r="C937" s="190"/>
      <c r="D937" s="191" t="s">
        <v>69</v>
      </c>
      <c r="E937" s="203" t="s">
        <v>1306</v>
      </c>
      <c r="F937" s="203" t="s">
        <v>1307</v>
      </c>
      <c r="G937" s="190"/>
      <c r="H937" s="190"/>
      <c r="I937" s="193"/>
      <c r="J937" s="204" t="n">
        <f aca="false">BK937</f>
        <v>0</v>
      </c>
      <c r="K937" s="190"/>
      <c r="L937" s="195"/>
      <c r="M937" s="196"/>
      <c r="N937" s="197"/>
      <c r="O937" s="197"/>
      <c r="P937" s="198" t="n">
        <f aca="false">SUM(P938:P979)</f>
        <v>0</v>
      </c>
      <c r="Q937" s="197"/>
      <c r="R937" s="198" t="n">
        <f aca="false">SUM(R938:R979)</f>
        <v>0.14929902</v>
      </c>
      <c r="S937" s="197"/>
      <c r="T937" s="199" t="n">
        <f aca="false">SUM(T938:T979)</f>
        <v>0</v>
      </c>
      <c r="AR937" s="200" t="s">
        <v>80</v>
      </c>
      <c r="AT937" s="201" t="s">
        <v>69</v>
      </c>
      <c r="AU937" s="201" t="s">
        <v>78</v>
      </c>
      <c r="AY937" s="200" t="s">
        <v>143</v>
      </c>
      <c r="BK937" s="202" t="n">
        <f aca="false">SUM(BK938:BK979)</f>
        <v>0</v>
      </c>
    </row>
    <row r="938" s="31" customFormat="true" ht="24.2" hidden="false" customHeight="true" outlineLevel="0" collapsed="false">
      <c r="A938" s="24"/>
      <c r="B938" s="25"/>
      <c r="C938" s="205" t="s">
        <v>1308</v>
      </c>
      <c r="D938" s="205" t="s">
        <v>145</v>
      </c>
      <c r="E938" s="206" t="s">
        <v>1309</v>
      </c>
      <c r="F938" s="207" t="s">
        <v>1310</v>
      </c>
      <c r="G938" s="208" t="s">
        <v>247</v>
      </c>
      <c r="H938" s="209" t="n">
        <v>6.15</v>
      </c>
      <c r="I938" s="210"/>
      <c r="J938" s="211" t="n">
        <f aca="false">ROUND(I938*H938,2)</f>
        <v>0</v>
      </c>
      <c r="K938" s="207" t="s">
        <v>154</v>
      </c>
      <c r="L938" s="30"/>
      <c r="M938" s="212"/>
      <c r="N938" s="213" t="s">
        <v>41</v>
      </c>
      <c r="O938" s="67"/>
      <c r="P938" s="214" t="n">
        <f aca="false">O938*H938</f>
        <v>0</v>
      </c>
      <c r="Q938" s="214" t="n">
        <v>0.00581</v>
      </c>
      <c r="R938" s="214" t="n">
        <f aca="false">Q938*H938</f>
        <v>0.0357315</v>
      </c>
      <c r="S938" s="214" t="n">
        <v>0</v>
      </c>
      <c r="T938" s="215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6" t="s">
        <v>254</v>
      </c>
      <c r="AT938" s="216" t="s">
        <v>145</v>
      </c>
      <c r="AU938" s="216" t="s">
        <v>80</v>
      </c>
      <c r="AY938" s="3" t="s">
        <v>143</v>
      </c>
      <c r="BE938" s="217" t="n">
        <f aca="false">IF(N938="základní",J938,0)</f>
        <v>0</v>
      </c>
      <c r="BF938" s="217" t="n">
        <f aca="false">IF(N938="snížená",J938,0)</f>
        <v>0</v>
      </c>
      <c r="BG938" s="217" t="n">
        <f aca="false">IF(N938="zákl. přenesená",J938,0)</f>
        <v>0</v>
      </c>
      <c r="BH938" s="217" t="n">
        <f aca="false">IF(N938="sníž. přenesená",J938,0)</f>
        <v>0</v>
      </c>
      <c r="BI938" s="217" t="n">
        <f aca="false">IF(N938="nulová",J938,0)</f>
        <v>0</v>
      </c>
      <c r="BJ938" s="3" t="s">
        <v>78</v>
      </c>
      <c r="BK938" s="217" t="n">
        <f aca="false">ROUND(I938*H938,2)</f>
        <v>0</v>
      </c>
      <c r="BL938" s="3" t="s">
        <v>254</v>
      </c>
      <c r="BM938" s="216" t="s">
        <v>1311</v>
      </c>
    </row>
    <row r="939" s="31" customFormat="true" ht="19.5" hidden="false" customHeight="false" outlineLevel="0" collapsed="false">
      <c r="A939" s="24"/>
      <c r="B939" s="25"/>
      <c r="C939" s="26"/>
      <c r="D939" s="218" t="s">
        <v>156</v>
      </c>
      <c r="E939" s="26"/>
      <c r="F939" s="219" t="s">
        <v>1312</v>
      </c>
      <c r="G939" s="26"/>
      <c r="H939" s="26"/>
      <c r="I939" s="220"/>
      <c r="J939" s="26"/>
      <c r="K939" s="26"/>
      <c r="L939" s="30"/>
      <c r="M939" s="221"/>
      <c r="N939" s="222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6</v>
      </c>
      <c r="AU939" s="3" t="s">
        <v>80</v>
      </c>
    </row>
    <row r="940" s="31" customFormat="true" ht="11.25" hidden="false" customHeight="false" outlineLevel="0" collapsed="false">
      <c r="A940" s="24"/>
      <c r="B940" s="25"/>
      <c r="C940" s="26"/>
      <c r="D940" s="223" t="s">
        <v>158</v>
      </c>
      <c r="E940" s="26"/>
      <c r="F940" s="224" t="s">
        <v>1313</v>
      </c>
      <c r="G940" s="26"/>
      <c r="H940" s="26"/>
      <c r="I940" s="220"/>
      <c r="J940" s="26"/>
      <c r="K940" s="26"/>
      <c r="L940" s="30"/>
      <c r="M940" s="221"/>
      <c r="N940" s="222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58</v>
      </c>
      <c r="AU940" s="3" t="s">
        <v>80</v>
      </c>
    </row>
    <row r="941" s="259" customFormat="true" ht="11.25" hidden="false" customHeight="false" outlineLevel="0" collapsed="false">
      <c r="B941" s="260"/>
      <c r="C941" s="261"/>
      <c r="D941" s="218" t="s">
        <v>160</v>
      </c>
      <c r="E941" s="262"/>
      <c r="F941" s="263" t="s">
        <v>675</v>
      </c>
      <c r="G941" s="261"/>
      <c r="H941" s="262"/>
      <c r="I941" s="264"/>
      <c r="J941" s="261"/>
      <c r="K941" s="261"/>
      <c r="L941" s="265"/>
      <c r="M941" s="266"/>
      <c r="N941" s="267"/>
      <c r="O941" s="267"/>
      <c r="P941" s="267"/>
      <c r="Q941" s="267"/>
      <c r="R941" s="267"/>
      <c r="S941" s="267"/>
      <c r="T941" s="268"/>
      <c r="AT941" s="269" t="s">
        <v>160</v>
      </c>
      <c r="AU941" s="269" t="s">
        <v>80</v>
      </c>
      <c r="AV941" s="259" t="s">
        <v>78</v>
      </c>
      <c r="AW941" s="259" t="s">
        <v>32</v>
      </c>
      <c r="AX941" s="259" t="s">
        <v>70</v>
      </c>
      <c r="AY941" s="269" t="s">
        <v>143</v>
      </c>
    </row>
    <row r="942" s="225" customFormat="true" ht="11.25" hidden="false" customHeight="false" outlineLevel="0" collapsed="false">
      <c r="B942" s="226"/>
      <c r="C942" s="227"/>
      <c r="D942" s="218" t="s">
        <v>160</v>
      </c>
      <c r="E942" s="228"/>
      <c r="F942" s="229" t="s">
        <v>676</v>
      </c>
      <c r="G942" s="227"/>
      <c r="H942" s="230" t="n">
        <v>1.14</v>
      </c>
      <c r="I942" s="231"/>
      <c r="J942" s="227"/>
      <c r="K942" s="227"/>
      <c r="L942" s="232"/>
      <c r="M942" s="233"/>
      <c r="N942" s="234"/>
      <c r="O942" s="234"/>
      <c r="P942" s="234"/>
      <c r="Q942" s="234"/>
      <c r="R942" s="234"/>
      <c r="S942" s="234"/>
      <c r="T942" s="235"/>
      <c r="AT942" s="236" t="s">
        <v>160</v>
      </c>
      <c r="AU942" s="236" t="s">
        <v>80</v>
      </c>
      <c r="AV942" s="225" t="s">
        <v>80</v>
      </c>
      <c r="AW942" s="225" t="s">
        <v>32</v>
      </c>
      <c r="AX942" s="225" t="s">
        <v>70</v>
      </c>
      <c r="AY942" s="236" t="s">
        <v>143</v>
      </c>
    </row>
    <row r="943" s="259" customFormat="true" ht="11.25" hidden="false" customHeight="false" outlineLevel="0" collapsed="false">
      <c r="B943" s="260"/>
      <c r="C943" s="261"/>
      <c r="D943" s="218" t="s">
        <v>160</v>
      </c>
      <c r="E943" s="262"/>
      <c r="F943" s="263" t="s">
        <v>677</v>
      </c>
      <c r="G943" s="261"/>
      <c r="H943" s="262"/>
      <c r="I943" s="264"/>
      <c r="J943" s="261"/>
      <c r="K943" s="261"/>
      <c r="L943" s="265"/>
      <c r="M943" s="266"/>
      <c r="N943" s="267"/>
      <c r="O943" s="267"/>
      <c r="P943" s="267"/>
      <c r="Q943" s="267"/>
      <c r="R943" s="267"/>
      <c r="S943" s="267"/>
      <c r="T943" s="268"/>
      <c r="AT943" s="269" t="s">
        <v>160</v>
      </c>
      <c r="AU943" s="269" t="s">
        <v>80</v>
      </c>
      <c r="AV943" s="259" t="s">
        <v>78</v>
      </c>
      <c r="AW943" s="259" t="s">
        <v>32</v>
      </c>
      <c r="AX943" s="259" t="s">
        <v>70</v>
      </c>
      <c r="AY943" s="269" t="s">
        <v>143</v>
      </c>
    </row>
    <row r="944" s="225" customFormat="true" ht="11.25" hidden="false" customHeight="false" outlineLevel="0" collapsed="false">
      <c r="B944" s="226"/>
      <c r="C944" s="227"/>
      <c r="D944" s="218" t="s">
        <v>160</v>
      </c>
      <c r="E944" s="228"/>
      <c r="F944" s="229" t="s">
        <v>678</v>
      </c>
      <c r="G944" s="227"/>
      <c r="H944" s="230" t="n">
        <v>0.54</v>
      </c>
      <c r="I944" s="231"/>
      <c r="J944" s="227"/>
      <c r="K944" s="227"/>
      <c r="L944" s="232"/>
      <c r="M944" s="233"/>
      <c r="N944" s="234"/>
      <c r="O944" s="234"/>
      <c r="P944" s="234"/>
      <c r="Q944" s="234"/>
      <c r="R944" s="234"/>
      <c r="S944" s="234"/>
      <c r="T944" s="235"/>
      <c r="AT944" s="236" t="s">
        <v>160</v>
      </c>
      <c r="AU944" s="236" t="s">
        <v>80</v>
      </c>
      <c r="AV944" s="225" t="s">
        <v>80</v>
      </c>
      <c r="AW944" s="225" t="s">
        <v>32</v>
      </c>
      <c r="AX944" s="225" t="s">
        <v>70</v>
      </c>
      <c r="AY944" s="236" t="s">
        <v>143</v>
      </c>
    </row>
    <row r="945" s="259" customFormat="true" ht="11.25" hidden="false" customHeight="false" outlineLevel="0" collapsed="false">
      <c r="B945" s="260"/>
      <c r="C945" s="261"/>
      <c r="D945" s="218" t="s">
        <v>160</v>
      </c>
      <c r="E945" s="262"/>
      <c r="F945" s="263" t="s">
        <v>679</v>
      </c>
      <c r="G945" s="261"/>
      <c r="H945" s="262"/>
      <c r="I945" s="264"/>
      <c r="J945" s="261"/>
      <c r="K945" s="261"/>
      <c r="L945" s="265"/>
      <c r="M945" s="266"/>
      <c r="N945" s="267"/>
      <c r="O945" s="267"/>
      <c r="P945" s="267"/>
      <c r="Q945" s="267"/>
      <c r="R945" s="267"/>
      <c r="S945" s="267"/>
      <c r="T945" s="268"/>
      <c r="AT945" s="269" t="s">
        <v>160</v>
      </c>
      <c r="AU945" s="269" t="s">
        <v>80</v>
      </c>
      <c r="AV945" s="259" t="s">
        <v>78</v>
      </c>
      <c r="AW945" s="259" t="s">
        <v>32</v>
      </c>
      <c r="AX945" s="259" t="s">
        <v>70</v>
      </c>
      <c r="AY945" s="269" t="s">
        <v>143</v>
      </c>
    </row>
    <row r="946" s="225" customFormat="true" ht="11.25" hidden="false" customHeight="false" outlineLevel="0" collapsed="false">
      <c r="B946" s="226"/>
      <c r="C946" s="227"/>
      <c r="D946" s="218" t="s">
        <v>160</v>
      </c>
      <c r="E946" s="228"/>
      <c r="F946" s="229" t="s">
        <v>680</v>
      </c>
      <c r="G946" s="227"/>
      <c r="H946" s="230" t="n">
        <v>0.95</v>
      </c>
      <c r="I946" s="231"/>
      <c r="J946" s="227"/>
      <c r="K946" s="227"/>
      <c r="L946" s="232"/>
      <c r="M946" s="233"/>
      <c r="N946" s="234"/>
      <c r="O946" s="234"/>
      <c r="P946" s="234"/>
      <c r="Q946" s="234"/>
      <c r="R946" s="234"/>
      <c r="S946" s="234"/>
      <c r="T946" s="235"/>
      <c r="AT946" s="236" t="s">
        <v>160</v>
      </c>
      <c r="AU946" s="236" t="s">
        <v>80</v>
      </c>
      <c r="AV946" s="225" t="s">
        <v>80</v>
      </c>
      <c r="AW946" s="225" t="s">
        <v>32</v>
      </c>
      <c r="AX946" s="225" t="s">
        <v>70</v>
      </c>
      <c r="AY946" s="236" t="s">
        <v>143</v>
      </c>
    </row>
    <row r="947" s="225" customFormat="true" ht="11.25" hidden="false" customHeight="false" outlineLevel="0" collapsed="false">
      <c r="B947" s="226"/>
      <c r="C947" s="227"/>
      <c r="D947" s="218" t="s">
        <v>160</v>
      </c>
      <c r="E947" s="228"/>
      <c r="F947" s="229" t="s">
        <v>681</v>
      </c>
      <c r="G947" s="227"/>
      <c r="H947" s="230" t="n">
        <v>0.95</v>
      </c>
      <c r="I947" s="231"/>
      <c r="J947" s="227"/>
      <c r="K947" s="227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160</v>
      </c>
      <c r="AU947" s="236" t="s">
        <v>80</v>
      </c>
      <c r="AV947" s="225" t="s">
        <v>80</v>
      </c>
      <c r="AW947" s="225" t="s">
        <v>32</v>
      </c>
      <c r="AX947" s="225" t="s">
        <v>70</v>
      </c>
      <c r="AY947" s="236" t="s">
        <v>143</v>
      </c>
    </row>
    <row r="948" s="225" customFormat="true" ht="11.25" hidden="false" customHeight="false" outlineLevel="0" collapsed="false">
      <c r="B948" s="226"/>
      <c r="C948" s="227"/>
      <c r="D948" s="218" t="s">
        <v>160</v>
      </c>
      <c r="E948" s="228"/>
      <c r="F948" s="229" t="s">
        <v>682</v>
      </c>
      <c r="G948" s="227"/>
      <c r="H948" s="230" t="n">
        <v>0.74</v>
      </c>
      <c r="I948" s="231"/>
      <c r="J948" s="227"/>
      <c r="K948" s="227"/>
      <c r="L948" s="232"/>
      <c r="M948" s="233"/>
      <c r="N948" s="234"/>
      <c r="O948" s="234"/>
      <c r="P948" s="234"/>
      <c r="Q948" s="234"/>
      <c r="R948" s="234"/>
      <c r="S948" s="234"/>
      <c r="T948" s="235"/>
      <c r="AT948" s="236" t="s">
        <v>160</v>
      </c>
      <c r="AU948" s="236" t="s">
        <v>80</v>
      </c>
      <c r="AV948" s="225" t="s">
        <v>80</v>
      </c>
      <c r="AW948" s="225" t="s">
        <v>32</v>
      </c>
      <c r="AX948" s="225" t="s">
        <v>70</v>
      </c>
      <c r="AY948" s="236" t="s">
        <v>143</v>
      </c>
    </row>
    <row r="949" s="259" customFormat="true" ht="11.25" hidden="false" customHeight="false" outlineLevel="0" collapsed="false">
      <c r="B949" s="260"/>
      <c r="C949" s="261"/>
      <c r="D949" s="218" t="s">
        <v>160</v>
      </c>
      <c r="E949" s="262"/>
      <c r="F949" s="263" t="s">
        <v>683</v>
      </c>
      <c r="G949" s="261"/>
      <c r="H949" s="262"/>
      <c r="I949" s="264"/>
      <c r="J949" s="261"/>
      <c r="K949" s="261"/>
      <c r="L949" s="265"/>
      <c r="M949" s="266"/>
      <c r="N949" s="267"/>
      <c r="O949" s="267"/>
      <c r="P949" s="267"/>
      <c r="Q949" s="267"/>
      <c r="R949" s="267"/>
      <c r="S949" s="267"/>
      <c r="T949" s="268"/>
      <c r="AT949" s="269" t="s">
        <v>160</v>
      </c>
      <c r="AU949" s="269" t="s">
        <v>80</v>
      </c>
      <c r="AV949" s="259" t="s">
        <v>78</v>
      </c>
      <c r="AW949" s="259" t="s">
        <v>32</v>
      </c>
      <c r="AX949" s="259" t="s">
        <v>70</v>
      </c>
      <c r="AY949" s="269" t="s">
        <v>143</v>
      </c>
    </row>
    <row r="950" s="225" customFormat="true" ht="11.25" hidden="false" customHeight="false" outlineLevel="0" collapsed="false">
      <c r="B950" s="226"/>
      <c r="C950" s="227"/>
      <c r="D950" s="218" t="s">
        <v>160</v>
      </c>
      <c r="E950" s="228"/>
      <c r="F950" s="229" t="s">
        <v>684</v>
      </c>
      <c r="G950" s="227"/>
      <c r="H950" s="230" t="n">
        <v>0.61</v>
      </c>
      <c r="I950" s="231"/>
      <c r="J950" s="227"/>
      <c r="K950" s="227"/>
      <c r="L950" s="232"/>
      <c r="M950" s="233"/>
      <c r="N950" s="234"/>
      <c r="O950" s="234"/>
      <c r="P950" s="234"/>
      <c r="Q950" s="234"/>
      <c r="R950" s="234"/>
      <c r="S950" s="234"/>
      <c r="T950" s="235"/>
      <c r="AT950" s="236" t="s">
        <v>160</v>
      </c>
      <c r="AU950" s="236" t="s">
        <v>80</v>
      </c>
      <c r="AV950" s="225" t="s">
        <v>80</v>
      </c>
      <c r="AW950" s="225" t="s">
        <v>32</v>
      </c>
      <c r="AX950" s="225" t="s">
        <v>70</v>
      </c>
      <c r="AY950" s="236" t="s">
        <v>143</v>
      </c>
    </row>
    <row r="951" s="225" customFormat="true" ht="11.25" hidden="false" customHeight="false" outlineLevel="0" collapsed="false">
      <c r="B951" s="226"/>
      <c r="C951" s="227"/>
      <c r="D951" s="218" t="s">
        <v>160</v>
      </c>
      <c r="E951" s="228"/>
      <c r="F951" s="229" t="s">
        <v>685</v>
      </c>
      <c r="G951" s="227"/>
      <c r="H951" s="230" t="n">
        <v>0.61</v>
      </c>
      <c r="I951" s="231"/>
      <c r="J951" s="227"/>
      <c r="K951" s="227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160</v>
      </c>
      <c r="AU951" s="236" t="s">
        <v>80</v>
      </c>
      <c r="AV951" s="225" t="s">
        <v>80</v>
      </c>
      <c r="AW951" s="225" t="s">
        <v>32</v>
      </c>
      <c r="AX951" s="225" t="s">
        <v>70</v>
      </c>
      <c r="AY951" s="236" t="s">
        <v>143</v>
      </c>
    </row>
    <row r="952" s="225" customFormat="true" ht="11.25" hidden="false" customHeight="false" outlineLevel="0" collapsed="false">
      <c r="B952" s="226"/>
      <c r="C952" s="227"/>
      <c r="D952" s="218" t="s">
        <v>160</v>
      </c>
      <c r="E952" s="228"/>
      <c r="F952" s="229" t="s">
        <v>686</v>
      </c>
      <c r="G952" s="227"/>
      <c r="H952" s="230" t="n">
        <v>0.61</v>
      </c>
      <c r="I952" s="231"/>
      <c r="J952" s="227"/>
      <c r="K952" s="227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60</v>
      </c>
      <c r="AU952" s="236" t="s">
        <v>80</v>
      </c>
      <c r="AV952" s="225" t="s">
        <v>80</v>
      </c>
      <c r="AW952" s="225" t="s">
        <v>32</v>
      </c>
      <c r="AX952" s="225" t="s">
        <v>70</v>
      </c>
      <c r="AY952" s="236" t="s">
        <v>143</v>
      </c>
    </row>
    <row r="953" s="247" customFormat="true" ht="11.25" hidden="false" customHeight="false" outlineLevel="0" collapsed="false">
      <c r="B953" s="248"/>
      <c r="C953" s="249"/>
      <c r="D953" s="218" t="s">
        <v>160</v>
      </c>
      <c r="E953" s="250"/>
      <c r="F953" s="251" t="s">
        <v>237</v>
      </c>
      <c r="G953" s="249"/>
      <c r="H953" s="252" t="n">
        <v>6.15</v>
      </c>
      <c r="I953" s="253"/>
      <c r="J953" s="249"/>
      <c r="K953" s="249"/>
      <c r="L953" s="254"/>
      <c r="M953" s="255"/>
      <c r="N953" s="256"/>
      <c r="O953" s="256"/>
      <c r="P953" s="256"/>
      <c r="Q953" s="256"/>
      <c r="R953" s="256"/>
      <c r="S953" s="256"/>
      <c r="T953" s="257"/>
      <c r="AT953" s="258" t="s">
        <v>160</v>
      </c>
      <c r="AU953" s="258" t="s">
        <v>80</v>
      </c>
      <c r="AV953" s="247" t="s">
        <v>149</v>
      </c>
      <c r="AW953" s="247" t="s">
        <v>32</v>
      </c>
      <c r="AX953" s="247" t="s">
        <v>78</v>
      </c>
      <c r="AY953" s="258" t="s">
        <v>143</v>
      </c>
    </row>
    <row r="954" s="31" customFormat="true" ht="16.5" hidden="false" customHeight="true" outlineLevel="0" collapsed="false">
      <c r="A954" s="24"/>
      <c r="B954" s="25"/>
      <c r="C954" s="205" t="s">
        <v>1314</v>
      </c>
      <c r="D954" s="205" t="s">
        <v>145</v>
      </c>
      <c r="E954" s="206" t="s">
        <v>1315</v>
      </c>
      <c r="F954" s="207" t="s">
        <v>1316</v>
      </c>
      <c r="G954" s="208" t="s">
        <v>296</v>
      </c>
      <c r="H954" s="209" t="n">
        <v>7</v>
      </c>
      <c r="I954" s="210"/>
      <c r="J954" s="211" t="n">
        <f aca="false">ROUND(I954*H954,2)</f>
        <v>0</v>
      </c>
      <c r="K954" s="207" t="s">
        <v>154</v>
      </c>
      <c r="L954" s="30"/>
      <c r="M954" s="212"/>
      <c r="N954" s="213" t="s">
        <v>41</v>
      </c>
      <c r="O954" s="67"/>
      <c r="P954" s="214" t="n">
        <f aca="false">O954*H954</f>
        <v>0</v>
      </c>
      <c r="Q954" s="214" t="n">
        <v>0.00058</v>
      </c>
      <c r="R954" s="214" t="n">
        <f aca="false">Q954*H954</f>
        <v>0.00406</v>
      </c>
      <c r="S954" s="214" t="n">
        <v>0</v>
      </c>
      <c r="T954" s="215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6" t="s">
        <v>254</v>
      </c>
      <c r="AT954" s="216" t="s">
        <v>145</v>
      </c>
      <c r="AU954" s="216" t="s">
        <v>80</v>
      </c>
      <c r="AY954" s="3" t="s">
        <v>143</v>
      </c>
      <c r="BE954" s="217" t="n">
        <f aca="false">IF(N954="základní",J954,0)</f>
        <v>0</v>
      </c>
      <c r="BF954" s="217" t="n">
        <f aca="false">IF(N954="snížená",J954,0)</f>
        <v>0</v>
      </c>
      <c r="BG954" s="217" t="n">
        <f aca="false">IF(N954="zákl. přenesená",J954,0)</f>
        <v>0</v>
      </c>
      <c r="BH954" s="217" t="n">
        <f aca="false">IF(N954="sníž. přenesená",J954,0)</f>
        <v>0</v>
      </c>
      <c r="BI954" s="217" t="n">
        <f aca="false">IF(N954="nulová",J954,0)</f>
        <v>0</v>
      </c>
      <c r="BJ954" s="3" t="s">
        <v>78</v>
      </c>
      <c r="BK954" s="217" t="n">
        <f aca="false">ROUND(I954*H954,2)</f>
        <v>0</v>
      </c>
      <c r="BL954" s="3" t="s">
        <v>254</v>
      </c>
      <c r="BM954" s="216" t="s">
        <v>1317</v>
      </c>
    </row>
    <row r="955" s="31" customFormat="true" ht="11.25" hidden="false" customHeight="false" outlineLevel="0" collapsed="false">
      <c r="A955" s="24"/>
      <c r="B955" s="25"/>
      <c r="C955" s="26"/>
      <c r="D955" s="218" t="s">
        <v>156</v>
      </c>
      <c r="E955" s="26"/>
      <c r="F955" s="219" t="s">
        <v>1318</v>
      </c>
      <c r="G955" s="26"/>
      <c r="H955" s="26"/>
      <c r="I955" s="220"/>
      <c r="J955" s="26"/>
      <c r="K955" s="26"/>
      <c r="L955" s="30"/>
      <c r="M955" s="221"/>
      <c r="N955" s="222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56</v>
      </c>
      <c r="AU955" s="3" t="s">
        <v>80</v>
      </c>
    </row>
    <row r="956" s="31" customFormat="true" ht="11.25" hidden="false" customHeight="false" outlineLevel="0" collapsed="false">
      <c r="A956" s="24"/>
      <c r="B956" s="25"/>
      <c r="C956" s="26"/>
      <c r="D956" s="223" t="s">
        <v>158</v>
      </c>
      <c r="E956" s="26"/>
      <c r="F956" s="224" t="s">
        <v>1319</v>
      </c>
      <c r="G956" s="26"/>
      <c r="H956" s="26"/>
      <c r="I956" s="220"/>
      <c r="J956" s="26"/>
      <c r="K956" s="26"/>
      <c r="L956" s="30"/>
      <c r="M956" s="221"/>
      <c r="N956" s="222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58</v>
      </c>
      <c r="AU956" s="3" t="s">
        <v>80</v>
      </c>
    </row>
    <row r="957" s="31" customFormat="true" ht="16.5" hidden="false" customHeight="true" outlineLevel="0" collapsed="false">
      <c r="A957" s="24"/>
      <c r="B957" s="25"/>
      <c r="C957" s="237" t="s">
        <v>1320</v>
      </c>
      <c r="D957" s="237" t="s">
        <v>222</v>
      </c>
      <c r="E957" s="238" t="s">
        <v>1321</v>
      </c>
      <c r="F957" s="239" t="s">
        <v>1322</v>
      </c>
      <c r="G957" s="240" t="s">
        <v>247</v>
      </c>
      <c r="H957" s="241" t="n">
        <v>7.535</v>
      </c>
      <c r="I957" s="242"/>
      <c r="J957" s="243" t="n">
        <f aca="false">ROUND(I957*H957,2)</f>
        <v>0</v>
      </c>
      <c r="K957" s="239"/>
      <c r="L957" s="244"/>
      <c r="M957" s="245"/>
      <c r="N957" s="246" t="s">
        <v>41</v>
      </c>
      <c r="O957" s="67"/>
      <c r="P957" s="214" t="n">
        <f aca="false">O957*H957</f>
        <v>0</v>
      </c>
      <c r="Q957" s="214" t="n">
        <v>0.0142</v>
      </c>
      <c r="R957" s="214" t="n">
        <f aca="false">Q957*H957</f>
        <v>0.106997</v>
      </c>
      <c r="S957" s="214" t="n">
        <v>0</v>
      </c>
      <c r="T957" s="215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6" t="s">
        <v>374</v>
      </c>
      <c r="AT957" s="216" t="s">
        <v>222</v>
      </c>
      <c r="AU957" s="216" t="s">
        <v>80</v>
      </c>
      <c r="AY957" s="3" t="s">
        <v>143</v>
      </c>
      <c r="BE957" s="217" t="n">
        <f aca="false">IF(N957="základní",J957,0)</f>
        <v>0</v>
      </c>
      <c r="BF957" s="217" t="n">
        <f aca="false">IF(N957="snížená",J957,0)</f>
        <v>0</v>
      </c>
      <c r="BG957" s="217" t="n">
        <f aca="false">IF(N957="zákl. přenesená",J957,0)</f>
        <v>0</v>
      </c>
      <c r="BH957" s="217" t="n">
        <f aca="false">IF(N957="sníž. přenesená",J957,0)</f>
        <v>0</v>
      </c>
      <c r="BI957" s="217" t="n">
        <f aca="false">IF(N957="nulová",J957,0)</f>
        <v>0</v>
      </c>
      <c r="BJ957" s="3" t="s">
        <v>78</v>
      </c>
      <c r="BK957" s="217" t="n">
        <f aca="false">ROUND(I957*H957,2)</f>
        <v>0</v>
      </c>
      <c r="BL957" s="3" t="s">
        <v>254</v>
      </c>
      <c r="BM957" s="216" t="s">
        <v>1323</v>
      </c>
    </row>
    <row r="958" s="31" customFormat="true" ht="11.25" hidden="false" customHeight="false" outlineLevel="0" collapsed="false">
      <c r="A958" s="24"/>
      <c r="B958" s="25"/>
      <c r="C958" s="26"/>
      <c r="D958" s="218" t="s">
        <v>156</v>
      </c>
      <c r="E958" s="26"/>
      <c r="F958" s="219" t="s">
        <v>1322</v>
      </c>
      <c r="G958" s="26"/>
      <c r="H958" s="26"/>
      <c r="I958" s="220"/>
      <c r="J958" s="26"/>
      <c r="K958" s="26"/>
      <c r="L958" s="30"/>
      <c r="M958" s="221"/>
      <c r="N958" s="222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56</v>
      </c>
      <c r="AU958" s="3" t="s">
        <v>80</v>
      </c>
    </row>
    <row r="959" s="225" customFormat="true" ht="11.25" hidden="false" customHeight="false" outlineLevel="0" collapsed="false">
      <c r="B959" s="226"/>
      <c r="C959" s="227"/>
      <c r="D959" s="218" t="s">
        <v>160</v>
      </c>
      <c r="E959" s="228"/>
      <c r="F959" s="229" t="s">
        <v>1324</v>
      </c>
      <c r="G959" s="227"/>
      <c r="H959" s="230" t="n">
        <v>7.535</v>
      </c>
      <c r="I959" s="231"/>
      <c r="J959" s="227"/>
      <c r="K959" s="227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160</v>
      </c>
      <c r="AU959" s="236" t="s">
        <v>80</v>
      </c>
      <c r="AV959" s="225" t="s">
        <v>80</v>
      </c>
      <c r="AW959" s="225" t="s">
        <v>32</v>
      </c>
      <c r="AX959" s="225" t="s">
        <v>78</v>
      </c>
      <c r="AY959" s="236" t="s">
        <v>143</v>
      </c>
    </row>
    <row r="960" s="31" customFormat="true" ht="16.5" hidden="false" customHeight="true" outlineLevel="0" collapsed="false">
      <c r="A960" s="24"/>
      <c r="B960" s="25"/>
      <c r="C960" s="205" t="s">
        <v>1325</v>
      </c>
      <c r="D960" s="205" t="s">
        <v>145</v>
      </c>
      <c r="E960" s="206" t="s">
        <v>1326</v>
      </c>
      <c r="F960" s="207" t="s">
        <v>1327</v>
      </c>
      <c r="G960" s="208" t="s">
        <v>247</v>
      </c>
      <c r="H960" s="209" t="n">
        <v>6.85</v>
      </c>
      <c r="I960" s="210"/>
      <c r="J960" s="211" t="n">
        <f aca="false">ROUND(I960*H960,2)</f>
        <v>0</v>
      </c>
      <c r="K960" s="207" t="s">
        <v>154</v>
      </c>
      <c r="L960" s="30"/>
      <c r="M960" s="212"/>
      <c r="N960" s="213" t="s">
        <v>41</v>
      </c>
      <c r="O960" s="67"/>
      <c r="P960" s="214" t="n">
        <f aca="false">O960*H960</f>
        <v>0</v>
      </c>
      <c r="Q960" s="214" t="n">
        <v>0.0003</v>
      </c>
      <c r="R960" s="214" t="n">
        <f aca="false">Q960*H960</f>
        <v>0.002055</v>
      </c>
      <c r="S960" s="214" t="n">
        <v>0</v>
      </c>
      <c r="T960" s="215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6" t="s">
        <v>254</v>
      </c>
      <c r="AT960" s="216" t="s">
        <v>145</v>
      </c>
      <c r="AU960" s="216" t="s">
        <v>80</v>
      </c>
      <c r="AY960" s="3" t="s">
        <v>143</v>
      </c>
      <c r="BE960" s="217" t="n">
        <f aca="false">IF(N960="základní",J960,0)</f>
        <v>0</v>
      </c>
      <c r="BF960" s="217" t="n">
        <f aca="false">IF(N960="snížená",J960,0)</f>
        <v>0</v>
      </c>
      <c r="BG960" s="217" t="n">
        <f aca="false">IF(N960="zákl. přenesená",J960,0)</f>
        <v>0</v>
      </c>
      <c r="BH960" s="217" t="n">
        <f aca="false">IF(N960="sníž. přenesená",J960,0)</f>
        <v>0</v>
      </c>
      <c r="BI960" s="217" t="n">
        <f aca="false">IF(N960="nulová",J960,0)</f>
        <v>0</v>
      </c>
      <c r="BJ960" s="3" t="s">
        <v>78</v>
      </c>
      <c r="BK960" s="217" t="n">
        <f aca="false">ROUND(I960*H960,2)</f>
        <v>0</v>
      </c>
      <c r="BL960" s="3" t="s">
        <v>254</v>
      </c>
      <c r="BM960" s="216" t="s">
        <v>1328</v>
      </c>
    </row>
    <row r="961" s="31" customFormat="true" ht="11.25" hidden="false" customHeight="false" outlineLevel="0" collapsed="false">
      <c r="A961" s="24"/>
      <c r="B961" s="25"/>
      <c r="C961" s="26"/>
      <c r="D961" s="218" t="s">
        <v>156</v>
      </c>
      <c r="E961" s="26"/>
      <c r="F961" s="219" t="s">
        <v>1329</v>
      </c>
      <c r="G961" s="26"/>
      <c r="H961" s="26"/>
      <c r="I961" s="220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56</v>
      </c>
      <c r="AU961" s="3" t="s">
        <v>80</v>
      </c>
    </row>
    <row r="962" s="31" customFormat="true" ht="11.25" hidden="false" customHeight="false" outlineLevel="0" collapsed="false">
      <c r="A962" s="24"/>
      <c r="B962" s="25"/>
      <c r="C962" s="26"/>
      <c r="D962" s="223" t="s">
        <v>158</v>
      </c>
      <c r="E962" s="26"/>
      <c r="F962" s="224" t="s">
        <v>1330</v>
      </c>
      <c r="G962" s="26"/>
      <c r="H962" s="26"/>
      <c r="I962" s="220"/>
      <c r="J962" s="26"/>
      <c r="K962" s="26"/>
      <c r="L962" s="30"/>
      <c r="M962" s="221"/>
      <c r="N962" s="222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58</v>
      </c>
      <c r="AU962" s="3" t="s">
        <v>80</v>
      </c>
    </row>
    <row r="963" s="225" customFormat="true" ht="11.25" hidden="false" customHeight="false" outlineLevel="0" collapsed="false">
      <c r="B963" s="226"/>
      <c r="C963" s="227"/>
      <c r="D963" s="218" t="s">
        <v>160</v>
      </c>
      <c r="E963" s="228"/>
      <c r="F963" s="229" t="s">
        <v>1331</v>
      </c>
      <c r="G963" s="227"/>
      <c r="H963" s="230" t="n">
        <v>6.85</v>
      </c>
      <c r="I963" s="231"/>
      <c r="J963" s="227"/>
      <c r="K963" s="227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160</v>
      </c>
      <c r="AU963" s="236" t="s">
        <v>80</v>
      </c>
      <c r="AV963" s="225" t="s">
        <v>80</v>
      </c>
      <c r="AW963" s="225" t="s">
        <v>32</v>
      </c>
      <c r="AX963" s="225" t="s">
        <v>78</v>
      </c>
      <c r="AY963" s="236" t="s">
        <v>143</v>
      </c>
    </row>
    <row r="964" s="31" customFormat="true" ht="16.5" hidden="false" customHeight="true" outlineLevel="0" collapsed="false">
      <c r="A964" s="24"/>
      <c r="B964" s="25"/>
      <c r="C964" s="205" t="s">
        <v>1332</v>
      </c>
      <c r="D964" s="205" t="s">
        <v>145</v>
      </c>
      <c r="E964" s="206" t="s">
        <v>1333</v>
      </c>
      <c r="F964" s="207" t="s">
        <v>1334</v>
      </c>
      <c r="G964" s="208" t="s">
        <v>296</v>
      </c>
      <c r="H964" s="209" t="n">
        <v>7</v>
      </c>
      <c r="I964" s="210"/>
      <c r="J964" s="211" t="n">
        <f aca="false">ROUND(I964*H964,2)</f>
        <v>0</v>
      </c>
      <c r="K964" s="207" t="s">
        <v>154</v>
      </c>
      <c r="L964" s="30"/>
      <c r="M964" s="212"/>
      <c r="N964" s="213" t="s">
        <v>41</v>
      </c>
      <c r="O964" s="67"/>
      <c r="P964" s="214" t="n">
        <f aca="false">O964*H964</f>
        <v>0</v>
      </c>
      <c r="Q964" s="214" t="n">
        <v>3E-005</v>
      </c>
      <c r="R964" s="214" t="n">
        <f aca="false">Q964*H964</f>
        <v>0.00021</v>
      </c>
      <c r="S964" s="214" t="n">
        <v>0</v>
      </c>
      <c r="T964" s="215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16" t="s">
        <v>254</v>
      </c>
      <c r="AT964" s="216" t="s">
        <v>145</v>
      </c>
      <c r="AU964" s="216" t="s">
        <v>80</v>
      </c>
      <c r="AY964" s="3" t="s">
        <v>143</v>
      </c>
      <c r="BE964" s="217" t="n">
        <f aca="false">IF(N964="základní",J964,0)</f>
        <v>0</v>
      </c>
      <c r="BF964" s="217" t="n">
        <f aca="false">IF(N964="snížená",J964,0)</f>
        <v>0</v>
      </c>
      <c r="BG964" s="217" t="n">
        <f aca="false">IF(N964="zákl. přenesená",J964,0)</f>
        <v>0</v>
      </c>
      <c r="BH964" s="217" t="n">
        <f aca="false">IF(N964="sníž. přenesená",J964,0)</f>
        <v>0</v>
      </c>
      <c r="BI964" s="217" t="n">
        <f aca="false">IF(N964="nulová",J964,0)</f>
        <v>0</v>
      </c>
      <c r="BJ964" s="3" t="s">
        <v>78</v>
      </c>
      <c r="BK964" s="217" t="n">
        <f aca="false">ROUND(I964*H964,2)</f>
        <v>0</v>
      </c>
      <c r="BL964" s="3" t="s">
        <v>254</v>
      </c>
      <c r="BM964" s="216" t="s">
        <v>1335</v>
      </c>
    </row>
    <row r="965" s="31" customFormat="true" ht="11.25" hidden="false" customHeight="false" outlineLevel="0" collapsed="false">
      <c r="A965" s="24"/>
      <c r="B965" s="25"/>
      <c r="C965" s="26"/>
      <c r="D965" s="218" t="s">
        <v>156</v>
      </c>
      <c r="E965" s="26"/>
      <c r="F965" s="219" t="s">
        <v>1336</v>
      </c>
      <c r="G965" s="26"/>
      <c r="H965" s="26"/>
      <c r="I965" s="220"/>
      <c r="J965" s="26"/>
      <c r="K965" s="26"/>
      <c r="L965" s="30"/>
      <c r="M965" s="221"/>
      <c r="N965" s="222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56</v>
      </c>
      <c r="AU965" s="3" t="s">
        <v>80</v>
      </c>
    </row>
    <row r="966" s="31" customFormat="true" ht="11.25" hidden="false" customHeight="false" outlineLevel="0" collapsed="false">
      <c r="A966" s="24"/>
      <c r="B966" s="25"/>
      <c r="C966" s="26"/>
      <c r="D966" s="223" t="s">
        <v>158</v>
      </c>
      <c r="E966" s="26"/>
      <c r="F966" s="224" t="s">
        <v>1337</v>
      </c>
      <c r="G966" s="26"/>
      <c r="H966" s="26"/>
      <c r="I966" s="220"/>
      <c r="J966" s="26"/>
      <c r="K966" s="26"/>
      <c r="L966" s="30"/>
      <c r="M966" s="221"/>
      <c r="N966" s="222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58</v>
      </c>
      <c r="AU966" s="3" t="s">
        <v>80</v>
      </c>
    </row>
    <row r="967" s="31" customFormat="true" ht="16.5" hidden="false" customHeight="true" outlineLevel="0" collapsed="false">
      <c r="A967" s="24"/>
      <c r="B967" s="25"/>
      <c r="C967" s="205" t="s">
        <v>1338</v>
      </c>
      <c r="D967" s="205" t="s">
        <v>145</v>
      </c>
      <c r="E967" s="206" t="s">
        <v>1339</v>
      </c>
      <c r="F967" s="207" t="s">
        <v>1340</v>
      </c>
      <c r="G967" s="208" t="s">
        <v>296</v>
      </c>
      <c r="H967" s="209" t="n">
        <v>5.58</v>
      </c>
      <c r="I967" s="210"/>
      <c r="J967" s="211" t="n">
        <f aca="false">ROUND(I967*H967,2)</f>
        <v>0</v>
      </c>
      <c r="K967" s="207" t="s">
        <v>154</v>
      </c>
      <c r="L967" s="30"/>
      <c r="M967" s="212"/>
      <c r="N967" s="213" t="s">
        <v>41</v>
      </c>
      <c r="O967" s="67"/>
      <c r="P967" s="214" t="n">
        <f aca="false">O967*H967</f>
        <v>0</v>
      </c>
      <c r="Q967" s="214" t="n">
        <v>0</v>
      </c>
      <c r="R967" s="214" t="n">
        <f aca="false">Q967*H967</f>
        <v>0</v>
      </c>
      <c r="S967" s="214" t="n">
        <v>0</v>
      </c>
      <c r="T967" s="215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6" t="s">
        <v>254</v>
      </c>
      <c r="AT967" s="216" t="s">
        <v>145</v>
      </c>
      <c r="AU967" s="216" t="s">
        <v>80</v>
      </c>
      <c r="AY967" s="3" t="s">
        <v>143</v>
      </c>
      <c r="BE967" s="217" t="n">
        <f aca="false">IF(N967="základní",J967,0)</f>
        <v>0</v>
      </c>
      <c r="BF967" s="217" t="n">
        <f aca="false">IF(N967="snížená",J967,0)</f>
        <v>0</v>
      </c>
      <c r="BG967" s="217" t="n">
        <f aca="false">IF(N967="zákl. přenesená",J967,0)</f>
        <v>0</v>
      </c>
      <c r="BH967" s="217" t="n">
        <f aca="false">IF(N967="sníž. přenesená",J967,0)</f>
        <v>0</v>
      </c>
      <c r="BI967" s="217" t="n">
        <f aca="false">IF(N967="nulová",J967,0)</f>
        <v>0</v>
      </c>
      <c r="BJ967" s="3" t="s">
        <v>78</v>
      </c>
      <c r="BK967" s="217" t="n">
        <f aca="false">ROUND(I967*H967,2)</f>
        <v>0</v>
      </c>
      <c r="BL967" s="3" t="s">
        <v>254</v>
      </c>
      <c r="BM967" s="216" t="s">
        <v>1341</v>
      </c>
    </row>
    <row r="968" s="31" customFormat="true" ht="11.25" hidden="false" customHeight="false" outlineLevel="0" collapsed="false">
      <c r="A968" s="24"/>
      <c r="B968" s="25"/>
      <c r="C968" s="26"/>
      <c r="D968" s="218" t="s">
        <v>156</v>
      </c>
      <c r="E968" s="26"/>
      <c r="F968" s="219" t="s">
        <v>1342</v>
      </c>
      <c r="G968" s="26"/>
      <c r="H968" s="26"/>
      <c r="I968" s="220"/>
      <c r="J968" s="26"/>
      <c r="K968" s="26"/>
      <c r="L968" s="30"/>
      <c r="M968" s="221"/>
      <c r="N968" s="222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56</v>
      </c>
      <c r="AU968" s="3" t="s">
        <v>80</v>
      </c>
    </row>
    <row r="969" s="31" customFormat="true" ht="11.25" hidden="false" customHeight="false" outlineLevel="0" collapsed="false">
      <c r="A969" s="24"/>
      <c r="B969" s="25"/>
      <c r="C969" s="26"/>
      <c r="D969" s="223" t="s">
        <v>158</v>
      </c>
      <c r="E969" s="26"/>
      <c r="F969" s="224" t="s">
        <v>1343</v>
      </c>
      <c r="G969" s="26"/>
      <c r="H969" s="26"/>
      <c r="I969" s="220"/>
      <c r="J969" s="26"/>
      <c r="K969" s="26"/>
      <c r="L969" s="30"/>
      <c r="M969" s="221"/>
      <c r="N969" s="222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8</v>
      </c>
      <c r="AU969" s="3" t="s">
        <v>80</v>
      </c>
    </row>
    <row r="970" s="259" customFormat="true" ht="11.25" hidden="false" customHeight="false" outlineLevel="0" collapsed="false">
      <c r="B970" s="260"/>
      <c r="C970" s="261"/>
      <c r="D970" s="218" t="s">
        <v>160</v>
      </c>
      <c r="E970" s="262"/>
      <c r="F970" s="263" t="s">
        <v>1344</v>
      </c>
      <c r="G970" s="261"/>
      <c r="H970" s="262"/>
      <c r="I970" s="264"/>
      <c r="J970" s="261"/>
      <c r="K970" s="261"/>
      <c r="L970" s="265"/>
      <c r="M970" s="266"/>
      <c r="N970" s="267"/>
      <c r="O970" s="267"/>
      <c r="P970" s="267"/>
      <c r="Q970" s="267"/>
      <c r="R970" s="267"/>
      <c r="S970" s="267"/>
      <c r="T970" s="268"/>
      <c r="AT970" s="269" t="s">
        <v>160</v>
      </c>
      <c r="AU970" s="269" t="s">
        <v>80</v>
      </c>
      <c r="AV970" s="259" t="s">
        <v>78</v>
      </c>
      <c r="AW970" s="259" t="s">
        <v>32</v>
      </c>
      <c r="AX970" s="259" t="s">
        <v>70</v>
      </c>
      <c r="AY970" s="269" t="s">
        <v>143</v>
      </c>
    </row>
    <row r="971" s="225" customFormat="true" ht="11.25" hidden="false" customHeight="false" outlineLevel="0" collapsed="false">
      <c r="B971" s="226"/>
      <c r="C971" s="227"/>
      <c r="D971" s="218" t="s">
        <v>160</v>
      </c>
      <c r="E971" s="228"/>
      <c r="F971" s="229" t="s">
        <v>1345</v>
      </c>
      <c r="G971" s="227"/>
      <c r="H971" s="230" t="n">
        <v>1.38</v>
      </c>
      <c r="I971" s="231"/>
      <c r="J971" s="227"/>
      <c r="K971" s="227"/>
      <c r="L971" s="232"/>
      <c r="M971" s="233"/>
      <c r="N971" s="234"/>
      <c r="O971" s="234"/>
      <c r="P971" s="234"/>
      <c r="Q971" s="234"/>
      <c r="R971" s="234"/>
      <c r="S971" s="234"/>
      <c r="T971" s="235"/>
      <c r="AT971" s="236" t="s">
        <v>160</v>
      </c>
      <c r="AU971" s="236" t="s">
        <v>80</v>
      </c>
      <c r="AV971" s="225" t="s">
        <v>80</v>
      </c>
      <c r="AW971" s="225" t="s">
        <v>32</v>
      </c>
      <c r="AX971" s="225" t="s">
        <v>70</v>
      </c>
      <c r="AY971" s="236" t="s">
        <v>143</v>
      </c>
    </row>
    <row r="972" s="225" customFormat="true" ht="11.25" hidden="false" customHeight="false" outlineLevel="0" collapsed="false">
      <c r="B972" s="226"/>
      <c r="C972" s="227"/>
      <c r="D972" s="218" t="s">
        <v>160</v>
      </c>
      <c r="E972" s="228"/>
      <c r="F972" s="229" t="s">
        <v>1346</v>
      </c>
      <c r="G972" s="227"/>
      <c r="H972" s="230" t="n">
        <v>4.2</v>
      </c>
      <c r="I972" s="231"/>
      <c r="J972" s="227"/>
      <c r="K972" s="227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160</v>
      </c>
      <c r="AU972" s="236" t="s">
        <v>80</v>
      </c>
      <c r="AV972" s="225" t="s">
        <v>80</v>
      </c>
      <c r="AW972" s="225" t="s">
        <v>32</v>
      </c>
      <c r="AX972" s="225" t="s">
        <v>70</v>
      </c>
      <c r="AY972" s="236" t="s">
        <v>143</v>
      </c>
    </row>
    <row r="973" s="247" customFormat="true" ht="11.25" hidden="false" customHeight="false" outlineLevel="0" collapsed="false">
      <c r="B973" s="248"/>
      <c r="C973" s="249"/>
      <c r="D973" s="218" t="s">
        <v>160</v>
      </c>
      <c r="E973" s="250"/>
      <c r="F973" s="251" t="s">
        <v>237</v>
      </c>
      <c r="G973" s="249"/>
      <c r="H973" s="252" t="n">
        <v>5.58</v>
      </c>
      <c r="I973" s="253"/>
      <c r="J973" s="249"/>
      <c r="K973" s="249"/>
      <c r="L973" s="254"/>
      <c r="M973" s="255"/>
      <c r="N973" s="256"/>
      <c r="O973" s="256"/>
      <c r="P973" s="256"/>
      <c r="Q973" s="256"/>
      <c r="R973" s="256"/>
      <c r="S973" s="256"/>
      <c r="T973" s="257"/>
      <c r="AT973" s="258" t="s">
        <v>160</v>
      </c>
      <c r="AU973" s="258" t="s">
        <v>80</v>
      </c>
      <c r="AV973" s="247" t="s">
        <v>149</v>
      </c>
      <c r="AW973" s="247" t="s">
        <v>32</v>
      </c>
      <c r="AX973" s="247" t="s">
        <v>78</v>
      </c>
      <c r="AY973" s="258" t="s">
        <v>143</v>
      </c>
    </row>
    <row r="974" s="31" customFormat="true" ht="21.75" hidden="false" customHeight="true" outlineLevel="0" collapsed="false">
      <c r="A974" s="24"/>
      <c r="B974" s="25"/>
      <c r="C974" s="237" t="s">
        <v>1347</v>
      </c>
      <c r="D974" s="237" t="s">
        <v>222</v>
      </c>
      <c r="E974" s="238" t="s">
        <v>1348</v>
      </c>
      <c r="F974" s="239" t="s">
        <v>1349</v>
      </c>
      <c r="G974" s="240" t="s">
        <v>296</v>
      </c>
      <c r="H974" s="241" t="n">
        <v>6.138</v>
      </c>
      <c r="I974" s="242"/>
      <c r="J974" s="243" t="n">
        <f aca="false">ROUND(I974*H974,2)</f>
        <v>0</v>
      </c>
      <c r="K974" s="239"/>
      <c r="L974" s="244"/>
      <c r="M974" s="245"/>
      <c r="N974" s="246" t="s">
        <v>41</v>
      </c>
      <c r="O974" s="67"/>
      <c r="P974" s="214" t="n">
        <f aca="false">O974*H974</f>
        <v>0</v>
      </c>
      <c r="Q974" s="214" t="n">
        <v>4E-005</v>
      </c>
      <c r="R974" s="214" t="n">
        <f aca="false">Q974*H974</f>
        <v>0.00024552</v>
      </c>
      <c r="S974" s="214" t="n">
        <v>0</v>
      </c>
      <c r="T974" s="215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6" t="s">
        <v>374</v>
      </c>
      <c r="AT974" s="216" t="s">
        <v>222</v>
      </c>
      <c r="AU974" s="216" t="s">
        <v>80</v>
      </c>
      <c r="AY974" s="3" t="s">
        <v>143</v>
      </c>
      <c r="BE974" s="217" t="n">
        <f aca="false">IF(N974="základní",J974,0)</f>
        <v>0</v>
      </c>
      <c r="BF974" s="217" t="n">
        <f aca="false">IF(N974="snížená",J974,0)</f>
        <v>0</v>
      </c>
      <c r="BG974" s="217" t="n">
        <f aca="false">IF(N974="zákl. přenesená",J974,0)</f>
        <v>0</v>
      </c>
      <c r="BH974" s="217" t="n">
        <f aca="false">IF(N974="sníž. přenesená",J974,0)</f>
        <v>0</v>
      </c>
      <c r="BI974" s="217" t="n">
        <f aca="false">IF(N974="nulová",J974,0)</f>
        <v>0</v>
      </c>
      <c r="BJ974" s="3" t="s">
        <v>78</v>
      </c>
      <c r="BK974" s="217" t="n">
        <f aca="false">ROUND(I974*H974,2)</f>
        <v>0</v>
      </c>
      <c r="BL974" s="3" t="s">
        <v>254</v>
      </c>
      <c r="BM974" s="216" t="s">
        <v>1350</v>
      </c>
    </row>
    <row r="975" s="31" customFormat="true" ht="11.25" hidden="false" customHeight="false" outlineLevel="0" collapsed="false">
      <c r="A975" s="24"/>
      <c r="B975" s="25"/>
      <c r="C975" s="26"/>
      <c r="D975" s="218" t="s">
        <v>156</v>
      </c>
      <c r="E975" s="26"/>
      <c r="F975" s="219" t="s">
        <v>1349</v>
      </c>
      <c r="G975" s="26"/>
      <c r="H975" s="26"/>
      <c r="I975" s="220"/>
      <c r="J975" s="26"/>
      <c r="K975" s="26"/>
      <c r="L975" s="30"/>
      <c r="M975" s="221"/>
      <c r="N975" s="222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56</v>
      </c>
      <c r="AU975" s="3" t="s">
        <v>80</v>
      </c>
    </row>
    <row r="976" s="225" customFormat="true" ht="11.25" hidden="false" customHeight="false" outlineLevel="0" collapsed="false">
      <c r="B976" s="226"/>
      <c r="C976" s="227"/>
      <c r="D976" s="218" t="s">
        <v>160</v>
      </c>
      <c r="E976" s="228"/>
      <c r="F976" s="229" t="s">
        <v>1351</v>
      </c>
      <c r="G976" s="227"/>
      <c r="H976" s="230" t="n">
        <v>6.138</v>
      </c>
      <c r="I976" s="231"/>
      <c r="J976" s="227"/>
      <c r="K976" s="227"/>
      <c r="L976" s="232"/>
      <c r="M976" s="233"/>
      <c r="N976" s="234"/>
      <c r="O976" s="234"/>
      <c r="P976" s="234"/>
      <c r="Q976" s="234"/>
      <c r="R976" s="234"/>
      <c r="S976" s="234"/>
      <c r="T976" s="235"/>
      <c r="AT976" s="236" t="s">
        <v>160</v>
      </c>
      <c r="AU976" s="236" t="s">
        <v>80</v>
      </c>
      <c r="AV976" s="225" t="s">
        <v>80</v>
      </c>
      <c r="AW976" s="225" t="s">
        <v>32</v>
      </c>
      <c r="AX976" s="225" t="s">
        <v>78</v>
      </c>
      <c r="AY976" s="236" t="s">
        <v>143</v>
      </c>
    </row>
    <row r="977" s="31" customFormat="true" ht="16.5" hidden="false" customHeight="true" outlineLevel="0" collapsed="false">
      <c r="A977" s="24"/>
      <c r="B977" s="25"/>
      <c r="C977" s="205" t="s">
        <v>1352</v>
      </c>
      <c r="D977" s="205" t="s">
        <v>145</v>
      </c>
      <c r="E977" s="206" t="s">
        <v>1353</v>
      </c>
      <c r="F977" s="207" t="s">
        <v>1354</v>
      </c>
      <c r="G977" s="208" t="s">
        <v>210</v>
      </c>
      <c r="H977" s="209" t="n">
        <v>0.149</v>
      </c>
      <c r="I977" s="210"/>
      <c r="J977" s="211" t="n">
        <f aca="false">ROUND(I977*H977,2)</f>
        <v>0</v>
      </c>
      <c r="K977" s="207" t="s">
        <v>154</v>
      </c>
      <c r="L977" s="30"/>
      <c r="M977" s="212"/>
      <c r="N977" s="213" t="s">
        <v>41</v>
      </c>
      <c r="O977" s="67"/>
      <c r="P977" s="214" t="n">
        <f aca="false">O977*H977</f>
        <v>0</v>
      </c>
      <c r="Q977" s="214" t="n">
        <v>0</v>
      </c>
      <c r="R977" s="214" t="n">
        <f aca="false">Q977*H977</f>
        <v>0</v>
      </c>
      <c r="S977" s="214" t="n">
        <v>0</v>
      </c>
      <c r="T977" s="215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6" t="s">
        <v>254</v>
      </c>
      <c r="AT977" s="216" t="s">
        <v>145</v>
      </c>
      <c r="AU977" s="216" t="s">
        <v>80</v>
      </c>
      <c r="AY977" s="3" t="s">
        <v>143</v>
      </c>
      <c r="BE977" s="217" t="n">
        <f aca="false">IF(N977="základní",J977,0)</f>
        <v>0</v>
      </c>
      <c r="BF977" s="217" t="n">
        <f aca="false">IF(N977="snížená",J977,0)</f>
        <v>0</v>
      </c>
      <c r="BG977" s="217" t="n">
        <f aca="false">IF(N977="zákl. přenesená",J977,0)</f>
        <v>0</v>
      </c>
      <c r="BH977" s="217" t="n">
        <f aca="false">IF(N977="sníž. přenesená",J977,0)</f>
        <v>0</v>
      </c>
      <c r="BI977" s="217" t="n">
        <f aca="false">IF(N977="nulová",J977,0)</f>
        <v>0</v>
      </c>
      <c r="BJ977" s="3" t="s">
        <v>78</v>
      </c>
      <c r="BK977" s="217" t="n">
        <f aca="false">ROUND(I977*H977,2)</f>
        <v>0</v>
      </c>
      <c r="BL977" s="3" t="s">
        <v>254</v>
      </c>
      <c r="BM977" s="216" t="s">
        <v>1355</v>
      </c>
    </row>
    <row r="978" s="31" customFormat="true" ht="19.5" hidden="false" customHeight="false" outlineLevel="0" collapsed="false">
      <c r="A978" s="24"/>
      <c r="B978" s="25"/>
      <c r="C978" s="26"/>
      <c r="D978" s="218" t="s">
        <v>156</v>
      </c>
      <c r="E978" s="26"/>
      <c r="F978" s="219" t="s">
        <v>1356</v>
      </c>
      <c r="G978" s="26"/>
      <c r="H978" s="26"/>
      <c r="I978" s="220"/>
      <c r="J978" s="26"/>
      <c r="K978" s="26"/>
      <c r="L978" s="30"/>
      <c r="M978" s="221"/>
      <c r="N978" s="222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6</v>
      </c>
      <c r="AU978" s="3" t="s">
        <v>80</v>
      </c>
    </row>
    <row r="979" s="31" customFormat="true" ht="11.25" hidden="false" customHeight="false" outlineLevel="0" collapsed="false">
      <c r="A979" s="24"/>
      <c r="B979" s="25"/>
      <c r="C979" s="26"/>
      <c r="D979" s="223" t="s">
        <v>158</v>
      </c>
      <c r="E979" s="26"/>
      <c r="F979" s="224" t="s">
        <v>1357</v>
      </c>
      <c r="G979" s="26"/>
      <c r="H979" s="26"/>
      <c r="I979" s="220"/>
      <c r="J979" s="26"/>
      <c r="K979" s="26"/>
      <c r="L979" s="30"/>
      <c r="M979" s="221"/>
      <c r="N979" s="222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58</v>
      </c>
      <c r="AU979" s="3" t="s">
        <v>80</v>
      </c>
    </row>
    <row r="980" s="188" customFormat="true" ht="22.9" hidden="false" customHeight="true" outlineLevel="0" collapsed="false">
      <c r="B980" s="189"/>
      <c r="C980" s="190"/>
      <c r="D980" s="191" t="s">
        <v>69</v>
      </c>
      <c r="E980" s="203" t="s">
        <v>1358</v>
      </c>
      <c r="F980" s="203" t="s">
        <v>1359</v>
      </c>
      <c r="G980" s="190"/>
      <c r="H980" s="190"/>
      <c r="I980" s="193"/>
      <c r="J980" s="204" t="n">
        <f aca="false">BK980</f>
        <v>0</v>
      </c>
      <c r="K980" s="190"/>
      <c r="L980" s="195"/>
      <c r="M980" s="196"/>
      <c r="N980" s="197"/>
      <c r="O980" s="197"/>
      <c r="P980" s="198" t="n">
        <f aca="false">SUM(P981:P996)</f>
        <v>0</v>
      </c>
      <c r="Q980" s="197"/>
      <c r="R980" s="198" t="n">
        <f aca="false">SUM(R981:R996)</f>
        <v>0.06872445</v>
      </c>
      <c r="S980" s="197"/>
      <c r="T980" s="199" t="n">
        <f aca="false">SUM(T981:T996)</f>
        <v>0</v>
      </c>
      <c r="AR980" s="200" t="s">
        <v>80</v>
      </c>
      <c r="AT980" s="201" t="s">
        <v>69</v>
      </c>
      <c r="AU980" s="201" t="s">
        <v>78</v>
      </c>
      <c r="AY980" s="200" t="s">
        <v>143</v>
      </c>
      <c r="BK980" s="202" t="n">
        <f aca="false">SUM(BK981:BK996)</f>
        <v>0</v>
      </c>
    </row>
    <row r="981" s="31" customFormat="true" ht="16.5" hidden="false" customHeight="true" outlineLevel="0" collapsed="false">
      <c r="A981" s="24"/>
      <c r="B981" s="25"/>
      <c r="C981" s="205" t="s">
        <v>1360</v>
      </c>
      <c r="D981" s="205" t="s">
        <v>145</v>
      </c>
      <c r="E981" s="206" t="s">
        <v>1361</v>
      </c>
      <c r="F981" s="207" t="s">
        <v>1362</v>
      </c>
      <c r="G981" s="208" t="s">
        <v>247</v>
      </c>
      <c r="H981" s="209" t="n">
        <v>107.145</v>
      </c>
      <c r="I981" s="210"/>
      <c r="J981" s="211" t="n">
        <f aca="false">ROUND(I981*H981,2)</f>
        <v>0</v>
      </c>
      <c r="K981" s="207" t="s">
        <v>154</v>
      </c>
      <c r="L981" s="30"/>
      <c r="M981" s="212"/>
      <c r="N981" s="213" t="s">
        <v>41</v>
      </c>
      <c r="O981" s="67"/>
      <c r="P981" s="214" t="n">
        <f aca="false">O981*H981</f>
        <v>0</v>
      </c>
      <c r="Q981" s="214" t="n">
        <v>0.0002</v>
      </c>
      <c r="R981" s="214" t="n">
        <f aca="false">Q981*H981</f>
        <v>0.021429</v>
      </c>
      <c r="S981" s="214" t="n">
        <v>0</v>
      </c>
      <c r="T981" s="215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6" t="s">
        <v>254</v>
      </c>
      <c r="AT981" s="216" t="s">
        <v>145</v>
      </c>
      <c r="AU981" s="216" t="s">
        <v>80</v>
      </c>
      <c r="AY981" s="3" t="s">
        <v>143</v>
      </c>
      <c r="BE981" s="217" t="n">
        <f aca="false">IF(N981="základní",J981,0)</f>
        <v>0</v>
      </c>
      <c r="BF981" s="217" t="n">
        <f aca="false">IF(N981="snížená",J981,0)</f>
        <v>0</v>
      </c>
      <c r="BG981" s="217" t="n">
        <f aca="false">IF(N981="zákl. přenesená",J981,0)</f>
        <v>0</v>
      </c>
      <c r="BH981" s="217" t="n">
        <f aca="false">IF(N981="sníž. přenesená",J981,0)</f>
        <v>0</v>
      </c>
      <c r="BI981" s="217" t="n">
        <f aca="false">IF(N981="nulová",J981,0)</f>
        <v>0</v>
      </c>
      <c r="BJ981" s="3" t="s">
        <v>78</v>
      </c>
      <c r="BK981" s="217" t="n">
        <f aca="false">ROUND(I981*H981,2)</f>
        <v>0</v>
      </c>
      <c r="BL981" s="3" t="s">
        <v>254</v>
      </c>
      <c r="BM981" s="216" t="s">
        <v>1363</v>
      </c>
    </row>
    <row r="982" s="31" customFormat="true" ht="11.25" hidden="false" customHeight="false" outlineLevel="0" collapsed="false">
      <c r="A982" s="24"/>
      <c r="B982" s="25"/>
      <c r="C982" s="26"/>
      <c r="D982" s="218" t="s">
        <v>156</v>
      </c>
      <c r="E982" s="26"/>
      <c r="F982" s="219" t="s">
        <v>1364</v>
      </c>
      <c r="G982" s="26"/>
      <c r="H982" s="26"/>
      <c r="I982" s="220"/>
      <c r="J982" s="26"/>
      <c r="K982" s="26"/>
      <c r="L982" s="30"/>
      <c r="M982" s="221"/>
      <c r="N982" s="222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56</v>
      </c>
      <c r="AU982" s="3" t="s">
        <v>80</v>
      </c>
    </row>
    <row r="983" s="31" customFormat="true" ht="11.25" hidden="false" customHeight="false" outlineLevel="0" collapsed="false">
      <c r="A983" s="24"/>
      <c r="B983" s="25"/>
      <c r="C983" s="26"/>
      <c r="D983" s="223" t="s">
        <v>158</v>
      </c>
      <c r="E983" s="26"/>
      <c r="F983" s="224" t="s">
        <v>1365</v>
      </c>
      <c r="G983" s="26"/>
      <c r="H983" s="26"/>
      <c r="I983" s="220"/>
      <c r="J983" s="26"/>
      <c r="K983" s="26"/>
      <c r="L983" s="30"/>
      <c r="M983" s="221"/>
      <c r="N983" s="222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58</v>
      </c>
      <c r="AU983" s="3" t="s">
        <v>80</v>
      </c>
    </row>
    <row r="984" s="259" customFormat="true" ht="11.25" hidden="false" customHeight="false" outlineLevel="0" collapsed="false">
      <c r="B984" s="260"/>
      <c r="C984" s="261"/>
      <c r="D984" s="218" t="s">
        <v>160</v>
      </c>
      <c r="E984" s="262"/>
      <c r="F984" s="263" t="s">
        <v>490</v>
      </c>
      <c r="G984" s="261"/>
      <c r="H984" s="262"/>
      <c r="I984" s="264"/>
      <c r="J984" s="261"/>
      <c r="K984" s="261"/>
      <c r="L984" s="265"/>
      <c r="M984" s="266"/>
      <c r="N984" s="267"/>
      <c r="O984" s="267"/>
      <c r="P984" s="267"/>
      <c r="Q984" s="267"/>
      <c r="R984" s="267"/>
      <c r="S984" s="267"/>
      <c r="T984" s="268"/>
      <c r="AT984" s="269" t="s">
        <v>160</v>
      </c>
      <c r="AU984" s="269" t="s">
        <v>80</v>
      </c>
      <c r="AV984" s="259" t="s">
        <v>78</v>
      </c>
      <c r="AW984" s="259" t="s">
        <v>32</v>
      </c>
      <c r="AX984" s="259" t="s">
        <v>70</v>
      </c>
      <c r="AY984" s="269" t="s">
        <v>143</v>
      </c>
    </row>
    <row r="985" s="225" customFormat="true" ht="11.25" hidden="false" customHeight="false" outlineLevel="0" collapsed="false">
      <c r="B985" s="226"/>
      <c r="C985" s="227"/>
      <c r="D985" s="218" t="s">
        <v>160</v>
      </c>
      <c r="E985" s="228"/>
      <c r="F985" s="229" t="s">
        <v>491</v>
      </c>
      <c r="G985" s="227"/>
      <c r="H985" s="230" t="n">
        <v>107.145</v>
      </c>
      <c r="I985" s="231"/>
      <c r="J985" s="227"/>
      <c r="K985" s="227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160</v>
      </c>
      <c r="AU985" s="236" t="s">
        <v>80</v>
      </c>
      <c r="AV985" s="225" t="s">
        <v>80</v>
      </c>
      <c r="AW985" s="225" t="s">
        <v>32</v>
      </c>
      <c r="AX985" s="225" t="s">
        <v>78</v>
      </c>
      <c r="AY985" s="236" t="s">
        <v>143</v>
      </c>
    </row>
    <row r="986" s="31" customFormat="true" ht="16.5" hidden="false" customHeight="true" outlineLevel="0" collapsed="false">
      <c r="A986" s="24"/>
      <c r="B986" s="25"/>
      <c r="C986" s="205" t="s">
        <v>1366</v>
      </c>
      <c r="D986" s="205" t="s">
        <v>145</v>
      </c>
      <c r="E986" s="206" t="s">
        <v>1367</v>
      </c>
      <c r="F986" s="207" t="s">
        <v>1368</v>
      </c>
      <c r="G986" s="208" t="s">
        <v>247</v>
      </c>
      <c r="H986" s="209" t="n">
        <v>107.145</v>
      </c>
      <c r="I986" s="210"/>
      <c r="J986" s="211" t="n">
        <f aca="false">ROUND(I986*H986,2)</f>
        <v>0</v>
      </c>
      <c r="K986" s="207" t="s">
        <v>154</v>
      </c>
      <c r="L986" s="30"/>
      <c r="M986" s="212"/>
      <c r="N986" s="213" t="s">
        <v>41</v>
      </c>
      <c r="O986" s="67"/>
      <c r="P986" s="214" t="n">
        <f aca="false">O986*H986</f>
        <v>0</v>
      </c>
      <c r="Q986" s="214" t="n">
        <v>0.00041</v>
      </c>
      <c r="R986" s="214" t="n">
        <f aca="false">Q986*H986</f>
        <v>0.04392945</v>
      </c>
      <c r="S986" s="214" t="n">
        <v>0</v>
      </c>
      <c r="T986" s="215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16" t="s">
        <v>254</v>
      </c>
      <c r="AT986" s="216" t="s">
        <v>145</v>
      </c>
      <c r="AU986" s="216" t="s">
        <v>80</v>
      </c>
      <c r="AY986" s="3" t="s">
        <v>143</v>
      </c>
      <c r="BE986" s="217" t="n">
        <f aca="false">IF(N986="základní",J986,0)</f>
        <v>0</v>
      </c>
      <c r="BF986" s="217" t="n">
        <f aca="false">IF(N986="snížená",J986,0)</f>
        <v>0</v>
      </c>
      <c r="BG986" s="217" t="n">
        <f aca="false">IF(N986="zákl. přenesená",J986,0)</f>
        <v>0</v>
      </c>
      <c r="BH986" s="217" t="n">
        <f aca="false">IF(N986="sníž. přenesená",J986,0)</f>
        <v>0</v>
      </c>
      <c r="BI986" s="217" t="n">
        <f aca="false">IF(N986="nulová",J986,0)</f>
        <v>0</v>
      </c>
      <c r="BJ986" s="3" t="s">
        <v>78</v>
      </c>
      <c r="BK986" s="217" t="n">
        <f aca="false">ROUND(I986*H986,2)</f>
        <v>0</v>
      </c>
      <c r="BL986" s="3" t="s">
        <v>254</v>
      </c>
      <c r="BM986" s="216" t="s">
        <v>1369</v>
      </c>
    </row>
    <row r="987" s="31" customFormat="true" ht="19.5" hidden="false" customHeight="false" outlineLevel="0" collapsed="false">
      <c r="A987" s="24"/>
      <c r="B987" s="25"/>
      <c r="C987" s="26"/>
      <c r="D987" s="218" t="s">
        <v>156</v>
      </c>
      <c r="E987" s="26"/>
      <c r="F987" s="219" t="s">
        <v>1370</v>
      </c>
      <c r="G987" s="26"/>
      <c r="H987" s="26"/>
      <c r="I987" s="220"/>
      <c r="J987" s="26"/>
      <c r="K987" s="26"/>
      <c r="L987" s="30"/>
      <c r="M987" s="221"/>
      <c r="N987" s="222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6</v>
      </c>
      <c r="AU987" s="3" t="s">
        <v>80</v>
      </c>
    </row>
    <row r="988" s="31" customFormat="true" ht="11.25" hidden="false" customHeight="false" outlineLevel="0" collapsed="false">
      <c r="A988" s="24"/>
      <c r="B988" s="25"/>
      <c r="C988" s="26"/>
      <c r="D988" s="223" t="s">
        <v>158</v>
      </c>
      <c r="E988" s="26"/>
      <c r="F988" s="224" t="s">
        <v>1371</v>
      </c>
      <c r="G988" s="26"/>
      <c r="H988" s="26"/>
      <c r="I988" s="220"/>
      <c r="J988" s="26"/>
      <c r="K988" s="26"/>
      <c r="L988" s="30"/>
      <c r="M988" s="221"/>
      <c r="N988" s="222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58</v>
      </c>
      <c r="AU988" s="3" t="s">
        <v>80</v>
      </c>
    </row>
    <row r="989" s="31" customFormat="true" ht="16.5" hidden="false" customHeight="true" outlineLevel="0" collapsed="false">
      <c r="A989" s="24"/>
      <c r="B989" s="25"/>
      <c r="C989" s="205" t="s">
        <v>1372</v>
      </c>
      <c r="D989" s="205" t="s">
        <v>145</v>
      </c>
      <c r="E989" s="206" t="s">
        <v>1373</v>
      </c>
      <c r="F989" s="207" t="s">
        <v>1374</v>
      </c>
      <c r="G989" s="208" t="s">
        <v>247</v>
      </c>
      <c r="H989" s="209" t="n">
        <v>3.3</v>
      </c>
      <c r="I989" s="210"/>
      <c r="J989" s="211" t="n">
        <f aca="false">ROUND(I989*H989,2)</f>
        <v>0</v>
      </c>
      <c r="K989" s="207" t="s">
        <v>154</v>
      </c>
      <c r="L989" s="30"/>
      <c r="M989" s="212"/>
      <c r="N989" s="213" t="s">
        <v>41</v>
      </c>
      <c r="O989" s="67"/>
      <c r="P989" s="214" t="n">
        <f aca="false">O989*H989</f>
        <v>0</v>
      </c>
      <c r="Q989" s="214" t="n">
        <v>0.00036</v>
      </c>
      <c r="R989" s="214" t="n">
        <f aca="false">Q989*H989</f>
        <v>0.001188</v>
      </c>
      <c r="S989" s="214" t="n">
        <v>0</v>
      </c>
      <c r="T989" s="215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16" t="s">
        <v>254</v>
      </c>
      <c r="AT989" s="216" t="s">
        <v>145</v>
      </c>
      <c r="AU989" s="216" t="s">
        <v>80</v>
      </c>
      <c r="AY989" s="3" t="s">
        <v>143</v>
      </c>
      <c r="BE989" s="217" t="n">
        <f aca="false">IF(N989="základní",J989,0)</f>
        <v>0</v>
      </c>
      <c r="BF989" s="217" t="n">
        <f aca="false">IF(N989="snížená",J989,0)</f>
        <v>0</v>
      </c>
      <c r="BG989" s="217" t="n">
        <f aca="false">IF(N989="zákl. přenesená",J989,0)</f>
        <v>0</v>
      </c>
      <c r="BH989" s="217" t="n">
        <f aca="false">IF(N989="sníž. přenesená",J989,0)</f>
        <v>0</v>
      </c>
      <c r="BI989" s="217" t="n">
        <f aca="false">IF(N989="nulová",J989,0)</f>
        <v>0</v>
      </c>
      <c r="BJ989" s="3" t="s">
        <v>78</v>
      </c>
      <c r="BK989" s="217" t="n">
        <f aca="false">ROUND(I989*H989,2)</f>
        <v>0</v>
      </c>
      <c r="BL989" s="3" t="s">
        <v>254</v>
      </c>
      <c r="BM989" s="216" t="s">
        <v>1375</v>
      </c>
    </row>
    <row r="990" s="31" customFormat="true" ht="11.25" hidden="false" customHeight="false" outlineLevel="0" collapsed="false">
      <c r="A990" s="24"/>
      <c r="B990" s="25"/>
      <c r="C990" s="26"/>
      <c r="D990" s="218" t="s">
        <v>156</v>
      </c>
      <c r="E990" s="26"/>
      <c r="F990" s="219" t="s">
        <v>1376</v>
      </c>
      <c r="G990" s="26"/>
      <c r="H990" s="26"/>
      <c r="I990" s="220"/>
      <c r="J990" s="26"/>
      <c r="K990" s="26"/>
      <c r="L990" s="30"/>
      <c r="M990" s="221"/>
      <c r="N990" s="222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56</v>
      </c>
      <c r="AU990" s="3" t="s">
        <v>80</v>
      </c>
    </row>
    <row r="991" s="31" customFormat="true" ht="11.25" hidden="false" customHeight="false" outlineLevel="0" collapsed="false">
      <c r="A991" s="24"/>
      <c r="B991" s="25"/>
      <c r="C991" s="26"/>
      <c r="D991" s="223" t="s">
        <v>158</v>
      </c>
      <c r="E991" s="26"/>
      <c r="F991" s="224" t="s">
        <v>1377</v>
      </c>
      <c r="G991" s="26"/>
      <c r="H991" s="26"/>
      <c r="I991" s="220"/>
      <c r="J991" s="26"/>
      <c r="K991" s="26"/>
      <c r="L991" s="30"/>
      <c r="M991" s="221"/>
      <c r="N991" s="222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58</v>
      </c>
      <c r="AU991" s="3" t="s">
        <v>80</v>
      </c>
    </row>
    <row r="992" s="259" customFormat="true" ht="11.25" hidden="false" customHeight="false" outlineLevel="0" collapsed="false">
      <c r="B992" s="260"/>
      <c r="C992" s="261"/>
      <c r="D992" s="218" t="s">
        <v>160</v>
      </c>
      <c r="E992" s="262"/>
      <c r="F992" s="263" t="s">
        <v>693</v>
      </c>
      <c r="G992" s="261"/>
      <c r="H992" s="262"/>
      <c r="I992" s="264"/>
      <c r="J992" s="261"/>
      <c r="K992" s="261"/>
      <c r="L992" s="265"/>
      <c r="M992" s="266"/>
      <c r="N992" s="267"/>
      <c r="O992" s="267"/>
      <c r="P992" s="267"/>
      <c r="Q992" s="267"/>
      <c r="R992" s="267"/>
      <c r="S992" s="267"/>
      <c r="T992" s="268"/>
      <c r="AT992" s="269" t="s">
        <v>160</v>
      </c>
      <c r="AU992" s="269" t="s">
        <v>80</v>
      </c>
      <c r="AV992" s="259" t="s">
        <v>78</v>
      </c>
      <c r="AW992" s="259" t="s">
        <v>32</v>
      </c>
      <c r="AX992" s="259" t="s">
        <v>70</v>
      </c>
      <c r="AY992" s="269" t="s">
        <v>143</v>
      </c>
    </row>
    <row r="993" s="225" customFormat="true" ht="11.25" hidden="false" customHeight="false" outlineLevel="0" collapsed="false">
      <c r="B993" s="226"/>
      <c r="C993" s="227"/>
      <c r="D993" s="218" t="s">
        <v>160</v>
      </c>
      <c r="E993" s="228"/>
      <c r="F993" s="229" t="s">
        <v>694</v>
      </c>
      <c r="G993" s="227"/>
      <c r="H993" s="230" t="n">
        <v>3.3</v>
      </c>
      <c r="I993" s="231"/>
      <c r="J993" s="227"/>
      <c r="K993" s="227"/>
      <c r="L993" s="232"/>
      <c r="M993" s="233"/>
      <c r="N993" s="234"/>
      <c r="O993" s="234"/>
      <c r="P993" s="234"/>
      <c r="Q993" s="234"/>
      <c r="R993" s="234"/>
      <c r="S993" s="234"/>
      <c r="T993" s="235"/>
      <c r="AT993" s="236" t="s">
        <v>160</v>
      </c>
      <c r="AU993" s="236" t="s">
        <v>80</v>
      </c>
      <c r="AV993" s="225" t="s">
        <v>80</v>
      </c>
      <c r="AW993" s="225" t="s">
        <v>32</v>
      </c>
      <c r="AX993" s="225" t="s">
        <v>78</v>
      </c>
      <c r="AY993" s="236" t="s">
        <v>143</v>
      </c>
    </row>
    <row r="994" s="31" customFormat="true" ht="16.5" hidden="false" customHeight="true" outlineLevel="0" collapsed="false">
      <c r="A994" s="24"/>
      <c r="B994" s="25"/>
      <c r="C994" s="205" t="s">
        <v>1378</v>
      </c>
      <c r="D994" s="205" t="s">
        <v>145</v>
      </c>
      <c r="E994" s="206" t="s">
        <v>1379</v>
      </c>
      <c r="F994" s="207" t="s">
        <v>1380</v>
      </c>
      <c r="G994" s="208" t="s">
        <v>247</v>
      </c>
      <c r="H994" s="209" t="n">
        <v>3.3</v>
      </c>
      <c r="I994" s="210"/>
      <c r="J994" s="211" t="n">
        <f aca="false">ROUND(I994*H994,2)</f>
        <v>0</v>
      </c>
      <c r="K994" s="207" t="s">
        <v>154</v>
      </c>
      <c r="L994" s="30"/>
      <c r="M994" s="212"/>
      <c r="N994" s="213" t="s">
        <v>41</v>
      </c>
      <c r="O994" s="67"/>
      <c r="P994" s="214" t="n">
        <f aca="false">O994*H994</f>
        <v>0</v>
      </c>
      <c r="Q994" s="214" t="n">
        <v>0.00066</v>
      </c>
      <c r="R994" s="214" t="n">
        <f aca="false">Q994*H994</f>
        <v>0.002178</v>
      </c>
      <c r="S994" s="214" t="n">
        <v>0</v>
      </c>
      <c r="T994" s="215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6" t="s">
        <v>254</v>
      </c>
      <c r="AT994" s="216" t="s">
        <v>145</v>
      </c>
      <c r="AU994" s="216" t="s">
        <v>80</v>
      </c>
      <c r="AY994" s="3" t="s">
        <v>143</v>
      </c>
      <c r="BE994" s="217" t="n">
        <f aca="false">IF(N994="základní",J994,0)</f>
        <v>0</v>
      </c>
      <c r="BF994" s="217" t="n">
        <f aca="false">IF(N994="snížená",J994,0)</f>
        <v>0</v>
      </c>
      <c r="BG994" s="217" t="n">
        <f aca="false">IF(N994="zákl. přenesená",J994,0)</f>
        <v>0</v>
      </c>
      <c r="BH994" s="217" t="n">
        <f aca="false">IF(N994="sníž. přenesená",J994,0)</f>
        <v>0</v>
      </c>
      <c r="BI994" s="217" t="n">
        <f aca="false">IF(N994="nulová",J994,0)</f>
        <v>0</v>
      </c>
      <c r="BJ994" s="3" t="s">
        <v>78</v>
      </c>
      <c r="BK994" s="217" t="n">
        <f aca="false">ROUND(I994*H994,2)</f>
        <v>0</v>
      </c>
      <c r="BL994" s="3" t="s">
        <v>254</v>
      </c>
      <c r="BM994" s="216" t="s">
        <v>1381</v>
      </c>
    </row>
    <row r="995" s="31" customFormat="true" ht="11.25" hidden="false" customHeight="false" outlineLevel="0" collapsed="false">
      <c r="A995" s="24"/>
      <c r="B995" s="25"/>
      <c r="C995" s="26"/>
      <c r="D995" s="218" t="s">
        <v>156</v>
      </c>
      <c r="E995" s="26"/>
      <c r="F995" s="219" t="s">
        <v>1382</v>
      </c>
      <c r="G995" s="26"/>
      <c r="H995" s="26"/>
      <c r="I995" s="220"/>
      <c r="J995" s="26"/>
      <c r="K995" s="26"/>
      <c r="L995" s="30"/>
      <c r="M995" s="221"/>
      <c r="N995" s="222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6</v>
      </c>
      <c r="AU995" s="3" t="s">
        <v>80</v>
      </c>
    </row>
    <row r="996" s="31" customFormat="true" ht="11.25" hidden="false" customHeight="false" outlineLevel="0" collapsed="false">
      <c r="A996" s="24"/>
      <c r="B996" s="25"/>
      <c r="C996" s="26"/>
      <c r="D996" s="223" t="s">
        <v>158</v>
      </c>
      <c r="E996" s="26"/>
      <c r="F996" s="224" t="s">
        <v>1383</v>
      </c>
      <c r="G996" s="26"/>
      <c r="H996" s="26"/>
      <c r="I996" s="220"/>
      <c r="J996" s="26"/>
      <c r="K996" s="26"/>
      <c r="L996" s="30"/>
      <c r="M996" s="221"/>
      <c r="N996" s="222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58</v>
      </c>
      <c r="AU996" s="3" t="s">
        <v>80</v>
      </c>
    </row>
    <row r="997" s="188" customFormat="true" ht="22.9" hidden="false" customHeight="true" outlineLevel="0" collapsed="false">
      <c r="B997" s="189"/>
      <c r="C997" s="190"/>
      <c r="D997" s="191" t="s">
        <v>69</v>
      </c>
      <c r="E997" s="203" t="s">
        <v>1384</v>
      </c>
      <c r="F997" s="203" t="s">
        <v>1385</v>
      </c>
      <c r="G997" s="190"/>
      <c r="H997" s="190"/>
      <c r="I997" s="193"/>
      <c r="J997" s="204" t="n">
        <f aca="false">BK997</f>
        <v>0</v>
      </c>
      <c r="K997" s="190"/>
      <c r="L997" s="195"/>
      <c r="M997" s="196"/>
      <c r="N997" s="197"/>
      <c r="O997" s="197"/>
      <c r="P997" s="198" t="n">
        <f aca="false">SUM(P998:P1011)</f>
        <v>0</v>
      </c>
      <c r="Q997" s="197"/>
      <c r="R997" s="198" t="n">
        <f aca="false">SUM(R998:R1011)</f>
        <v>0.02244576</v>
      </c>
      <c r="S997" s="197"/>
      <c r="T997" s="199" t="n">
        <f aca="false">SUM(T998:T1011)</f>
        <v>0</v>
      </c>
      <c r="AR997" s="200" t="s">
        <v>78</v>
      </c>
      <c r="AT997" s="201" t="s">
        <v>69</v>
      </c>
      <c r="AU997" s="201" t="s">
        <v>78</v>
      </c>
      <c r="AY997" s="200" t="s">
        <v>143</v>
      </c>
      <c r="BK997" s="202" t="n">
        <f aca="false">SUM(BK998:BK1011)</f>
        <v>0</v>
      </c>
    </row>
    <row r="998" s="31" customFormat="true" ht="16.5" hidden="false" customHeight="true" outlineLevel="0" collapsed="false">
      <c r="A998" s="24"/>
      <c r="B998" s="25"/>
      <c r="C998" s="205" t="s">
        <v>1386</v>
      </c>
      <c r="D998" s="205" t="s">
        <v>145</v>
      </c>
      <c r="E998" s="206" t="s">
        <v>1387</v>
      </c>
      <c r="F998" s="207" t="s">
        <v>1388</v>
      </c>
      <c r="G998" s="208" t="s">
        <v>247</v>
      </c>
      <c r="H998" s="209" t="n">
        <v>46.762</v>
      </c>
      <c r="I998" s="210"/>
      <c r="J998" s="211" t="n">
        <f aca="false">ROUND(I998*H998,2)</f>
        <v>0</v>
      </c>
      <c r="K998" s="207" t="s">
        <v>154</v>
      </c>
      <c r="L998" s="30"/>
      <c r="M998" s="212"/>
      <c r="N998" s="213" t="s">
        <v>41</v>
      </c>
      <c r="O998" s="67"/>
      <c r="P998" s="214" t="n">
        <f aca="false">O998*H998</f>
        <v>0</v>
      </c>
      <c r="Q998" s="214" t="n">
        <v>0.0002</v>
      </c>
      <c r="R998" s="214" t="n">
        <f aca="false">Q998*H998</f>
        <v>0.0093524</v>
      </c>
      <c r="S998" s="214" t="n">
        <v>0</v>
      </c>
      <c r="T998" s="215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6" t="s">
        <v>254</v>
      </c>
      <c r="AT998" s="216" t="s">
        <v>145</v>
      </c>
      <c r="AU998" s="216" t="s">
        <v>80</v>
      </c>
      <c r="AY998" s="3" t="s">
        <v>143</v>
      </c>
      <c r="BE998" s="217" t="n">
        <f aca="false">IF(N998="základní",J998,0)</f>
        <v>0</v>
      </c>
      <c r="BF998" s="217" t="n">
        <f aca="false">IF(N998="snížená",J998,0)</f>
        <v>0</v>
      </c>
      <c r="BG998" s="217" t="n">
        <f aca="false">IF(N998="zákl. přenesená",J998,0)</f>
        <v>0</v>
      </c>
      <c r="BH998" s="217" t="n">
        <f aca="false">IF(N998="sníž. přenesená",J998,0)</f>
        <v>0</v>
      </c>
      <c r="BI998" s="217" t="n">
        <f aca="false">IF(N998="nulová",J998,0)</f>
        <v>0</v>
      </c>
      <c r="BJ998" s="3" t="s">
        <v>78</v>
      </c>
      <c r="BK998" s="217" t="n">
        <f aca="false">ROUND(I998*H998,2)</f>
        <v>0</v>
      </c>
      <c r="BL998" s="3" t="s">
        <v>254</v>
      </c>
      <c r="BM998" s="216" t="s">
        <v>1389</v>
      </c>
    </row>
    <row r="999" s="31" customFormat="true" ht="11.25" hidden="false" customHeight="false" outlineLevel="0" collapsed="false">
      <c r="A999" s="24"/>
      <c r="B999" s="25"/>
      <c r="C999" s="26"/>
      <c r="D999" s="218" t="s">
        <v>156</v>
      </c>
      <c r="E999" s="26"/>
      <c r="F999" s="219" t="s">
        <v>1390</v>
      </c>
      <c r="G999" s="26"/>
      <c r="H999" s="26"/>
      <c r="I999" s="220"/>
      <c r="J999" s="26"/>
      <c r="K999" s="26"/>
      <c r="L999" s="30"/>
      <c r="M999" s="221"/>
      <c r="N999" s="222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56</v>
      </c>
      <c r="AU999" s="3" t="s">
        <v>80</v>
      </c>
    </row>
    <row r="1000" s="31" customFormat="true" ht="11.25" hidden="false" customHeight="false" outlineLevel="0" collapsed="false">
      <c r="A1000" s="24"/>
      <c r="B1000" s="25"/>
      <c r="C1000" s="26"/>
      <c r="D1000" s="223" t="s">
        <v>158</v>
      </c>
      <c r="E1000" s="26"/>
      <c r="F1000" s="224" t="s">
        <v>1391</v>
      </c>
      <c r="G1000" s="26"/>
      <c r="H1000" s="26"/>
      <c r="I1000" s="220"/>
      <c r="J1000" s="26"/>
      <c r="K1000" s="26"/>
      <c r="L1000" s="30"/>
      <c r="M1000" s="221"/>
      <c r="N1000" s="222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58</v>
      </c>
      <c r="AU1000" s="3" t="s">
        <v>80</v>
      </c>
    </row>
    <row r="1001" s="259" customFormat="true" ht="11.25" hidden="false" customHeight="false" outlineLevel="0" collapsed="false">
      <c r="B1001" s="260"/>
      <c r="C1001" s="261"/>
      <c r="D1001" s="218" t="s">
        <v>160</v>
      </c>
      <c r="E1001" s="262"/>
      <c r="F1001" s="263" t="s">
        <v>1392</v>
      </c>
      <c r="G1001" s="261"/>
      <c r="H1001" s="262"/>
      <c r="I1001" s="264"/>
      <c r="J1001" s="261"/>
      <c r="K1001" s="261"/>
      <c r="L1001" s="265"/>
      <c r="M1001" s="266"/>
      <c r="N1001" s="267"/>
      <c r="O1001" s="267"/>
      <c r="P1001" s="267"/>
      <c r="Q1001" s="267"/>
      <c r="R1001" s="267"/>
      <c r="S1001" s="267"/>
      <c r="T1001" s="268"/>
      <c r="AT1001" s="269" t="s">
        <v>160</v>
      </c>
      <c r="AU1001" s="269" t="s">
        <v>80</v>
      </c>
      <c r="AV1001" s="259" t="s">
        <v>78</v>
      </c>
      <c r="AW1001" s="259" t="s">
        <v>32</v>
      </c>
      <c r="AX1001" s="259" t="s">
        <v>70</v>
      </c>
      <c r="AY1001" s="269" t="s">
        <v>143</v>
      </c>
    </row>
    <row r="1002" s="225" customFormat="true" ht="11.25" hidden="false" customHeight="false" outlineLevel="0" collapsed="false">
      <c r="B1002" s="226"/>
      <c r="C1002" s="227"/>
      <c r="D1002" s="218" t="s">
        <v>160</v>
      </c>
      <c r="E1002" s="228"/>
      <c r="F1002" s="229" t="s">
        <v>461</v>
      </c>
      <c r="G1002" s="227"/>
      <c r="H1002" s="230" t="n">
        <v>3.242</v>
      </c>
      <c r="I1002" s="231"/>
      <c r="J1002" s="227"/>
      <c r="K1002" s="227"/>
      <c r="L1002" s="232"/>
      <c r="M1002" s="233"/>
      <c r="N1002" s="234"/>
      <c r="O1002" s="234"/>
      <c r="P1002" s="234"/>
      <c r="Q1002" s="234"/>
      <c r="R1002" s="234"/>
      <c r="S1002" s="234"/>
      <c r="T1002" s="235"/>
      <c r="AT1002" s="236" t="s">
        <v>160</v>
      </c>
      <c r="AU1002" s="236" t="s">
        <v>80</v>
      </c>
      <c r="AV1002" s="225" t="s">
        <v>80</v>
      </c>
      <c r="AW1002" s="225" t="s">
        <v>32</v>
      </c>
      <c r="AX1002" s="225" t="s">
        <v>70</v>
      </c>
      <c r="AY1002" s="236" t="s">
        <v>143</v>
      </c>
    </row>
    <row r="1003" s="259" customFormat="true" ht="11.25" hidden="false" customHeight="false" outlineLevel="0" collapsed="false">
      <c r="B1003" s="260"/>
      <c r="C1003" s="261"/>
      <c r="D1003" s="218" t="s">
        <v>160</v>
      </c>
      <c r="E1003" s="262"/>
      <c r="F1003" s="263" t="s">
        <v>1393</v>
      </c>
      <c r="G1003" s="261"/>
      <c r="H1003" s="262"/>
      <c r="I1003" s="264"/>
      <c r="J1003" s="261"/>
      <c r="K1003" s="261"/>
      <c r="L1003" s="265"/>
      <c r="M1003" s="266"/>
      <c r="N1003" s="267"/>
      <c r="O1003" s="267"/>
      <c r="P1003" s="267"/>
      <c r="Q1003" s="267"/>
      <c r="R1003" s="267"/>
      <c r="S1003" s="267"/>
      <c r="T1003" s="268"/>
      <c r="AT1003" s="269" t="s">
        <v>160</v>
      </c>
      <c r="AU1003" s="269" t="s">
        <v>80</v>
      </c>
      <c r="AV1003" s="259" t="s">
        <v>78</v>
      </c>
      <c r="AW1003" s="259" t="s">
        <v>32</v>
      </c>
      <c r="AX1003" s="259" t="s">
        <v>70</v>
      </c>
      <c r="AY1003" s="269" t="s">
        <v>143</v>
      </c>
    </row>
    <row r="1004" s="225" customFormat="true" ht="11.25" hidden="false" customHeight="false" outlineLevel="0" collapsed="false">
      <c r="B1004" s="226"/>
      <c r="C1004" s="227"/>
      <c r="D1004" s="218" t="s">
        <v>160</v>
      </c>
      <c r="E1004" s="228"/>
      <c r="F1004" s="229" t="s">
        <v>474</v>
      </c>
      <c r="G1004" s="227"/>
      <c r="H1004" s="230" t="n">
        <v>15.178</v>
      </c>
      <c r="I1004" s="231"/>
      <c r="J1004" s="227"/>
      <c r="K1004" s="227"/>
      <c r="L1004" s="232"/>
      <c r="M1004" s="233"/>
      <c r="N1004" s="234"/>
      <c r="O1004" s="234"/>
      <c r="P1004" s="234"/>
      <c r="Q1004" s="234"/>
      <c r="R1004" s="234"/>
      <c r="S1004" s="234"/>
      <c r="T1004" s="235"/>
      <c r="AT1004" s="236" t="s">
        <v>160</v>
      </c>
      <c r="AU1004" s="236" t="s">
        <v>80</v>
      </c>
      <c r="AV1004" s="225" t="s">
        <v>80</v>
      </c>
      <c r="AW1004" s="225" t="s">
        <v>32</v>
      </c>
      <c r="AX1004" s="225" t="s">
        <v>70</v>
      </c>
      <c r="AY1004" s="236" t="s">
        <v>143</v>
      </c>
    </row>
    <row r="1005" s="225" customFormat="true" ht="11.25" hidden="false" customHeight="false" outlineLevel="0" collapsed="false">
      <c r="B1005" s="226"/>
      <c r="C1005" s="227"/>
      <c r="D1005" s="218" t="s">
        <v>160</v>
      </c>
      <c r="E1005" s="228"/>
      <c r="F1005" s="229" t="s">
        <v>1394</v>
      </c>
      <c r="G1005" s="227"/>
      <c r="H1005" s="230" t="n">
        <v>12.88</v>
      </c>
      <c r="I1005" s="231"/>
      <c r="J1005" s="227"/>
      <c r="K1005" s="227"/>
      <c r="L1005" s="232"/>
      <c r="M1005" s="233"/>
      <c r="N1005" s="234"/>
      <c r="O1005" s="234"/>
      <c r="P1005" s="234"/>
      <c r="Q1005" s="234"/>
      <c r="R1005" s="234"/>
      <c r="S1005" s="234"/>
      <c r="T1005" s="235"/>
      <c r="AT1005" s="236" t="s">
        <v>160</v>
      </c>
      <c r="AU1005" s="236" t="s">
        <v>80</v>
      </c>
      <c r="AV1005" s="225" t="s">
        <v>80</v>
      </c>
      <c r="AW1005" s="225" t="s">
        <v>32</v>
      </c>
      <c r="AX1005" s="225" t="s">
        <v>70</v>
      </c>
      <c r="AY1005" s="236" t="s">
        <v>143</v>
      </c>
    </row>
    <row r="1006" s="225" customFormat="true" ht="11.25" hidden="false" customHeight="false" outlineLevel="0" collapsed="false">
      <c r="B1006" s="226"/>
      <c r="C1006" s="227"/>
      <c r="D1006" s="218" t="s">
        <v>160</v>
      </c>
      <c r="E1006" s="228"/>
      <c r="F1006" s="229" t="s">
        <v>476</v>
      </c>
      <c r="G1006" s="227"/>
      <c r="H1006" s="230" t="n">
        <v>10.602</v>
      </c>
      <c r="I1006" s="231"/>
      <c r="J1006" s="227"/>
      <c r="K1006" s="227"/>
      <c r="L1006" s="232"/>
      <c r="M1006" s="233"/>
      <c r="N1006" s="234"/>
      <c r="O1006" s="234"/>
      <c r="P1006" s="234"/>
      <c r="Q1006" s="234"/>
      <c r="R1006" s="234"/>
      <c r="S1006" s="234"/>
      <c r="T1006" s="235"/>
      <c r="AT1006" s="236" t="s">
        <v>160</v>
      </c>
      <c r="AU1006" s="236" t="s">
        <v>80</v>
      </c>
      <c r="AV1006" s="225" t="s">
        <v>80</v>
      </c>
      <c r="AW1006" s="225" t="s">
        <v>32</v>
      </c>
      <c r="AX1006" s="225" t="s">
        <v>70</v>
      </c>
      <c r="AY1006" s="236" t="s">
        <v>143</v>
      </c>
    </row>
    <row r="1007" s="225" customFormat="true" ht="11.25" hidden="false" customHeight="false" outlineLevel="0" collapsed="false">
      <c r="B1007" s="226"/>
      <c r="C1007" s="227"/>
      <c r="D1007" s="218" t="s">
        <v>160</v>
      </c>
      <c r="E1007" s="228"/>
      <c r="F1007" s="229" t="s">
        <v>477</v>
      </c>
      <c r="G1007" s="227"/>
      <c r="H1007" s="230" t="n">
        <v>4.86</v>
      </c>
      <c r="I1007" s="231"/>
      <c r="J1007" s="227"/>
      <c r="K1007" s="227"/>
      <c r="L1007" s="232"/>
      <c r="M1007" s="233"/>
      <c r="N1007" s="234"/>
      <c r="O1007" s="234"/>
      <c r="P1007" s="234"/>
      <c r="Q1007" s="234"/>
      <c r="R1007" s="234"/>
      <c r="S1007" s="234"/>
      <c r="T1007" s="235"/>
      <c r="AT1007" s="236" t="s">
        <v>160</v>
      </c>
      <c r="AU1007" s="236" t="s">
        <v>80</v>
      </c>
      <c r="AV1007" s="225" t="s">
        <v>80</v>
      </c>
      <c r="AW1007" s="225" t="s">
        <v>32</v>
      </c>
      <c r="AX1007" s="225" t="s">
        <v>70</v>
      </c>
      <c r="AY1007" s="236" t="s">
        <v>143</v>
      </c>
    </row>
    <row r="1008" s="247" customFormat="true" ht="11.25" hidden="false" customHeight="false" outlineLevel="0" collapsed="false">
      <c r="B1008" s="248"/>
      <c r="C1008" s="249"/>
      <c r="D1008" s="218" t="s">
        <v>160</v>
      </c>
      <c r="E1008" s="250"/>
      <c r="F1008" s="251" t="s">
        <v>237</v>
      </c>
      <c r="G1008" s="249"/>
      <c r="H1008" s="252" t="n">
        <v>46.762</v>
      </c>
      <c r="I1008" s="253"/>
      <c r="J1008" s="249"/>
      <c r="K1008" s="249"/>
      <c r="L1008" s="254"/>
      <c r="M1008" s="255"/>
      <c r="N1008" s="256"/>
      <c r="O1008" s="256"/>
      <c r="P1008" s="256"/>
      <c r="Q1008" s="256"/>
      <c r="R1008" s="256"/>
      <c r="S1008" s="256"/>
      <c r="T1008" s="257"/>
      <c r="AT1008" s="258" t="s">
        <v>160</v>
      </c>
      <c r="AU1008" s="258" t="s">
        <v>80</v>
      </c>
      <c r="AV1008" s="247" t="s">
        <v>149</v>
      </c>
      <c r="AW1008" s="247" t="s">
        <v>32</v>
      </c>
      <c r="AX1008" s="247" t="s">
        <v>78</v>
      </c>
      <c r="AY1008" s="258" t="s">
        <v>143</v>
      </c>
    </row>
    <row r="1009" s="31" customFormat="true" ht="21.75" hidden="false" customHeight="true" outlineLevel="0" collapsed="false">
      <c r="A1009" s="24"/>
      <c r="B1009" s="25"/>
      <c r="C1009" s="205" t="s">
        <v>1395</v>
      </c>
      <c r="D1009" s="205" t="s">
        <v>145</v>
      </c>
      <c r="E1009" s="206" t="s">
        <v>1396</v>
      </c>
      <c r="F1009" s="207" t="s">
        <v>1397</v>
      </c>
      <c r="G1009" s="208" t="s">
        <v>247</v>
      </c>
      <c r="H1009" s="209" t="n">
        <v>46.762</v>
      </c>
      <c r="I1009" s="210"/>
      <c r="J1009" s="211" t="n">
        <f aca="false">ROUND(I1009*H1009,2)</f>
        <v>0</v>
      </c>
      <c r="K1009" s="207" t="s">
        <v>154</v>
      </c>
      <c r="L1009" s="30"/>
      <c r="M1009" s="212"/>
      <c r="N1009" s="213" t="s">
        <v>41</v>
      </c>
      <c r="O1009" s="67"/>
      <c r="P1009" s="214" t="n">
        <f aca="false">O1009*H1009</f>
        <v>0</v>
      </c>
      <c r="Q1009" s="214" t="n">
        <v>0.00028</v>
      </c>
      <c r="R1009" s="214" t="n">
        <f aca="false">Q1009*H1009</f>
        <v>0.01309336</v>
      </c>
      <c r="S1009" s="214" t="n">
        <v>0</v>
      </c>
      <c r="T1009" s="215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6" t="s">
        <v>254</v>
      </c>
      <c r="AT1009" s="216" t="s">
        <v>145</v>
      </c>
      <c r="AU1009" s="216" t="s">
        <v>80</v>
      </c>
      <c r="AY1009" s="3" t="s">
        <v>143</v>
      </c>
      <c r="BE1009" s="217" t="n">
        <f aca="false">IF(N1009="základní",J1009,0)</f>
        <v>0</v>
      </c>
      <c r="BF1009" s="217" t="n">
        <f aca="false">IF(N1009="snížená",J1009,0)</f>
        <v>0</v>
      </c>
      <c r="BG1009" s="217" t="n">
        <f aca="false">IF(N1009="zákl. přenesená",J1009,0)</f>
        <v>0</v>
      </c>
      <c r="BH1009" s="217" t="n">
        <f aca="false">IF(N1009="sníž. přenesená",J1009,0)</f>
        <v>0</v>
      </c>
      <c r="BI1009" s="217" t="n">
        <f aca="false">IF(N1009="nulová",J1009,0)</f>
        <v>0</v>
      </c>
      <c r="BJ1009" s="3" t="s">
        <v>78</v>
      </c>
      <c r="BK1009" s="217" t="n">
        <f aca="false">ROUND(I1009*H1009,2)</f>
        <v>0</v>
      </c>
      <c r="BL1009" s="3" t="s">
        <v>254</v>
      </c>
      <c r="BM1009" s="216" t="s">
        <v>1398</v>
      </c>
    </row>
    <row r="1010" s="31" customFormat="true" ht="19.5" hidden="false" customHeight="false" outlineLevel="0" collapsed="false">
      <c r="A1010" s="24"/>
      <c r="B1010" s="25"/>
      <c r="C1010" s="26"/>
      <c r="D1010" s="218" t="s">
        <v>156</v>
      </c>
      <c r="E1010" s="26"/>
      <c r="F1010" s="219" t="s">
        <v>1399</v>
      </c>
      <c r="G1010" s="26"/>
      <c r="H1010" s="26"/>
      <c r="I1010" s="220"/>
      <c r="J1010" s="26"/>
      <c r="K1010" s="26"/>
      <c r="L1010" s="30"/>
      <c r="M1010" s="221"/>
      <c r="N1010" s="222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56</v>
      </c>
      <c r="AU1010" s="3" t="s">
        <v>80</v>
      </c>
    </row>
    <row r="1011" s="31" customFormat="true" ht="11.25" hidden="false" customHeight="false" outlineLevel="0" collapsed="false">
      <c r="A1011" s="24"/>
      <c r="B1011" s="25"/>
      <c r="C1011" s="26"/>
      <c r="D1011" s="223" t="s">
        <v>158</v>
      </c>
      <c r="E1011" s="26"/>
      <c r="F1011" s="224" t="s">
        <v>1400</v>
      </c>
      <c r="G1011" s="26"/>
      <c r="H1011" s="26"/>
      <c r="I1011" s="220"/>
      <c r="J1011" s="26"/>
      <c r="K1011" s="26"/>
      <c r="L1011" s="30"/>
      <c r="M1011" s="221"/>
      <c r="N1011" s="222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58</v>
      </c>
      <c r="AU1011" s="3" t="s">
        <v>80</v>
      </c>
    </row>
    <row r="1012" s="188" customFormat="true" ht="22.9" hidden="false" customHeight="true" outlineLevel="0" collapsed="false">
      <c r="B1012" s="189"/>
      <c r="C1012" s="190"/>
      <c r="D1012" s="191" t="s">
        <v>69</v>
      </c>
      <c r="E1012" s="203" t="s">
        <v>1401</v>
      </c>
      <c r="F1012" s="203" t="s">
        <v>1402</v>
      </c>
      <c r="G1012" s="190"/>
      <c r="H1012" s="190"/>
      <c r="I1012" s="193"/>
      <c r="J1012" s="204" t="n">
        <f aca="false">BK1012</f>
        <v>0</v>
      </c>
      <c r="K1012" s="190"/>
      <c r="L1012" s="195"/>
      <c r="M1012" s="196"/>
      <c r="N1012" s="197"/>
      <c r="O1012" s="197"/>
      <c r="P1012" s="198" t="n">
        <f aca="false">SUM(P1013:P1054)</f>
        <v>0</v>
      </c>
      <c r="Q1012" s="197"/>
      <c r="R1012" s="198" t="n">
        <f aca="false">SUM(R1013:R1054)</f>
        <v>0</v>
      </c>
      <c r="S1012" s="197"/>
      <c r="T1012" s="199" t="n">
        <f aca="false">SUM(T1013:T1054)</f>
        <v>0.8796797</v>
      </c>
      <c r="AR1012" s="200" t="s">
        <v>80</v>
      </c>
      <c r="AT1012" s="201" t="s">
        <v>69</v>
      </c>
      <c r="AU1012" s="201" t="s">
        <v>78</v>
      </c>
      <c r="AY1012" s="200" t="s">
        <v>143</v>
      </c>
      <c r="BK1012" s="202" t="n">
        <f aca="false">SUM(BK1013:BK1054)</f>
        <v>0</v>
      </c>
    </row>
    <row r="1013" s="31" customFormat="true" ht="16.5" hidden="false" customHeight="true" outlineLevel="0" collapsed="false">
      <c r="A1013" s="24"/>
      <c r="B1013" s="25"/>
      <c r="C1013" s="205" t="s">
        <v>1403</v>
      </c>
      <c r="D1013" s="205" t="s">
        <v>145</v>
      </c>
      <c r="E1013" s="206" t="s">
        <v>1404</v>
      </c>
      <c r="F1013" s="207" t="s">
        <v>1405</v>
      </c>
      <c r="G1013" s="208" t="s">
        <v>296</v>
      </c>
      <c r="H1013" s="209" t="n">
        <v>2.85</v>
      </c>
      <c r="I1013" s="210"/>
      <c r="J1013" s="211" t="n">
        <f aca="false">ROUND(I1013*H1013,2)</f>
        <v>0</v>
      </c>
      <c r="K1013" s="207" t="s">
        <v>154</v>
      </c>
      <c r="L1013" s="30"/>
      <c r="M1013" s="212"/>
      <c r="N1013" s="213" t="s">
        <v>41</v>
      </c>
      <c r="O1013" s="67"/>
      <c r="P1013" s="214" t="n">
        <f aca="false">O1013*H1013</f>
        <v>0</v>
      </c>
      <c r="Q1013" s="214" t="n">
        <v>0</v>
      </c>
      <c r="R1013" s="214" t="n">
        <f aca="false">Q1013*H1013</f>
        <v>0</v>
      </c>
      <c r="S1013" s="214" t="n">
        <v>0.0026</v>
      </c>
      <c r="T1013" s="215" t="n">
        <f aca="false">S1013*H1013</f>
        <v>0.00741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6" t="s">
        <v>254</v>
      </c>
      <c r="AT1013" s="216" t="s">
        <v>145</v>
      </c>
      <c r="AU1013" s="216" t="s">
        <v>80</v>
      </c>
      <c r="AY1013" s="3" t="s">
        <v>143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78</v>
      </c>
      <c r="BK1013" s="217" t="n">
        <f aca="false">ROUND(I1013*H1013,2)</f>
        <v>0</v>
      </c>
      <c r="BL1013" s="3" t="s">
        <v>254</v>
      </c>
      <c r="BM1013" s="216" t="s">
        <v>1406</v>
      </c>
    </row>
    <row r="1014" s="31" customFormat="true" ht="11.25" hidden="false" customHeight="false" outlineLevel="0" collapsed="false">
      <c r="A1014" s="24"/>
      <c r="B1014" s="25"/>
      <c r="C1014" s="26"/>
      <c r="D1014" s="218" t="s">
        <v>156</v>
      </c>
      <c r="E1014" s="26"/>
      <c r="F1014" s="219" t="s">
        <v>1407</v>
      </c>
      <c r="G1014" s="26"/>
      <c r="H1014" s="26"/>
      <c r="I1014" s="220"/>
      <c r="J1014" s="26"/>
      <c r="K1014" s="26"/>
      <c r="L1014" s="30"/>
      <c r="M1014" s="221"/>
      <c r="N1014" s="222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56</v>
      </c>
      <c r="AU1014" s="3" t="s">
        <v>80</v>
      </c>
    </row>
    <row r="1015" s="31" customFormat="true" ht="11.25" hidden="false" customHeight="false" outlineLevel="0" collapsed="false">
      <c r="A1015" s="24"/>
      <c r="B1015" s="25"/>
      <c r="C1015" s="26"/>
      <c r="D1015" s="223" t="s">
        <v>158</v>
      </c>
      <c r="E1015" s="26"/>
      <c r="F1015" s="224" t="s">
        <v>1408</v>
      </c>
      <c r="G1015" s="26"/>
      <c r="H1015" s="26"/>
      <c r="I1015" s="220"/>
      <c r="J1015" s="26"/>
      <c r="K1015" s="26"/>
      <c r="L1015" s="30"/>
      <c r="M1015" s="221"/>
      <c r="N1015" s="222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58</v>
      </c>
      <c r="AU1015" s="3" t="s">
        <v>80</v>
      </c>
    </row>
    <row r="1016" s="31" customFormat="true" ht="16.5" hidden="false" customHeight="true" outlineLevel="0" collapsed="false">
      <c r="A1016" s="24"/>
      <c r="B1016" s="25"/>
      <c r="C1016" s="205" t="s">
        <v>1409</v>
      </c>
      <c r="D1016" s="205" t="s">
        <v>145</v>
      </c>
      <c r="E1016" s="206" t="s">
        <v>1410</v>
      </c>
      <c r="F1016" s="207" t="s">
        <v>1411</v>
      </c>
      <c r="G1016" s="208" t="s">
        <v>296</v>
      </c>
      <c r="H1016" s="209" t="n">
        <v>2.85</v>
      </c>
      <c r="I1016" s="210"/>
      <c r="J1016" s="211" t="n">
        <f aca="false">ROUND(I1016*H1016,2)</f>
        <v>0</v>
      </c>
      <c r="K1016" s="207" t="s">
        <v>154</v>
      </c>
      <c r="L1016" s="30"/>
      <c r="M1016" s="212"/>
      <c r="N1016" s="213" t="s">
        <v>41</v>
      </c>
      <c r="O1016" s="67"/>
      <c r="P1016" s="214" t="n">
        <f aca="false">O1016*H1016</f>
        <v>0</v>
      </c>
      <c r="Q1016" s="214" t="n">
        <v>0</v>
      </c>
      <c r="R1016" s="214" t="n">
        <f aca="false">Q1016*H1016</f>
        <v>0</v>
      </c>
      <c r="S1016" s="214" t="n">
        <v>0.00177</v>
      </c>
      <c r="T1016" s="215" t="n">
        <f aca="false">S1016*H1016</f>
        <v>0.0050445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254</v>
      </c>
      <c r="AT1016" s="216" t="s">
        <v>145</v>
      </c>
      <c r="AU1016" s="216" t="s">
        <v>80</v>
      </c>
      <c r="AY1016" s="3" t="s">
        <v>143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78</v>
      </c>
      <c r="BK1016" s="217" t="n">
        <f aca="false">ROUND(I1016*H1016,2)</f>
        <v>0</v>
      </c>
      <c r="BL1016" s="3" t="s">
        <v>254</v>
      </c>
      <c r="BM1016" s="216" t="s">
        <v>1412</v>
      </c>
    </row>
    <row r="1017" s="31" customFormat="true" ht="11.25" hidden="false" customHeight="false" outlineLevel="0" collapsed="false">
      <c r="A1017" s="24"/>
      <c r="B1017" s="25"/>
      <c r="C1017" s="26"/>
      <c r="D1017" s="218" t="s">
        <v>156</v>
      </c>
      <c r="E1017" s="26"/>
      <c r="F1017" s="219" t="s">
        <v>1413</v>
      </c>
      <c r="G1017" s="26"/>
      <c r="H1017" s="26"/>
      <c r="I1017" s="220"/>
      <c r="J1017" s="26"/>
      <c r="K1017" s="26"/>
      <c r="L1017" s="30"/>
      <c r="M1017" s="221"/>
      <c r="N1017" s="222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56</v>
      </c>
      <c r="AU1017" s="3" t="s">
        <v>80</v>
      </c>
    </row>
    <row r="1018" s="31" customFormat="true" ht="11.25" hidden="false" customHeight="false" outlineLevel="0" collapsed="false">
      <c r="A1018" s="24"/>
      <c r="B1018" s="25"/>
      <c r="C1018" s="26"/>
      <c r="D1018" s="223" t="s">
        <v>158</v>
      </c>
      <c r="E1018" s="26"/>
      <c r="F1018" s="224" t="s">
        <v>1414</v>
      </c>
      <c r="G1018" s="26"/>
      <c r="H1018" s="26"/>
      <c r="I1018" s="220"/>
      <c r="J1018" s="26"/>
      <c r="K1018" s="26"/>
      <c r="L1018" s="30"/>
      <c r="M1018" s="221"/>
      <c r="N1018" s="222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58</v>
      </c>
      <c r="AU1018" s="3" t="s">
        <v>80</v>
      </c>
    </row>
    <row r="1019" s="31" customFormat="true" ht="16.5" hidden="false" customHeight="true" outlineLevel="0" collapsed="false">
      <c r="A1019" s="24"/>
      <c r="B1019" s="25"/>
      <c r="C1019" s="205" t="s">
        <v>1415</v>
      </c>
      <c r="D1019" s="205" t="s">
        <v>145</v>
      </c>
      <c r="E1019" s="206" t="s">
        <v>1416</v>
      </c>
      <c r="F1019" s="207" t="s">
        <v>1417</v>
      </c>
      <c r="G1019" s="208" t="s">
        <v>296</v>
      </c>
      <c r="H1019" s="209" t="n">
        <v>15</v>
      </c>
      <c r="I1019" s="210"/>
      <c r="J1019" s="211" t="n">
        <f aca="false">ROUND(I1019*H1019,2)</f>
        <v>0</v>
      </c>
      <c r="K1019" s="207" t="s">
        <v>154</v>
      </c>
      <c r="L1019" s="30"/>
      <c r="M1019" s="212"/>
      <c r="N1019" s="213" t="s">
        <v>41</v>
      </c>
      <c r="O1019" s="67"/>
      <c r="P1019" s="214" t="n">
        <f aca="false">O1019*H1019</f>
        <v>0</v>
      </c>
      <c r="Q1019" s="214" t="n">
        <v>0</v>
      </c>
      <c r="R1019" s="214" t="n">
        <f aca="false">Q1019*H1019</f>
        <v>0</v>
      </c>
      <c r="S1019" s="214" t="n">
        <v>0.00394</v>
      </c>
      <c r="T1019" s="215" t="n">
        <f aca="false">S1019*H1019</f>
        <v>0.0591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6" t="s">
        <v>254</v>
      </c>
      <c r="AT1019" s="216" t="s">
        <v>145</v>
      </c>
      <c r="AU1019" s="216" t="s">
        <v>80</v>
      </c>
      <c r="AY1019" s="3" t="s">
        <v>143</v>
      </c>
      <c r="BE1019" s="217" t="n">
        <f aca="false">IF(N1019="základní",J1019,0)</f>
        <v>0</v>
      </c>
      <c r="BF1019" s="217" t="n">
        <f aca="false">IF(N1019="snížená",J1019,0)</f>
        <v>0</v>
      </c>
      <c r="BG1019" s="217" t="n">
        <f aca="false">IF(N1019="zákl. přenesená",J1019,0)</f>
        <v>0</v>
      </c>
      <c r="BH1019" s="217" t="n">
        <f aca="false">IF(N1019="sníž. přenesená",J1019,0)</f>
        <v>0</v>
      </c>
      <c r="BI1019" s="217" t="n">
        <f aca="false">IF(N1019="nulová",J1019,0)</f>
        <v>0</v>
      </c>
      <c r="BJ1019" s="3" t="s">
        <v>78</v>
      </c>
      <c r="BK1019" s="217" t="n">
        <f aca="false">ROUND(I1019*H1019,2)</f>
        <v>0</v>
      </c>
      <c r="BL1019" s="3" t="s">
        <v>254</v>
      </c>
      <c r="BM1019" s="216" t="s">
        <v>1418</v>
      </c>
    </row>
    <row r="1020" s="31" customFormat="true" ht="11.25" hidden="false" customHeight="false" outlineLevel="0" collapsed="false">
      <c r="A1020" s="24"/>
      <c r="B1020" s="25"/>
      <c r="C1020" s="26"/>
      <c r="D1020" s="218" t="s">
        <v>156</v>
      </c>
      <c r="E1020" s="26"/>
      <c r="F1020" s="219" t="s">
        <v>1419</v>
      </c>
      <c r="G1020" s="26"/>
      <c r="H1020" s="26"/>
      <c r="I1020" s="220"/>
      <c r="J1020" s="26"/>
      <c r="K1020" s="26"/>
      <c r="L1020" s="30"/>
      <c r="M1020" s="221"/>
      <c r="N1020" s="222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56</v>
      </c>
      <c r="AU1020" s="3" t="s">
        <v>80</v>
      </c>
    </row>
    <row r="1021" s="31" customFormat="true" ht="11.25" hidden="false" customHeight="false" outlineLevel="0" collapsed="false">
      <c r="A1021" s="24"/>
      <c r="B1021" s="25"/>
      <c r="C1021" s="26"/>
      <c r="D1021" s="223" t="s">
        <v>158</v>
      </c>
      <c r="E1021" s="26"/>
      <c r="F1021" s="224" t="s">
        <v>1420</v>
      </c>
      <c r="G1021" s="26"/>
      <c r="H1021" s="26"/>
      <c r="I1021" s="220"/>
      <c r="J1021" s="26"/>
      <c r="K1021" s="26"/>
      <c r="L1021" s="30"/>
      <c r="M1021" s="221"/>
      <c r="N1021" s="222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58</v>
      </c>
      <c r="AU1021" s="3" t="s">
        <v>80</v>
      </c>
    </row>
    <row r="1022" s="225" customFormat="true" ht="11.25" hidden="false" customHeight="false" outlineLevel="0" collapsed="false">
      <c r="B1022" s="226"/>
      <c r="C1022" s="227"/>
      <c r="D1022" s="218" t="s">
        <v>160</v>
      </c>
      <c r="E1022" s="228"/>
      <c r="F1022" s="229" t="s">
        <v>1299</v>
      </c>
      <c r="G1022" s="227"/>
      <c r="H1022" s="230" t="n">
        <v>15</v>
      </c>
      <c r="I1022" s="231"/>
      <c r="J1022" s="227"/>
      <c r="K1022" s="227"/>
      <c r="L1022" s="232"/>
      <c r="M1022" s="233"/>
      <c r="N1022" s="234"/>
      <c r="O1022" s="234"/>
      <c r="P1022" s="234"/>
      <c r="Q1022" s="234"/>
      <c r="R1022" s="234"/>
      <c r="S1022" s="234"/>
      <c r="T1022" s="235"/>
      <c r="AT1022" s="236" t="s">
        <v>160</v>
      </c>
      <c r="AU1022" s="236" t="s">
        <v>80</v>
      </c>
      <c r="AV1022" s="225" t="s">
        <v>80</v>
      </c>
      <c r="AW1022" s="225" t="s">
        <v>32</v>
      </c>
      <c r="AX1022" s="225" t="s">
        <v>78</v>
      </c>
      <c r="AY1022" s="236" t="s">
        <v>143</v>
      </c>
    </row>
    <row r="1023" s="31" customFormat="true" ht="16.5" hidden="false" customHeight="true" outlineLevel="0" collapsed="false">
      <c r="A1023" s="24"/>
      <c r="B1023" s="25"/>
      <c r="C1023" s="205" t="s">
        <v>1421</v>
      </c>
      <c r="D1023" s="205" t="s">
        <v>145</v>
      </c>
      <c r="E1023" s="206" t="s">
        <v>1422</v>
      </c>
      <c r="F1023" s="207" t="s">
        <v>1423</v>
      </c>
      <c r="G1023" s="208" t="s">
        <v>296</v>
      </c>
      <c r="H1023" s="209" t="n">
        <v>4.28</v>
      </c>
      <c r="I1023" s="210"/>
      <c r="J1023" s="211" t="n">
        <f aca="false">ROUND(I1023*H1023,2)</f>
        <v>0</v>
      </c>
      <c r="K1023" s="207" t="s">
        <v>154</v>
      </c>
      <c r="L1023" s="30"/>
      <c r="M1023" s="212"/>
      <c r="N1023" s="213" t="s">
        <v>41</v>
      </c>
      <c r="O1023" s="67"/>
      <c r="P1023" s="214" t="n">
        <f aca="false">O1023*H1023</f>
        <v>0</v>
      </c>
      <c r="Q1023" s="214" t="n">
        <v>0</v>
      </c>
      <c r="R1023" s="214" t="n">
        <f aca="false">Q1023*H1023</f>
        <v>0</v>
      </c>
      <c r="S1023" s="214" t="n">
        <v>0.00167</v>
      </c>
      <c r="T1023" s="215" t="n">
        <f aca="false">S1023*H1023</f>
        <v>0.0071476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6" t="s">
        <v>254</v>
      </c>
      <c r="AT1023" s="216" t="s">
        <v>145</v>
      </c>
      <c r="AU1023" s="216" t="s">
        <v>80</v>
      </c>
      <c r="AY1023" s="3" t="s">
        <v>143</v>
      </c>
      <c r="BE1023" s="217" t="n">
        <f aca="false">IF(N1023="základní",J1023,0)</f>
        <v>0</v>
      </c>
      <c r="BF1023" s="217" t="n">
        <f aca="false">IF(N1023="snížená",J1023,0)</f>
        <v>0</v>
      </c>
      <c r="BG1023" s="217" t="n">
        <f aca="false">IF(N1023="zákl. přenesená",J1023,0)</f>
        <v>0</v>
      </c>
      <c r="BH1023" s="217" t="n">
        <f aca="false">IF(N1023="sníž. přenesená",J1023,0)</f>
        <v>0</v>
      </c>
      <c r="BI1023" s="217" t="n">
        <f aca="false">IF(N1023="nulová",J1023,0)</f>
        <v>0</v>
      </c>
      <c r="BJ1023" s="3" t="s">
        <v>78</v>
      </c>
      <c r="BK1023" s="217" t="n">
        <f aca="false">ROUND(I1023*H1023,2)</f>
        <v>0</v>
      </c>
      <c r="BL1023" s="3" t="s">
        <v>254</v>
      </c>
      <c r="BM1023" s="216" t="s">
        <v>1424</v>
      </c>
    </row>
    <row r="1024" s="31" customFormat="true" ht="11.25" hidden="false" customHeight="false" outlineLevel="0" collapsed="false">
      <c r="A1024" s="24"/>
      <c r="B1024" s="25"/>
      <c r="C1024" s="26"/>
      <c r="D1024" s="218" t="s">
        <v>156</v>
      </c>
      <c r="E1024" s="26"/>
      <c r="F1024" s="219" t="s">
        <v>1425</v>
      </c>
      <c r="G1024" s="26"/>
      <c r="H1024" s="26"/>
      <c r="I1024" s="220"/>
      <c r="J1024" s="26"/>
      <c r="K1024" s="26"/>
      <c r="L1024" s="30"/>
      <c r="M1024" s="221"/>
      <c r="N1024" s="222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56</v>
      </c>
      <c r="AU1024" s="3" t="s">
        <v>80</v>
      </c>
    </row>
    <row r="1025" s="31" customFormat="true" ht="11.25" hidden="false" customHeight="false" outlineLevel="0" collapsed="false">
      <c r="A1025" s="24"/>
      <c r="B1025" s="25"/>
      <c r="C1025" s="26"/>
      <c r="D1025" s="223" t="s">
        <v>158</v>
      </c>
      <c r="E1025" s="26"/>
      <c r="F1025" s="224" t="s">
        <v>1426</v>
      </c>
      <c r="G1025" s="26"/>
      <c r="H1025" s="26"/>
      <c r="I1025" s="220"/>
      <c r="J1025" s="26"/>
      <c r="K1025" s="26"/>
      <c r="L1025" s="30"/>
      <c r="M1025" s="221"/>
      <c r="N1025" s="222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58</v>
      </c>
      <c r="AU1025" s="3" t="s">
        <v>80</v>
      </c>
    </row>
    <row r="1026" s="225" customFormat="true" ht="11.25" hidden="false" customHeight="false" outlineLevel="0" collapsed="false">
      <c r="B1026" s="226"/>
      <c r="C1026" s="227"/>
      <c r="D1026" s="218" t="s">
        <v>160</v>
      </c>
      <c r="E1026" s="228"/>
      <c r="F1026" s="229" t="s">
        <v>1427</v>
      </c>
      <c r="G1026" s="227"/>
      <c r="H1026" s="230" t="n">
        <v>4.28</v>
      </c>
      <c r="I1026" s="231"/>
      <c r="J1026" s="227"/>
      <c r="K1026" s="227"/>
      <c r="L1026" s="232"/>
      <c r="M1026" s="233"/>
      <c r="N1026" s="234"/>
      <c r="O1026" s="234"/>
      <c r="P1026" s="234"/>
      <c r="Q1026" s="234"/>
      <c r="R1026" s="234"/>
      <c r="S1026" s="234"/>
      <c r="T1026" s="235"/>
      <c r="AT1026" s="236" t="s">
        <v>160</v>
      </c>
      <c r="AU1026" s="236" t="s">
        <v>80</v>
      </c>
      <c r="AV1026" s="225" t="s">
        <v>80</v>
      </c>
      <c r="AW1026" s="225" t="s">
        <v>32</v>
      </c>
      <c r="AX1026" s="225" t="s">
        <v>78</v>
      </c>
      <c r="AY1026" s="236" t="s">
        <v>143</v>
      </c>
    </row>
    <row r="1027" s="31" customFormat="true" ht="16.5" hidden="false" customHeight="true" outlineLevel="0" collapsed="false">
      <c r="A1027" s="24"/>
      <c r="B1027" s="25"/>
      <c r="C1027" s="205" t="s">
        <v>1428</v>
      </c>
      <c r="D1027" s="205" t="s">
        <v>145</v>
      </c>
      <c r="E1027" s="206" t="s">
        <v>1429</v>
      </c>
      <c r="F1027" s="207" t="s">
        <v>1430</v>
      </c>
      <c r="G1027" s="208" t="s">
        <v>247</v>
      </c>
      <c r="H1027" s="209" t="n">
        <v>6.3</v>
      </c>
      <c r="I1027" s="210"/>
      <c r="J1027" s="211" t="n">
        <f aca="false">ROUND(I1027*H1027,2)</f>
        <v>0</v>
      </c>
      <c r="K1027" s="207" t="s">
        <v>154</v>
      </c>
      <c r="L1027" s="30"/>
      <c r="M1027" s="212"/>
      <c r="N1027" s="213" t="s">
        <v>41</v>
      </c>
      <c r="O1027" s="67"/>
      <c r="P1027" s="214" t="n">
        <f aca="false">O1027*H1027</f>
        <v>0</v>
      </c>
      <c r="Q1027" s="214" t="n">
        <v>0</v>
      </c>
      <c r="R1027" s="214" t="n">
        <f aca="false">Q1027*H1027</f>
        <v>0</v>
      </c>
      <c r="S1027" s="214" t="n">
        <v>0.00594</v>
      </c>
      <c r="T1027" s="215" t="n">
        <f aca="false">S1027*H1027</f>
        <v>0.037422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6" t="s">
        <v>254</v>
      </c>
      <c r="AT1027" s="216" t="s">
        <v>145</v>
      </c>
      <c r="AU1027" s="216" t="s">
        <v>80</v>
      </c>
      <c r="AY1027" s="3" t="s">
        <v>143</v>
      </c>
      <c r="BE1027" s="217" t="n">
        <f aca="false">IF(N1027="základní",J1027,0)</f>
        <v>0</v>
      </c>
      <c r="BF1027" s="217" t="n">
        <f aca="false">IF(N1027="snížená",J1027,0)</f>
        <v>0</v>
      </c>
      <c r="BG1027" s="217" t="n">
        <f aca="false">IF(N1027="zákl. přenesená",J1027,0)</f>
        <v>0</v>
      </c>
      <c r="BH1027" s="217" t="n">
        <f aca="false">IF(N1027="sníž. přenesená",J1027,0)</f>
        <v>0</v>
      </c>
      <c r="BI1027" s="217" t="n">
        <f aca="false">IF(N1027="nulová",J1027,0)</f>
        <v>0</v>
      </c>
      <c r="BJ1027" s="3" t="s">
        <v>78</v>
      </c>
      <c r="BK1027" s="217" t="n">
        <f aca="false">ROUND(I1027*H1027,2)</f>
        <v>0</v>
      </c>
      <c r="BL1027" s="3" t="s">
        <v>254</v>
      </c>
      <c r="BM1027" s="216" t="s">
        <v>1431</v>
      </c>
    </row>
    <row r="1028" s="31" customFormat="true" ht="11.25" hidden="false" customHeight="false" outlineLevel="0" collapsed="false">
      <c r="A1028" s="24"/>
      <c r="B1028" s="25"/>
      <c r="C1028" s="26"/>
      <c r="D1028" s="218" t="s">
        <v>156</v>
      </c>
      <c r="E1028" s="26"/>
      <c r="F1028" s="219" t="s">
        <v>1432</v>
      </c>
      <c r="G1028" s="26"/>
      <c r="H1028" s="26"/>
      <c r="I1028" s="220"/>
      <c r="J1028" s="26"/>
      <c r="K1028" s="26"/>
      <c r="L1028" s="30"/>
      <c r="M1028" s="221"/>
      <c r="N1028" s="222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56</v>
      </c>
      <c r="AU1028" s="3" t="s">
        <v>80</v>
      </c>
    </row>
    <row r="1029" s="31" customFormat="true" ht="11.25" hidden="false" customHeight="false" outlineLevel="0" collapsed="false">
      <c r="A1029" s="24"/>
      <c r="B1029" s="25"/>
      <c r="C1029" s="26"/>
      <c r="D1029" s="223" t="s">
        <v>158</v>
      </c>
      <c r="E1029" s="26"/>
      <c r="F1029" s="224" t="s">
        <v>1433</v>
      </c>
      <c r="G1029" s="26"/>
      <c r="H1029" s="26"/>
      <c r="I1029" s="220"/>
      <c r="J1029" s="26"/>
      <c r="K1029" s="26"/>
      <c r="L1029" s="30"/>
      <c r="M1029" s="221"/>
      <c r="N1029" s="222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58</v>
      </c>
      <c r="AU1029" s="3" t="s">
        <v>80</v>
      </c>
    </row>
    <row r="1030" s="225" customFormat="true" ht="11.25" hidden="false" customHeight="false" outlineLevel="0" collapsed="false">
      <c r="B1030" s="226"/>
      <c r="C1030" s="227"/>
      <c r="D1030" s="218" t="s">
        <v>160</v>
      </c>
      <c r="E1030" s="228"/>
      <c r="F1030" s="229" t="s">
        <v>1434</v>
      </c>
      <c r="G1030" s="227"/>
      <c r="H1030" s="230" t="n">
        <v>6.3</v>
      </c>
      <c r="I1030" s="231"/>
      <c r="J1030" s="227"/>
      <c r="K1030" s="227"/>
      <c r="L1030" s="232"/>
      <c r="M1030" s="233"/>
      <c r="N1030" s="234"/>
      <c r="O1030" s="234"/>
      <c r="P1030" s="234"/>
      <c r="Q1030" s="234"/>
      <c r="R1030" s="234"/>
      <c r="S1030" s="234"/>
      <c r="T1030" s="235"/>
      <c r="AT1030" s="236" t="s">
        <v>160</v>
      </c>
      <c r="AU1030" s="236" t="s">
        <v>80</v>
      </c>
      <c r="AV1030" s="225" t="s">
        <v>80</v>
      </c>
      <c r="AW1030" s="225" t="s">
        <v>32</v>
      </c>
      <c r="AX1030" s="225" t="s">
        <v>78</v>
      </c>
      <c r="AY1030" s="236" t="s">
        <v>143</v>
      </c>
    </row>
    <row r="1031" s="31" customFormat="true" ht="16.5" hidden="false" customHeight="true" outlineLevel="0" collapsed="false">
      <c r="A1031" s="24"/>
      <c r="B1031" s="25"/>
      <c r="C1031" s="205" t="s">
        <v>1435</v>
      </c>
      <c r="D1031" s="205" t="s">
        <v>145</v>
      </c>
      <c r="E1031" s="206" t="s">
        <v>1436</v>
      </c>
      <c r="F1031" s="207" t="s">
        <v>1437</v>
      </c>
      <c r="G1031" s="208" t="s">
        <v>247</v>
      </c>
      <c r="H1031" s="209" t="n">
        <v>1</v>
      </c>
      <c r="I1031" s="210"/>
      <c r="J1031" s="211" t="n">
        <f aca="false">ROUND(I1031*H1031,2)</f>
        <v>0</v>
      </c>
      <c r="K1031" s="207" t="s">
        <v>154</v>
      </c>
      <c r="L1031" s="30"/>
      <c r="M1031" s="212"/>
      <c r="N1031" s="213" t="s">
        <v>41</v>
      </c>
      <c r="O1031" s="67"/>
      <c r="P1031" s="214" t="n">
        <f aca="false">O1031*H1031</f>
        <v>0</v>
      </c>
      <c r="Q1031" s="214" t="n">
        <v>0</v>
      </c>
      <c r="R1031" s="214" t="n">
        <f aca="false">Q1031*H1031</f>
        <v>0</v>
      </c>
      <c r="S1031" s="214" t="n">
        <v>0.063</v>
      </c>
      <c r="T1031" s="215" t="n">
        <f aca="false">S1031*H1031</f>
        <v>0.063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6" t="s">
        <v>254</v>
      </c>
      <c r="AT1031" s="216" t="s">
        <v>145</v>
      </c>
      <c r="AU1031" s="216" t="s">
        <v>80</v>
      </c>
      <c r="AY1031" s="3" t="s">
        <v>143</v>
      </c>
      <c r="BE1031" s="217" t="n">
        <f aca="false">IF(N1031="základní",J1031,0)</f>
        <v>0</v>
      </c>
      <c r="BF1031" s="217" t="n">
        <f aca="false">IF(N1031="snížená",J1031,0)</f>
        <v>0</v>
      </c>
      <c r="BG1031" s="217" t="n">
        <f aca="false">IF(N1031="zákl. přenesená",J1031,0)</f>
        <v>0</v>
      </c>
      <c r="BH1031" s="217" t="n">
        <f aca="false">IF(N1031="sníž. přenesená",J1031,0)</f>
        <v>0</v>
      </c>
      <c r="BI1031" s="217" t="n">
        <f aca="false">IF(N1031="nulová",J1031,0)</f>
        <v>0</v>
      </c>
      <c r="BJ1031" s="3" t="s">
        <v>78</v>
      </c>
      <c r="BK1031" s="217" t="n">
        <f aca="false">ROUND(I1031*H1031,2)</f>
        <v>0</v>
      </c>
      <c r="BL1031" s="3" t="s">
        <v>254</v>
      </c>
      <c r="BM1031" s="216" t="s">
        <v>1438</v>
      </c>
    </row>
    <row r="1032" s="31" customFormat="true" ht="11.25" hidden="false" customHeight="false" outlineLevel="0" collapsed="false">
      <c r="A1032" s="24"/>
      <c r="B1032" s="25"/>
      <c r="C1032" s="26"/>
      <c r="D1032" s="218" t="s">
        <v>156</v>
      </c>
      <c r="E1032" s="26"/>
      <c r="F1032" s="219" t="s">
        <v>1439</v>
      </c>
      <c r="G1032" s="26"/>
      <c r="H1032" s="26"/>
      <c r="I1032" s="220"/>
      <c r="J1032" s="26"/>
      <c r="K1032" s="26"/>
      <c r="L1032" s="30"/>
      <c r="M1032" s="221"/>
      <c r="N1032" s="222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56</v>
      </c>
      <c r="AU1032" s="3" t="s">
        <v>80</v>
      </c>
    </row>
    <row r="1033" s="31" customFormat="true" ht="11.25" hidden="false" customHeight="false" outlineLevel="0" collapsed="false">
      <c r="A1033" s="24"/>
      <c r="B1033" s="25"/>
      <c r="C1033" s="26"/>
      <c r="D1033" s="223" t="s">
        <v>158</v>
      </c>
      <c r="E1033" s="26"/>
      <c r="F1033" s="224" t="s">
        <v>1440</v>
      </c>
      <c r="G1033" s="26"/>
      <c r="H1033" s="26"/>
      <c r="I1033" s="220"/>
      <c r="J1033" s="26"/>
      <c r="K1033" s="26"/>
      <c r="L1033" s="30"/>
      <c r="M1033" s="221"/>
      <c r="N1033" s="222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58</v>
      </c>
      <c r="AU1033" s="3" t="s">
        <v>80</v>
      </c>
    </row>
    <row r="1034" s="31" customFormat="true" ht="16.5" hidden="false" customHeight="true" outlineLevel="0" collapsed="false">
      <c r="A1034" s="24"/>
      <c r="B1034" s="25"/>
      <c r="C1034" s="205" t="s">
        <v>1441</v>
      </c>
      <c r="D1034" s="205" t="s">
        <v>145</v>
      </c>
      <c r="E1034" s="206" t="s">
        <v>1442</v>
      </c>
      <c r="F1034" s="207" t="s">
        <v>1443</v>
      </c>
      <c r="G1034" s="208" t="s">
        <v>247</v>
      </c>
      <c r="H1034" s="209" t="n">
        <v>3.78</v>
      </c>
      <c r="I1034" s="210"/>
      <c r="J1034" s="211" t="n">
        <f aca="false">ROUND(I1034*H1034,2)</f>
        <v>0</v>
      </c>
      <c r="K1034" s="207" t="s">
        <v>154</v>
      </c>
      <c r="L1034" s="30"/>
      <c r="M1034" s="212"/>
      <c r="N1034" s="213" t="s">
        <v>41</v>
      </c>
      <c r="O1034" s="67"/>
      <c r="P1034" s="214" t="n">
        <f aca="false">O1034*H1034</f>
        <v>0</v>
      </c>
      <c r="Q1034" s="214" t="n">
        <v>0</v>
      </c>
      <c r="R1034" s="214" t="n">
        <f aca="false">Q1034*H1034</f>
        <v>0</v>
      </c>
      <c r="S1034" s="214" t="n">
        <v>0.08317</v>
      </c>
      <c r="T1034" s="215" t="n">
        <f aca="false">S1034*H1034</f>
        <v>0.3143826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6" t="s">
        <v>254</v>
      </c>
      <c r="AT1034" s="216" t="s">
        <v>145</v>
      </c>
      <c r="AU1034" s="216" t="s">
        <v>80</v>
      </c>
      <c r="AY1034" s="3" t="s">
        <v>143</v>
      </c>
      <c r="BE1034" s="217" t="n">
        <f aca="false">IF(N1034="základní",J1034,0)</f>
        <v>0</v>
      </c>
      <c r="BF1034" s="217" t="n">
        <f aca="false">IF(N1034="snížená",J1034,0)</f>
        <v>0</v>
      </c>
      <c r="BG1034" s="217" t="n">
        <f aca="false">IF(N1034="zákl. přenesená",J1034,0)</f>
        <v>0</v>
      </c>
      <c r="BH1034" s="217" t="n">
        <f aca="false">IF(N1034="sníž. přenesená",J1034,0)</f>
        <v>0</v>
      </c>
      <c r="BI1034" s="217" t="n">
        <f aca="false">IF(N1034="nulová",J1034,0)</f>
        <v>0</v>
      </c>
      <c r="BJ1034" s="3" t="s">
        <v>78</v>
      </c>
      <c r="BK1034" s="217" t="n">
        <f aca="false">ROUND(I1034*H1034,2)</f>
        <v>0</v>
      </c>
      <c r="BL1034" s="3" t="s">
        <v>254</v>
      </c>
      <c r="BM1034" s="216" t="s">
        <v>1444</v>
      </c>
    </row>
    <row r="1035" s="31" customFormat="true" ht="11.25" hidden="false" customHeight="false" outlineLevel="0" collapsed="false">
      <c r="A1035" s="24"/>
      <c r="B1035" s="25"/>
      <c r="C1035" s="26"/>
      <c r="D1035" s="218" t="s">
        <v>156</v>
      </c>
      <c r="E1035" s="26"/>
      <c r="F1035" s="219" t="s">
        <v>1443</v>
      </c>
      <c r="G1035" s="26"/>
      <c r="H1035" s="26"/>
      <c r="I1035" s="220"/>
      <c r="J1035" s="26"/>
      <c r="K1035" s="26"/>
      <c r="L1035" s="30"/>
      <c r="M1035" s="221"/>
      <c r="N1035" s="222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56</v>
      </c>
      <c r="AU1035" s="3" t="s">
        <v>80</v>
      </c>
    </row>
    <row r="1036" s="31" customFormat="true" ht="11.25" hidden="false" customHeight="false" outlineLevel="0" collapsed="false">
      <c r="A1036" s="24"/>
      <c r="B1036" s="25"/>
      <c r="C1036" s="26"/>
      <c r="D1036" s="223" t="s">
        <v>158</v>
      </c>
      <c r="E1036" s="26"/>
      <c r="F1036" s="224" t="s">
        <v>1445</v>
      </c>
      <c r="G1036" s="26"/>
      <c r="H1036" s="26"/>
      <c r="I1036" s="220"/>
      <c r="J1036" s="26"/>
      <c r="K1036" s="26"/>
      <c r="L1036" s="30"/>
      <c r="M1036" s="221"/>
      <c r="N1036" s="222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58</v>
      </c>
      <c r="AU1036" s="3" t="s">
        <v>80</v>
      </c>
    </row>
    <row r="1037" s="259" customFormat="true" ht="11.25" hidden="false" customHeight="false" outlineLevel="0" collapsed="false">
      <c r="B1037" s="260"/>
      <c r="C1037" s="261"/>
      <c r="D1037" s="218" t="s">
        <v>160</v>
      </c>
      <c r="E1037" s="262"/>
      <c r="F1037" s="263" t="s">
        <v>675</v>
      </c>
      <c r="G1037" s="261"/>
      <c r="H1037" s="262"/>
      <c r="I1037" s="264"/>
      <c r="J1037" s="261"/>
      <c r="K1037" s="261"/>
      <c r="L1037" s="265"/>
      <c r="M1037" s="266"/>
      <c r="N1037" s="267"/>
      <c r="O1037" s="267"/>
      <c r="P1037" s="267"/>
      <c r="Q1037" s="267"/>
      <c r="R1037" s="267"/>
      <c r="S1037" s="267"/>
      <c r="T1037" s="268"/>
      <c r="AT1037" s="269" t="s">
        <v>160</v>
      </c>
      <c r="AU1037" s="269" t="s">
        <v>80</v>
      </c>
      <c r="AV1037" s="259" t="s">
        <v>78</v>
      </c>
      <c r="AW1037" s="259" t="s">
        <v>32</v>
      </c>
      <c r="AX1037" s="259" t="s">
        <v>70</v>
      </c>
      <c r="AY1037" s="269" t="s">
        <v>143</v>
      </c>
    </row>
    <row r="1038" s="225" customFormat="true" ht="11.25" hidden="false" customHeight="false" outlineLevel="0" collapsed="false">
      <c r="B1038" s="226"/>
      <c r="C1038" s="227"/>
      <c r="D1038" s="218" t="s">
        <v>160</v>
      </c>
      <c r="E1038" s="228"/>
      <c r="F1038" s="229" t="s">
        <v>676</v>
      </c>
      <c r="G1038" s="227"/>
      <c r="H1038" s="230" t="n">
        <v>1.14</v>
      </c>
      <c r="I1038" s="231"/>
      <c r="J1038" s="227"/>
      <c r="K1038" s="227"/>
      <c r="L1038" s="232"/>
      <c r="M1038" s="233"/>
      <c r="N1038" s="234"/>
      <c r="O1038" s="234"/>
      <c r="P1038" s="234"/>
      <c r="Q1038" s="234"/>
      <c r="R1038" s="234"/>
      <c r="S1038" s="234"/>
      <c r="T1038" s="235"/>
      <c r="AT1038" s="236" t="s">
        <v>160</v>
      </c>
      <c r="AU1038" s="236" t="s">
        <v>80</v>
      </c>
      <c r="AV1038" s="225" t="s">
        <v>80</v>
      </c>
      <c r="AW1038" s="225" t="s">
        <v>32</v>
      </c>
      <c r="AX1038" s="225" t="s">
        <v>70</v>
      </c>
      <c r="AY1038" s="236" t="s">
        <v>143</v>
      </c>
    </row>
    <row r="1039" s="259" customFormat="true" ht="11.25" hidden="false" customHeight="false" outlineLevel="0" collapsed="false">
      <c r="B1039" s="260"/>
      <c r="C1039" s="261"/>
      <c r="D1039" s="218" t="s">
        <v>160</v>
      </c>
      <c r="E1039" s="262"/>
      <c r="F1039" s="263" t="s">
        <v>679</v>
      </c>
      <c r="G1039" s="261"/>
      <c r="H1039" s="262"/>
      <c r="I1039" s="264"/>
      <c r="J1039" s="261"/>
      <c r="K1039" s="261"/>
      <c r="L1039" s="265"/>
      <c r="M1039" s="266"/>
      <c r="N1039" s="267"/>
      <c r="O1039" s="267"/>
      <c r="P1039" s="267"/>
      <c r="Q1039" s="267"/>
      <c r="R1039" s="267"/>
      <c r="S1039" s="267"/>
      <c r="T1039" s="268"/>
      <c r="AT1039" s="269" t="s">
        <v>160</v>
      </c>
      <c r="AU1039" s="269" t="s">
        <v>80</v>
      </c>
      <c r="AV1039" s="259" t="s">
        <v>78</v>
      </c>
      <c r="AW1039" s="259" t="s">
        <v>32</v>
      </c>
      <c r="AX1039" s="259" t="s">
        <v>70</v>
      </c>
      <c r="AY1039" s="269" t="s">
        <v>143</v>
      </c>
    </row>
    <row r="1040" s="225" customFormat="true" ht="11.25" hidden="false" customHeight="false" outlineLevel="0" collapsed="false">
      <c r="B1040" s="226"/>
      <c r="C1040" s="227"/>
      <c r="D1040" s="218" t="s">
        <v>160</v>
      </c>
      <c r="E1040" s="228"/>
      <c r="F1040" s="229" t="s">
        <v>680</v>
      </c>
      <c r="G1040" s="227"/>
      <c r="H1040" s="230" t="n">
        <v>0.95</v>
      </c>
      <c r="I1040" s="231"/>
      <c r="J1040" s="227"/>
      <c r="K1040" s="227"/>
      <c r="L1040" s="232"/>
      <c r="M1040" s="233"/>
      <c r="N1040" s="234"/>
      <c r="O1040" s="234"/>
      <c r="P1040" s="234"/>
      <c r="Q1040" s="234"/>
      <c r="R1040" s="234"/>
      <c r="S1040" s="234"/>
      <c r="T1040" s="235"/>
      <c r="AT1040" s="236" t="s">
        <v>160</v>
      </c>
      <c r="AU1040" s="236" t="s">
        <v>80</v>
      </c>
      <c r="AV1040" s="225" t="s">
        <v>80</v>
      </c>
      <c r="AW1040" s="225" t="s">
        <v>32</v>
      </c>
      <c r="AX1040" s="225" t="s">
        <v>70</v>
      </c>
      <c r="AY1040" s="236" t="s">
        <v>143</v>
      </c>
    </row>
    <row r="1041" s="225" customFormat="true" ht="11.25" hidden="false" customHeight="false" outlineLevel="0" collapsed="false">
      <c r="B1041" s="226"/>
      <c r="C1041" s="227"/>
      <c r="D1041" s="218" t="s">
        <v>160</v>
      </c>
      <c r="E1041" s="228"/>
      <c r="F1041" s="229" t="s">
        <v>681</v>
      </c>
      <c r="G1041" s="227"/>
      <c r="H1041" s="230" t="n">
        <v>0.95</v>
      </c>
      <c r="I1041" s="231"/>
      <c r="J1041" s="227"/>
      <c r="K1041" s="227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160</v>
      </c>
      <c r="AU1041" s="236" t="s">
        <v>80</v>
      </c>
      <c r="AV1041" s="225" t="s">
        <v>80</v>
      </c>
      <c r="AW1041" s="225" t="s">
        <v>32</v>
      </c>
      <c r="AX1041" s="225" t="s">
        <v>70</v>
      </c>
      <c r="AY1041" s="236" t="s">
        <v>143</v>
      </c>
    </row>
    <row r="1042" s="225" customFormat="true" ht="11.25" hidden="false" customHeight="false" outlineLevel="0" collapsed="false">
      <c r="B1042" s="226"/>
      <c r="C1042" s="227"/>
      <c r="D1042" s="218" t="s">
        <v>160</v>
      </c>
      <c r="E1042" s="228"/>
      <c r="F1042" s="229" t="s">
        <v>682</v>
      </c>
      <c r="G1042" s="227"/>
      <c r="H1042" s="230" t="n">
        <v>0.74</v>
      </c>
      <c r="I1042" s="231"/>
      <c r="J1042" s="227"/>
      <c r="K1042" s="227"/>
      <c r="L1042" s="232"/>
      <c r="M1042" s="233"/>
      <c r="N1042" s="234"/>
      <c r="O1042" s="234"/>
      <c r="P1042" s="234"/>
      <c r="Q1042" s="234"/>
      <c r="R1042" s="234"/>
      <c r="S1042" s="234"/>
      <c r="T1042" s="235"/>
      <c r="AT1042" s="236" t="s">
        <v>160</v>
      </c>
      <c r="AU1042" s="236" t="s">
        <v>80</v>
      </c>
      <c r="AV1042" s="225" t="s">
        <v>80</v>
      </c>
      <c r="AW1042" s="225" t="s">
        <v>32</v>
      </c>
      <c r="AX1042" s="225" t="s">
        <v>70</v>
      </c>
      <c r="AY1042" s="236" t="s">
        <v>143</v>
      </c>
    </row>
    <row r="1043" s="247" customFormat="true" ht="11.25" hidden="false" customHeight="false" outlineLevel="0" collapsed="false">
      <c r="B1043" s="248"/>
      <c r="C1043" s="249"/>
      <c r="D1043" s="218" t="s">
        <v>160</v>
      </c>
      <c r="E1043" s="250"/>
      <c r="F1043" s="251" t="s">
        <v>237</v>
      </c>
      <c r="G1043" s="249"/>
      <c r="H1043" s="252" t="n">
        <v>3.78</v>
      </c>
      <c r="I1043" s="253"/>
      <c r="J1043" s="249"/>
      <c r="K1043" s="249"/>
      <c r="L1043" s="254"/>
      <c r="M1043" s="255"/>
      <c r="N1043" s="256"/>
      <c r="O1043" s="256"/>
      <c r="P1043" s="256"/>
      <c r="Q1043" s="256"/>
      <c r="R1043" s="256"/>
      <c r="S1043" s="256"/>
      <c r="T1043" s="257"/>
      <c r="AT1043" s="258" t="s">
        <v>160</v>
      </c>
      <c r="AU1043" s="258" t="s">
        <v>80</v>
      </c>
      <c r="AV1043" s="247" t="s">
        <v>149</v>
      </c>
      <c r="AW1043" s="247" t="s">
        <v>32</v>
      </c>
      <c r="AX1043" s="247" t="s">
        <v>78</v>
      </c>
      <c r="AY1043" s="258" t="s">
        <v>143</v>
      </c>
    </row>
    <row r="1044" s="31" customFormat="true" ht="16.5" hidden="false" customHeight="true" outlineLevel="0" collapsed="false">
      <c r="A1044" s="24"/>
      <c r="B1044" s="25"/>
      <c r="C1044" s="205" t="s">
        <v>1446</v>
      </c>
      <c r="D1044" s="205" t="s">
        <v>145</v>
      </c>
      <c r="E1044" s="206" t="s">
        <v>1447</v>
      </c>
      <c r="F1044" s="207" t="s">
        <v>1448</v>
      </c>
      <c r="G1044" s="208" t="s">
        <v>247</v>
      </c>
      <c r="H1044" s="209" t="n">
        <v>0.663</v>
      </c>
      <c r="I1044" s="210"/>
      <c r="J1044" s="211" t="n">
        <f aca="false">ROUND(I1044*H1044,2)</f>
        <v>0</v>
      </c>
      <c r="K1044" s="207" t="s">
        <v>154</v>
      </c>
      <c r="L1044" s="30"/>
      <c r="M1044" s="212"/>
      <c r="N1044" s="213" t="s">
        <v>41</v>
      </c>
      <c r="O1044" s="67"/>
      <c r="P1044" s="214" t="n">
        <f aca="false">O1044*H1044</f>
        <v>0</v>
      </c>
      <c r="Q1044" s="214" t="n">
        <v>0</v>
      </c>
      <c r="R1044" s="214" t="n">
        <f aca="false">Q1044*H1044</f>
        <v>0</v>
      </c>
      <c r="S1044" s="214" t="n">
        <v>0.073</v>
      </c>
      <c r="T1044" s="215" t="n">
        <f aca="false">S1044*H1044</f>
        <v>0.048399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6" t="s">
        <v>254</v>
      </c>
      <c r="AT1044" s="216" t="s">
        <v>145</v>
      </c>
      <c r="AU1044" s="216" t="s">
        <v>80</v>
      </c>
      <c r="AY1044" s="3" t="s">
        <v>143</v>
      </c>
      <c r="BE1044" s="217" t="n">
        <f aca="false">IF(N1044="základní",J1044,0)</f>
        <v>0</v>
      </c>
      <c r="BF1044" s="217" t="n">
        <f aca="false">IF(N1044="snížená",J1044,0)</f>
        <v>0</v>
      </c>
      <c r="BG1044" s="217" t="n">
        <f aca="false">IF(N1044="zákl. přenesená",J1044,0)</f>
        <v>0</v>
      </c>
      <c r="BH1044" s="217" t="n">
        <f aca="false">IF(N1044="sníž. přenesená",J1044,0)</f>
        <v>0</v>
      </c>
      <c r="BI1044" s="217" t="n">
        <f aca="false">IF(N1044="nulová",J1044,0)</f>
        <v>0</v>
      </c>
      <c r="BJ1044" s="3" t="s">
        <v>78</v>
      </c>
      <c r="BK1044" s="217" t="n">
        <f aca="false">ROUND(I1044*H1044,2)</f>
        <v>0</v>
      </c>
      <c r="BL1044" s="3" t="s">
        <v>254</v>
      </c>
      <c r="BM1044" s="216" t="s">
        <v>1449</v>
      </c>
    </row>
    <row r="1045" s="31" customFormat="true" ht="11.25" hidden="false" customHeight="false" outlineLevel="0" collapsed="false">
      <c r="A1045" s="24"/>
      <c r="B1045" s="25"/>
      <c r="C1045" s="26"/>
      <c r="D1045" s="218" t="s">
        <v>156</v>
      </c>
      <c r="E1045" s="26"/>
      <c r="F1045" s="219" t="s">
        <v>1450</v>
      </c>
      <c r="G1045" s="26"/>
      <c r="H1045" s="26"/>
      <c r="I1045" s="220"/>
      <c r="J1045" s="26"/>
      <c r="K1045" s="26"/>
      <c r="L1045" s="30"/>
      <c r="M1045" s="221"/>
      <c r="N1045" s="222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56</v>
      </c>
      <c r="AU1045" s="3" t="s">
        <v>80</v>
      </c>
    </row>
    <row r="1046" s="31" customFormat="true" ht="11.25" hidden="false" customHeight="false" outlineLevel="0" collapsed="false">
      <c r="A1046" s="24"/>
      <c r="B1046" s="25"/>
      <c r="C1046" s="26"/>
      <c r="D1046" s="223" t="s">
        <v>158</v>
      </c>
      <c r="E1046" s="26"/>
      <c r="F1046" s="224" t="s">
        <v>1451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8</v>
      </c>
      <c r="AU1046" s="3" t="s">
        <v>80</v>
      </c>
    </row>
    <row r="1047" s="225" customFormat="true" ht="11.25" hidden="false" customHeight="false" outlineLevel="0" collapsed="false">
      <c r="B1047" s="226"/>
      <c r="C1047" s="227"/>
      <c r="D1047" s="218" t="s">
        <v>160</v>
      </c>
      <c r="E1047" s="228"/>
      <c r="F1047" s="229" t="s">
        <v>1452</v>
      </c>
      <c r="G1047" s="227"/>
      <c r="H1047" s="230" t="n">
        <v>0.663</v>
      </c>
      <c r="I1047" s="231"/>
      <c r="J1047" s="227"/>
      <c r="K1047" s="227"/>
      <c r="L1047" s="232"/>
      <c r="M1047" s="233"/>
      <c r="N1047" s="234"/>
      <c r="O1047" s="234"/>
      <c r="P1047" s="234"/>
      <c r="Q1047" s="234"/>
      <c r="R1047" s="234"/>
      <c r="S1047" s="234"/>
      <c r="T1047" s="235"/>
      <c r="AT1047" s="236" t="s">
        <v>160</v>
      </c>
      <c r="AU1047" s="236" t="s">
        <v>80</v>
      </c>
      <c r="AV1047" s="225" t="s">
        <v>80</v>
      </c>
      <c r="AW1047" s="225" t="s">
        <v>32</v>
      </c>
      <c r="AX1047" s="225" t="s">
        <v>78</v>
      </c>
      <c r="AY1047" s="236" t="s">
        <v>143</v>
      </c>
    </row>
    <row r="1048" s="31" customFormat="true" ht="16.5" hidden="false" customHeight="true" outlineLevel="0" collapsed="false">
      <c r="A1048" s="24"/>
      <c r="B1048" s="25"/>
      <c r="C1048" s="205" t="s">
        <v>1453</v>
      </c>
      <c r="D1048" s="205" t="s">
        <v>145</v>
      </c>
      <c r="E1048" s="206" t="s">
        <v>1454</v>
      </c>
      <c r="F1048" s="207" t="s">
        <v>1455</v>
      </c>
      <c r="G1048" s="208" t="s">
        <v>247</v>
      </c>
      <c r="H1048" s="209" t="n">
        <v>5.386</v>
      </c>
      <c r="I1048" s="210"/>
      <c r="J1048" s="211" t="n">
        <f aca="false">ROUND(I1048*H1048,2)</f>
        <v>0</v>
      </c>
      <c r="K1048" s="207" t="s">
        <v>154</v>
      </c>
      <c r="L1048" s="30"/>
      <c r="M1048" s="212"/>
      <c r="N1048" s="213" t="s">
        <v>41</v>
      </c>
      <c r="O1048" s="67"/>
      <c r="P1048" s="214" t="n">
        <f aca="false">O1048*H1048</f>
        <v>0</v>
      </c>
      <c r="Q1048" s="214" t="n">
        <v>0</v>
      </c>
      <c r="R1048" s="214" t="n">
        <f aca="false">Q1048*H1048</f>
        <v>0</v>
      </c>
      <c r="S1048" s="214" t="n">
        <v>0.059</v>
      </c>
      <c r="T1048" s="215" t="n">
        <f aca="false">S1048*H1048</f>
        <v>0.317774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6" t="s">
        <v>254</v>
      </c>
      <c r="AT1048" s="216" t="s">
        <v>145</v>
      </c>
      <c r="AU1048" s="216" t="s">
        <v>80</v>
      </c>
      <c r="AY1048" s="3" t="s">
        <v>143</v>
      </c>
      <c r="BE1048" s="217" t="n">
        <f aca="false">IF(N1048="základní",J1048,0)</f>
        <v>0</v>
      </c>
      <c r="BF1048" s="217" t="n">
        <f aca="false">IF(N1048="snížená",J1048,0)</f>
        <v>0</v>
      </c>
      <c r="BG1048" s="217" t="n">
        <f aca="false">IF(N1048="zákl. přenesená",J1048,0)</f>
        <v>0</v>
      </c>
      <c r="BH1048" s="217" t="n">
        <f aca="false">IF(N1048="sníž. přenesená",J1048,0)</f>
        <v>0</v>
      </c>
      <c r="BI1048" s="217" t="n">
        <f aca="false">IF(N1048="nulová",J1048,0)</f>
        <v>0</v>
      </c>
      <c r="BJ1048" s="3" t="s">
        <v>78</v>
      </c>
      <c r="BK1048" s="217" t="n">
        <f aca="false">ROUND(I1048*H1048,2)</f>
        <v>0</v>
      </c>
      <c r="BL1048" s="3" t="s">
        <v>254</v>
      </c>
      <c r="BM1048" s="216" t="s">
        <v>1456</v>
      </c>
    </row>
    <row r="1049" s="31" customFormat="true" ht="11.25" hidden="false" customHeight="false" outlineLevel="0" collapsed="false">
      <c r="A1049" s="24"/>
      <c r="B1049" s="25"/>
      <c r="C1049" s="26"/>
      <c r="D1049" s="218" t="s">
        <v>156</v>
      </c>
      <c r="E1049" s="26"/>
      <c r="F1049" s="219" t="s">
        <v>1457</v>
      </c>
      <c r="G1049" s="26"/>
      <c r="H1049" s="26"/>
      <c r="I1049" s="220"/>
      <c r="J1049" s="26"/>
      <c r="K1049" s="26"/>
      <c r="L1049" s="30"/>
      <c r="M1049" s="221"/>
      <c r="N1049" s="222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56</v>
      </c>
      <c r="AU1049" s="3" t="s">
        <v>80</v>
      </c>
    </row>
    <row r="1050" s="31" customFormat="true" ht="11.25" hidden="false" customHeight="false" outlineLevel="0" collapsed="false">
      <c r="A1050" s="24"/>
      <c r="B1050" s="25"/>
      <c r="C1050" s="26"/>
      <c r="D1050" s="223" t="s">
        <v>158</v>
      </c>
      <c r="E1050" s="26"/>
      <c r="F1050" s="224" t="s">
        <v>1458</v>
      </c>
      <c r="G1050" s="26"/>
      <c r="H1050" s="26"/>
      <c r="I1050" s="220"/>
      <c r="J1050" s="26"/>
      <c r="K1050" s="26"/>
      <c r="L1050" s="30"/>
      <c r="M1050" s="221"/>
      <c r="N1050" s="222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58</v>
      </c>
      <c r="AU1050" s="3" t="s">
        <v>80</v>
      </c>
    </row>
    <row r="1051" s="225" customFormat="true" ht="11.25" hidden="false" customHeight="false" outlineLevel="0" collapsed="false">
      <c r="B1051" s="226"/>
      <c r="C1051" s="227"/>
      <c r="D1051" s="218" t="s">
        <v>160</v>
      </c>
      <c r="E1051" s="228"/>
      <c r="F1051" s="229" t="s">
        <v>1459</v>
      </c>
      <c r="G1051" s="227"/>
      <c r="H1051" s="230" t="n">
        <v>5.386</v>
      </c>
      <c r="I1051" s="231"/>
      <c r="J1051" s="227"/>
      <c r="K1051" s="227"/>
      <c r="L1051" s="232"/>
      <c r="M1051" s="233"/>
      <c r="N1051" s="234"/>
      <c r="O1051" s="234"/>
      <c r="P1051" s="234"/>
      <c r="Q1051" s="234"/>
      <c r="R1051" s="234"/>
      <c r="S1051" s="234"/>
      <c r="T1051" s="235"/>
      <c r="AT1051" s="236" t="s">
        <v>160</v>
      </c>
      <c r="AU1051" s="236" t="s">
        <v>80</v>
      </c>
      <c r="AV1051" s="225" t="s">
        <v>80</v>
      </c>
      <c r="AW1051" s="225" t="s">
        <v>32</v>
      </c>
      <c r="AX1051" s="225" t="s">
        <v>78</v>
      </c>
      <c r="AY1051" s="236" t="s">
        <v>143</v>
      </c>
    </row>
    <row r="1052" s="31" customFormat="true" ht="16.5" hidden="false" customHeight="true" outlineLevel="0" collapsed="false">
      <c r="A1052" s="24"/>
      <c r="B1052" s="25"/>
      <c r="C1052" s="205" t="s">
        <v>1460</v>
      </c>
      <c r="D1052" s="205" t="s">
        <v>145</v>
      </c>
      <c r="E1052" s="206" t="s">
        <v>1461</v>
      </c>
      <c r="F1052" s="207" t="s">
        <v>1462</v>
      </c>
      <c r="G1052" s="208" t="s">
        <v>283</v>
      </c>
      <c r="H1052" s="209" t="n">
        <v>4</v>
      </c>
      <c r="I1052" s="210"/>
      <c r="J1052" s="211" t="n">
        <f aca="false">ROUND(I1052*H1052,2)</f>
        <v>0</v>
      </c>
      <c r="K1052" s="207" t="s">
        <v>154</v>
      </c>
      <c r="L1052" s="30"/>
      <c r="M1052" s="212"/>
      <c r="N1052" s="213" t="s">
        <v>41</v>
      </c>
      <c r="O1052" s="67"/>
      <c r="P1052" s="214" t="n">
        <f aca="false">O1052*H1052</f>
        <v>0</v>
      </c>
      <c r="Q1052" s="214" t="n">
        <v>0</v>
      </c>
      <c r="R1052" s="214" t="n">
        <f aca="false">Q1052*H1052</f>
        <v>0</v>
      </c>
      <c r="S1052" s="214" t="n">
        <v>0.005</v>
      </c>
      <c r="T1052" s="215" t="n">
        <f aca="false">S1052*H1052</f>
        <v>0.02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6" t="s">
        <v>254</v>
      </c>
      <c r="AT1052" s="216" t="s">
        <v>145</v>
      </c>
      <c r="AU1052" s="216" t="s">
        <v>80</v>
      </c>
      <c r="AY1052" s="3" t="s">
        <v>143</v>
      </c>
      <c r="BE1052" s="217" t="n">
        <f aca="false">IF(N1052="základní",J1052,0)</f>
        <v>0</v>
      </c>
      <c r="BF1052" s="217" t="n">
        <f aca="false">IF(N1052="snížená",J1052,0)</f>
        <v>0</v>
      </c>
      <c r="BG1052" s="217" t="n">
        <f aca="false">IF(N1052="zákl. přenesená",J1052,0)</f>
        <v>0</v>
      </c>
      <c r="BH1052" s="217" t="n">
        <f aca="false">IF(N1052="sníž. přenesená",J1052,0)</f>
        <v>0</v>
      </c>
      <c r="BI1052" s="217" t="n">
        <f aca="false">IF(N1052="nulová",J1052,0)</f>
        <v>0</v>
      </c>
      <c r="BJ1052" s="3" t="s">
        <v>78</v>
      </c>
      <c r="BK1052" s="217" t="n">
        <f aca="false">ROUND(I1052*H1052,2)</f>
        <v>0</v>
      </c>
      <c r="BL1052" s="3" t="s">
        <v>254</v>
      </c>
      <c r="BM1052" s="216" t="s">
        <v>1463</v>
      </c>
    </row>
    <row r="1053" s="31" customFormat="true" ht="11.25" hidden="false" customHeight="false" outlineLevel="0" collapsed="false">
      <c r="A1053" s="24"/>
      <c r="B1053" s="25"/>
      <c r="C1053" s="26"/>
      <c r="D1053" s="218" t="s">
        <v>156</v>
      </c>
      <c r="E1053" s="26"/>
      <c r="F1053" s="219" t="s">
        <v>1464</v>
      </c>
      <c r="G1053" s="26"/>
      <c r="H1053" s="26"/>
      <c r="I1053" s="220"/>
      <c r="J1053" s="26"/>
      <c r="K1053" s="26"/>
      <c r="L1053" s="30"/>
      <c r="M1053" s="221"/>
      <c r="N1053" s="222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156</v>
      </c>
      <c r="AU1053" s="3" t="s">
        <v>80</v>
      </c>
    </row>
    <row r="1054" s="31" customFormat="true" ht="11.25" hidden="false" customHeight="false" outlineLevel="0" collapsed="false">
      <c r="A1054" s="24"/>
      <c r="B1054" s="25"/>
      <c r="C1054" s="26"/>
      <c r="D1054" s="223" t="s">
        <v>158</v>
      </c>
      <c r="E1054" s="26"/>
      <c r="F1054" s="224" t="s">
        <v>1465</v>
      </c>
      <c r="G1054" s="26"/>
      <c r="H1054" s="26"/>
      <c r="I1054" s="220"/>
      <c r="J1054" s="26"/>
      <c r="K1054" s="26"/>
      <c r="L1054" s="30"/>
      <c r="M1054" s="221"/>
      <c r="N1054" s="222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58</v>
      </c>
      <c r="AU1054" s="3" t="s">
        <v>80</v>
      </c>
    </row>
    <row r="1055" s="188" customFormat="true" ht="22.9" hidden="false" customHeight="true" outlineLevel="0" collapsed="false">
      <c r="B1055" s="189"/>
      <c r="C1055" s="190"/>
      <c r="D1055" s="191" t="s">
        <v>69</v>
      </c>
      <c r="E1055" s="203" t="s">
        <v>1466</v>
      </c>
      <c r="F1055" s="203" t="s">
        <v>1467</v>
      </c>
      <c r="G1055" s="190"/>
      <c r="H1055" s="190"/>
      <c r="I1055" s="193"/>
      <c r="J1055" s="204" t="n">
        <f aca="false">BK1055</f>
        <v>0</v>
      </c>
      <c r="K1055" s="190"/>
      <c r="L1055" s="195"/>
      <c r="M1055" s="196"/>
      <c r="N1055" s="197"/>
      <c r="O1055" s="197"/>
      <c r="P1055" s="198" t="n">
        <f aca="false">SUM(P1056:P1068)</f>
        <v>0</v>
      </c>
      <c r="Q1055" s="197"/>
      <c r="R1055" s="198" t="n">
        <f aca="false">SUM(R1056:R1068)</f>
        <v>0</v>
      </c>
      <c r="S1055" s="197"/>
      <c r="T1055" s="199" t="n">
        <f aca="false">SUM(T1056:T1068)</f>
        <v>0</v>
      </c>
      <c r="AR1055" s="200" t="s">
        <v>80</v>
      </c>
      <c r="AT1055" s="201" t="s">
        <v>69</v>
      </c>
      <c r="AU1055" s="201" t="s">
        <v>78</v>
      </c>
      <c r="AY1055" s="200" t="s">
        <v>143</v>
      </c>
      <c r="BK1055" s="202" t="n">
        <f aca="false">SUM(BK1056:BK1068)</f>
        <v>0</v>
      </c>
    </row>
    <row r="1056" s="31" customFormat="true" ht="24.2" hidden="false" customHeight="true" outlineLevel="0" collapsed="false">
      <c r="A1056" s="24"/>
      <c r="B1056" s="25"/>
      <c r="C1056" s="205" t="s">
        <v>1468</v>
      </c>
      <c r="D1056" s="205" t="s">
        <v>145</v>
      </c>
      <c r="E1056" s="206" t="s">
        <v>1469</v>
      </c>
      <c r="F1056" s="207" t="s">
        <v>1470</v>
      </c>
      <c r="G1056" s="208" t="s">
        <v>827</v>
      </c>
      <c r="H1056" s="209" t="n">
        <v>1</v>
      </c>
      <c r="I1056" s="210"/>
      <c r="J1056" s="211" t="n">
        <f aca="false">ROUND(I1056*H1056,2)</f>
        <v>0</v>
      </c>
      <c r="K1056" s="207"/>
      <c r="L1056" s="30"/>
      <c r="M1056" s="212"/>
      <c r="N1056" s="213" t="s">
        <v>41</v>
      </c>
      <c r="O1056" s="67"/>
      <c r="P1056" s="214" t="n">
        <f aca="false">O1056*H1056</f>
        <v>0</v>
      </c>
      <c r="Q1056" s="214" t="n">
        <v>0</v>
      </c>
      <c r="R1056" s="214" t="n">
        <f aca="false">Q1056*H1056</f>
        <v>0</v>
      </c>
      <c r="S1056" s="214" t="n">
        <v>0</v>
      </c>
      <c r="T1056" s="215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6" t="s">
        <v>149</v>
      </c>
      <c r="AT1056" s="216" t="s">
        <v>145</v>
      </c>
      <c r="AU1056" s="216" t="s">
        <v>80</v>
      </c>
      <c r="AY1056" s="3" t="s">
        <v>143</v>
      </c>
      <c r="BE1056" s="217" t="n">
        <f aca="false">IF(N1056="základní",J1056,0)</f>
        <v>0</v>
      </c>
      <c r="BF1056" s="217" t="n">
        <f aca="false">IF(N1056="snížená",J1056,0)</f>
        <v>0</v>
      </c>
      <c r="BG1056" s="217" t="n">
        <f aca="false">IF(N1056="zákl. přenesená",J1056,0)</f>
        <v>0</v>
      </c>
      <c r="BH1056" s="217" t="n">
        <f aca="false">IF(N1056="sníž. přenesená",J1056,0)</f>
        <v>0</v>
      </c>
      <c r="BI1056" s="217" t="n">
        <f aca="false">IF(N1056="nulová",J1056,0)</f>
        <v>0</v>
      </c>
      <c r="BJ1056" s="3" t="s">
        <v>78</v>
      </c>
      <c r="BK1056" s="217" t="n">
        <f aca="false">ROUND(I1056*H1056,2)</f>
        <v>0</v>
      </c>
      <c r="BL1056" s="3" t="s">
        <v>149</v>
      </c>
      <c r="BM1056" s="216" t="s">
        <v>1471</v>
      </c>
    </row>
    <row r="1057" s="259" customFormat="true" ht="11.25" hidden="false" customHeight="false" outlineLevel="0" collapsed="false">
      <c r="B1057" s="260"/>
      <c r="C1057" s="261"/>
      <c r="D1057" s="218" t="s">
        <v>160</v>
      </c>
      <c r="E1057" s="262"/>
      <c r="F1057" s="263" t="s">
        <v>1472</v>
      </c>
      <c r="G1057" s="261"/>
      <c r="H1057" s="262"/>
      <c r="I1057" s="264"/>
      <c r="J1057" s="261"/>
      <c r="K1057" s="261"/>
      <c r="L1057" s="265"/>
      <c r="M1057" s="266"/>
      <c r="N1057" s="267"/>
      <c r="O1057" s="267"/>
      <c r="P1057" s="267"/>
      <c r="Q1057" s="267"/>
      <c r="R1057" s="267"/>
      <c r="S1057" s="267"/>
      <c r="T1057" s="268"/>
      <c r="AT1057" s="269" t="s">
        <v>160</v>
      </c>
      <c r="AU1057" s="269" t="s">
        <v>80</v>
      </c>
      <c r="AV1057" s="259" t="s">
        <v>78</v>
      </c>
      <c r="AW1057" s="259" t="s">
        <v>32</v>
      </c>
      <c r="AX1057" s="259" t="s">
        <v>70</v>
      </c>
      <c r="AY1057" s="269" t="s">
        <v>143</v>
      </c>
    </row>
    <row r="1058" s="259" customFormat="true" ht="11.25" hidden="false" customHeight="false" outlineLevel="0" collapsed="false">
      <c r="B1058" s="260"/>
      <c r="C1058" s="261"/>
      <c r="D1058" s="218" t="s">
        <v>160</v>
      </c>
      <c r="E1058" s="262"/>
      <c r="F1058" s="263" t="s">
        <v>1473</v>
      </c>
      <c r="G1058" s="261"/>
      <c r="H1058" s="262"/>
      <c r="I1058" s="264"/>
      <c r="J1058" s="261"/>
      <c r="K1058" s="261"/>
      <c r="L1058" s="265"/>
      <c r="M1058" s="266"/>
      <c r="N1058" s="267"/>
      <c r="O1058" s="267"/>
      <c r="P1058" s="267"/>
      <c r="Q1058" s="267"/>
      <c r="R1058" s="267"/>
      <c r="S1058" s="267"/>
      <c r="T1058" s="268"/>
      <c r="AT1058" s="269" t="s">
        <v>160</v>
      </c>
      <c r="AU1058" s="269" t="s">
        <v>80</v>
      </c>
      <c r="AV1058" s="259" t="s">
        <v>78</v>
      </c>
      <c r="AW1058" s="259" t="s">
        <v>32</v>
      </c>
      <c r="AX1058" s="259" t="s">
        <v>70</v>
      </c>
      <c r="AY1058" s="269" t="s">
        <v>143</v>
      </c>
    </row>
    <row r="1059" s="259" customFormat="true" ht="11.25" hidden="false" customHeight="false" outlineLevel="0" collapsed="false">
      <c r="B1059" s="260"/>
      <c r="C1059" s="261"/>
      <c r="D1059" s="218" t="s">
        <v>160</v>
      </c>
      <c r="E1059" s="262"/>
      <c r="F1059" s="263" t="s">
        <v>1474</v>
      </c>
      <c r="G1059" s="261"/>
      <c r="H1059" s="262"/>
      <c r="I1059" s="264"/>
      <c r="J1059" s="261"/>
      <c r="K1059" s="261"/>
      <c r="L1059" s="265"/>
      <c r="M1059" s="266"/>
      <c r="N1059" s="267"/>
      <c r="O1059" s="267"/>
      <c r="P1059" s="267"/>
      <c r="Q1059" s="267"/>
      <c r="R1059" s="267"/>
      <c r="S1059" s="267"/>
      <c r="T1059" s="268"/>
      <c r="AT1059" s="269" t="s">
        <v>160</v>
      </c>
      <c r="AU1059" s="269" t="s">
        <v>80</v>
      </c>
      <c r="AV1059" s="259" t="s">
        <v>78</v>
      </c>
      <c r="AW1059" s="259" t="s">
        <v>32</v>
      </c>
      <c r="AX1059" s="259" t="s">
        <v>70</v>
      </c>
      <c r="AY1059" s="269" t="s">
        <v>143</v>
      </c>
    </row>
    <row r="1060" s="259" customFormat="true" ht="11.25" hidden="false" customHeight="false" outlineLevel="0" collapsed="false">
      <c r="B1060" s="260"/>
      <c r="C1060" s="261"/>
      <c r="D1060" s="218" t="s">
        <v>160</v>
      </c>
      <c r="E1060" s="262"/>
      <c r="F1060" s="263" t="s">
        <v>1475</v>
      </c>
      <c r="G1060" s="261"/>
      <c r="H1060" s="262"/>
      <c r="I1060" s="264"/>
      <c r="J1060" s="261"/>
      <c r="K1060" s="261"/>
      <c r="L1060" s="265"/>
      <c r="M1060" s="266"/>
      <c r="N1060" s="267"/>
      <c r="O1060" s="267"/>
      <c r="P1060" s="267"/>
      <c r="Q1060" s="267"/>
      <c r="R1060" s="267"/>
      <c r="S1060" s="267"/>
      <c r="T1060" s="268"/>
      <c r="AT1060" s="269" t="s">
        <v>160</v>
      </c>
      <c r="AU1060" s="269" t="s">
        <v>80</v>
      </c>
      <c r="AV1060" s="259" t="s">
        <v>78</v>
      </c>
      <c r="AW1060" s="259" t="s">
        <v>32</v>
      </c>
      <c r="AX1060" s="259" t="s">
        <v>70</v>
      </c>
      <c r="AY1060" s="269" t="s">
        <v>143</v>
      </c>
    </row>
    <row r="1061" s="259" customFormat="true" ht="11.25" hidden="false" customHeight="false" outlineLevel="0" collapsed="false">
      <c r="B1061" s="260"/>
      <c r="C1061" s="261"/>
      <c r="D1061" s="218" t="s">
        <v>160</v>
      </c>
      <c r="E1061" s="262"/>
      <c r="F1061" s="263" t="s">
        <v>1476</v>
      </c>
      <c r="G1061" s="261"/>
      <c r="H1061" s="262"/>
      <c r="I1061" s="264"/>
      <c r="J1061" s="261"/>
      <c r="K1061" s="261"/>
      <c r="L1061" s="265"/>
      <c r="M1061" s="266"/>
      <c r="N1061" s="267"/>
      <c r="O1061" s="267"/>
      <c r="P1061" s="267"/>
      <c r="Q1061" s="267"/>
      <c r="R1061" s="267"/>
      <c r="S1061" s="267"/>
      <c r="T1061" s="268"/>
      <c r="AT1061" s="269" t="s">
        <v>160</v>
      </c>
      <c r="AU1061" s="269" t="s">
        <v>80</v>
      </c>
      <c r="AV1061" s="259" t="s">
        <v>78</v>
      </c>
      <c r="AW1061" s="259" t="s">
        <v>32</v>
      </c>
      <c r="AX1061" s="259" t="s">
        <v>70</v>
      </c>
      <c r="AY1061" s="269" t="s">
        <v>143</v>
      </c>
    </row>
    <row r="1062" s="259" customFormat="true" ht="11.25" hidden="false" customHeight="false" outlineLevel="0" collapsed="false">
      <c r="B1062" s="260"/>
      <c r="C1062" s="261"/>
      <c r="D1062" s="218" t="s">
        <v>160</v>
      </c>
      <c r="E1062" s="262"/>
      <c r="F1062" s="263" t="s">
        <v>1477</v>
      </c>
      <c r="G1062" s="261"/>
      <c r="H1062" s="262"/>
      <c r="I1062" s="264"/>
      <c r="J1062" s="261"/>
      <c r="K1062" s="261"/>
      <c r="L1062" s="265"/>
      <c r="M1062" s="266"/>
      <c r="N1062" s="267"/>
      <c r="O1062" s="267"/>
      <c r="P1062" s="267"/>
      <c r="Q1062" s="267"/>
      <c r="R1062" s="267"/>
      <c r="S1062" s="267"/>
      <c r="T1062" s="268"/>
      <c r="AT1062" s="269" t="s">
        <v>160</v>
      </c>
      <c r="AU1062" s="269" t="s">
        <v>80</v>
      </c>
      <c r="AV1062" s="259" t="s">
        <v>78</v>
      </c>
      <c r="AW1062" s="259" t="s">
        <v>32</v>
      </c>
      <c r="AX1062" s="259" t="s">
        <v>70</v>
      </c>
      <c r="AY1062" s="269" t="s">
        <v>143</v>
      </c>
    </row>
    <row r="1063" s="259" customFormat="true" ht="11.25" hidden="false" customHeight="false" outlineLevel="0" collapsed="false">
      <c r="B1063" s="260"/>
      <c r="C1063" s="261"/>
      <c r="D1063" s="218" t="s">
        <v>160</v>
      </c>
      <c r="E1063" s="262"/>
      <c r="F1063" s="263" t="s">
        <v>1478</v>
      </c>
      <c r="G1063" s="261"/>
      <c r="H1063" s="262"/>
      <c r="I1063" s="264"/>
      <c r="J1063" s="261"/>
      <c r="K1063" s="261"/>
      <c r="L1063" s="265"/>
      <c r="M1063" s="266"/>
      <c r="N1063" s="267"/>
      <c r="O1063" s="267"/>
      <c r="P1063" s="267"/>
      <c r="Q1063" s="267"/>
      <c r="R1063" s="267"/>
      <c r="S1063" s="267"/>
      <c r="T1063" s="268"/>
      <c r="AT1063" s="269" t="s">
        <v>160</v>
      </c>
      <c r="AU1063" s="269" t="s">
        <v>80</v>
      </c>
      <c r="AV1063" s="259" t="s">
        <v>78</v>
      </c>
      <c r="AW1063" s="259" t="s">
        <v>32</v>
      </c>
      <c r="AX1063" s="259" t="s">
        <v>70</v>
      </c>
      <c r="AY1063" s="269" t="s">
        <v>143</v>
      </c>
    </row>
    <row r="1064" s="259" customFormat="true" ht="11.25" hidden="false" customHeight="false" outlineLevel="0" collapsed="false">
      <c r="B1064" s="260"/>
      <c r="C1064" s="261"/>
      <c r="D1064" s="218" t="s">
        <v>160</v>
      </c>
      <c r="E1064" s="262"/>
      <c r="F1064" s="263" t="s">
        <v>1479</v>
      </c>
      <c r="G1064" s="261"/>
      <c r="H1064" s="262"/>
      <c r="I1064" s="264"/>
      <c r="J1064" s="261"/>
      <c r="K1064" s="261"/>
      <c r="L1064" s="265"/>
      <c r="M1064" s="266"/>
      <c r="N1064" s="267"/>
      <c r="O1064" s="267"/>
      <c r="P1064" s="267"/>
      <c r="Q1064" s="267"/>
      <c r="R1064" s="267"/>
      <c r="S1064" s="267"/>
      <c r="T1064" s="268"/>
      <c r="AT1064" s="269" t="s">
        <v>160</v>
      </c>
      <c r="AU1064" s="269" t="s">
        <v>80</v>
      </c>
      <c r="AV1064" s="259" t="s">
        <v>78</v>
      </c>
      <c r="AW1064" s="259" t="s">
        <v>32</v>
      </c>
      <c r="AX1064" s="259" t="s">
        <v>70</v>
      </c>
      <c r="AY1064" s="269" t="s">
        <v>143</v>
      </c>
    </row>
    <row r="1065" s="259" customFormat="true" ht="11.25" hidden="false" customHeight="false" outlineLevel="0" collapsed="false">
      <c r="B1065" s="260"/>
      <c r="C1065" s="261"/>
      <c r="D1065" s="218" t="s">
        <v>160</v>
      </c>
      <c r="E1065" s="262"/>
      <c r="F1065" s="263" t="s">
        <v>1480</v>
      </c>
      <c r="G1065" s="261"/>
      <c r="H1065" s="262"/>
      <c r="I1065" s="264"/>
      <c r="J1065" s="261"/>
      <c r="K1065" s="261"/>
      <c r="L1065" s="265"/>
      <c r="M1065" s="266"/>
      <c r="N1065" s="267"/>
      <c r="O1065" s="267"/>
      <c r="P1065" s="267"/>
      <c r="Q1065" s="267"/>
      <c r="R1065" s="267"/>
      <c r="S1065" s="267"/>
      <c r="T1065" s="268"/>
      <c r="AT1065" s="269" t="s">
        <v>160</v>
      </c>
      <c r="AU1065" s="269" t="s">
        <v>80</v>
      </c>
      <c r="AV1065" s="259" t="s">
        <v>78</v>
      </c>
      <c r="AW1065" s="259" t="s">
        <v>32</v>
      </c>
      <c r="AX1065" s="259" t="s">
        <v>70</v>
      </c>
      <c r="AY1065" s="269" t="s">
        <v>143</v>
      </c>
    </row>
    <row r="1066" s="259" customFormat="true" ht="11.25" hidden="false" customHeight="false" outlineLevel="0" collapsed="false">
      <c r="B1066" s="260"/>
      <c r="C1066" s="261"/>
      <c r="D1066" s="218" t="s">
        <v>160</v>
      </c>
      <c r="E1066" s="262"/>
      <c r="F1066" s="263" t="s">
        <v>1481</v>
      </c>
      <c r="G1066" s="261"/>
      <c r="H1066" s="262"/>
      <c r="I1066" s="264"/>
      <c r="J1066" s="261"/>
      <c r="K1066" s="261"/>
      <c r="L1066" s="265"/>
      <c r="M1066" s="266"/>
      <c r="N1066" s="267"/>
      <c r="O1066" s="267"/>
      <c r="P1066" s="267"/>
      <c r="Q1066" s="267"/>
      <c r="R1066" s="267"/>
      <c r="S1066" s="267"/>
      <c r="T1066" s="268"/>
      <c r="AT1066" s="269" t="s">
        <v>160</v>
      </c>
      <c r="AU1066" s="269" t="s">
        <v>80</v>
      </c>
      <c r="AV1066" s="259" t="s">
        <v>78</v>
      </c>
      <c r="AW1066" s="259" t="s">
        <v>32</v>
      </c>
      <c r="AX1066" s="259" t="s">
        <v>70</v>
      </c>
      <c r="AY1066" s="269" t="s">
        <v>143</v>
      </c>
    </row>
    <row r="1067" s="259" customFormat="true" ht="11.25" hidden="false" customHeight="false" outlineLevel="0" collapsed="false">
      <c r="B1067" s="260"/>
      <c r="C1067" s="261"/>
      <c r="D1067" s="218" t="s">
        <v>160</v>
      </c>
      <c r="E1067" s="262"/>
      <c r="F1067" s="263" t="s">
        <v>1482</v>
      </c>
      <c r="G1067" s="261"/>
      <c r="H1067" s="262"/>
      <c r="I1067" s="264"/>
      <c r="J1067" s="261"/>
      <c r="K1067" s="261"/>
      <c r="L1067" s="265"/>
      <c r="M1067" s="266"/>
      <c r="N1067" s="267"/>
      <c r="O1067" s="267"/>
      <c r="P1067" s="267"/>
      <c r="Q1067" s="267"/>
      <c r="R1067" s="267"/>
      <c r="S1067" s="267"/>
      <c r="T1067" s="268"/>
      <c r="AT1067" s="269" t="s">
        <v>160</v>
      </c>
      <c r="AU1067" s="269" t="s">
        <v>80</v>
      </c>
      <c r="AV1067" s="259" t="s">
        <v>78</v>
      </c>
      <c r="AW1067" s="259" t="s">
        <v>32</v>
      </c>
      <c r="AX1067" s="259" t="s">
        <v>70</v>
      </c>
      <c r="AY1067" s="269" t="s">
        <v>143</v>
      </c>
    </row>
    <row r="1068" s="225" customFormat="true" ht="11.25" hidden="false" customHeight="false" outlineLevel="0" collapsed="false">
      <c r="B1068" s="226"/>
      <c r="C1068" s="227"/>
      <c r="D1068" s="218" t="s">
        <v>160</v>
      </c>
      <c r="E1068" s="228"/>
      <c r="F1068" s="229" t="s">
        <v>78</v>
      </c>
      <c r="G1068" s="227"/>
      <c r="H1068" s="230" t="n">
        <v>1</v>
      </c>
      <c r="I1068" s="231"/>
      <c r="J1068" s="227"/>
      <c r="K1068" s="227"/>
      <c r="L1068" s="232"/>
      <c r="M1068" s="271"/>
      <c r="N1068" s="272"/>
      <c r="O1068" s="272"/>
      <c r="P1068" s="272"/>
      <c r="Q1068" s="272"/>
      <c r="R1068" s="272"/>
      <c r="S1068" s="272"/>
      <c r="T1068" s="273"/>
      <c r="AT1068" s="236" t="s">
        <v>160</v>
      </c>
      <c r="AU1068" s="236" t="s">
        <v>80</v>
      </c>
      <c r="AV1068" s="225" t="s">
        <v>80</v>
      </c>
      <c r="AW1068" s="225" t="s">
        <v>32</v>
      </c>
      <c r="AX1068" s="225" t="s">
        <v>78</v>
      </c>
      <c r="AY1068" s="236" t="s">
        <v>143</v>
      </c>
    </row>
    <row r="1069" s="31" customFormat="true" ht="6.95" hidden="false" customHeight="true" outlineLevel="0" collapsed="false">
      <c r="A1069" s="24"/>
      <c r="B1069" s="45"/>
      <c r="C1069" s="46"/>
      <c r="D1069" s="46"/>
      <c r="E1069" s="46"/>
      <c r="F1069" s="46"/>
      <c r="G1069" s="46"/>
      <c r="H1069" s="46"/>
      <c r="I1069" s="46"/>
      <c r="J1069" s="46"/>
      <c r="K1069" s="46"/>
      <c r="L1069" s="30"/>
      <c r="M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</row>
  </sheetData>
  <sheetProtection sheet="true" password="cc35" objects="true" scenarios="true" formatColumns="false" formatRows="false" autoFilter="false"/>
  <autoFilter ref="C102:K1068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9" r:id="rId1" display="https://podminky.urs.cz/item/CS_URS_2022_01/131213711"/>
    <hyperlink ref="F113" r:id="rId2" display="https://podminky.urs.cz/item/CS_URS_2022_01/131313711"/>
    <hyperlink ref="F117" r:id="rId3" display="https://podminky.urs.cz/item/CS_URS_2022_01/132211401"/>
    <hyperlink ref="F121" r:id="rId4" display="https://podminky.urs.cz/item/CS_URS_2022_01/132311401"/>
    <hyperlink ref="F126" r:id="rId5" display="https://podminky.urs.cz/item/CS_URS_2022_01/162751117"/>
    <hyperlink ref="F130" r:id="rId6" display="https://podminky.urs.cz/item/CS_URS_2022_01/162751119"/>
    <hyperlink ref="F134" r:id="rId7" display="https://podminky.urs.cz/item/CS_URS_2022_01/162751137"/>
    <hyperlink ref="F138" r:id="rId8" display="https://podminky.urs.cz/item/CS_URS_2022_01/162751139"/>
    <hyperlink ref="F142" r:id="rId9" display="https://podminky.urs.cz/item/CS_URS_2022_01/171201231"/>
    <hyperlink ref="F146" r:id="rId10" display="https://podminky.urs.cz/item/CS_URS_2022_01/174151101"/>
    <hyperlink ref="F153" r:id="rId11" display="https://podminky.urs.cz/item/CS_URS_2022_01/273321511"/>
    <hyperlink ref="F159" r:id="rId12" display="https://podminky.urs.cz/item/CS_URS_2022_01/279311116"/>
    <hyperlink ref="F163" r:id="rId13" display="https://podminky.urs.cz/item/CS_URS_2022_01/273351121"/>
    <hyperlink ref="F170" r:id="rId14" display="https://podminky.urs.cz/item/CS_URS_2022_01/273351122"/>
    <hyperlink ref="F173" r:id="rId15" display="https://podminky.urs.cz/item/CS_URS_2022_01/213311141"/>
    <hyperlink ref="F178" r:id="rId16" display="https://podminky.urs.cz/item/CS_URS_2022_01/311234261"/>
    <hyperlink ref="F189" r:id="rId17" display="https://podminky.urs.cz/item/CS_URS_2022_01/317168053"/>
    <hyperlink ref="F193" r:id="rId18" display="https://podminky.urs.cz/item/CS_URS_2022_01/317168054"/>
    <hyperlink ref="F196" r:id="rId19" display="https://podminky.urs.cz/item/CS_URS_2022_01/317998112"/>
    <hyperlink ref="F200" r:id="rId20" display="https://podminky.urs.cz/item/CS_URS_2022_01/317234410"/>
    <hyperlink ref="F208" r:id="rId21" display="https://podminky.urs.cz/item/CS_URS_2022_01/310238211"/>
    <hyperlink ref="F216" r:id="rId22" display="https://podminky.urs.cz/item/CS_URS_2022_01/317941121"/>
    <hyperlink ref="F224" r:id="rId23" display="https://podminky.urs.cz/item/CS_URS_2022_01/413232211"/>
    <hyperlink ref="F228" r:id="rId24" display="https://podminky.urs.cz/item/CS_URS_2022_01/311321411"/>
    <hyperlink ref="F234" r:id="rId25" display="https://podminky.urs.cz/item/CS_URS_2022_01/311351121"/>
    <hyperlink ref="F240" r:id="rId26" display="https://podminky.urs.cz/item/CS_URS_2022_01/311351122"/>
    <hyperlink ref="F243" r:id="rId27" display="https://podminky.urs.cz/item/CS_URS_2022_01/311361821"/>
    <hyperlink ref="F250" r:id="rId28" display="https://podminky.urs.cz/item/CS_URS_2022_01/411321414"/>
    <hyperlink ref="F254" r:id="rId29" display="https://podminky.urs.cz/item/CS_URS_2022_01/411351011"/>
    <hyperlink ref="F260" r:id="rId30" display="https://podminky.urs.cz/item/CS_URS_2022_01/411351012"/>
    <hyperlink ref="F268" r:id="rId31" display="https://podminky.urs.cz/item/CS_URS_2022_01/411361821"/>
    <hyperlink ref="F272" r:id="rId32" display="https://podminky.urs.cz/item/CS_URS_2022_01/417321515"/>
    <hyperlink ref="F289" r:id="rId33" display="https://podminky.urs.cz/item/CS_URS_2022_01/417351115"/>
    <hyperlink ref="F303" r:id="rId34" display="https://podminky.urs.cz/item/CS_URS_2022_01/417351116"/>
    <hyperlink ref="F306" r:id="rId35" display="https://podminky.urs.cz/item/CS_URS_2022_01/317351105"/>
    <hyperlink ref="F317" r:id="rId36" display="https://podminky.urs.cz/item/CS_URS_2022_01/317351106"/>
    <hyperlink ref="F321" r:id="rId37" display="https://podminky.urs.cz/item/CS_URS_2022_01/611311141"/>
    <hyperlink ref="F325" r:id="rId38" display="https://podminky.urs.cz/item/CS_URS_2022_01/611131121"/>
    <hyperlink ref="F328" r:id="rId39" display="https://podminky.urs.cz/item/CS_URS_2022_01/612315302"/>
    <hyperlink ref="F336" r:id="rId40" display="https://podminky.urs.cz/item/CS_URS_2022_01/612131102"/>
    <hyperlink ref="F339" r:id="rId41" display="https://podminky.urs.cz/item/CS_URS_2022_01/617311141"/>
    <hyperlink ref="F346" r:id="rId42" display="https://podminky.urs.cz/item/CS_URS_2022_01/617131102"/>
    <hyperlink ref="F349" r:id="rId43" display="https://podminky.urs.cz/item/CS_URS_2022_01/612315202"/>
    <hyperlink ref="F354" r:id="rId44" display="https://podminky.urs.cz/item/CS_URS_2022_01/622211011"/>
    <hyperlink ref="F366" r:id="rId45" display="https://podminky.urs.cz/item/CS_URS_2022_01/622135011"/>
    <hyperlink ref="F369" r:id="rId46" display="https://podminky.urs.cz/item/CS_URS_2022_01/622211021"/>
    <hyperlink ref="F379" r:id="rId47" display="https://podminky.urs.cz/item/CS_URS_2022_01/622211021"/>
    <hyperlink ref="F387" r:id="rId48" display="https://podminky.urs.cz/item/CS_URS_2022_01/622211021"/>
    <hyperlink ref="F397" r:id="rId49" display="https://podminky.urs.cz/item/CS_URS_2022_01/622211021"/>
    <hyperlink ref="F407" r:id="rId50" display="https://podminky.urs.cz/item/CS_URS_2022_01/612232053"/>
    <hyperlink ref="F414" r:id="rId51" display="https://podminky.urs.cz/item/CS_URS_2022_01/622252002"/>
    <hyperlink ref="F426" r:id="rId52" display="https://podminky.urs.cz/item/CS_URS_2022_01/622143004"/>
    <hyperlink ref="F434" r:id="rId53" display="https://podminky.urs.cz/item/CS_URS_2022_01/622531012"/>
    <hyperlink ref="F442" r:id="rId54" display="https://podminky.urs.cz/item/CS_URS_2022_01/622131121"/>
    <hyperlink ref="F445" r:id="rId55" display="https://podminky.urs.cz/item/CS_URS_2022_01/622511112"/>
    <hyperlink ref="F449" r:id="rId56" display="https://podminky.urs.cz/item/CS_URS_2022_01/622151021"/>
    <hyperlink ref="F456" r:id="rId57" display="https://podminky.urs.cz/item/CS_URS_2022_01/631311123"/>
    <hyperlink ref="F461" r:id="rId58" display="https://podminky.urs.cz/item/CS_URS_2022_01/631319012"/>
    <hyperlink ref="F466" r:id="rId59" display="https://podminky.urs.cz/item/CS_URS_2022_01/631351101"/>
    <hyperlink ref="F471" r:id="rId60" display="https://podminky.urs.cz/item/CS_URS_2022_01/631351102"/>
    <hyperlink ref="F488" r:id="rId61" display="https://podminky.urs.cz/item/CS_URS_2022_01/632451426"/>
    <hyperlink ref="F498" r:id="rId62" display="https://podminky.urs.cz/item/CS_URS_2022_01/632451491"/>
    <hyperlink ref="F503" r:id="rId63" display="https://podminky.urs.cz/item/CS_URS_2022_01/632451446"/>
    <hyperlink ref="F511" r:id="rId64" display="https://podminky.urs.cz/item/CS_URS_2022_01/632481213"/>
    <hyperlink ref="F528" r:id="rId65" display="https://podminky.urs.cz/item/CS_URS_2022_01/941111112"/>
    <hyperlink ref="F536" r:id="rId66" display="https://podminky.urs.cz/item/CS_URS_2022_01/941111212"/>
    <hyperlink ref="F544" r:id="rId67" display="https://podminky.urs.cz/item/CS_URS_2022_01/941111812"/>
    <hyperlink ref="F547" r:id="rId68" display="https://podminky.urs.cz/item/CS_URS_2022_01/944511111"/>
    <hyperlink ref="F555" r:id="rId69" display="https://podminky.urs.cz/item/CS_URS_2022_01/944511211"/>
    <hyperlink ref="F563" r:id="rId70" display="https://podminky.urs.cz/item/CS_URS_2022_01/944511811"/>
    <hyperlink ref="F566" r:id="rId71" display="https://podminky.urs.cz/item/CS_URS_2022_01/943121111"/>
    <hyperlink ref="F570" r:id="rId72" display="https://podminky.urs.cz/item/CS_URS_2022_01/943121211"/>
    <hyperlink ref="F574" r:id="rId73" display="https://podminky.urs.cz/item/CS_URS_2022_01/943121811"/>
    <hyperlink ref="F577" r:id="rId74" display="https://podminky.urs.cz/item/CS_URS_2022_01/949211131"/>
    <hyperlink ref="F581" r:id="rId75" display="https://podminky.urs.cz/item/CS_URS_2022_01/949211231"/>
    <hyperlink ref="F585" r:id="rId76" display="https://podminky.urs.cz/item/CS_URS_2022_01/949211831"/>
    <hyperlink ref="F588" r:id="rId77" display="https://podminky.urs.cz/item/CS_URS_2022_01/949101111"/>
    <hyperlink ref="F593" r:id="rId78" display="https://podminky.urs.cz/item/CS_URS_2022_01/952901111"/>
    <hyperlink ref="F650" r:id="rId79" display="https://podminky.urs.cz/item/CS_URS_2022_01/965042131"/>
    <hyperlink ref="F660" r:id="rId80" display="https://podminky.urs.cz/item/CS_URS_2022_01/961055111"/>
    <hyperlink ref="F664" r:id="rId81" display="https://podminky.urs.cz/item/CS_URS_2022_01/962052211"/>
    <hyperlink ref="F668" r:id="rId82" display="https://podminky.urs.cz/item/CS_URS_2022_01/966031313"/>
    <hyperlink ref="F671" r:id="rId83" display="https://podminky.urs.cz/item/CS_URS_2022_01/966080105"/>
    <hyperlink ref="F678" r:id="rId84" display="https://podminky.urs.cz/item/CS_URS_2022_01/971033651"/>
    <hyperlink ref="F686" r:id="rId85" display="https://podminky.urs.cz/item/CS_URS_2022_01/971033381"/>
    <hyperlink ref="F690" r:id="rId86" display="https://podminky.urs.cz/item/CS_URS_2022_01/967031132"/>
    <hyperlink ref="F693" r:id="rId87" display="https://podminky.urs.cz/item/CS_URS_2022_01/973031326"/>
    <hyperlink ref="F697" r:id="rId88" display="https://podminky.urs.cz/item/CS_URS_2022_01/978013161"/>
    <hyperlink ref="F701" r:id="rId89" display="https://podminky.urs.cz/item/CS_URS_2022_01/975011331"/>
    <hyperlink ref="F706" r:id="rId90" display="https://podminky.urs.cz/item/CS_URS_2022_01/997013154"/>
    <hyperlink ref="F709" r:id="rId91" display="https://podminky.urs.cz/item/CS_URS_2022_01/997013511"/>
    <hyperlink ref="F712" r:id="rId92" display="https://podminky.urs.cz/item/CS_URS_2022_01/997013509"/>
    <hyperlink ref="F725" r:id="rId93" display="https://podminky.urs.cz/item/CS_URS_2022_01/998017003"/>
    <hyperlink ref="F730" r:id="rId94" display="https://podminky.urs.cz/item/CS_URS_2022_01/711111001"/>
    <hyperlink ref="F738" r:id="rId95" display="https://podminky.urs.cz/item/CS_URS_2022_01/711112001"/>
    <hyperlink ref="F750" r:id="rId96" display="https://podminky.urs.cz/item/CS_URS_2022_01/711141559"/>
    <hyperlink ref="F753" r:id="rId97" display="https://podminky.urs.cz/item/CS_URS_2022_01/711142559"/>
    <hyperlink ref="F759" r:id="rId98" display="https://podminky.urs.cz/item/CS_URS_2022_01/711161215"/>
    <hyperlink ref="F767" r:id="rId99" display="https://podminky.urs.cz/item/CS_URS_2022_01/711491171"/>
    <hyperlink ref="F774" r:id="rId100" display="https://podminky.urs.cz/item/CS_URS_2022_01/998711103"/>
    <hyperlink ref="F784" r:id="rId101" display="https://podminky.urs.cz/item/CS_URS_2022_01/712391171"/>
    <hyperlink ref="F790" r:id="rId102" display="https://podminky.urs.cz/item/CS_URS_2022_01/712311101"/>
    <hyperlink ref="F798" r:id="rId103" display="https://podminky.urs.cz/item/CS_URS_2022_01/712341559"/>
    <hyperlink ref="F804" r:id="rId104" display="https://podminky.urs.cz/item/CS_URS_2022_01/998712103"/>
    <hyperlink ref="F808" r:id="rId105" display="https://podminky.urs.cz/item/CS_URS_2022_01/713121111"/>
    <hyperlink ref="F827" r:id="rId106" display="https://podminky.urs.cz/item/CS_URS_2022_01/713121111"/>
    <hyperlink ref="F834" r:id="rId107" display="https://podminky.urs.cz/item/CS_URS_2022_01/713121211"/>
    <hyperlink ref="F840" r:id="rId108" display="https://podminky.urs.cz/item/CS_URS_2022_01/713131121"/>
    <hyperlink ref="F851" r:id="rId109" display="https://podminky.urs.cz/item/CS_URS_2022_01/713131121"/>
    <hyperlink ref="F859" r:id="rId110" display="https://podminky.urs.cz/item/CS_URS_2022_01/713141111"/>
    <hyperlink ref="F866" r:id="rId111" display="https://podminky.urs.cz/item/CS_URS_2022_01/713141111"/>
    <hyperlink ref="F873" r:id="rId112" display="https://podminky.urs.cz/item/CS_URS_2022_01/713141111"/>
    <hyperlink ref="F880" r:id="rId113" display="https://podminky.urs.cz/item/CS_URS_2022_01/998713103"/>
    <hyperlink ref="F884" r:id="rId114" display="https://podminky.urs.cz/item/CS_URS_2022_01/762361313"/>
    <hyperlink ref="F888" r:id="rId115" display="https://podminky.urs.cz/item/CS_URS_2022_01/998762103"/>
    <hyperlink ref="F892" r:id="rId116" display="https://podminky.urs.cz/item/CS_URS_2022_01/764041323"/>
    <hyperlink ref="F896" r:id="rId117" display="https://podminky.urs.cz/item/CS_URS_2022_01/764248311"/>
    <hyperlink ref="F902" r:id="rId118" display="https://podminky.urs.cz/item/CS_URS_2022_01/764241366"/>
    <hyperlink ref="F906" r:id="rId119" display="https://podminky.urs.cz/item/CS_URS_2022_01/764242304"/>
    <hyperlink ref="F910" r:id="rId120" display="https://podminky.urs.cz/item/CS_URS_2022_01/764242333"/>
    <hyperlink ref="F914" r:id="rId121" display="https://podminky.urs.cz/item/CS_URS_2022_01/764341304"/>
    <hyperlink ref="F920" r:id="rId122" display="https://podminky.urs.cz/item/CS_URS_2022_01/764345405"/>
    <hyperlink ref="F924" r:id="rId123" display="https://podminky.urs.cz/item/CS_URS_2022_01/764541303"/>
    <hyperlink ref="F928" r:id="rId124" display="https://podminky.urs.cz/item/CS_URS_2022_01/764548323"/>
    <hyperlink ref="F932" r:id="rId125" display="https://podminky.urs.cz/item/CS_URS_2022_01/764548324"/>
    <hyperlink ref="F936" r:id="rId126" display="https://podminky.urs.cz/item/CS_URS_2022_01/998764103"/>
    <hyperlink ref="F940" r:id="rId127" display="https://podminky.urs.cz/item/CS_URS_2022_01/771574268"/>
    <hyperlink ref="F956" r:id="rId128" display="https://podminky.urs.cz/item/CS_URS_2022_01/771474113"/>
    <hyperlink ref="F962" r:id="rId129" display="https://podminky.urs.cz/item/CS_URS_2022_01/771121011"/>
    <hyperlink ref="F966" r:id="rId130" display="https://podminky.urs.cz/item/CS_URS_2022_01/771591115"/>
    <hyperlink ref="F969" r:id="rId131" display="https://podminky.urs.cz/item/CS_URS_2022_01/771161011.1"/>
    <hyperlink ref="F979" r:id="rId132" display="https://podminky.urs.cz/item/CS_URS_2022_01/998771103"/>
    <hyperlink ref="F983" r:id="rId133" display="https://podminky.urs.cz/item/CS_URS_2022_01/783813131"/>
    <hyperlink ref="F988" r:id="rId134" display="https://podminky.urs.cz/item/CS_URS_2022_01/783817421"/>
    <hyperlink ref="F991" r:id="rId135" display="https://podminky.urs.cz/item/CS_URS_2022_01/783933161"/>
    <hyperlink ref="F996" r:id="rId136" display="https://podminky.urs.cz/item/CS_URS_2022_01/783937163"/>
    <hyperlink ref="F1000" r:id="rId137" display="https://podminky.urs.cz/item/CS_URS_2022_01/784181101"/>
    <hyperlink ref="F1011" r:id="rId138" display="https://podminky.urs.cz/item/CS_URS_2022_01/784211111"/>
    <hyperlink ref="F1015" r:id="rId139" display="https://podminky.urs.cz/item/CS_URS_2022_01/764004801"/>
    <hyperlink ref="F1018" r:id="rId140" display="https://podminky.urs.cz/item/CS_URS_2022_01/764002811"/>
    <hyperlink ref="F1021" r:id="rId141" display="https://podminky.urs.cz/item/CS_URS_2022_01/764004861"/>
    <hyperlink ref="F1025" r:id="rId142" display="https://podminky.urs.cz/item/CS_URS_2022_01/764002851"/>
    <hyperlink ref="F1029" r:id="rId143" display="https://podminky.urs.cz/item/CS_URS_2022_01/764001821"/>
    <hyperlink ref="F1033" r:id="rId144" display="https://podminky.urs.cz/item/CS_URS_2022_01/765111805"/>
    <hyperlink ref="F1036" r:id="rId145" display="https://podminky.urs.cz/item/CS_URS_2022_01/771571810"/>
    <hyperlink ref="F1046" r:id="rId146" display="https://podminky.urs.cz/item/CS_URS_2022_01/968082015"/>
    <hyperlink ref="F1050" r:id="rId147" display="https://podminky.urs.cz/item/CS_URS_2022_01/968082016"/>
    <hyperlink ref="F1054" r:id="rId148" display="https://podminky.urs.cz/item/CS_URS_2022_01/7664418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ístavba výtahu k objektu č.p.11 na p.p.č.507 - k.ú.Horní Litví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8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8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8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9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5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3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0:BE148)),  2)</f>
        <v>0</v>
      </c>
      <c r="G35" s="24"/>
      <c r="H35" s="24"/>
      <c r="I35" s="143" t="n">
        <v>0.21</v>
      </c>
      <c r="J35" s="142" t="n">
        <f aca="false">ROUND(((SUM(BE90:BE14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0:BF148)),  2)</f>
        <v>0</v>
      </c>
      <c r="G36" s="24"/>
      <c r="H36" s="24"/>
      <c r="I36" s="143" t="n">
        <v>0.15</v>
      </c>
      <c r="J36" s="142" t="n">
        <f aca="false">ROUND(((SUM(BF90:BF14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0:BG14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5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0:BH14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5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0:BI14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3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řístavba výtahu k objektu č.p.11 na p.p.č.507 - k.ú.Horní Litví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8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8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.1 - Elektroinstalace N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8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2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Litvínov, náměstí Míru 11, 436 01 Litvínov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2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1</v>
      </c>
      <c r="D61" s="159"/>
      <c r="E61" s="159"/>
      <c r="F61" s="159"/>
      <c r="G61" s="159"/>
      <c r="H61" s="159"/>
      <c r="I61" s="159"/>
      <c r="J61" s="160" t="s">
        <v>10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9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3</v>
      </c>
    </row>
    <row r="64" s="163" customFormat="true" ht="24.9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86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487</v>
      </c>
      <c r="E66" s="173"/>
      <c r="F66" s="173"/>
      <c r="G66" s="173"/>
      <c r="H66" s="173"/>
      <c r="I66" s="173"/>
      <c r="J66" s="174" t="n">
        <f aca="false">J128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488</v>
      </c>
      <c r="E67" s="167"/>
      <c r="F67" s="167"/>
      <c r="G67" s="167"/>
      <c r="H67" s="167"/>
      <c r="I67" s="167"/>
      <c r="J67" s="168" t="n">
        <f aca="false">J135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489</v>
      </c>
      <c r="E68" s="173"/>
      <c r="F68" s="173"/>
      <c r="G68" s="173"/>
      <c r="H68" s="173"/>
      <c r="I68" s="173"/>
      <c r="J68" s="174" t="n">
        <f aca="false">J136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Přístavba výtahu k objektu č.p.11 na p.p.č.507 - k.ú.Horní Litvínov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98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48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8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2.1 - Elektroinstalace NN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8. 5. 2022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2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Litvínov, náměstí Míru 11, 436 01 Litvínov</v>
      </c>
      <c r="G86" s="26"/>
      <c r="H86" s="26"/>
      <c r="I86" s="17" t="s">
        <v>30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2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29</v>
      </c>
      <c r="D89" s="179" t="s">
        <v>55</v>
      </c>
      <c r="E89" s="179" t="s">
        <v>51</v>
      </c>
      <c r="F89" s="179" t="s">
        <v>52</v>
      </c>
      <c r="G89" s="179" t="s">
        <v>130</v>
      </c>
      <c r="H89" s="179" t="s">
        <v>131</v>
      </c>
      <c r="I89" s="179" t="s">
        <v>132</v>
      </c>
      <c r="J89" s="179" t="s">
        <v>102</v>
      </c>
      <c r="K89" s="180" t="s">
        <v>133</v>
      </c>
      <c r="L89" s="181"/>
      <c r="M89" s="74"/>
      <c r="N89" s="75" t="s">
        <v>40</v>
      </c>
      <c r="O89" s="75" t="s">
        <v>134</v>
      </c>
      <c r="P89" s="75" t="s">
        <v>135</v>
      </c>
      <c r="Q89" s="75" t="s">
        <v>136</v>
      </c>
      <c r="R89" s="75" t="s">
        <v>137</v>
      </c>
      <c r="S89" s="75" t="s">
        <v>138</v>
      </c>
      <c r="T89" s="76" t="s">
        <v>13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9" hidden="false" customHeight="true" outlineLevel="0" collapsed="false">
      <c r="A90" s="24"/>
      <c r="B90" s="25"/>
      <c r="C90" s="82" t="s">
        <v>14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35</f>
        <v>0</v>
      </c>
      <c r="Q90" s="78"/>
      <c r="R90" s="185" t="n">
        <f aca="false">R91+R135</f>
        <v>0.063735</v>
      </c>
      <c r="S90" s="78"/>
      <c r="T90" s="186" t="n">
        <f aca="false">T91+T135</f>
        <v>0.02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103</v>
      </c>
      <c r="BK90" s="187" t="n">
        <f aca="false">BK91+BK135</f>
        <v>0</v>
      </c>
    </row>
    <row r="91" s="188" customFormat="true" ht="25.9" hidden="false" customHeight="true" outlineLevel="0" collapsed="false">
      <c r="B91" s="189"/>
      <c r="C91" s="190"/>
      <c r="D91" s="191" t="s">
        <v>69</v>
      </c>
      <c r="E91" s="192" t="s">
        <v>1008</v>
      </c>
      <c r="F91" s="192" t="s">
        <v>1009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28</f>
        <v>0</v>
      </c>
      <c r="Q91" s="197"/>
      <c r="R91" s="198" t="n">
        <f aca="false">R92+R128</f>
        <v>0.04039</v>
      </c>
      <c r="S91" s="197"/>
      <c r="T91" s="199" t="n">
        <f aca="false">T92+T128</f>
        <v>0.024</v>
      </c>
      <c r="AR91" s="200" t="s">
        <v>80</v>
      </c>
      <c r="AT91" s="201" t="s">
        <v>69</v>
      </c>
      <c r="AU91" s="201" t="s">
        <v>70</v>
      </c>
      <c r="AY91" s="200" t="s">
        <v>143</v>
      </c>
      <c r="BK91" s="202" t="n">
        <f aca="false">BK92+BK128</f>
        <v>0</v>
      </c>
    </row>
    <row r="92" s="188" customFormat="true" ht="22.9" hidden="false" customHeight="true" outlineLevel="0" collapsed="false">
      <c r="B92" s="189"/>
      <c r="C92" s="190"/>
      <c r="D92" s="191" t="s">
        <v>69</v>
      </c>
      <c r="E92" s="203" t="s">
        <v>1490</v>
      </c>
      <c r="F92" s="203" t="s">
        <v>1491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27)</f>
        <v>0</v>
      </c>
      <c r="Q92" s="197"/>
      <c r="R92" s="198" t="n">
        <f aca="false">SUM(R93:R127)</f>
        <v>0.04039</v>
      </c>
      <c r="S92" s="197"/>
      <c r="T92" s="199" t="n">
        <f aca="false">SUM(T93:T127)</f>
        <v>0.024</v>
      </c>
      <c r="AR92" s="200" t="s">
        <v>80</v>
      </c>
      <c r="AT92" s="201" t="s">
        <v>69</v>
      </c>
      <c r="AU92" s="201" t="s">
        <v>78</v>
      </c>
      <c r="AY92" s="200" t="s">
        <v>143</v>
      </c>
      <c r="BK92" s="202" t="n">
        <f aca="false">SUM(BK93:BK127)</f>
        <v>0</v>
      </c>
    </row>
    <row r="93" s="31" customFormat="true" ht="16.5" hidden="false" customHeight="true" outlineLevel="0" collapsed="false">
      <c r="A93" s="24"/>
      <c r="B93" s="25"/>
      <c r="C93" s="205" t="s">
        <v>78</v>
      </c>
      <c r="D93" s="205" t="s">
        <v>145</v>
      </c>
      <c r="E93" s="206" t="s">
        <v>1492</v>
      </c>
      <c r="F93" s="207" t="s">
        <v>1493</v>
      </c>
      <c r="G93" s="208" t="s">
        <v>1494</v>
      </c>
      <c r="H93" s="209" t="n">
        <v>4</v>
      </c>
      <c r="I93" s="210"/>
      <c r="J93" s="211" t="n">
        <f aca="false">ROUND(I93*H93,2)</f>
        <v>0</v>
      </c>
      <c r="K93" s="207"/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95</v>
      </c>
      <c r="AT93" s="216" t="s">
        <v>145</v>
      </c>
      <c r="AU93" s="216" t="s">
        <v>80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495</v>
      </c>
      <c r="BM93" s="216" t="s">
        <v>1496</v>
      </c>
    </row>
    <row r="94" s="31" customFormat="true" ht="11.25" hidden="false" customHeight="false" outlineLevel="0" collapsed="false">
      <c r="A94" s="24"/>
      <c r="B94" s="25"/>
      <c r="C94" s="26"/>
      <c r="D94" s="218" t="s">
        <v>156</v>
      </c>
      <c r="E94" s="26"/>
      <c r="F94" s="219" t="s">
        <v>1493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6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05" t="s">
        <v>80</v>
      </c>
      <c r="D95" s="205" t="s">
        <v>145</v>
      </c>
      <c r="E95" s="206" t="s">
        <v>1497</v>
      </c>
      <c r="F95" s="207" t="s">
        <v>1498</v>
      </c>
      <c r="G95" s="208" t="s">
        <v>827</v>
      </c>
      <c r="H95" s="209" t="n">
        <v>4</v>
      </c>
      <c r="I95" s="210"/>
      <c r="J95" s="211" t="n">
        <f aca="false">ROUND(I95*H95,2)</f>
        <v>0</v>
      </c>
      <c r="K95" s="207"/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95</v>
      </c>
      <c r="AT95" s="216" t="s">
        <v>145</v>
      </c>
      <c r="AU95" s="216" t="s">
        <v>80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95</v>
      </c>
      <c r="BM95" s="216" t="s">
        <v>1499</v>
      </c>
    </row>
    <row r="96" s="31" customFormat="true" ht="11.25" hidden="false" customHeight="false" outlineLevel="0" collapsed="false">
      <c r="A96" s="24"/>
      <c r="B96" s="25"/>
      <c r="C96" s="26"/>
      <c r="D96" s="218" t="s">
        <v>156</v>
      </c>
      <c r="E96" s="26"/>
      <c r="F96" s="219" t="s">
        <v>149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6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05" t="s">
        <v>162</v>
      </c>
      <c r="D97" s="205" t="s">
        <v>145</v>
      </c>
      <c r="E97" s="206" t="s">
        <v>1500</v>
      </c>
      <c r="F97" s="207" t="s">
        <v>1501</v>
      </c>
      <c r="G97" s="208" t="s">
        <v>827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95</v>
      </c>
      <c r="AT97" s="216" t="s">
        <v>145</v>
      </c>
      <c r="AU97" s="216" t="s">
        <v>80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95</v>
      </c>
      <c r="BM97" s="216" t="s">
        <v>1502</v>
      </c>
    </row>
    <row r="98" s="31" customFormat="true" ht="11.25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150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05" t="s">
        <v>149</v>
      </c>
      <c r="D99" s="205" t="s">
        <v>145</v>
      </c>
      <c r="E99" s="206" t="s">
        <v>1503</v>
      </c>
      <c r="F99" s="207" t="s">
        <v>1504</v>
      </c>
      <c r="G99" s="208" t="s">
        <v>1494</v>
      </c>
      <c r="H99" s="209" t="n">
        <v>3</v>
      </c>
      <c r="I99" s="210"/>
      <c r="J99" s="211" t="n">
        <f aca="false">ROUND(I99*H99,2)</f>
        <v>0</v>
      </c>
      <c r="K99" s="207"/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95</v>
      </c>
      <c r="AT99" s="216" t="s">
        <v>145</v>
      </c>
      <c r="AU99" s="216" t="s">
        <v>80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95</v>
      </c>
      <c r="BM99" s="216" t="s">
        <v>1505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56</v>
      </c>
      <c r="E100" s="26"/>
      <c r="F100" s="219" t="s">
        <v>150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80</v>
      </c>
    </row>
    <row r="101" s="31" customFormat="true" ht="24.2" hidden="false" customHeight="true" outlineLevel="0" collapsed="false">
      <c r="A101" s="24"/>
      <c r="B101" s="25"/>
      <c r="C101" s="205" t="s">
        <v>174</v>
      </c>
      <c r="D101" s="205" t="s">
        <v>145</v>
      </c>
      <c r="E101" s="206" t="s">
        <v>1506</v>
      </c>
      <c r="F101" s="207" t="s">
        <v>1507</v>
      </c>
      <c r="G101" s="208" t="s">
        <v>283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591</v>
      </c>
      <c r="AT101" s="216" t="s">
        <v>145</v>
      </c>
      <c r="AU101" s="216" t="s">
        <v>80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591</v>
      </c>
      <c r="BM101" s="216" t="s">
        <v>1508</v>
      </c>
    </row>
    <row r="102" s="31" customFormat="true" ht="19.5" hidden="false" customHeight="false" outlineLevel="0" collapsed="false">
      <c r="A102" s="24"/>
      <c r="B102" s="25"/>
      <c r="C102" s="26"/>
      <c r="D102" s="218" t="s">
        <v>156</v>
      </c>
      <c r="E102" s="26"/>
      <c r="F102" s="219" t="s">
        <v>150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80</v>
      </c>
    </row>
    <row r="103" s="31" customFormat="true" ht="24.2" hidden="false" customHeight="true" outlineLevel="0" collapsed="false">
      <c r="A103" s="24"/>
      <c r="B103" s="25"/>
      <c r="C103" s="205" t="s">
        <v>181</v>
      </c>
      <c r="D103" s="205" t="s">
        <v>145</v>
      </c>
      <c r="E103" s="206" t="s">
        <v>1509</v>
      </c>
      <c r="F103" s="207" t="s">
        <v>1510</v>
      </c>
      <c r="G103" s="208" t="s">
        <v>296</v>
      </c>
      <c r="H103" s="209" t="n">
        <v>20</v>
      </c>
      <c r="I103" s="210"/>
      <c r="J103" s="211" t="n">
        <f aca="false">ROUND(I103*H103,2)</f>
        <v>0</v>
      </c>
      <c r="K103" s="207" t="s">
        <v>154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54</v>
      </c>
      <c r="AT103" s="216" t="s">
        <v>145</v>
      </c>
      <c r="AU103" s="216" t="s">
        <v>80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54</v>
      </c>
      <c r="BM103" s="216" t="s">
        <v>1511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151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80</v>
      </c>
    </row>
    <row r="105" s="31" customFormat="true" ht="11.25" hidden="false" customHeight="false" outlineLevel="0" collapsed="false">
      <c r="A105" s="24"/>
      <c r="B105" s="25"/>
      <c r="C105" s="26"/>
      <c r="D105" s="223" t="s">
        <v>158</v>
      </c>
      <c r="E105" s="26"/>
      <c r="F105" s="224" t="s">
        <v>151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37" t="s">
        <v>188</v>
      </c>
      <c r="D106" s="237" t="s">
        <v>222</v>
      </c>
      <c r="E106" s="238" t="s">
        <v>1513</v>
      </c>
      <c r="F106" s="239" t="s">
        <v>1514</v>
      </c>
      <c r="G106" s="240" t="s">
        <v>296</v>
      </c>
      <c r="H106" s="241" t="n">
        <v>21</v>
      </c>
      <c r="I106" s="242"/>
      <c r="J106" s="243" t="n">
        <f aca="false">ROUND(I106*H106,2)</f>
        <v>0</v>
      </c>
      <c r="K106" s="239" t="s">
        <v>154</v>
      </c>
      <c r="L106" s="244"/>
      <c r="M106" s="245"/>
      <c r="N106" s="246" t="s">
        <v>41</v>
      </c>
      <c r="O106" s="67"/>
      <c r="P106" s="214" t="n">
        <f aca="false">O106*H106</f>
        <v>0</v>
      </c>
      <c r="Q106" s="214" t="n">
        <v>0.00039</v>
      </c>
      <c r="R106" s="214" t="n">
        <f aca="false">Q106*H106</f>
        <v>0.00819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74</v>
      </c>
      <c r="AT106" s="216" t="s">
        <v>222</v>
      </c>
      <c r="AU106" s="216" t="s">
        <v>80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54</v>
      </c>
      <c r="BM106" s="216" t="s">
        <v>1515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56</v>
      </c>
      <c r="E107" s="26"/>
      <c r="F107" s="219" t="s">
        <v>151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6</v>
      </c>
      <c r="AU107" s="3" t="s">
        <v>80</v>
      </c>
    </row>
    <row r="108" s="225" customFormat="true" ht="11.25" hidden="false" customHeight="false" outlineLevel="0" collapsed="false">
      <c r="B108" s="226"/>
      <c r="C108" s="227"/>
      <c r="D108" s="218" t="s">
        <v>160</v>
      </c>
      <c r="E108" s="228"/>
      <c r="F108" s="229" t="s">
        <v>1516</v>
      </c>
      <c r="G108" s="227"/>
      <c r="H108" s="230" t="n">
        <v>21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0</v>
      </c>
      <c r="AU108" s="236" t="s">
        <v>80</v>
      </c>
      <c r="AV108" s="225" t="s">
        <v>80</v>
      </c>
      <c r="AW108" s="225" t="s">
        <v>32</v>
      </c>
      <c r="AX108" s="225" t="s">
        <v>78</v>
      </c>
      <c r="AY108" s="236" t="s">
        <v>143</v>
      </c>
    </row>
    <row r="109" s="31" customFormat="true" ht="21.75" hidden="false" customHeight="true" outlineLevel="0" collapsed="false">
      <c r="A109" s="24"/>
      <c r="B109" s="25"/>
      <c r="C109" s="205" t="s">
        <v>195</v>
      </c>
      <c r="D109" s="205" t="s">
        <v>145</v>
      </c>
      <c r="E109" s="206" t="s">
        <v>1517</v>
      </c>
      <c r="F109" s="207" t="s">
        <v>1518</v>
      </c>
      <c r="G109" s="208" t="s">
        <v>296</v>
      </c>
      <c r="H109" s="209" t="n">
        <v>20</v>
      </c>
      <c r="I109" s="210"/>
      <c r="J109" s="211" t="n">
        <f aca="false">ROUND(I109*H109,2)</f>
        <v>0</v>
      </c>
      <c r="K109" s="207" t="s">
        <v>154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54</v>
      </c>
      <c r="AT109" s="216" t="s">
        <v>145</v>
      </c>
      <c r="AU109" s="216" t="s">
        <v>80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254</v>
      </c>
      <c r="BM109" s="216" t="s">
        <v>1519</v>
      </c>
    </row>
    <row r="110" s="31" customFormat="true" ht="19.5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152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80</v>
      </c>
    </row>
    <row r="111" s="31" customFormat="true" ht="11.25" hidden="false" customHeight="false" outlineLevel="0" collapsed="false">
      <c r="A111" s="24"/>
      <c r="B111" s="25"/>
      <c r="C111" s="26"/>
      <c r="D111" s="223" t="s">
        <v>158</v>
      </c>
      <c r="E111" s="26"/>
      <c r="F111" s="224" t="s">
        <v>152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237" t="s">
        <v>201</v>
      </c>
      <c r="D112" s="237" t="s">
        <v>222</v>
      </c>
      <c r="E112" s="238" t="s">
        <v>1522</v>
      </c>
      <c r="F112" s="239" t="s">
        <v>1523</v>
      </c>
      <c r="G112" s="240" t="s">
        <v>296</v>
      </c>
      <c r="H112" s="241" t="n">
        <v>20</v>
      </c>
      <c r="I112" s="242"/>
      <c r="J112" s="243" t="n">
        <f aca="false">ROUND(I112*H112,2)</f>
        <v>0</v>
      </c>
      <c r="K112" s="239" t="s">
        <v>154</v>
      </c>
      <c r="L112" s="244"/>
      <c r="M112" s="245"/>
      <c r="N112" s="246" t="s">
        <v>41</v>
      </c>
      <c r="O112" s="67"/>
      <c r="P112" s="214" t="n">
        <f aca="false">O112*H112</f>
        <v>0</v>
      </c>
      <c r="Q112" s="214" t="n">
        <v>0.00011</v>
      </c>
      <c r="R112" s="214" t="n">
        <f aca="false">Q112*H112</f>
        <v>0.002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74</v>
      </c>
      <c r="AT112" s="216" t="s">
        <v>222</v>
      </c>
      <c r="AU112" s="216" t="s">
        <v>80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54</v>
      </c>
      <c r="BM112" s="216" t="s">
        <v>1524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56</v>
      </c>
      <c r="E113" s="26"/>
      <c r="F113" s="219" t="s">
        <v>152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6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05" t="s">
        <v>207</v>
      </c>
      <c r="D114" s="205" t="s">
        <v>145</v>
      </c>
      <c r="E114" s="206" t="s">
        <v>1525</v>
      </c>
      <c r="F114" s="207" t="s">
        <v>1526</v>
      </c>
      <c r="G114" s="208" t="s">
        <v>283</v>
      </c>
      <c r="H114" s="209" t="n">
        <v>22</v>
      </c>
      <c r="I114" s="210"/>
      <c r="J114" s="211" t="n">
        <f aca="false">ROUND(I114*H114,2)</f>
        <v>0</v>
      </c>
      <c r="K114" s="207" t="s">
        <v>154</v>
      </c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54</v>
      </c>
      <c r="AT114" s="216" t="s">
        <v>145</v>
      </c>
      <c r="AU114" s="216" t="s">
        <v>80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254</v>
      </c>
      <c r="BM114" s="216" t="s">
        <v>1527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56</v>
      </c>
      <c r="E115" s="26"/>
      <c r="F115" s="219" t="s">
        <v>152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6</v>
      </c>
      <c r="AU115" s="3" t="s">
        <v>80</v>
      </c>
    </row>
    <row r="116" s="31" customFormat="true" ht="11.25" hidden="false" customHeight="false" outlineLevel="0" collapsed="false">
      <c r="A116" s="24"/>
      <c r="B116" s="25"/>
      <c r="C116" s="26"/>
      <c r="D116" s="223" t="s">
        <v>158</v>
      </c>
      <c r="E116" s="26"/>
      <c r="F116" s="224" t="s">
        <v>152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0</v>
      </c>
    </row>
    <row r="117" s="31" customFormat="true" ht="24.2" hidden="false" customHeight="true" outlineLevel="0" collapsed="false">
      <c r="A117" s="24"/>
      <c r="B117" s="25"/>
      <c r="C117" s="205" t="s">
        <v>215</v>
      </c>
      <c r="D117" s="205" t="s">
        <v>145</v>
      </c>
      <c r="E117" s="206" t="s">
        <v>1530</v>
      </c>
      <c r="F117" s="207" t="s">
        <v>1531</v>
      </c>
      <c r="G117" s="208" t="s">
        <v>296</v>
      </c>
      <c r="H117" s="209" t="n">
        <v>20</v>
      </c>
      <c r="I117" s="210"/>
      <c r="J117" s="211" t="n">
        <f aca="false">ROUND(I117*H117,2)</f>
        <v>0</v>
      </c>
      <c r="K117" s="207"/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54</v>
      </c>
      <c r="AT117" s="216" t="s">
        <v>145</v>
      </c>
      <c r="AU117" s="216" t="s">
        <v>80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254</v>
      </c>
      <c r="BM117" s="216" t="s">
        <v>1532</v>
      </c>
    </row>
    <row r="118" s="31" customFormat="true" ht="19.5" hidden="false" customHeight="false" outlineLevel="0" collapsed="false">
      <c r="A118" s="24"/>
      <c r="B118" s="25"/>
      <c r="C118" s="26"/>
      <c r="D118" s="218" t="s">
        <v>156</v>
      </c>
      <c r="E118" s="26"/>
      <c r="F118" s="219" t="s">
        <v>153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6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37" t="s">
        <v>221</v>
      </c>
      <c r="D119" s="237" t="s">
        <v>222</v>
      </c>
      <c r="E119" s="238" t="s">
        <v>1533</v>
      </c>
      <c r="F119" s="239" t="s">
        <v>1534</v>
      </c>
      <c r="G119" s="240" t="s">
        <v>1535</v>
      </c>
      <c r="H119" s="241" t="n">
        <v>20</v>
      </c>
      <c r="I119" s="242"/>
      <c r="J119" s="243" t="n">
        <f aca="false">ROUND(I119*H119,2)</f>
        <v>0</v>
      </c>
      <c r="K119" s="239"/>
      <c r="L119" s="244"/>
      <c r="M119" s="245"/>
      <c r="N119" s="246" t="s">
        <v>41</v>
      </c>
      <c r="O119" s="67"/>
      <c r="P119" s="214" t="n">
        <f aca="false">O119*H119</f>
        <v>0</v>
      </c>
      <c r="Q119" s="214" t="n">
        <v>0.001</v>
      </c>
      <c r="R119" s="214" t="n">
        <f aca="false">Q119*H119</f>
        <v>0.0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374</v>
      </c>
      <c r="AT119" s="216" t="s">
        <v>222</v>
      </c>
      <c r="AU119" s="216" t="s">
        <v>80</v>
      </c>
      <c r="AY119" s="3" t="s">
        <v>14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254</v>
      </c>
      <c r="BM119" s="216" t="s">
        <v>1536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153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0</v>
      </c>
    </row>
    <row r="121" s="31" customFormat="true" ht="24.2" hidden="false" customHeight="true" outlineLevel="0" collapsed="false">
      <c r="A121" s="24"/>
      <c r="B121" s="25"/>
      <c r="C121" s="205" t="s">
        <v>229</v>
      </c>
      <c r="D121" s="205" t="s">
        <v>145</v>
      </c>
      <c r="E121" s="206" t="s">
        <v>1537</v>
      </c>
      <c r="F121" s="207" t="s">
        <v>1538</v>
      </c>
      <c r="G121" s="208" t="s">
        <v>296</v>
      </c>
      <c r="H121" s="209" t="n">
        <v>1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54</v>
      </c>
      <c r="AT121" s="216" t="s">
        <v>145</v>
      </c>
      <c r="AU121" s="216" t="s">
        <v>80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254</v>
      </c>
      <c r="BM121" s="216" t="s">
        <v>1539</v>
      </c>
    </row>
    <row r="122" s="31" customFormat="true" ht="19.5" hidden="false" customHeight="false" outlineLevel="0" collapsed="false">
      <c r="A122" s="24"/>
      <c r="B122" s="25"/>
      <c r="C122" s="26"/>
      <c r="D122" s="218" t="s">
        <v>156</v>
      </c>
      <c r="E122" s="26"/>
      <c r="F122" s="219" t="s">
        <v>153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37" t="s">
        <v>238</v>
      </c>
      <c r="D123" s="237" t="s">
        <v>222</v>
      </c>
      <c r="E123" s="238" t="s">
        <v>1540</v>
      </c>
      <c r="F123" s="239" t="s">
        <v>1541</v>
      </c>
      <c r="G123" s="240" t="s">
        <v>1535</v>
      </c>
      <c r="H123" s="241" t="n">
        <v>10</v>
      </c>
      <c r="I123" s="242"/>
      <c r="J123" s="243" t="n">
        <f aca="false">ROUND(I123*H123,2)</f>
        <v>0</v>
      </c>
      <c r="K123" s="239" t="s">
        <v>154</v>
      </c>
      <c r="L123" s="244"/>
      <c r="M123" s="245"/>
      <c r="N123" s="246" t="s">
        <v>41</v>
      </c>
      <c r="O123" s="67"/>
      <c r="P123" s="214" t="n">
        <f aca="false">O123*H123</f>
        <v>0</v>
      </c>
      <c r="Q123" s="214" t="n">
        <v>0.001</v>
      </c>
      <c r="R123" s="214" t="n">
        <f aca="false">Q123*H123</f>
        <v>0.01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058</v>
      </c>
      <c r="AT123" s="216" t="s">
        <v>222</v>
      </c>
      <c r="AU123" s="216" t="s">
        <v>80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058</v>
      </c>
      <c r="BM123" s="216" t="s">
        <v>1542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154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205" t="s">
        <v>8</v>
      </c>
      <c r="D125" s="205" t="s">
        <v>145</v>
      </c>
      <c r="E125" s="206" t="s">
        <v>1543</v>
      </c>
      <c r="F125" s="207" t="s">
        <v>1544</v>
      </c>
      <c r="G125" s="208" t="s">
        <v>296</v>
      </c>
      <c r="H125" s="209" t="n">
        <v>6</v>
      </c>
      <c r="I125" s="210"/>
      <c r="J125" s="211" t="n">
        <f aca="false">ROUND(I125*H125,2)</f>
        <v>0</v>
      </c>
      <c r="K125" s="207" t="s">
        <v>154</v>
      </c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04</v>
      </c>
      <c r="T125" s="215" t="n">
        <f aca="false">S125*H125</f>
        <v>0.02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9</v>
      </c>
      <c r="AT125" s="216" t="s">
        <v>145</v>
      </c>
      <c r="AU125" s="216" t="s">
        <v>80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9</v>
      </c>
      <c r="BM125" s="216" t="s">
        <v>1545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6</v>
      </c>
      <c r="E126" s="26"/>
      <c r="F126" s="219" t="s">
        <v>154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80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58</v>
      </c>
      <c r="E127" s="26"/>
      <c r="F127" s="224" t="s">
        <v>154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0</v>
      </c>
    </row>
    <row r="128" s="188" customFormat="true" ht="22.9" hidden="false" customHeight="true" outlineLevel="0" collapsed="false">
      <c r="B128" s="189"/>
      <c r="C128" s="190"/>
      <c r="D128" s="191" t="s">
        <v>69</v>
      </c>
      <c r="E128" s="203" t="s">
        <v>1548</v>
      </c>
      <c r="F128" s="203" t="s">
        <v>1549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34)</f>
        <v>0</v>
      </c>
      <c r="Q128" s="197"/>
      <c r="R128" s="198" t="n">
        <f aca="false">SUM(R129:R134)</f>
        <v>0</v>
      </c>
      <c r="S128" s="197"/>
      <c r="T128" s="199" t="n">
        <f aca="false">SUM(T129:T134)</f>
        <v>0</v>
      </c>
      <c r="AR128" s="200" t="s">
        <v>80</v>
      </c>
      <c r="AT128" s="201" t="s">
        <v>69</v>
      </c>
      <c r="AU128" s="201" t="s">
        <v>78</v>
      </c>
      <c r="AY128" s="200" t="s">
        <v>143</v>
      </c>
      <c r="BK128" s="202" t="n">
        <f aca="false">SUM(BK129:BK134)</f>
        <v>0</v>
      </c>
    </row>
    <row r="129" s="31" customFormat="true" ht="16.5" hidden="false" customHeight="true" outlineLevel="0" collapsed="false">
      <c r="A129" s="24"/>
      <c r="B129" s="25"/>
      <c r="C129" s="205" t="s">
        <v>254</v>
      </c>
      <c r="D129" s="205" t="s">
        <v>145</v>
      </c>
      <c r="E129" s="206" t="s">
        <v>1550</v>
      </c>
      <c r="F129" s="207" t="s">
        <v>1551</v>
      </c>
      <c r="G129" s="208" t="s">
        <v>296</v>
      </c>
      <c r="H129" s="209" t="n">
        <v>150</v>
      </c>
      <c r="I129" s="210"/>
      <c r="J129" s="211" t="n">
        <f aca="false">ROUND(I129*H129,2)</f>
        <v>0</v>
      </c>
      <c r="K129" s="207" t="s">
        <v>154</v>
      </c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54</v>
      </c>
      <c r="AT129" s="216" t="s">
        <v>145</v>
      </c>
      <c r="AU129" s="216" t="s">
        <v>80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54</v>
      </c>
      <c r="BM129" s="216" t="s">
        <v>1552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6</v>
      </c>
      <c r="E130" s="26"/>
      <c r="F130" s="219" t="s">
        <v>155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0</v>
      </c>
    </row>
    <row r="131" s="31" customFormat="true" ht="11.25" hidden="false" customHeight="false" outlineLevel="0" collapsed="false">
      <c r="A131" s="24"/>
      <c r="B131" s="25"/>
      <c r="C131" s="26"/>
      <c r="D131" s="223" t="s">
        <v>158</v>
      </c>
      <c r="E131" s="26"/>
      <c r="F131" s="224" t="s">
        <v>155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237" t="s">
        <v>260</v>
      </c>
      <c r="D132" s="237" t="s">
        <v>222</v>
      </c>
      <c r="E132" s="238" t="s">
        <v>1555</v>
      </c>
      <c r="F132" s="239" t="s">
        <v>1556</v>
      </c>
      <c r="G132" s="240" t="s">
        <v>296</v>
      </c>
      <c r="H132" s="241" t="n">
        <v>150</v>
      </c>
      <c r="I132" s="242"/>
      <c r="J132" s="243" t="n">
        <f aca="false">ROUND(I132*H132,2)</f>
        <v>0</v>
      </c>
      <c r="K132" s="239"/>
      <c r="L132" s="244"/>
      <c r="M132" s="245"/>
      <c r="N132" s="246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74</v>
      </c>
      <c r="AT132" s="216" t="s">
        <v>222</v>
      </c>
      <c r="AU132" s="216" t="s">
        <v>80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54</v>
      </c>
      <c r="BM132" s="216" t="s">
        <v>1557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56</v>
      </c>
      <c r="E133" s="26"/>
      <c r="F133" s="219" t="s">
        <v>1556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0</v>
      </c>
    </row>
    <row r="134" s="31" customFormat="true" ht="29.25" hidden="false" customHeight="false" outlineLevel="0" collapsed="false">
      <c r="A134" s="24"/>
      <c r="B134" s="25"/>
      <c r="C134" s="26"/>
      <c r="D134" s="218" t="s">
        <v>1031</v>
      </c>
      <c r="E134" s="26"/>
      <c r="F134" s="270" t="s">
        <v>155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031</v>
      </c>
      <c r="AU134" s="3" t="s">
        <v>80</v>
      </c>
    </row>
    <row r="135" s="188" customFormat="true" ht="25.9" hidden="false" customHeight="true" outlineLevel="0" collapsed="false">
      <c r="B135" s="189"/>
      <c r="C135" s="190"/>
      <c r="D135" s="191" t="s">
        <v>69</v>
      </c>
      <c r="E135" s="192" t="s">
        <v>222</v>
      </c>
      <c r="F135" s="192" t="s">
        <v>1559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P136</f>
        <v>0</v>
      </c>
      <c r="Q135" s="197"/>
      <c r="R135" s="198" t="n">
        <f aca="false">R136</f>
        <v>0.023345</v>
      </c>
      <c r="S135" s="197"/>
      <c r="T135" s="199" t="n">
        <f aca="false">T136</f>
        <v>0</v>
      </c>
      <c r="AR135" s="200" t="s">
        <v>162</v>
      </c>
      <c r="AT135" s="201" t="s">
        <v>69</v>
      </c>
      <c r="AU135" s="201" t="s">
        <v>70</v>
      </c>
      <c r="AY135" s="200" t="s">
        <v>143</v>
      </c>
      <c r="BK135" s="202" t="n">
        <f aca="false">BK136</f>
        <v>0</v>
      </c>
    </row>
    <row r="136" s="188" customFormat="true" ht="22.9" hidden="false" customHeight="true" outlineLevel="0" collapsed="false">
      <c r="B136" s="189"/>
      <c r="C136" s="190"/>
      <c r="D136" s="191" t="s">
        <v>69</v>
      </c>
      <c r="E136" s="203" t="s">
        <v>1560</v>
      </c>
      <c r="F136" s="203" t="s">
        <v>1561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8)</f>
        <v>0</v>
      </c>
      <c r="Q136" s="197"/>
      <c r="R136" s="198" t="n">
        <f aca="false">SUM(R137:R148)</f>
        <v>0.023345</v>
      </c>
      <c r="S136" s="197"/>
      <c r="T136" s="199" t="n">
        <f aca="false">SUM(T137:T148)</f>
        <v>0</v>
      </c>
      <c r="AR136" s="200" t="s">
        <v>162</v>
      </c>
      <c r="AT136" s="201" t="s">
        <v>69</v>
      </c>
      <c r="AU136" s="201" t="s">
        <v>78</v>
      </c>
      <c r="AY136" s="200" t="s">
        <v>143</v>
      </c>
      <c r="BK136" s="202" t="n">
        <f aca="false">SUM(BK137:BK148)</f>
        <v>0</v>
      </c>
    </row>
    <row r="137" s="31" customFormat="true" ht="24.2" hidden="false" customHeight="true" outlineLevel="0" collapsed="false">
      <c r="A137" s="24"/>
      <c r="B137" s="25"/>
      <c r="C137" s="205" t="s">
        <v>267</v>
      </c>
      <c r="D137" s="205" t="s">
        <v>145</v>
      </c>
      <c r="E137" s="206" t="s">
        <v>1562</v>
      </c>
      <c r="F137" s="207" t="s">
        <v>1563</v>
      </c>
      <c r="G137" s="208" t="s">
        <v>296</v>
      </c>
      <c r="H137" s="209" t="n">
        <v>50</v>
      </c>
      <c r="I137" s="210"/>
      <c r="J137" s="211" t="n">
        <f aca="false">ROUND(I137*H137,2)</f>
        <v>0</v>
      </c>
      <c r="K137" s="207" t="s">
        <v>154</v>
      </c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591</v>
      </c>
      <c r="AT137" s="216" t="s">
        <v>145</v>
      </c>
      <c r="AU137" s="216" t="s">
        <v>80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591</v>
      </c>
      <c r="BM137" s="216" t="s">
        <v>1564</v>
      </c>
    </row>
    <row r="138" s="31" customFormat="true" ht="19.5" hidden="false" customHeight="false" outlineLevel="0" collapsed="false">
      <c r="A138" s="24"/>
      <c r="B138" s="25"/>
      <c r="C138" s="26"/>
      <c r="D138" s="218" t="s">
        <v>156</v>
      </c>
      <c r="E138" s="26"/>
      <c r="F138" s="219" t="s">
        <v>156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0</v>
      </c>
    </row>
    <row r="139" s="31" customFormat="true" ht="11.25" hidden="false" customHeight="false" outlineLevel="0" collapsed="false">
      <c r="A139" s="24"/>
      <c r="B139" s="25"/>
      <c r="C139" s="26"/>
      <c r="D139" s="223" t="s">
        <v>158</v>
      </c>
      <c r="E139" s="26"/>
      <c r="F139" s="224" t="s">
        <v>156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0</v>
      </c>
    </row>
    <row r="140" s="31" customFormat="true" ht="24.2" hidden="false" customHeight="true" outlineLevel="0" collapsed="false">
      <c r="A140" s="24"/>
      <c r="B140" s="25"/>
      <c r="C140" s="237" t="s">
        <v>280</v>
      </c>
      <c r="D140" s="237" t="s">
        <v>222</v>
      </c>
      <c r="E140" s="238" t="s">
        <v>1566</v>
      </c>
      <c r="F140" s="239" t="s">
        <v>1567</v>
      </c>
      <c r="G140" s="240" t="s">
        <v>296</v>
      </c>
      <c r="H140" s="241" t="n">
        <v>57.5</v>
      </c>
      <c r="I140" s="242"/>
      <c r="J140" s="243" t="n">
        <f aca="false">ROUND(I140*H140,2)</f>
        <v>0</v>
      </c>
      <c r="K140" s="239" t="s">
        <v>154</v>
      </c>
      <c r="L140" s="244"/>
      <c r="M140" s="245"/>
      <c r="N140" s="246" t="s">
        <v>41</v>
      </c>
      <c r="O140" s="67"/>
      <c r="P140" s="214" t="n">
        <f aca="false">O140*H140</f>
        <v>0</v>
      </c>
      <c r="Q140" s="214" t="n">
        <v>0.00013</v>
      </c>
      <c r="R140" s="214" t="n">
        <f aca="false">Q140*H140</f>
        <v>0.007475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058</v>
      </c>
      <c r="AT140" s="216" t="s">
        <v>222</v>
      </c>
      <c r="AU140" s="216" t="s">
        <v>80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058</v>
      </c>
      <c r="BM140" s="216" t="s">
        <v>1568</v>
      </c>
    </row>
    <row r="141" s="31" customFormat="true" ht="19.5" hidden="false" customHeight="false" outlineLevel="0" collapsed="false">
      <c r="A141" s="24"/>
      <c r="B141" s="25"/>
      <c r="C141" s="26"/>
      <c r="D141" s="218" t="s">
        <v>156</v>
      </c>
      <c r="E141" s="26"/>
      <c r="F141" s="219" t="s">
        <v>156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0</v>
      </c>
    </row>
    <row r="142" s="225" customFormat="true" ht="11.25" hidden="false" customHeight="false" outlineLevel="0" collapsed="false">
      <c r="B142" s="226"/>
      <c r="C142" s="227"/>
      <c r="D142" s="218" t="s">
        <v>160</v>
      </c>
      <c r="E142" s="228"/>
      <c r="F142" s="229" t="s">
        <v>1569</v>
      </c>
      <c r="G142" s="227"/>
      <c r="H142" s="230" t="n">
        <v>57.5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0</v>
      </c>
      <c r="AU142" s="236" t="s">
        <v>80</v>
      </c>
      <c r="AV142" s="225" t="s">
        <v>80</v>
      </c>
      <c r="AW142" s="225" t="s">
        <v>32</v>
      </c>
      <c r="AX142" s="225" t="s">
        <v>78</v>
      </c>
      <c r="AY142" s="236" t="s">
        <v>143</v>
      </c>
    </row>
    <row r="143" s="31" customFormat="true" ht="24.2" hidden="false" customHeight="true" outlineLevel="0" collapsed="false">
      <c r="A143" s="24"/>
      <c r="B143" s="25"/>
      <c r="C143" s="205" t="s">
        <v>288</v>
      </c>
      <c r="D143" s="205" t="s">
        <v>145</v>
      </c>
      <c r="E143" s="206" t="s">
        <v>1570</v>
      </c>
      <c r="F143" s="207" t="s">
        <v>1571</v>
      </c>
      <c r="G143" s="208" t="s">
        <v>296</v>
      </c>
      <c r="H143" s="209" t="n">
        <v>30</v>
      </c>
      <c r="I143" s="210"/>
      <c r="J143" s="211" t="n">
        <f aca="false">ROUND(I143*H143,2)</f>
        <v>0</v>
      </c>
      <c r="K143" s="207" t="s">
        <v>154</v>
      </c>
      <c r="L143" s="30"/>
      <c r="M143" s="212"/>
      <c r="N143" s="213" t="s">
        <v>41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591</v>
      </c>
      <c r="AT143" s="216" t="s">
        <v>145</v>
      </c>
      <c r="AU143" s="216" t="s">
        <v>80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591</v>
      </c>
      <c r="BM143" s="216" t="s">
        <v>1572</v>
      </c>
    </row>
    <row r="144" s="31" customFormat="true" ht="19.5" hidden="false" customHeight="false" outlineLevel="0" collapsed="false">
      <c r="A144" s="24"/>
      <c r="B144" s="25"/>
      <c r="C144" s="26"/>
      <c r="D144" s="218" t="s">
        <v>156</v>
      </c>
      <c r="E144" s="26"/>
      <c r="F144" s="219" t="s">
        <v>157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0</v>
      </c>
    </row>
    <row r="145" s="31" customFormat="true" ht="11.25" hidden="false" customHeight="false" outlineLevel="0" collapsed="false">
      <c r="A145" s="24"/>
      <c r="B145" s="25"/>
      <c r="C145" s="26"/>
      <c r="D145" s="223" t="s">
        <v>158</v>
      </c>
      <c r="E145" s="26"/>
      <c r="F145" s="224" t="s">
        <v>157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0</v>
      </c>
    </row>
    <row r="146" s="31" customFormat="true" ht="24.2" hidden="false" customHeight="true" outlineLevel="0" collapsed="false">
      <c r="A146" s="24"/>
      <c r="B146" s="25"/>
      <c r="C146" s="237" t="s">
        <v>7</v>
      </c>
      <c r="D146" s="237" t="s">
        <v>222</v>
      </c>
      <c r="E146" s="238" t="s">
        <v>1574</v>
      </c>
      <c r="F146" s="239" t="s">
        <v>1575</v>
      </c>
      <c r="G146" s="240" t="s">
        <v>296</v>
      </c>
      <c r="H146" s="241" t="n">
        <v>34.5</v>
      </c>
      <c r="I146" s="242"/>
      <c r="J146" s="243" t="n">
        <f aca="false">ROUND(I146*H146,2)</f>
        <v>0</v>
      </c>
      <c r="K146" s="239" t="s">
        <v>154</v>
      </c>
      <c r="L146" s="244"/>
      <c r="M146" s="245"/>
      <c r="N146" s="246" t="s">
        <v>41</v>
      </c>
      <c r="O146" s="67"/>
      <c r="P146" s="214" t="n">
        <f aca="false">O146*H146</f>
        <v>0</v>
      </c>
      <c r="Q146" s="214" t="n">
        <v>0.00046</v>
      </c>
      <c r="R146" s="214" t="n">
        <f aca="false">Q146*H146</f>
        <v>0.01587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058</v>
      </c>
      <c r="AT146" s="216" t="s">
        <v>222</v>
      </c>
      <c r="AU146" s="216" t="s">
        <v>80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058</v>
      </c>
      <c r="BM146" s="216" t="s">
        <v>1576</v>
      </c>
    </row>
    <row r="147" s="31" customFormat="true" ht="19.5" hidden="false" customHeight="false" outlineLevel="0" collapsed="false">
      <c r="A147" s="24"/>
      <c r="B147" s="25"/>
      <c r="C147" s="26"/>
      <c r="D147" s="218" t="s">
        <v>156</v>
      </c>
      <c r="E147" s="26"/>
      <c r="F147" s="219" t="s">
        <v>157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0</v>
      </c>
    </row>
    <row r="148" s="225" customFormat="true" ht="11.25" hidden="false" customHeight="false" outlineLevel="0" collapsed="false">
      <c r="B148" s="226"/>
      <c r="C148" s="227"/>
      <c r="D148" s="218" t="s">
        <v>160</v>
      </c>
      <c r="E148" s="228"/>
      <c r="F148" s="229" t="s">
        <v>1577</v>
      </c>
      <c r="G148" s="227"/>
      <c r="H148" s="230" t="n">
        <v>34.5</v>
      </c>
      <c r="I148" s="231"/>
      <c r="J148" s="227"/>
      <c r="K148" s="227"/>
      <c r="L148" s="232"/>
      <c r="M148" s="271"/>
      <c r="N148" s="272"/>
      <c r="O148" s="272"/>
      <c r="P148" s="272"/>
      <c r="Q148" s="272"/>
      <c r="R148" s="272"/>
      <c r="S148" s="272"/>
      <c r="T148" s="273"/>
      <c r="AT148" s="236" t="s">
        <v>160</v>
      </c>
      <c r="AU148" s="236" t="s">
        <v>80</v>
      </c>
      <c r="AV148" s="225" t="s">
        <v>80</v>
      </c>
      <c r="AW148" s="225" t="s">
        <v>32</v>
      </c>
      <c r="AX148" s="225" t="s">
        <v>78</v>
      </c>
      <c r="AY148" s="236" t="s">
        <v>143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sheet="true" password="cc35" objects="true" scenarios="true" formatColumns="false" formatRows="false" autoFilter="false"/>
  <autoFilter ref="C89:K1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105" r:id="rId1" display="https://podminky.urs.cz/item/CS_URS_2022_01/741110511"/>
    <hyperlink ref="F111" r:id="rId2" display="https://podminky.urs.cz/item/CS_URS_2022_01/741120301"/>
    <hyperlink ref="F116" r:id="rId3" display="https://podminky.urs.cz/item/CS_URS_2022_01/741130021"/>
    <hyperlink ref="F127" r:id="rId4" display="https://podminky.urs.cz/item/CS_URS_2022_01/974041112"/>
    <hyperlink ref="F131" r:id="rId5" display="https://podminky.urs.cz/item/CS_URS_2022_01/742121001"/>
    <hyperlink ref="F139" r:id="rId6" display="https://podminky.urs.cz/item/CS_URS_2022_01/210812011"/>
    <hyperlink ref="F145" r:id="rId7" display="https://podminky.urs.cz/item/CS_URS_2022_01/2108120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ístavba výtahu k objektu č.p.11 na p.p.č.507 - k.ú.Horní Litví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8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8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8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9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5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3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7:BE118)),  2)</f>
        <v>0</v>
      </c>
      <c r="G35" s="24"/>
      <c r="H35" s="24"/>
      <c r="I35" s="143" t="n">
        <v>0.21</v>
      </c>
      <c r="J35" s="142" t="n">
        <f aca="false">ROUND(((SUM(BE87:BE11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7:BF118)),  2)</f>
        <v>0</v>
      </c>
      <c r="G36" s="24"/>
      <c r="H36" s="24"/>
      <c r="I36" s="143" t="n">
        <v>0.15</v>
      </c>
      <c r="J36" s="142" t="n">
        <f aca="false">ROUND(((SUM(BF87:BF11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7:BG11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5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7:BH11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5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7:BI11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3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řístavba výtahu k objektu č.p.11 na p.p.č.507 - k.ú.Horní Litví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8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8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.2 - Rozvaděč R-výtah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8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2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Litvínov, náměstí Míru 11, 436 01 Litvínov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2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1</v>
      </c>
      <c r="D61" s="159"/>
      <c r="E61" s="159"/>
      <c r="F61" s="159"/>
      <c r="G61" s="159"/>
      <c r="H61" s="159"/>
      <c r="I61" s="159"/>
      <c r="J61" s="160" t="s">
        <v>10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9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3</v>
      </c>
    </row>
    <row r="64" s="163" customFormat="true" ht="24.9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86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Přístavba výtahu k objektu č.p.11 na p.p.č.507 - k.ú.Horní Litvínov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9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48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8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.2 - Rozvaděč R-výtah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8. 5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2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Litvínov, náměstí Míru 11, 436 01 Litvínov</v>
      </c>
      <c r="G83" s="26"/>
      <c r="H83" s="26"/>
      <c r="I83" s="17" t="s">
        <v>30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2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29</v>
      </c>
      <c r="D86" s="179" t="s">
        <v>55</v>
      </c>
      <c r="E86" s="179" t="s">
        <v>51</v>
      </c>
      <c r="F86" s="179" t="s">
        <v>52</v>
      </c>
      <c r="G86" s="179" t="s">
        <v>130</v>
      </c>
      <c r="H86" s="179" t="s">
        <v>131</v>
      </c>
      <c r="I86" s="179" t="s">
        <v>132</v>
      </c>
      <c r="J86" s="179" t="s">
        <v>102</v>
      </c>
      <c r="K86" s="180" t="s">
        <v>133</v>
      </c>
      <c r="L86" s="181"/>
      <c r="M86" s="74"/>
      <c r="N86" s="75" t="s">
        <v>40</v>
      </c>
      <c r="O86" s="75" t="s">
        <v>134</v>
      </c>
      <c r="P86" s="75" t="s">
        <v>135</v>
      </c>
      <c r="Q86" s="75" t="s">
        <v>136</v>
      </c>
      <c r="R86" s="75" t="s">
        <v>137</v>
      </c>
      <c r="S86" s="75" t="s">
        <v>138</v>
      </c>
      <c r="T86" s="76" t="s">
        <v>13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9" hidden="false" customHeight="true" outlineLevel="0" collapsed="false">
      <c r="A87" s="24"/>
      <c r="B87" s="25"/>
      <c r="C87" s="82" t="s">
        <v>14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00088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03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1008</v>
      </c>
      <c r="F88" s="192" t="s">
        <v>1009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00088</v>
      </c>
      <c r="S88" s="197"/>
      <c r="T88" s="199" t="n">
        <f aca="false">T89</f>
        <v>0</v>
      </c>
      <c r="AR88" s="200" t="s">
        <v>80</v>
      </c>
      <c r="AT88" s="201" t="s">
        <v>69</v>
      </c>
      <c r="AU88" s="201" t="s">
        <v>70</v>
      </c>
      <c r="AY88" s="200" t="s">
        <v>143</v>
      </c>
      <c r="BK88" s="202" t="n">
        <f aca="false">BK89</f>
        <v>0</v>
      </c>
    </row>
    <row r="89" s="188" customFormat="true" ht="22.9" hidden="false" customHeight="true" outlineLevel="0" collapsed="false">
      <c r="B89" s="189"/>
      <c r="C89" s="190"/>
      <c r="D89" s="191" t="s">
        <v>69</v>
      </c>
      <c r="E89" s="203" t="s">
        <v>1490</v>
      </c>
      <c r="F89" s="203" t="s">
        <v>1491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8)</f>
        <v>0</v>
      </c>
      <c r="Q89" s="197"/>
      <c r="R89" s="198" t="n">
        <f aca="false">SUM(R90:R118)</f>
        <v>0.00088</v>
      </c>
      <c r="S89" s="197"/>
      <c r="T89" s="199" t="n">
        <f aca="false">SUM(T90:T118)</f>
        <v>0</v>
      </c>
      <c r="AR89" s="200" t="s">
        <v>80</v>
      </c>
      <c r="AT89" s="201" t="s">
        <v>69</v>
      </c>
      <c r="AU89" s="201" t="s">
        <v>78</v>
      </c>
      <c r="AY89" s="200" t="s">
        <v>143</v>
      </c>
      <c r="BK89" s="202" t="n">
        <f aca="false">SUM(BK90:BK118)</f>
        <v>0</v>
      </c>
    </row>
    <row r="90" s="31" customFormat="true" ht="16.5" hidden="false" customHeight="true" outlineLevel="0" collapsed="false">
      <c r="A90" s="24"/>
      <c r="B90" s="25"/>
      <c r="C90" s="205" t="s">
        <v>78</v>
      </c>
      <c r="D90" s="205" t="s">
        <v>145</v>
      </c>
      <c r="E90" s="206" t="s">
        <v>1579</v>
      </c>
      <c r="F90" s="207" t="s">
        <v>1580</v>
      </c>
      <c r="G90" s="208" t="s">
        <v>283</v>
      </c>
      <c r="H90" s="209" t="n">
        <v>16</v>
      </c>
      <c r="I90" s="210"/>
      <c r="J90" s="211" t="n">
        <f aca="false">ROUND(I90*H90,2)</f>
        <v>0</v>
      </c>
      <c r="K90" s="207" t="s">
        <v>154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54</v>
      </c>
      <c r="AT90" s="216" t="s">
        <v>145</v>
      </c>
      <c r="AU90" s="216" t="s">
        <v>80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54</v>
      </c>
      <c r="BM90" s="216" t="s">
        <v>1581</v>
      </c>
    </row>
    <row r="91" s="31" customFormat="true" ht="11.25" hidden="false" customHeight="false" outlineLevel="0" collapsed="false">
      <c r="A91" s="24"/>
      <c r="B91" s="25"/>
      <c r="C91" s="26"/>
      <c r="D91" s="218" t="s">
        <v>156</v>
      </c>
      <c r="E91" s="26"/>
      <c r="F91" s="219" t="s">
        <v>158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6</v>
      </c>
      <c r="AU91" s="3" t="s">
        <v>80</v>
      </c>
    </row>
    <row r="92" s="31" customFormat="true" ht="11.25" hidden="false" customHeight="false" outlineLevel="0" collapsed="false">
      <c r="A92" s="24"/>
      <c r="B92" s="25"/>
      <c r="C92" s="26"/>
      <c r="D92" s="223" t="s">
        <v>158</v>
      </c>
      <c r="E92" s="26"/>
      <c r="F92" s="224" t="s">
        <v>1583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37" t="s">
        <v>80</v>
      </c>
      <c r="D93" s="237" t="s">
        <v>222</v>
      </c>
      <c r="E93" s="238" t="s">
        <v>1584</v>
      </c>
      <c r="F93" s="239" t="s">
        <v>1585</v>
      </c>
      <c r="G93" s="240" t="s">
        <v>283</v>
      </c>
      <c r="H93" s="241" t="n">
        <v>1</v>
      </c>
      <c r="I93" s="242"/>
      <c r="J93" s="243" t="n">
        <f aca="false">ROUND(I93*H93,2)</f>
        <v>0</v>
      </c>
      <c r="K93" s="239"/>
      <c r="L93" s="244"/>
      <c r="M93" s="245"/>
      <c r="N93" s="246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374</v>
      </c>
      <c r="AT93" s="216" t="s">
        <v>222</v>
      </c>
      <c r="AU93" s="216" t="s">
        <v>80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254</v>
      </c>
      <c r="BM93" s="216" t="s">
        <v>1586</v>
      </c>
    </row>
    <row r="94" s="31" customFormat="true" ht="11.25" hidden="false" customHeight="false" outlineLevel="0" collapsed="false">
      <c r="A94" s="24"/>
      <c r="B94" s="25"/>
      <c r="C94" s="26"/>
      <c r="D94" s="218" t="s">
        <v>156</v>
      </c>
      <c r="E94" s="26"/>
      <c r="F94" s="219" t="s">
        <v>1585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6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05" t="s">
        <v>162</v>
      </c>
      <c r="D95" s="205" t="s">
        <v>145</v>
      </c>
      <c r="E95" s="206" t="s">
        <v>1587</v>
      </c>
      <c r="F95" s="207" t="s">
        <v>1588</v>
      </c>
      <c r="G95" s="208" t="s">
        <v>283</v>
      </c>
      <c r="H95" s="209" t="n">
        <v>1</v>
      </c>
      <c r="I95" s="210"/>
      <c r="J95" s="211" t="n">
        <f aca="false">ROUND(I95*H95,2)</f>
        <v>0</v>
      </c>
      <c r="K95" s="207" t="s">
        <v>154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54</v>
      </c>
      <c r="AT95" s="216" t="s">
        <v>145</v>
      </c>
      <c r="AU95" s="216" t="s">
        <v>80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254</v>
      </c>
      <c r="BM95" s="216" t="s">
        <v>1589</v>
      </c>
    </row>
    <row r="96" s="31" customFormat="true" ht="11.25" hidden="false" customHeight="false" outlineLevel="0" collapsed="false">
      <c r="A96" s="24"/>
      <c r="B96" s="25"/>
      <c r="C96" s="26"/>
      <c r="D96" s="218" t="s">
        <v>156</v>
      </c>
      <c r="E96" s="26"/>
      <c r="F96" s="219" t="s">
        <v>159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6</v>
      </c>
      <c r="AU96" s="3" t="s">
        <v>80</v>
      </c>
    </row>
    <row r="97" s="31" customFormat="true" ht="11.25" hidden="false" customHeight="false" outlineLevel="0" collapsed="false">
      <c r="A97" s="24"/>
      <c r="B97" s="25"/>
      <c r="C97" s="26"/>
      <c r="D97" s="223" t="s">
        <v>158</v>
      </c>
      <c r="E97" s="26"/>
      <c r="F97" s="224" t="s">
        <v>159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237" t="s">
        <v>149</v>
      </c>
      <c r="D98" s="237" t="s">
        <v>222</v>
      </c>
      <c r="E98" s="238" t="s">
        <v>1592</v>
      </c>
      <c r="F98" s="239" t="s">
        <v>1593</v>
      </c>
      <c r="G98" s="240" t="s">
        <v>283</v>
      </c>
      <c r="H98" s="241" t="n">
        <v>1</v>
      </c>
      <c r="I98" s="242"/>
      <c r="J98" s="243" t="n">
        <f aca="false">ROUND(I98*H98,2)</f>
        <v>0</v>
      </c>
      <c r="K98" s="239"/>
      <c r="L98" s="244"/>
      <c r="M98" s="245"/>
      <c r="N98" s="246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74</v>
      </c>
      <c r="AT98" s="216" t="s">
        <v>222</v>
      </c>
      <c r="AU98" s="216" t="s">
        <v>80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54</v>
      </c>
      <c r="BM98" s="216" t="s">
        <v>1594</v>
      </c>
    </row>
    <row r="99" s="31" customFormat="true" ht="11.25" hidden="false" customHeight="false" outlineLevel="0" collapsed="false">
      <c r="A99" s="24"/>
      <c r="B99" s="25"/>
      <c r="C99" s="26"/>
      <c r="D99" s="218" t="s">
        <v>156</v>
      </c>
      <c r="E99" s="26"/>
      <c r="F99" s="219" t="s">
        <v>159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6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05" t="s">
        <v>174</v>
      </c>
      <c r="D100" s="205" t="s">
        <v>145</v>
      </c>
      <c r="E100" s="206" t="s">
        <v>1595</v>
      </c>
      <c r="F100" s="207" t="s">
        <v>1596</v>
      </c>
      <c r="G100" s="208" t="s">
        <v>283</v>
      </c>
      <c r="H100" s="209" t="n">
        <v>1</v>
      </c>
      <c r="I100" s="210"/>
      <c r="J100" s="211" t="n">
        <f aca="false">ROUND(I100*H100,2)</f>
        <v>0</v>
      </c>
      <c r="K100" s="207" t="s">
        <v>154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54</v>
      </c>
      <c r="AT100" s="216" t="s">
        <v>145</v>
      </c>
      <c r="AU100" s="216" t="s">
        <v>80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54</v>
      </c>
      <c r="BM100" s="216" t="s">
        <v>1597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56</v>
      </c>
      <c r="E101" s="26"/>
      <c r="F101" s="219" t="s">
        <v>159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6</v>
      </c>
      <c r="AU101" s="3" t="s">
        <v>80</v>
      </c>
    </row>
    <row r="102" s="31" customFormat="true" ht="11.25" hidden="false" customHeight="false" outlineLevel="0" collapsed="false">
      <c r="A102" s="24"/>
      <c r="B102" s="25"/>
      <c r="C102" s="26"/>
      <c r="D102" s="223" t="s">
        <v>158</v>
      </c>
      <c r="E102" s="26"/>
      <c r="F102" s="224" t="s">
        <v>159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37" t="s">
        <v>181</v>
      </c>
      <c r="D103" s="237" t="s">
        <v>222</v>
      </c>
      <c r="E103" s="238" t="s">
        <v>1600</v>
      </c>
      <c r="F103" s="239" t="s">
        <v>1601</v>
      </c>
      <c r="G103" s="240" t="s">
        <v>283</v>
      </c>
      <c r="H103" s="241" t="n">
        <v>1</v>
      </c>
      <c r="I103" s="242"/>
      <c r="J103" s="243" t="n">
        <f aca="false">ROUND(I103*H103,2)</f>
        <v>0</v>
      </c>
      <c r="K103" s="239"/>
      <c r="L103" s="244"/>
      <c r="M103" s="245"/>
      <c r="N103" s="246" t="s">
        <v>41</v>
      </c>
      <c r="O103" s="67"/>
      <c r="P103" s="214" t="n">
        <f aca="false">O103*H103</f>
        <v>0</v>
      </c>
      <c r="Q103" s="214" t="n">
        <v>0.00012</v>
      </c>
      <c r="R103" s="214" t="n">
        <f aca="false">Q103*H103</f>
        <v>0.0001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74</v>
      </c>
      <c r="AT103" s="216" t="s">
        <v>222</v>
      </c>
      <c r="AU103" s="216" t="s">
        <v>80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54</v>
      </c>
      <c r="BM103" s="216" t="s">
        <v>1602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160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5" t="s">
        <v>188</v>
      </c>
      <c r="D105" s="205" t="s">
        <v>145</v>
      </c>
      <c r="E105" s="206" t="s">
        <v>1603</v>
      </c>
      <c r="F105" s="207" t="s">
        <v>1604</v>
      </c>
      <c r="G105" s="208" t="s">
        <v>283</v>
      </c>
      <c r="H105" s="209" t="n">
        <v>1</v>
      </c>
      <c r="I105" s="210"/>
      <c r="J105" s="211" t="n">
        <f aca="false">ROUND(I105*H105,2)</f>
        <v>0</v>
      </c>
      <c r="K105" s="207" t="s">
        <v>154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54</v>
      </c>
      <c r="AT105" s="216" t="s">
        <v>145</v>
      </c>
      <c r="AU105" s="216" t="s">
        <v>80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254</v>
      </c>
      <c r="BM105" s="216" t="s">
        <v>1605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6</v>
      </c>
      <c r="E106" s="26"/>
      <c r="F106" s="219" t="s">
        <v>160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80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58</v>
      </c>
      <c r="E107" s="26"/>
      <c r="F107" s="224" t="s">
        <v>160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37" t="s">
        <v>195</v>
      </c>
      <c r="D108" s="237" t="s">
        <v>222</v>
      </c>
      <c r="E108" s="238" t="s">
        <v>1608</v>
      </c>
      <c r="F108" s="239" t="s">
        <v>1609</v>
      </c>
      <c r="G108" s="240" t="s">
        <v>283</v>
      </c>
      <c r="H108" s="241" t="n">
        <v>1</v>
      </c>
      <c r="I108" s="242"/>
      <c r="J108" s="243" t="n">
        <f aca="false">ROUND(I108*H108,2)</f>
        <v>0</v>
      </c>
      <c r="K108" s="239"/>
      <c r="L108" s="244"/>
      <c r="M108" s="245"/>
      <c r="N108" s="246" t="s">
        <v>41</v>
      </c>
      <c r="O108" s="67"/>
      <c r="P108" s="214" t="n">
        <f aca="false">O108*H108</f>
        <v>0</v>
      </c>
      <c r="Q108" s="214" t="n">
        <v>0.00036</v>
      </c>
      <c r="R108" s="214" t="n">
        <f aca="false">Q108*H108</f>
        <v>0.0003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74</v>
      </c>
      <c r="AT108" s="216" t="s">
        <v>222</v>
      </c>
      <c r="AU108" s="216" t="s">
        <v>80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54</v>
      </c>
      <c r="BM108" s="216" t="s">
        <v>1610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56</v>
      </c>
      <c r="E109" s="26"/>
      <c r="F109" s="219" t="s">
        <v>160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6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205" t="s">
        <v>201</v>
      </c>
      <c r="D110" s="205" t="s">
        <v>145</v>
      </c>
      <c r="E110" s="206" t="s">
        <v>1611</v>
      </c>
      <c r="F110" s="207" t="s">
        <v>1612</v>
      </c>
      <c r="G110" s="208" t="s">
        <v>283</v>
      </c>
      <c r="H110" s="209" t="n">
        <v>1</v>
      </c>
      <c r="I110" s="210"/>
      <c r="J110" s="211" t="n">
        <f aca="false">ROUND(I110*H110,2)</f>
        <v>0</v>
      </c>
      <c r="K110" s="207" t="s">
        <v>154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54</v>
      </c>
      <c r="AT110" s="216" t="s">
        <v>145</v>
      </c>
      <c r="AU110" s="216" t="s">
        <v>80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54</v>
      </c>
      <c r="BM110" s="216" t="s">
        <v>1613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56</v>
      </c>
      <c r="E111" s="26"/>
      <c r="F111" s="219" t="s">
        <v>161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6</v>
      </c>
      <c r="AU111" s="3" t="s">
        <v>80</v>
      </c>
    </row>
    <row r="112" s="31" customFormat="true" ht="11.25" hidden="false" customHeight="false" outlineLevel="0" collapsed="false">
      <c r="A112" s="24"/>
      <c r="B112" s="25"/>
      <c r="C112" s="26"/>
      <c r="D112" s="223" t="s">
        <v>158</v>
      </c>
      <c r="E112" s="26"/>
      <c r="F112" s="224" t="s">
        <v>161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37" t="s">
        <v>207</v>
      </c>
      <c r="D113" s="237" t="s">
        <v>222</v>
      </c>
      <c r="E113" s="238" t="s">
        <v>1616</v>
      </c>
      <c r="F113" s="239" t="s">
        <v>1617</v>
      </c>
      <c r="G113" s="240" t="s">
        <v>283</v>
      </c>
      <c r="H113" s="241" t="n">
        <v>1</v>
      </c>
      <c r="I113" s="242"/>
      <c r="J113" s="243" t="n">
        <f aca="false">ROUND(I113*H113,2)</f>
        <v>0</v>
      </c>
      <c r="K113" s="239"/>
      <c r="L113" s="244"/>
      <c r="M113" s="245"/>
      <c r="N113" s="246" t="s">
        <v>41</v>
      </c>
      <c r="O113" s="67"/>
      <c r="P113" s="214" t="n">
        <f aca="false">O113*H113</f>
        <v>0</v>
      </c>
      <c r="Q113" s="214" t="n">
        <v>0.0004</v>
      </c>
      <c r="R113" s="214" t="n">
        <f aca="false">Q113*H113</f>
        <v>0.0004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74</v>
      </c>
      <c r="AT113" s="216" t="s">
        <v>222</v>
      </c>
      <c r="AU113" s="216" t="s">
        <v>80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254</v>
      </c>
      <c r="BM113" s="216" t="s">
        <v>1618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56</v>
      </c>
      <c r="E114" s="26"/>
      <c r="F114" s="219" t="s">
        <v>161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37" t="s">
        <v>215</v>
      </c>
      <c r="D115" s="237" t="s">
        <v>222</v>
      </c>
      <c r="E115" s="238" t="s">
        <v>1619</v>
      </c>
      <c r="F115" s="239" t="s">
        <v>1620</v>
      </c>
      <c r="G115" s="240" t="s">
        <v>827</v>
      </c>
      <c r="H115" s="241" t="n">
        <v>1</v>
      </c>
      <c r="I115" s="242"/>
      <c r="J115" s="243" t="n">
        <f aca="false">ROUND(I115*H115,2)</f>
        <v>0</v>
      </c>
      <c r="K115" s="239"/>
      <c r="L115" s="244"/>
      <c r="M115" s="245"/>
      <c r="N115" s="246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74</v>
      </c>
      <c r="AT115" s="216" t="s">
        <v>222</v>
      </c>
      <c r="AU115" s="216" t="s">
        <v>80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254</v>
      </c>
      <c r="BM115" s="216" t="s">
        <v>1621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62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37" t="s">
        <v>221</v>
      </c>
      <c r="D117" s="237" t="s">
        <v>222</v>
      </c>
      <c r="E117" s="238" t="s">
        <v>1622</v>
      </c>
      <c r="F117" s="239" t="s">
        <v>1623</v>
      </c>
      <c r="G117" s="240"/>
      <c r="H117" s="241" t="n">
        <v>1</v>
      </c>
      <c r="I117" s="242"/>
      <c r="J117" s="243" t="n">
        <f aca="false">ROUND(I117*H117,2)</f>
        <v>0</v>
      </c>
      <c r="K117" s="239"/>
      <c r="L117" s="244"/>
      <c r="M117" s="245"/>
      <c r="N117" s="246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74</v>
      </c>
      <c r="AT117" s="216" t="s">
        <v>222</v>
      </c>
      <c r="AU117" s="216" t="s">
        <v>80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254</v>
      </c>
      <c r="BM117" s="216" t="s">
        <v>1624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56</v>
      </c>
      <c r="E118" s="26"/>
      <c r="F118" s="219" t="s">
        <v>1623</v>
      </c>
      <c r="G118" s="26"/>
      <c r="H118" s="26"/>
      <c r="I118" s="220"/>
      <c r="J118" s="26"/>
      <c r="K118" s="26"/>
      <c r="L118" s="30"/>
      <c r="M118" s="274"/>
      <c r="N118" s="275"/>
      <c r="O118" s="276"/>
      <c r="P118" s="276"/>
      <c r="Q118" s="276"/>
      <c r="R118" s="276"/>
      <c r="S118" s="276"/>
      <c r="T118" s="277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6</v>
      </c>
      <c r="AU118" s="3" t="s">
        <v>80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sheet="true" password="cc35" objects="true" scenarios="true" formatColumns="false" formatRows="false" autoFilter="false"/>
  <autoFilter ref="C86:K1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2_01/741136321"/>
    <hyperlink ref="F97" r:id="rId2" display="https://podminky.urs.cz/item/CS_URS_2022_01/741210001"/>
    <hyperlink ref="F102" r:id="rId3" display="https://podminky.urs.cz/item/CS_URS_2022_01/741320105"/>
    <hyperlink ref="F107" r:id="rId4" display="https://podminky.urs.cz/item/CS_URS_2022_01/741320165"/>
    <hyperlink ref="F112" r:id="rId5" display="https://podminky.urs.cz/item/CS_URS_2022_01/741320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ístavba výtahu k objektu č.p.11 na p.p.č.507 - k.ú.Horní Litví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2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8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5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6:BE221)),  2)</f>
        <v>0</v>
      </c>
      <c r="G33" s="24"/>
      <c r="H33" s="24"/>
      <c r="I33" s="143" t="n">
        <v>0.21</v>
      </c>
      <c r="J33" s="142" t="n">
        <f aca="false">ROUND(((SUM(BE86:BE22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6:BF221)),  2)</f>
        <v>0</v>
      </c>
      <c r="G34" s="24"/>
      <c r="H34" s="24"/>
      <c r="I34" s="143" t="n">
        <v>0.15</v>
      </c>
      <c r="J34" s="142" t="n">
        <f aca="false">ROUND(((SUM(BF86:BF22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6:BG22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6:BH22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6:BI22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řístavba výtahu k objektu č.p.11 na p.p.č.507 - k.ú.Horní Litví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Zpevněné ploch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8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2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436 01 Litvínov</v>
      </c>
      <c r="G54" s="26"/>
      <c r="H54" s="26"/>
      <c r="I54" s="17" t="s">
        <v>30</v>
      </c>
      <c r="J54" s="157" t="str">
        <f aca="false">E21</f>
        <v>Petr Vachulk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2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1</v>
      </c>
      <c r="D57" s="159"/>
      <c r="E57" s="159"/>
      <c r="F57" s="159"/>
      <c r="G57" s="159"/>
      <c r="H57" s="159"/>
      <c r="I57" s="159"/>
      <c r="J57" s="160" t="s">
        <v>10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9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63" customFormat="true" ht="24.95" hidden="false" customHeight="true" outlineLevel="0" collapsed="false">
      <c r="B60" s="164"/>
      <c r="C60" s="165"/>
      <c r="D60" s="166" t="s">
        <v>104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626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627</v>
      </c>
      <c r="E62" s="173"/>
      <c r="F62" s="173"/>
      <c r="G62" s="173"/>
      <c r="H62" s="173"/>
      <c r="I62" s="173"/>
      <c r="J62" s="174" t="n">
        <f aca="false">J15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13</v>
      </c>
      <c r="E63" s="173"/>
      <c r="F63" s="173"/>
      <c r="G63" s="173"/>
      <c r="H63" s="173"/>
      <c r="I63" s="173"/>
      <c r="J63" s="174" t="n">
        <f aca="false">J160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14</v>
      </c>
      <c r="E64" s="173"/>
      <c r="F64" s="173"/>
      <c r="G64" s="173"/>
      <c r="H64" s="173"/>
      <c r="I64" s="173"/>
      <c r="J64" s="174" t="n">
        <f aca="false">J17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15</v>
      </c>
      <c r="E65" s="173"/>
      <c r="F65" s="173"/>
      <c r="G65" s="173"/>
      <c r="H65" s="173"/>
      <c r="I65" s="173"/>
      <c r="J65" s="174" t="n">
        <f aca="false">J2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6</v>
      </c>
      <c r="E66" s="173"/>
      <c r="F66" s="173"/>
      <c r="G66" s="173"/>
      <c r="H66" s="173"/>
      <c r="I66" s="173"/>
      <c r="J66" s="174" t="n">
        <f aca="false">J218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Přístavba výtahu k objektu č.p.11 na p.p.č.507 - k.ú.Horní Litvín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Zpevněné ploch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56" t="str">
        <f aca="false">IF(J12="","",J12)</f>
        <v>8. 5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2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Litvínov, náměstí Míru 11, 436 01 Litvínov</v>
      </c>
      <c r="G82" s="26"/>
      <c r="H82" s="26"/>
      <c r="I82" s="17" t="s">
        <v>30</v>
      </c>
      <c r="J82" s="157" t="str">
        <f aca="false">E21</f>
        <v>Petr Vachulka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2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7" t="str">
        <f aca="false">E24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25" hidden="false" customHeight="true" outlineLevel="0" collapsed="false">
      <c r="A85" s="176"/>
      <c r="B85" s="177"/>
      <c r="C85" s="178" t="s">
        <v>129</v>
      </c>
      <c r="D85" s="179" t="s">
        <v>55</v>
      </c>
      <c r="E85" s="179" t="s">
        <v>51</v>
      </c>
      <c r="F85" s="179" t="s">
        <v>52</v>
      </c>
      <c r="G85" s="179" t="s">
        <v>130</v>
      </c>
      <c r="H85" s="179" t="s">
        <v>131</v>
      </c>
      <c r="I85" s="179" t="s">
        <v>132</v>
      </c>
      <c r="J85" s="179" t="s">
        <v>102</v>
      </c>
      <c r="K85" s="180" t="s">
        <v>133</v>
      </c>
      <c r="L85" s="181"/>
      <c r="M85" s="74"/>
      <c r="N85" s="75" t="s">
        <v>40</v>
      </c>
      <c r="O85" s="75" t="s">
        <v>134</v>
      </c>
      <c r="P85" s="75" t="s">
        <v>135</v>
      </c>
      <c r="Q85" s="75" t="s">
        <v>136</v>
      </c>
      <c r="R85" s="75" t="s">
        <v>137</v>
      </c>
      <c r="S85" s="75" t="s">
        <v>138</v>
      </c>
      <c r="T85" s="76" t="s">
        <v>139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9" hidden="false" customHeight="true" outlineLevel="0" collapsed="false">
      <c r="A86" s="24"/>
      <c r="B86" s="25"/>
      <c r="C86" s="82" t="s">
        <v>140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15.0642612</v>
      </c>
      <c r="S86" s="78"/>
      <c r="T86" s="186" t="n">
        <f aca="false">T87</f>
        <v>29.08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03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69</v>
      </c>
      <c r="E87" s="192" t="s">
        <v>141</v>
      </c>
      <c r="F87" s="192" t="s">
        <v>142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50+P160+P174+P202+P218</f>
        <v>0</v>
      </c>
      <c r="Q87" s="197"/>
      <c r="R87" s="198" t="n">
        <f aca="false">R88+R150+R160+R174+R202+R218</f>
        <v>15.0642612</v>
      </c>
      <c r="S87" s="197"/>
      <c r="T87" s="199" t="n">
        <f aca="false">T88+T150+T160+T174+T202+T218</f>
        <v>29.086</v>
      </c>
      <c r="AR87" s="200" t="s">
        <v>78</v>
      </c>
      <c r="AT87" s="201" t="s">
        <v>69</v>
      </c>
      <c r="AU87" s="201" t="s">
        <v>70</v>
      </c>
      <c r="AY87" s="200" t="s">
        <v>143</v>
      </c>
      <c r="BK87" s="202" t="n">
        <f aca="false">BK88+BK150+BK160+BK174+BK202+BK218</f>
        <v>0</v>
      </c>
    </row>
    <row r="88" s="188" customFormat="true" ht="22.9" hidden="false" customHeight="true" outlineLevel="0" collapsed="false">
      <c r="B88" s="189"/>
      <c r="C88" s="190"/>
      <c r="D88" s="191" t="s">
        <v>69</v>
      </c>
      <c r="E88" s="203" t="s">
        <v>174</v>
      </c>
      <c r="F88" s="203" t="s">
        <v>1628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49)</f>
        <v>0</v>
      </c>
      <c r="Q88" s="197"/>
      <c r="R88" s="198" t="n">
        <f aca="false">SUM(R89:R149)</f>
        <v>13.22294</v>
      </c>
      <c r="S88" s="197"/>
      <c r="T88" s="199" t="n">
        <f aca="false">SUM(T89:T149)</f>
        <v>0</v>
      </c>
      <c r="AR88" s="200" t="s">
        <v>78</v>
      </c>
      <c r="AT88" s="201" t="s">
        <v>69</v>
      </c>
      <c r="AU88" s="201" t="s">
        <v>78</v>
      </c>
      <c r="AY88" s="200" t="s">
        <v>143</v>
      </c>
      <c r="BK88" s="202" t="n">
        <f aca="false">SUM(BK89:BK149)</f>
        <v>0</v>
      </c>
    </row>
    <row r="89" s="31" customFormat="true" ht="16.5" hidden="false" customHeight="true" outlineLevel="0" collapsed="false">
      <c r="A89" s="24"/>
      <c r="B89" s="25"/>
      <c r="C89" s="205" t="s">
        <v>78</v>
      </c>
      <c r="D89" s="205" t="s">
        <v>145</v>
      </c>
      <c r="E89" s="206" t="s">
        <v>1629</v>
      </c>
      <c r="F89" s="207" t="s">
        <v>1630</v>
      </c>
      <c r="G89" s="208" t="s">
        <v>247</v>
      </c>
      <c r="H89" s="209" t="n">
        <v>4.4</v>
      </c>
      <c r="I89" s="210"/>
      <c r="J89" s="211" t="n">
        <f aca="false">ROUND(I89*H89,2)</f>
        <v>0</v>
      </c>
      <c r="K89" s="207" t="s">
        <v>154</v>
      </c>
      <c r="L89" s="30"/>
      <c r="M89" s="212"/>
      <c r="N89" s="213" t="s">
        <v>41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49</v>
      </c>
      <c r="AT89" s="216" t="s">
        <v>145</v>
      </c>
      <c r="AU89" s="216" t="s">
        <v>80</v>
      </c>
      <c r="AY89" s="3" t="s">
        <v>14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149</v>
      </c>
      <c r="BM89" s="216" t="s">
        <v>1631</v>
      </c>
    </row>
    <row r="90" s="31" customFormat="true" ht="11.25" hidden="false" customHeight="false" outlineLevel="0" collapsed="false">
      <c r="A90" s="24"/>
      <c r="B90" s="25"/>
      <c r="C90" s="26"/>
      <c r="D90" s="218" t="s">
        <v>156</v>
      </c>
      <c r="E90" s="26"/>
      <c r="F90" s="219" t="s">
        <v>1632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6</v>
      </c>
      <c r="AU90" s="3" t="s">
        <v>80</v>
      </c>
    </row>
    <row r="91" s="31" customFormat="true" ht="11.25" hidden="false" customHeight="false" outlineLevel="0" collapsed="false">
      <c r="A91" s="24"/>
      <c r="B91" s="25"/>
      <c r="C91" s="26"/>
      <c r="D91" s="223" t="s">
        <v>158</v>
      </c>
      <c r="E91" s="26"/>
      <c r="F91" s="224" t="s">
        <v>163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80</v>
      </c>
    </row>
    <row r="92" s="225" customFormat="true" ht="11.25" hidden="false" customHeight="false" outlineLevel="0" collapsed="false">
      <c r="B92" s="226"/>
      <c r="C92" s="227"/>
      <c r="D92" s="218" t="s">
        <v>160</v>
      </c>
      <c r="E92" s="228"/>
      <c r="F92" s="229" t="s">
        <v>1634</v>
      </c>
      <c r="G92" s="227"/>
      <c r="H92" s="230" t="n">
        <v>4.4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60</v>
      </c>
      <c r="AU92" s="236" t="s">
        <v>80</v>
      </c>
      <c r="AV92" s="225" t="s">
        <v>80</v>
      </c>
      <c r="AW92" s="225" t="s">
        <v>32</v>
      </c>
      <c r="AX92" s="225" t="s">
        <v>78</v>
      </c>
      <c r="AY92" s="236" t="s">
        <v>143</v>
      </c>
    </row>
    <row r="93" s="31" customFormat="true" ht="16.5" hidden="false" customHeight="true" outlineLevel="0" collapsed="false">
      <c r="A93" s="24"/>
      <c r="B93" s="25"/>
      <c r="C93" s="205" t="s">
        <v>80</v>
      </c>
      <c r="D93" s="205" t="s">
        <v>145</v>
      </c>
      <c r="E93" s="206" t="s">
        <v>1635</v>
      </c>
      <c r="F93" s="207" t="s">
        <v>1636</v>
      </c>
      <c r="G93" s="208" t="s">
        <v>247</v>
      </c>
      <c r="H93" s="209" t="n">
        <v>4.4</v>
      </c>
      <c r="I93" s="210"/>
      <c r="J93" s="211" t="n">
        <f aca="false">ROUND(I93*H93,2)</f>
        <v>0</v>
      </c>
      <c r="K93" s="207" t="s">
        <v>154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9</v>
      </c>
      <c r="AT93" s="216" t="s">
        <v>145</v>
      </c>
      <c r="AU93" s="216" t="s">
        <v>80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49</v>
      </c>
      <c r="BM93" s="216" t="s">
        <v>1637</v>
      </c>
    </row>
    <row r="94" s="31" customFormat="true" ht="11.25" hidden="false" customHeight="false" outlineLevel="0" collapsed="false">
      <c r="A94" s="24"/>
      <c r="B94" s="25"/>
      <c r="C94" s="26"/>
      <c r="D94" s="218" t="s">
        <v>156</v>
      </c>
      <c r="E94" s="26"/>
      <c r="F94" s="219" t="s">
        <v>163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6</v>
      </c>
      <c r="AU94" s="3" t="s">
        <v>80</v>
      </c>
    </row>
    <row r="95" s="31" customFormat="true" ht="11.25" hidden="false" customHeight="false" outlineLevel="0" collapsed="false">
      <c r="A95" s="24"/>
      <c r="B95" s="25"/>
      <c r="C95" s="26"/>
      <c r="D95" s="223" t="s">
        <v>158</v>
      </c>
      <c r="E95" s="26"/>
      <c r="F95" s="224" t="s">
        <v>163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0</v>
      </c>
    </row>
    <row r="96" s="225" customFormat="true" ht="11.25" hidden="false" customHeight="false" outlineLevel="0" collapsed="false">
      <c r="B96" s="226"/>
      <c r="C96" s="227"/>
      <c r="D96" s="218" t="s">
        <v>160</v>
      </c>
      <c r="E96" s="228"/>
      <c r="F96" s="229" t="s">
        <v>1634</v>
      </c>
      <c r="G96" s="227"/>
      <c r="H96" s="230" t="n">
        <v>4.4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0</v>
      </c>
      <c r="AU96" s="236" t="s">
        <v>80</v>
      </c>
      <c r="AV96" s="225" t="s">
        <v>80</v>
      </c>
      <c r="AW96" s="225" t="s">
        <v>32</v>
      </c>
      <c r="AX96" s="225" t="s">
        <v>78</v>
      </c>
      <c r="AY96" s="236" t="s">
        <v>143</v>
      </c>
    </row>
    <row r="97" s="31" customFormat="true" ht="16.5" hidden="false" customHeight="true" outlineLevel="0" collapsed="false">
      <c r="A97" s="24"/>
      <c r="B97" s="25"/>
      <c r="C97" s="205" t="s">
        <v>162</v>
      </c>
      <c r="D97" s="205" t="s">
        <v>145</v>
      </c>
      <c r="E97" s="206" t="s">
        <v>1640</v>
      </c>
      <c r="F97" s="207" t="s">
        <v>1641</v>
      </c>
      <c r="G97" s="208" t="s">
        <v>247</v>
      </c>
      <c r="H97" s="209" t="n">
        <v>4.4</v>
      </c>
      <c r="I97" s="210"/>
      <c r="J97" s="211" t="n">
        <f aca="false">ROUND(I97*H97,2)</f>
        <v>0</v>
      </c>
      <c r="K97" s="207" t="s">
        <v>154</v>
      </c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9</v>
      </c>
      <c r="AT97" s="216" t="s">
        <v>145</v>
      </c>
      <c r="AU97" s="216" t="s">
        <v>80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9</v>
      </c>
      <c r="BM97" s="216" t="s">
        <v>1642</v>
      </c>
    </row>
    <row r="98" s="31" customFormat="true" ht="11.25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164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80</v>
      </c>
    </row>
    <row r="99" s="31" customFormat="true" ht="11.25" hidden="false" customHeight="false" outlineLevel="0" collapsed="false">
      <c r="A99" s="24"/>
      <c r="B99" s="25"/>
      <c r="C99" s="26"/>
      <c r="D99" s="223" t="s">
        <v>158</v>
      </c>
      <c r="E99" s="26"/>
      <c r="F99" s="224" t="s">
        <v>164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0</v>
      </c>
    </row>
    <row r="100" s="225" customFormat="true" ht="11.25" hidden="false" customHeight="false" outlineLevel="0" collapsed="false">
      <c r="B100" s="226"/>
      <c r="C100" s="227"/>
      <c r="D100" s="218" t="s">
        <v>160</v>
      </c>
      <c r="E100" s="228"/>
      <c r="F100" s="229" t="s">
        <v>1634</v>
      </c>
      <c r="G100" s="227"/>
      <c r="H100" s="230" t="n">
        <v>4.4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60</v>
      </c>
      <c r="AU100" s="236" t="s">
        <v>80</v>
      </c>
      <c r="AV100" s="225" t="s">
        <v>80</v>
      </c>
      <c r="AW100" s="225" t="s">
        <v>32</v>
      </c>
      <c r="AX100" s="225" t="s">
        <v>78</v>
      </c>
      <c r="AY100" s="236" t="s">
        <v>143</v>
      </c>
    </row>
    <row r="101" s="31" customFormat="true" ht="16.5" hidden="false" customHeight="true" outlineLevel="0" collapsed="false">
      <c r="A101" s="24"/>
      <c r="B101" s="25"/>
      <c r="C101" s="205" t="s">
        <v>149</v>
      </c>
      <c r="D101" s="205" t="s">
        <v>145</v>
      </c>
      <c r="E101" s="206" t="s">
        <v>1645</v>
      </c>
      <c r="F101" s="207" t="s">
        <v>1646</v>
      </c>
      <c r="G101" s="208" t="s">
        <v>247</v>
      </c>
      <c r="H101" s="209" t="n">
        <v>4.4</v>
      </c>
      <c r="I101" s="210"/>
      <c r="J101" s="211" t="n">
        <f aca="false">ROUND(I101*H101,2)</f>
        <v>0</v>
      </c>
      <c r="K101" s="207" t="s">
        <v>154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9</v>
      </c>
      <c r="AT101" s="216" t="s">
        <v>145</v>
      </c>
      <c r="AU101" s="216" t="s">
        <v>80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9</v>
      </c>
      <c r="BM101" s="216" t="s">
        <v>1647</v>
      </c>
    </row>
    <row r="102" s="31" customFormat="true" ht="19.5" hidden="false" customHeight="false" outlineLevel="0" collapsed="false">
      <c r="A102" s="24"/>
      <c r="B102" s="25"/>
      <c r="C102" s="26"/>
      <c r="D102" s="218" t="s">
        <v>156</v>
      </c>
      <c r="E102" s="26"/>
      <c r="F102" s="219" t="s">
        <v>164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80</v>
      </c>
    </row>
    <row r="103" s="31" customFormat="true" ht="11.25" hidden="false" customHeight="false" outlineLevel="0" collapsed="false">
      <c r="A103" s="24"/>
      <c r="B103" s="25"/>
      <c r="C103" s="26"/>
      <c r="D103" s="223" t="s">
        <v>158</v>
      </c>
      <c r="E103" s="26"/>
      <c r="F103" s="224" t="s">
        <v>164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0</v>
      </c>
    </row>
    <row r="104" s="225" customFormat="true" ht="11.25" hidden="false" customHeight="false" outlineLevel="0" collapsed="false">
      <c r="B104" s="226"/>
      <c r="C104" s="227"/>
      <c r="D104" s="218" t="s">
        <v>160</v>
      </c>
      <c r="E104" s="228"/>
      <c r="F104" s="229" t="s">
        <v>1634</v>
      </c>
      <c r="G104" s="227"/>
      <c r="H104" s="230" t="n">
        <v>4.4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0</v>
      </c>
      <c r="AU104" s="236" t="s">
        <v>80</v>
      </c>
      <c r="AV104" s="225" t="s">
        <v>80</v>
      </c>
      <c r="AW104" s="225" t="s">
        <v>32</v>
      </c>
      <c r="AX104" s="225" t="s">
        <v>78</v>
      </c>
      <c r="AY104" s="236" t="s">
        <v>143</v>
      </c>
    </row>
    <row r="105" s="31" customFormat="true" ht="16.5" hidden="false" customHeight="true" outlineLevel="0" collapsed="false">
      <c r="A105" s="24"/>
      <c r="B105" s="25"/>
      <c r="C105" s="205" t="s">
        <v>174</v>
      </c>
      <c r="D105" s="205" t="s">
        <v>145</v>
      </c>
      <c r="E105" s="206" t="s">
        <v>1650</v>
      </c>
      <c r="F105" s="207" t="s">
        <v>1651</v>
      </c>
      <c r="G105" s="208" t="s">
        <v>247</v>
      </c>
      <c r="H105" s="209" t="n">
        <v>4.4</v>
      </c>
      <c r="I105" s="210"/>
      <c r="J105" s="211" t="n">
        <f aca="false">ROUND(I105*H105,2)</f>
        <v>0</v>
      </c>
      <c r="K105" s="207" t="s">
        <v>154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9</v>
      </c>
      <c r="AT105" s="216" t="s">
        <v>145</v>
      </c>
      <c r="AU105" s="216" t="s">
        <v>80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9</v>
      </c>
      <c r="BM105" s="216" t="s">
        <v>1652</v>
      </c>
    </row>
    <row r="106" s="31" customFormat="true" ht="19.5" hidden="false" customHeight="false" outlineLevel="0" collapsed="false">
      <c r="A106" s="24"/>
      <c r="B106" s="25"/>
      <c r="C106" s="26"/>
      <c r="D106" s="218" t="s">
        <v>156</v>
      </c>
      <c r="E106" s="26"/>
      <c r="F106" s="219" t="s">
        <v>165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80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58</v>
      </c>
      <c r="E107" s="26"/>
      <c r="F107" s="224" t="s">
        <v>165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0</v>
      </c>
    </row>
    <row r="108" s="225" customFormat="true" ht="11.25" hidden="false" customHeight="false" outlineLevel="0" collapsed="false">
      <c r="B108" s="226"/>
      <c r="C108" s="227"/>
      <c r="D108" s="218" t="s">
        <v>160</v>
      </c>
      <c r="E108" s="228"/>
      <c r="F108" s="229" t="s">
        <v>1634</v>
      </c>
      <c r="G108" s="227"/>
      <c r="H108" s="230" t="n">
        <v>4.4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0</v>
      </c>
      <c r="AU108" s="236" t="s">
        <v>80</v>
      </c>
      <c r="AV108" s="225" t="s">
        <v>80</v>
      </c>
      <c r="AW108" s="225" t="s">
        <v>32</v>
      </c>
      <c r="AX108" s="225" t="s">
        <v>78</v>
      </c>
      <c r="AY108" s="236" t="s">
        <v>143</v>
      </c>
    </row>
    <row r="109" s="31" customFormat="true" ht="21.75" hidden="false" customHeight="true" outlineLevel="0" collapsed="false">
      <c r="A109" s="24"/>
      <c r="B109" s="25"/>
      <c r="C109" s="205" t="s">
        <v>181</v>
      </c>
      <c r="D109" s="205" t="s">
        <v>145</v>
      </c>
      <c r="E109" s="206" t="s">
        <v>1655</v>
      </c>
      <c r="F109" s="207" t="s">
        <v>1656</v>
      </c>
      <c r="G109" s="208" t="s">
        <v>247</v>
      </c>
      <c r="H109" s="209" t="n">
        <v>4.4</v>
      </c>
      <c r="I109" s="210"/>
      <c r="J109" s="211" t="n">
        <f aca="false">ROUND(I109*H109,2)</f>
        <v>0</v>
      </c>
      <c r="K109" s="207" t="s">
        <v>154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9</v>
      </c>
      <c r="AT109" s="216" t="s">
        <v>145</v>
      </c>
      <c r="AU109" s="216" t="s">
        <v>80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9</v>
      </c>
      <c r="BM109" s="216" t="s">
        <v>1657</v>
      </c>
    </row>
    <row r="110" s="31" customFormat="true" ht="19.5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165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80</v>
      </c>
    </row>
    <row r="111" s="31" customFormat="true" ht="11.25" hidden="false" customHeight="false" outlineLevel="0" collapsed="false">
      <c r="A111" s="24"/>
      <c r="B111" s="25"/>
      <c r="C111" s="26"/>
      <c r="D111" s="223" t="s">
        <v>158</v>
      </c>
      <c r="E111" s="26"/>
      <c r="F111" s="224" t="s">
        <v>165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0</v>
      </c>
    </row>
    <row r="112" s="225" customFormat="true" ht="11.25" hidden="false" customHeight="false" outlineLevel="0" collapsed="false">
      <c r="B112" s="226"/>
      <c r="C112" s="227"/>
      <c r="D112" s="218" t="s">
        <v>160</v>
      </c>
      <c r="E112" s="228"/>
      <c r="F112" s="229" t="s">
        <v>1634</v>
      </c>
      <c r="G112" s="227"/>
      <c r="H112" s="230" t="n">
        <v>4.4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60</v>
      </c>
      <c r="AU112" s="236" t="s">
        <v>80</v>
      </c>
      <c r="AV112" s="225" t="s">
        <v>80</v>
      </c>
      <c r="AW112" s="225" t="s">
        <v>32</v>
      </c>
      <c r="AX112" s="225" t="s">
        <v>78</v>
      </c>
      <c r="AY112" s="236" t="s">
        <v>143</v>
      </c>
    </row>
    <row r="113" s="31" customFormat="true" ht="16.5" hidden="false" customHeight="true" outlineLevel="0" collapsed="false">
      <c r="A113" s="24"/>
      <c r="B113" s="25"/>
      <c r="C113" s="205" t="s">
        <v>188</v>
      </c>
      <c r="D113" s="205" t="s">
        <v>145</v>
      </c>
      <c r="E113" s="206" t="s">
        <v>1629</v>
      </c>
      <c r="F113" s="207" t="s">
        <v>1630</v>
      </c>
      <c r="G113" s="208" t="s">
        <v>247</v>
      </c>
      <c r="H113" s="209" t="n">
        <v>26</v>
      </c>
      <c r="I113" s="210"/>
      <c r="J113" s="211" t="n">
        <f aca="false">ROUND(I113*H113,2)</f>
        <v>0</v>
      </c>
      <c r="K113" s="207" t="s">
        <v>154</v>
      </c>
      <c r="L113" s="30"/>
      <c r="M113" s="212"/>
      <c r="N113" s="213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9</v>
      </c>
      <c r="AT113" s="216" t="s">
        <v>145</v>
      </c>
      <c r="AU113" s="216" t="s">
        <v>80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9</v>
      </c>
      <c r="BM113" s="216" t="s">
        <v>1660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56</v>
      </c>
      <c r="E114" s="26"/>
      <c r="F114" s="219" t="s">
        <v>163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80</v>
      </c>
    </row>
    <row r="115" s="31" customFormat="true" ht="11.25" hidden="false" customHeight="false" outlineLevel="0" collapsed="false">
      <c r="A115" s="24"/>
      <c r="B115" s="25"/>
      <c r="C115" s="26"/>
      <c r="D115" s="223" t="s">
        <v>158</v>
      </c>
      <c r="E115" s="26"/>
      <c r="F115" s="224" t="s">
        <v>163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0</v>
      </c>
    </row>
    <row r="116" s="225" customFormat="true" ht="11.25" hidden="false" customHeight="false" outlineLevel="0" collapsed="false">
      <c r="B116" s="226"/>
      <c r="C116" s="227"/>
      <c r="D116" s="218" t="s">
        <v>160</v>
      </c>
      <c r="E116" s="228"/>
      <c r="F116" s="229" t="s">
        <v>1661</v>
      </c>
      <c r="G116" s="227"/>
      <c r="H116" s="230" t="n">
        <v>26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60</v>
      </c>
      <c r="AU116" s="236" t="s">
        <v>80</v>
      </c>
      <c r="AV116" s="225" t="s">
        <v>80</v>
      </c>
      <c r="AW116" s="225" t="s">
        <v>32</v>
      </c>
      <c r="AX116" s="225" t="s">
        <v>78</v>
      </c>
      <c r="AY116" s="236" t="s">
        <v>143</v>
      </c>
    </row>
    <row r="117" s="31" customFormat="true" ht="16.5" hidden="false" customHeight="true" outlineLevel="0" collapsed="false">
      <c r="A117" s="24"/>
      <c r="B117" s="25"/>
      <c r="C117" s="205" t="s">
        <v>195</v>
      </c>
      <c r="D117" s="205" t="s">
        <v>145</v>
      </c>
      <c r="E117" s="206" t="s">
        <v>1662</v>
      </c>
      <c r="F117" s="207" t="s">
        <v>1663</v>
      </c>
      <c r="G117" s="208" t="s">
        <v>247</v>
      </c>
      <c r="H117" s="209" t="n">
        <v>26</v>
      </c>
      <c r="I117" s="210"/>
      <c r="J117" s="211" t="n">
        <f aca="false">ROUND(I117*H117,2)</f>
        <v>0</v>
      </c>
      <c r="K117" s="207" t="s">
        <v>154</v>
      </c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9</v>
      </c>
      <c r="AT117" s="216" t="s">
        <v>145</v>
      </c>
      <c r="AU117" s="216" t="s">
        <v>80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9</v>
      </c>
      <c r="BM117" s="216" t="s">
        <v>1664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56</v>
      </c>
      <c r="E118" s="26"/>
      <c r="F118" s="219" t="s">
        <v>166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6</v>
      </c>
      <c r="AU118" s="3" t="s">
        <v>80</v>
      </c>
    </row>
    <row r="119" s="31" customFormat="true" ht="11.25" hidden="false" customHeight="false" outlineLevel="0" collapsed="false">
      <c r="A119" s="24"/>
      <c r="B119" s="25"/>
      <c r="C119" s="26"/>
      <c r="D119" s="223" t="s">
        <v>158</v>
      </c>
      <c r="E119" s="26"/>
      <c r="F119" s="224" t="s">
        <v>166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0</v>
      </c>
    </row>
    <row r="120" s="225" customFormat="true" ht="11.25" hidden="false" customHeight="false" outlineLevel="0" collapsed="false">
      <c r="B120" s="226"/>
      <c r="C120" s="227"/>
      <c r="D120" s="218" t="s">
        <v>160</v>
      </c>
      <c r="E120" s="228"/>
      <c r="F120" s="229" t="s">
        <v>1661</v>
      </c>
      <c r="G120" s="227"/>
      <c r="H120" s="230" t="n">
        <v>2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0</v>
      </c>
      <c r="AU120" s="236" t="s">
        <v>80</v>
      </c>
      <c r="AV120" s="225" t="s">
        <v>80</v>
      </c>
      <c r="AW120" s="225" t="s">
        <v>32</v>
      </c>
      <c r="AX120" s="225" t="s">
        <v>78</v>
      </c>
      <c r="AY120" s="236" t="s">
        <v>143</v>
      </c>
    </row>
    <row r="121" s="31" customFormat="true" ht="16.5" hidden="false" customHeight="true" outlineLevel="0" collapsed="false">
      <c r="A121" s="24"/>
      <c r="B121" s="25"/>
      <c r="C121" s="205" t="s">
        <v>201</v>
      </c>
      <c r="D121" s="205" t="s">
        <v>145</v>
      </c>
      <c r="E121" s="206" t="s">
        <v>1667</v>
      </c>
      <c r="F121" s="207" t="s">
        <v>1668</v>
      </c>
      <c r="G121" s="208" t="s">
        <v>247</v>
      </c>
      <c r="H121" s="209" t="n">
        <v>26</v>
      </c>
      <c r="I121" s="210"/>
      <c r="J121" s="211" t="n">
        <f aca="false">ROUND(I121*H121,2)</f>
        <v>0</v>
      </c>
      <c r="K121" s="207" t="s">
        <v>154</v>
      </c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9</v>
      </c>
      <c r="AT121" s="216" t="s">
        <v>145</v>
      </c>
      <c r="AU121" s="216" t="s">
        <v>80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9</v>
      </c>
      <c r="BM121" s="216" t="s">
        <v>1669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56</v>
      </c>
      <c r="E122" s="26"/>
      <c r="F122" s="219" t="s">
        <v>167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80</v>
      </c>
    </row>
    <row r="123" s="31" customFormat="true" ht="11.25" hidden="false" customHeight="false" outlineLevel="0" collapsed="false">
      <c r="A123" s="24"/>
      <c r="B123" s="25"/>
      <c r="C123" s="26"/>
      <c r="D123" s="223" t="s">
        <v>158</v>
      </c>
      <c r="E123" s="26"/>
      <c r="F123" s="224" t="s">
        <v>167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0</v>
      </c>
    </row>
    <row r="124" s="225" customFormat="true" ht="11.25" hidden="false" customHeight="false" outlineLevel="0" collapsed="false">
      <c r="B124" s="226"/>
      <c r="C124" s="227"/>
      <c r="D124" s="218" t="s">
        <v>160</v>
      </c>
      <c r="E124" s="228"/>
      <c r="F124" s="229" t="s">
        <v>1661</v>
      </c>
      <c r="G124" s="227"/>
      <c r="H124" s="230" t="n">
        <v>26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60</v>
      </c>
      <c r="AU124" s="236" t="s">
        <v>80</v>
      </c>
      <c r="AV124" s="225" t="s">
        <v>80</v>
      </c>
      <c r="AW124" s="225" t="s">
        <v>32</v>
      </c>
      <c r="AX124" s="225" t="s">
        <v>78</v>
      </c>
      <c r="AY124" s="236" t="s">
        <v>143</v>
      </c>
    </row>
    <row r="125" s="31" customFormat="true" ht="16.5" hidden="false" customHeight="true" outlineLevel="0" collapsed="false">
      <c r="A125" s="24"/>
      <c r="B125" s="25"/>
      <c r="C125" s="205" t="s">
        <v>207</v>
      </c>
      <c r="D125" s="205" t="s">
        <v>145</v>
      </c>
      <c r="E125" s="206" t="s">
        <v>1672</v>
      </c>
      <c r="F125" s="207" t="s">
        <v>1673</v>
      </c>
      <c r="G125" s="208" t="s">
        <v>247</v>
      </c>
      <c r="H125" s="209" t="n">
        <v>26</v>
      </c>
      <c r="I125" s="210"/>
      <c r="J125" s="211" t="n">
        <f aca="false">ROUND(I125*H125,2)</f>
        <v>0</v>
      </c>
      <c r="K125" s="207" t="s">
        <v>154</v>
      </c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.11162</v>
      </c>
      <c r="R125" s="214" t="n">
        <f aca="false">Q125*H125</f>
        <v>2.90212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9</v>
      </c>
      <c r="AT125" s="216" t="s">
        <v>145</v>
      </c>
      <c r="AU125" s="216" t="s">
        <v>80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9</v>
      </c>
      <c r="BM125" s="216" t="s">
        <v>1674</v>
      </c>
    </row>
    <row r="126" s="31" customFormat="true" ht="29.25" hidden="false" customHeight="false" outlineLevel="0" collapsed="false">
      <c r="A126" s="24"/>
      <c r="B126" s="25"/>
      <c r="C126" s="26"/>
      <c r="D126" s="218" t="s">
        <v>156</v>
      </c>
      <c r="E126" s="26"/>
      <c r="F126" s="219" t="s">
        <v>167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80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58</v>
      </c>
      <c r="E127" s="26"/>
      <c r="F127" s="224" t="s">
        <v>167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0</v>
      </c>
    </row>
    <row r="128" s="225" customFormat="true" ht="11.25" hidden="false" customHeight="false" outlineLevel="0" collapsed="false">
      <c r="B128" s="226"/>
      <c r="C128" s="227"/>
      <c r="D128" s="218" t="s">
        <v>160</v>
      </c>
      <c r="E128" s="228"/>
      <c r="F128" s="229" t="s">
        <v>1661</v>
      </c>
      <c r="G128" s="227"/>
      <c r="H128" s="230" t="n">
        <v>26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0</v>
      </c>
      <c r="AU128" s="236" t="s">
        <v>80</v>
      </c>
      <c r="AV128" s="225" t="s">
        <v>80</v>
      </c>
      <c r="AW128" s="225" t="s">
        <v>32</v>
      </c>
      <c r="AX128" s="225" t="s">
        <v>78</v>
      </c>
      <c r="AY128" s="236" t="s">
        <v>143</v>
      </c>
    </row>
    <row r="129" s="31" customFormat="true" ht="16.5" hidden="false" customHeight="true" outlineLevel="0" collapsed="false">
      <c r="A129" s="24"/>
      <c r="B129" s="25"/>
      <c r="C129" s="205" t="s">
        <v>215</v>
      </c>
      <c r="D129" s="205" t="s">
        <v>145</v>
      </c>
      <c r="E129" s="206" t="s">
        <v>1677</v>
      </c>
      <c r="F129" s="207" t="s">
        <v>1678</v>
      </c>
      <c r="G129" s="208" t="s">
        <v>247</v>
      </c>
      <c r="H129" s="209" t="n">
        <v>26</v>
      </c>
      <c r="I129" s="210"/>
      <c r="J129" s="211" t="n">
        <f aca="false">ROUND(I129*H129,2)</f>
        <v>0</v>
      </c>
      <c r="K129" s="207" t="s">
        <v>154</v>
      </c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0.08922</v>
      </c>
      <c r="R129" s="214" t="n">
        <f aca="false">Q129*H129</f>
        <v>2.31972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9</v>
      </c>
      <c r="AT129" s="216" t="s">
        <v>145</v>
      </c>
      <c r="AU129" s="216" t="s">
        <v>80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9</v>
      </c>
      <c r="BM129" s="216" t="s">
        <v>1679</v>
      </c>
    </row>
    <row r="130" s="31" customFormat="true" ht="29.25" hidden="false" customHeight="false" outlineLevel="0" collapsed="false">
      <c r="A130" s="24"/>
      <c r="B130" s="25"/>
      <c r="C130" s="26"/>
      <c r="D130" s="218" t="s">
        <v>156</v>
      </c>
      <c r="E130" s="26"/>
      <c r="F130" s="219" t="s">
        <v>168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0</v>
      </c>
    </row>
    <row r="131" s="31" customFormat="true" ht="11.25" hidden="false" customHeight="false" outlineLevel="0" collapsed="false">
      <c r="A131" s="24"/>
      <c r="B131" s="25"/>
      <c r="C131" s="26"/>
      <c r="D131" s="223" t="s">
        <v>158</v>
      </c>
      <c r="E131" s="26"/>
      <c r="F131" s="224" t="s">
        <v>168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0</v>
      </c>
    </row>
    <row r="132" s="225" customFormat="true" ht="11.25" hidden="false" customHeight="false" outlineLevel="0" collapsed="false">
      <c r="B132" s="226"/>
      <c r="C132" s="227"/>
      <c r="D132" s="218" t="s">
        <v>160</v>
      </c>
      <c r="E132" s="228"/>
      <c r="F132" s="229" t="s">
        <v>1661</v>
      </c>
      <c r="G132" s="227"/>
      <c r="H132" s="230" t="n">
        <v>26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0</v>
      </c>
      <c r="AU132" s="236" t="s">
        <v>80</v>
      </c>
      <c r="AV132" s="225" t="s">
        <v>80</v>
      </c>
      <c r="AW132" s="225" t="s">
        <v>32</v>
      </c>
      <c r="AX132" s="225" t="s">
        <v>78</v>
      </c>
      <c r="AY132" s="236" t="s">
        <v>143</v>
      </c>
    </row>
    <row r="133" s="31" customFormat="true" ht="16.5" hidden="false" customHeight="true" outlineLevel="0" collapsed="false">
      <c r="A133" s="24"/>
      <c r="B133" s="25"/>
      <c r="C133" s="237" t="s">
        <v>221</v>
      </c>
      <c r="D133" s="237" t="s">
        <v>222</v>
      </c>
      <c r="E133" s="238" t="s">
        <v>1682</v>
      </c>
      <c r="F133" s="239" t="s">
        <v>1683</v>
      </c>
      <c r="G133" s="240" t="s">
        <v>247</v>
      </c>
      <c r="H133" s="241" t="n">
        <v>23.69</v>
      </c>
      <c r="I133" s="242"/>
      <c r="J133" s="243" t="n">
        <f aca="false">ROUND(I133*H133,2)</f>
        <v>0</v>
      </c>
      <c r="K133" s="239"/>
      <c r="L133" s="244"/>
      <c r="M133" s="245"/>
      <c r="N133" s="246" t="s">
        <v>41</v>
      </c>
      <c r="O133" s="67"/>
      <c r="P133" s="214" t="n">
        <f aca="false">O133*H133</f>
        <v>0</v>
      </c>
      <c r="Q133" s="214" t="n">
        <v>0.113</v>
      </c>
      <c r="R133" s="214" t="n">
        <f aca="false">Q133*H133</f>
        <v>2.67697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5</v>
      </c>
      <c r="AT133" s="216" t="s">
        <v>222</v>
      </c>
      <c r="AU133" s="216" t="s">
        <v>80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9</v>
      </c>
      <c r="BM133" s="216" t="s">
        <v>1684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6</v>
      </c>
      <c r="E134" s="26"/>
      <c r="F134" s="219" t="s">
        <v>168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0</v>
      </c>
    </row>
    <row r="135" s="225" customFormat="true" ht="11.25" hidden="false" customHeight="false" outlineLevel="0" collapsed="false">
      <c r="B135" s="226"/>
      <c r="C135" s="227"/>
      <c r="D135" s="218" t="s">
        <v>160</v>
      </c>
      <c r="E135" s="228"/>
      <c r="F135" s="229" t="s">
        <v>1685</v>
      </c>
      <c r="G135" s="227"/>
      <c r="H135" s="230" t="n">
        <v>23.69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0</v>
      </c>
      <c r="AU135" s="236" t="s">
        <v>80</v>
      </c>
      <c r="AV135" s="225" t="s">
        <v>80</v>
      </c>
      <c r="AW135" s="225" t="s">
        <v>32</v>
      </c>
      <c r="AX135" s="225" t="s">
        <v>78</v>
      </c>
      <c r="AY135" s="236" t="s">
        <v>143</v>
      </c>
    </row>
    <row r="136" s="31" customFormat="true" ht="16.5" hidden="false" customHeight="true" outlineLevel="0" collapsed="false">
      <c r="A136" s="24"/>
      <c r="B136" s="25"/>
      <c r="C136" s="237" t="s">
        <v>229</v>
      </c>
      <c r="D136" s="237" t="s">
        <v>222</v>
      </c>
      <c r="E136" s="238" t="s">
        <v>1686</v>
      </c>
      <c r="F136" s="239" t="s">
        <v>1687</v>
      </c>
      <c r="G136" s="240" t="s">
        <v>247</v>
      </c>
      <c r="H136" s="241" t="n">
        <v>3.09</v>
      </c>
      <c r="I136" s="242"/>
      <c r="J136" s="243" t="n">
        <f aca="false">ROUND(I136*H136,2)</f>
        <v>0</v>
      </c>
      <c r="K136" s="239"/>
      <c r="L136" s="244"/>
      <c r="M136" s="245"/>
      <c r="N136" s="246" t="s">
        <v>41</v>
      </c>
      <c r="O136" s="67"/>
      <c r="P136" s="214" t="n">
        <f aca="false">O136*H136</f>
        <v>0</v>
      </c>
      <c r="Q136" s="214" t="n">
        <v>0.13</v>
      </c>
      <c r="R136" s="214" t="n">
        <f aca="false">Q136*H136</f>
        <v>0.4017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5</v>
      </c>
      <c r="AT136" s="216" t="s">
        <v>222</v>
      </c>
      <c r="AU136" s="216" t="s">
        <v>80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9</v>
      </c>
      <c r="BM136" s="216" t="s">
        <v>1688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56</v>
      </c>
      <c r="E137" s="26"/>
      <c r="F137" s="219" t="s">
        <v>168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0</v>
      </c>
    </row>
    <row r="138" s="225" customFormat="true" ht="11.25" hidden="false" customHeight="false" outlineLevel="0" collapsed="false">
      <c r="B138" s="226"/>
      <c r="C138" s="227"/>
      <c r="D138" s="218" t="s">
        <v>160</v>
      </c>
      <c r="E138" s="228"/>
      <c r="F138" s="229" t="s">
        <v>1689</v>
      </c>
      <c r="G138" s="227"/>
      <c r="H138" s="230" t="n">
        <v>3.09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0</v>
      </c>
      <c r="AU138" s="236" t="s">
        <v>80</v>
      </c>
      <c r="AV138" s="225" t="s">
        <v>80</v>
      </c>
      <c r="AW138" s="225" t="s">
        <v>32</v>
      </c>
      <c r="AX138" s="225" t="s">
        <v>78</v>
      </c>
      <c r="AY138" s="236" t="s">
        <v>143</v>
      </c>
    </row>
    <row r="139" s="31" customFormat="true" ht="16.5" hidden="false" customHeight="true" outlineLevel="0" collapsed="false">
      <c r="A139" s="24"/>
      <c r="B139" s="25"/>
      <c r="C139" s="205" t="s">
        <v>238</v>
      </c>
      <c r="D139" s="205" t="s">
        <v>145</v>
      </c>
      <c r="E139" s="206" t="s">
        <v>1690</v>
      </c>
      <c r="F139" s="207" t="s">
        <v>1691</v>
      </c>
      <c r="G139" s="208" t="s">
        <v>296</v>
      </c>
      <c r="H139" s="209" t="n">
        <v>14.5</v>
      </c>
      <c r="I139" s="210"/>
      <c r="J139" s="211" t="n">
        <f aca="false">ROUND(I139*H139,2)</f>
        <v>0</v>
      </c>
      <c r="K139" s="207" t="s">
        <v>154</v>
      </c>
      <c r="L139" s="30"/>
      <c r="M139" s="212"/>
      <c r="N139" s="213" t="s">
        <v>41</v>
      </c>
      <c r="O139" s="67"/>
      <c r="P139" s="214" t="n">
        <f aca="false">O139*H139</f>
        <v>0</v>
      </c>
      <c r="Q139" s="214" t="n">
        <v>0.1554</v>
      </c>
      <c r="R139" s="214" t="n">
        <f aca="false">Q139*H139</f>
        <v>2.2533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9</v>
      </c>
      <c r="AT139" s="216" t="s">
        <v>145</v>
      </c>
      <c r="AU139" s="216" t="s">
        <v>80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9</v>
      </c>
      <c r="BM139" s="216" t="s">
        <v>1692</v>
      </c>
    </row>
    <row r="140" s="31" customFormat="true" ht="19.5" hidden="false" customHeight="false" outlineLevel="0" collapsed="false">
      <c r="A140" s="24"/>
      <c r="B140" s="25"/>
      <c r="C140" s="26"/>
      <c r="D140" s="218" t="s">
        <v>156</v>
      </c>
      <c r="E140" s="26"/>
      <c r="F140" s="219" t="s">
        <v>169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0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58</v>
      </c>
      <c r="E141" s="26"/>
      <c r="F141" s="224" t="s">
        <v>169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37" t="s">
        <v>8</v>
      </c>
      <c r="D142" s="237" t="s">
        <v>222</v>
      </c>
      <c r="E142" s="238" t="s">
        <v>1695</v>
      </c>
      <c r="F142" s="239" t="s">
        <v>1696</v>
      </c>
      <c r="G142" s="240" t="s">
        <v>296</v>
      </c>
      <c r="H142" s="241" t="n">
        <v>14.79</v>
      </c>
      <c r="I142" s="242"/>
      <c r="J142" s="243" t="n">
        <f aca="false">ROUND(I142*H142,2)</f>
        <v>0</v>
      </c>
      <c r="K142" s="239" t="s">
        <v>154</v>
      </c>
      <c r="L142" s="244"/>
      <c r="M142" s="245"/>
      <c r="N142" s="246" t="s">
        <v>41</v>
      </c>
      <c r="O142" s="67"/>
      <c r="P142" s="214" t="n">
        <f aca="false">O142*H142</f>
        <v>0</v>
      </c>
      <c r="Q142" s="214" t="n">
        <v>0.102</v>
      </c>
      <c r="R142" s="214" t="n">
        <f aca="false">Q142*H142</f>
        <v>1.50858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95</v>
      </c>
      <c r="AT142" s="216" t="s">
        <v>222</v>
      </c>
      <c r="AU142" s="216" t="s">
        <v>80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9</v>
      </c>
      <c r="BM142" s="216" t="s">
        <v>1697</v>
      </c>
    </row>
    <row r="143" s="31" customFormat="true" ht="11.25" hidden="false" customHeight="false" outlineLevel="0" collapsed="false">
      <c r="A143" s="24"/>
      <c r="B143" s="25"/>
      <c r="C143" s="26"/>
      <c r="D143" s="218" t="s">
        <v>156</v>
      </c>
      <c r="E143" s="26"/>
      <c r="F143" s="219" t="s">
        <v>169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0</v>
      </c>
    </row>
    <row r="144" s="225" customFormat="true" ht="11.25" hidden="false" customHeight="false" outlineLevel="0" collapsed="false">
      <c r="B144" s="226"/>
      <c r="C144" s="227"/>
      <c r="D144" s="218" t="s">
        <v>160</v>
      </c>
      <c r="E144" s="227"/>
      <c r="F144" s="229" t="s">
        <v>1698</v>
      </c>
      <c r="G144" s="227"/>
      <c r="H144" s="230" t="n">
        <v>14.79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0</v>
      </c>
      <c r="AU144" s="236" t="s">
        <v>80</v>
      </c>
      <c r="AV144" s="225" t="s">
        <v>80</v>
      </c>
      <c r="AW144" s="225" t="s">
        <v>4</v>
      </c>
      <c r="AX144" s="225" t="s">
        <v>78</v>
      </c>
      <c r="AY144" s="236" t="s">
        <v>143</v>
      </c>
    </row>
    <row r="145" s="31" customFormat="true" ht="16.5" hidden="false" customHeight="true" outlineLevel="0" collapsed="false">
      <c r="A145" s="24"/>
      <c r="B145" s="25"/>
      <c r="C145" s="205" t="s">
        <v>254</v>
      </c>
      <c r="D145" s="205" t="s">
        <v>145</v>
      </c>
      <c r="E145" s="206" t="s">
        <v>1699</v>
      </c>
      <c r="F145" s="207" t="s">
        <v>1700</v>
      </c>
      <c r="G145" s="208" t="s">
        <v>296</v>
      </c>
      <c r="H145" s="209" t="n">
        <v>9</v>
      </c>
      <c r="I145" s="210"/>
      <c r="J145" s="211" t="n">
        <f aca="false">ROUND(I145*H145,2)</f>
        <v>0</v>
      </c>
      <c r="K145" s="207" t="s">
        <v>154</v>
      </c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.10095</v>
      </c>
      <c r="R145" s="214" t="n">
        <f aca="false">Q145*H145</f>
        <v>0.9085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9</v>
      </c>
      <c r="AT145" s="216" t="s">
        <v>145</v>
      </c>
      <c r="AU145" s="216" t="s">
        <v>80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9</v>
      </c>
      <c r="BM145" s="216" t="s">
        <v>1701</v>
      </c>
    </row>
    <row r="146" s="31" customFormat="true" ht="19.5" hidden="false" customHeight="false" outlineLevel="0" collapsed="false">
      <c r="A146" s="24"/>
      <c r="B146" s="25"/>
      <c r="C146" s="26"/>
      <c r="D146" s="218" t="s">
        <v>156</v>
      </c>
      <c r="E146" s="26"/>
      <c r="F146" s="219" t="s">
        <v>170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0</v>
      </c>
    </row>
    <row r="147" s="31" customFormat="true" ht="11.25" hidden="false" customHeight="false" outlineLevel="0" collapsed="false">
      <c r="A147" s="24"/>
      <c r="B147" s="25"/>
      <c r="C147" s="26"/>
      <c r="D147" s="223" t="s">
        <v>158</v>
      </c>
      <c r="E147" s="26"/>
      <c r="F147" s="224" t="s">
        <v>170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37" t="s">
        <v>260</v>
      </c>
      <c r="D148" s="237" t="s">
        <v>222</v>
      </c>
      <c r="E148" s="238" t="s">
        <v>1704</v>
      </c>
      <c r="F148" s="239" t="s">
        <v>1705</v>
      </c>
      <c r="G148" s="240" t="s">
        <v>296</v>
      </c>
      <c r="H148" s="241" t="n">
        <v>9</v>
      </c>
      <c r="I148" s="242"/>
      <c r="J148" s="243" t="n">
        <f aca="false">ROUND(I148*H148,2)</f>
        <v>0</v>
      </c>
      <c r="K148" s="239" t="s">
        <v>154</v>
      </c>
      <c r="L148" s="244"/>
      <c r="M148" s="245"/>
      <c r="N148" s="246" t="s">
        <v>41</v>
      </c>
      <c r="O148" s="67"/>
      <c r="P148" s="214" t="n">
        <f aca="false">O148*H148</f>
        <v>0</v>
      </c>
      <c r="Q148" s="214" t="n">
        <v>0.028</v>
      </c>
      <c r="R148" s="214" t="n">
        <f aca="false">Q148*H148</f>
        <v>0.252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95</v>
      </c>
      <c r="AT148" s="216" t="s">
        <v>222</v>
      </c>
      <c r="AU148" s="216" t="s">
        <v>80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9</v>
      </c>
      <c r="BM148" s="216" t="s">
        <v>1706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170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0</v>
      </c>
    </row>
    <row r="150" s="188" customFormat="true" ht="22.9" hidden="false" customHeight="true" outlineLevel="0" collapsed="false">
      <c r="B150" s="189"/>
      <c r="C150" s="190"/>
      <c r="D150" s="191" t="s">
        <v>69</v>
      </c>
      <c r="E150" s="203" t="s">
        <v>195</v>
      </c>
      <c r="F150" s="203" t="s">
        <v>1707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9)</f>
        <v>0</v>
      </c>
      <c r="Q150" s="197"/>
      <c r="R150" s="198" t="n">
        <f aca="false">SUM(R151:R159)</f>
        <v>0.70272</v>
      </c>
      <c r="S150" s="197"/>
      <c r="T150" s="199" t="n">
        <f aca="false">SUM(T151:T159)</f>
        <v>0</v>
      </c>
      <c r="AR150" s="200" t="s">
        <v>78</v>
      </c>
      <c r="AT150" s="201" t="s">
        <v>69</v>
      </c>
      <c r="AU150" s="201" t="s">
        <v>78</v>
      </c>
      <c r="AY150" s="200" t="s">
        <v>143</v>
      </c>
      <c r="BK150" s="202" t="n">
        <f aca="false">SUM(BK151:BK159)</f>
        <v>0</v>
      </c>
    </row>
    <row r="151" s="31" customFormat="true" ht="16.5" hidden="false" customHeight="true" outlineLevel="0" collapsed="false">
      <c r="A151" s="24"/>
      <c r="B151" s="25"/>
      <c r="C151" s="205" t="s">
        <v>267</v>
      </c>
      <c r="D151" s="205" t="s">
        <v>145</v>
      </c>
      <c r="E151" s="206" t="s">
        <v>1708</v>
      </c>
      <c r="F151" s="207" t="s">
        <v>1709</v>
      </c>
      <c r="G151" s="208" t="s">
        <v>296</v>
      </c>
      <c r="H151" s="209" t="n">
        <v>1.2</v>
      </c>
      <c r="I151" s="210"/>
      <c r="J151" s="211" t="n">
        <f aca="false">ROUND(I151*H151,2)</f>
        <v>0</v>
      </c>
      <c r="K151" s="207" t="s">
        <v>154</v>
      </c>
      <c r="L151" s="30"/>
      <c r="M151" s="212"/>
      <c r="N151" s="213" t="s">
        <v>41</v>
      </c>
      <c r="O151" s="67"/>
      <c r="P151" s="214" t="n">
        <f aca="false">O151*H151</f>
        <v>0</v>
      </c>
      <c r="Q151" s="214" t="n">
        <v>0.01235</v>
      </c>
      <c r="R151" s="214" t="n">
        <f aca="false">Q151*H151</f>
        <v>0.01482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9</v>
      </c>
      <c r="AT151" s="216" t="s">
        <v>145</v>
      </c>
      <c r="AU151" s="216" t="s">
        <v>80</v>
      </c>
      <c r="AY151" s="3" t="s">
        <v>14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9</v>
      </c>
      <c r="BM151" s="216" t="s">
        <v>1710</v>
      </c>
    </row>
    <row r="152" s="31" customFormat="true" ht="19.5" hidden="false" customHeight="false" outlineLevel="0" collapsed="false">
      <c r="A152" s="24"/>
      <c r="B152" s="25"/>
      <c r="C152" s="26"/>
      <c r="D152" s="218" t="s">
        <v>156</v>
      </c>
      <c r="E152" s="26"/>
      <c r="F152" s="219" t="s">
        <v>171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0</v>
      </c>
    </row>
    <row r="153" s="31" customFormat="true" ht="11.25" hidden="false" customHeight="false" outlineLevel="0" collapsed="false">
      <c r="A153" s="24"/>
      <c r="B153" s="25"/>
      <c r="C153" s="26"/>
      <c r="D153" s="223" t="s">
        <v>158</v>
      </c>
      <c r="E153" s="26"/>
      <c r="F153" s="224" t="s">
        <v>171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0</v>
      </c>
    </row>
    <row r="154" s="225" customFormat="true" ht="11.25" hidden="false" customHeight="false" outlineLevel="0" collapsed="false">
      <c r="B154" s="226"/>
      <c r="C154" s="227"/>
      <c r="D154" s="218" t="s">
        <v>160</v>
      </c>
      <c r="E154" s="228"/>
      <c r="F154" s="229" t="s">
        <v>1713</v>
      </c>
      <c r="G154" s="227"/>
      <c r="H154" s="230" t="n">
        <v>1.2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0</v>
      </c>
      <c r="AU154" s="236" t="s">
        <v>80</v>
      </c>
      <c r="AV154" s="225" t="s">
        <v>80</v>
      </c>
      <c r="AW154" s="225" t="s">
        <v>32</v>
      </c>
      <c r="AX154" s="225" t="s">
        <v>78</v>
      </c>
      <c r="AY154" s="236" t="s">
        <v>143</v>
      </c>
    </row>
    <row r="155" s="31" customFormat="true" ht="16.5" hidden="false" customHeight="true" outlineLevel="0" collapsed="false">
      <c r="A155" s="24"/>
      <c r="B155" s="25"/>
      <c r="C155" s="205" t="s">
        <v>280</v>
      </c>
      <c r="D155" s="205" t="s">
        <v>145</v>
      </c>
      <c r="E155" s="206" t="s">
        <v>1714</v>
      </c>
      <c r="F155" s="207" t="s">
        <v>1715</v>
      </c>
      <c r="G155" s="208" t="s">
        <v>283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1</v>
      </c>
      <c r="O155" s="67"/>
      <c r="P155" s="214" t="n">
        <f aca="false">O155*H155</f>
        <v>0</v>
      </c>
      <c r="Q155" s="214" t="n">
        <v>0.3409</v>
      </c>
      <c r="R155" s="214" t="n">
        <f aca="false">Q155*H155</f>
        <v>0.3409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9</v>
      </c>
      <c r="AT155" s="216" t="s">
        <v>145</v>
      </c>
      <c r="AU155" s="216" t="s">
        <v>80</v>
      </c>
      <c r="AY155" s="3" t="s">
        <v>14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9</v>
      </c>
      <c r="BM155" s="216" t="s">
        <v>1716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56</v>
      </c>
      <c r="E156" s="26"/>
      <c r="F156" s="219" t="s">
        <v>171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37" t="s">
        <v>288</v>
      </c>
      <c r="D157" s="237" t="s">
        <v>222</v>
      </c>
      <c r="E157" s="238" t="s">
        <v>1717</v>
      </c>
      <c r="F157" s="239" t="s">
        <v>1718</v>
      </c>
      <c r="G157" s="240" t="s">
        <v>283</v>
      </c>
      <c r="H157" s="241" t="n">
        <v>1</v>
      </c>
      <c r="I157" s="242"/>
      <c r="J157" s="243" t="n">
        <f aca="false">ROUND(I157*H157,2)</f>
        <v>0</v>
      </c>
      <c r="K157" s="239"/>
      <c r="L157" s="244"/>
      <c r="M157" s="245"/>
      <c r="N157" s="246" t="s">
        <v>41</v>
      </c>
      <c r="O157" s="67"/>
      <c r="P157" s="214" t="n">
        <f aca="false">O157*H157</f>
        <v>0</v>
      </c>
      <c r="Q157" s="214" t="n">
        <v>0.347</v>
      </c>
      <c r="R157" s="214" t="n">
        <f aca="false">Q157*H157</f>
        <v>0.347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95</v>
      </c>
      <c r="AT157" s="216" t="s">
        <v>222</v>
      </c>
      <c r="AU157" s="216" t="s">
        <v>80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9</v>
      </c>
      <c r="BM157" s="216" t="s">
        <v>1719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56</v>
      </c>
      <c r="E158" s="26"/>
      <c r="F158" s="219" t="s">
        <v>171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0</v>
      </c>
    </row>
    <row r="159" s="31" customFormat="true" ht="24.2" hidden="false" customHeight="true" outlineLevel="0" collapsed="false">
      <c r="A159" s="24"/>
      <c r="B159" s="25"/>
      <c r="C159" s="205" t="s">
        <v>7</v>
      </c>
      <c r="D159" s="205" t="s">
        <v>145</v>
      </c>
      <c r="E159" s="206" t="s">
        <v>1720</v>
      </c>
      <c r="F159" s="207" t="s">
        <v>1721</v>
      </c>
      <c r="G159" s="208" t="s">
        <v>283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1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9</v>
      </c>
      <c r="AT159" s="216" t="s">
        <v>145</v>
      </c>
      <c r="AU159" s="216" t="s">
        <v>80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9</v>
      </c>
      <c r="BM159" s="216" t="s">
        <v>1722</v>
      </c>
    </row>
    <row r="160" s="188" customFormat="true" ht="22.9" hidden="false" customHeight="true" outlineLevel="0" collapsed="false">
      <c r="B160" s="189"/>
      <c r="C160" s="190"/>
      <c r="D160" s="191" t="s">
        <v>69</v>
      </c>
      <c r="E160" s="203" t="s">
        <v>803</v>
      </c>
      <c r="F160" s="203" t="s">
        <v>804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3)</f>
        <v>0</v>
      </c>
      <c r="Q160" s="197"/>
      <c r="R160" s="198" t="n">
        <f aca="false">SUM(R161:R173)</f>
        <v>1.1386012</v>
      </c>
      <c r="S160" s="197"/>
      <c r="T160" s="199" t="n">
        <f aca="false">SUM(T161:T173)</f>
        <v>0</v>
      </c>
      <c r="AR160" s="200" t="s">
        <v>78</v>
      </c>
      <c r="AT160" s="201" t="s">
        <v>69</v>
      </c>
      <c r="AU160" s="201" t="s">
        <v>78</v>
      </c>
      <c r="AY160" s="200" t="s">
        <v>143</v>
      </c>
      <c r="BK160" s="202" t="n">
        <f aca="false">SUM(BK161:BK173)</f>
        <v>0</v>
      </c>
    </row>
    <row r="161" s="31" customFormat="true" ht="16.5" hidden="false" customHeight="true" outlineLevel="0" collapsed="false">
      <c r="A161" s="24"/>
      <c r="B161" s="25"/>
      <c r="C161" s="205" t="s">
        <v>301</v>
      </c>
      <c r="D161" s="205" t="s">
        <v>145</v>
      </c>
      <c r="E161" s="206" t="s">
        <v>1723</v>
      </c>
      <c r="F161" s="207" t="s">
        <v>1724</v>
      </c>
      <c r="G161" s="208" t="s">
        <v>283</v>
      </c>
      <c r="H161" s="209" t="n">
        <v>1</v>
      </c>
      <c r="I161" s="210"/>
      <c r="J161" s="211" t="n">
        <f aca="false">ROUND(I161*H161,2)</f>
        <v>0</v>
      </c>
      <c r="K161" s="207" t="s">
        <v>154</v>
      </c>
      <c r="L161" s="30"/>
      <c r="M161" s="212"/>
      <c r="N161" s="213" t="s">
        <v>41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9</v>
      </c>
      <c r="AT161" s="216" t="s">
        <v>145</v>
      </c>
      <c r="AU161" s="216" t="s">
        <v>80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9</v>
      </c>
      <c r="BM161" s="216" t="s">
        <v>1725</v>
      </c>
    </row>
    <row r="162" s="31" customFormat="true" ht="19.5" hidden="false" customHeight="false" outlineLevel="0" collapsed="false">
      <c r="A162" s="24"/>
      <c r="B162" s="25"/>
      <c r="C162" s="26"/>
      <c r="D162" s="218" t="s">
        <v>156</v>
      </c>
      <c r="E162" s="26"/>
      <c r="F162" s="219" t="s">
        <v>172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0</v>
      </c>
    </row>
    <row r="163" s="31" customFormat="true" ht="11.25" hidden="false" customHeight="false" outlineLevel="0" collapsed="false">
      <c r="A163" s="24"/>
      <c r="B163" s="25"/>
      <c r="C163" s="26"/>
      <c r="D163" s="223" t="s">
        <v>158</v>
      </c>
      <c r="E163" s="26"/>
      <c r="F163" s="224" t="s">
        <v>172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05" t="s">
        <v>309</v>
      </c>
      <c r="D164" s="205" t="s">
        <v>145</v>
      </c>
      <c r="E164" s="206" t="s">
        <v>1728</v>
      </c>
      <c r="F164" s="207" t="s">
        <v>1729</v>
      </c>
      <c r="G164" s="208" t="s">
        <v>283</v>
      </c>
      <c r="H164" s="209" t="n">
        <v>1</v>
      </c>
      <c r="I164" s="210"/>
      <c r="J164" s="211" t="n">
        <f aca="false">ROUND(I164*H164,2)</f>
        <v>0</v>
      </c>
      <c r="K164" s="207" t="s">
        <v>154</v>
      </c>
      <c r="L164" s="30"/>
      <c r="M164" s="212"/>
      <c r="N164" s="213" t="s">
        <v>41</v>
      </c>
      <c r="O164" s="67"/>
      <c r="P164" s="214" t="n">
        <f aca="false">O164*H164</f>
        <v>0</v>
      </c>
      <c r="Q164" s="214" t="n">
        <v>0.10941</v>
      </c>
      <c r="R164" s="214" t="n">
        <f aca="false">Q164*H164</f>
        <v>0.10941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9</v>
      </c>
      <c r="AT164" s="216" t="s">
        <v>145</v>
      </c>
      <c r="AU164" s="216" t="s">
        <v>80</v>
      </c>
      <c r="AY164" s="3" t="s">
        <v>14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9</v>
      </c>
      <c r="BM164" s="216" t="s">
        <v>1730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173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0</v>
      </c>
    </row>
    <row r="166" s="31" customFormat="true" ht="11.25" hidden="false" customHeight="false" outlineLevel="0" collapsed="false">
      <c r="A166" s="24"/>
      <c r="B166" s="25"/>
      <c r="C166" s="26"/>
      <c r="D166" s="223" t="s">
        <v>158</v>
      </c>
      <c r="E166" s="26"/>
      <c r="F166" s="224" t="s">
        <v>173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0</v>
      </c>
    </row>
    <row r="167" s="225" customFormat="true" ht="11.25" hidden="false" customHeight="false" outlineLevel="0" collapsed="false">
      <c r="B167" s="226"/>
      <c r="C167" s="227"/>
      <c r="D167" s="218" t="s">
        <v>160</v>
      </c>
      <c r="E167" s="228"/>
      <c r="F167" s="229" t="s">
        <v>1733</v>
      </c>
      <c r="G167" s="227"/>
      <c r="H167" s="230" t="n">
        <v>1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0</v>
      </c>
      <c r="AU167" s="236" t="s">
        <v>80</v>
      </c>
      <c r="AV167" s="225" t="s">
        <v>80</v>
      </c>
      <c r="AW167" s="225" t="s">
        <v>32</v>
      </c>
      <c r="AX167" s="225" t="s">
        <v>78</v>
      </c>
      <c r="AY167" s="236" t="s">
        <v>143</v>
      </c>
    </row>
    <row r="168" s="31" customFormat="true" ht="16.5" hidden="false" customHeight="true" outlineLevel="0" collapsed="false">
      <c r="A168" s="24"/>
      <c r="B168" s="25"/>
      <c r="C168" s="205" t="s">
        <v>317</v>
      </c>
      <c r="D168" s="205" t="s">
        <v>145</v>
      </c>
      <c r="E168" s="206" t="s">
        <v>1734</v>
      </c>
      <c r="F168" s="207" t="s">
        <v>1735</v>
      </c>
      <c r="G168" s="208" t="s">
        <v>153</v>
      </c>
      <c r="H168" s="209" t="n">
        <v>0.34</v>
      </c>
      <c r="I168" s="210"/>
      <c r="J168" s="211" t="n">
        <f aca="false">ROUND(I168*H168,2)</f>
        <v>0</v>
      </c>
      <c r="K168" s="207" t="s">
        <v>154</v>
      </c>
      <c r="L168" s="30"/>
      <c r="M168" s="212"/>
      <c r="N168" s="213" t="s">
        <v>41</v>
      </c>
      <c r="O168" s="67"/>
      <c r="P168" s="214" t="n">
        <f aca="false">O168*H168</f>
        <v>0</v>
      </c>
      <c r="Q168" s="214" t="n">
        <v>2.64468</v>
      </c>
      <c r="R168" s="214" t="n">
        <f aca="false">Q168*H168</f>
        <v>0.8991912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9</v>
      </c>
      <c r="AT168" s="216" t="s">
        <v>145</v>
      </c>
      <c r="AU168" s="216" t="s">
        <v>80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9</v>
      </c>
      <c r="BM168" s="216" t="s">
        <v>1736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6</v>
      </c>
      <c r="E169" s="26"/>
      <c r="F169" s="219" t="s">
        <v>173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0</v>
      </c>
    </row>
    <row r="170" s="31" customFormat="true" ht="11.25" hidden="false" customHeight="false" outlineLevel="0" collapsed="false">
      <c r="A170" s="24"/>
      <c r="B170" s="25"/>
      <c r="C170" s="26"/>
      <c r="D170" s="223" t="s">
        <v>158</v>
      </c>
      <c r="E170" s="26"/>
      <c r="F170" s="224" t="s">
        <v>173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0</v>
      </c>
    </row>
    <row r="171" s="225" customFormat="true" ht="11.25" hidden="false" customHeight="false" outlineLevel="0" collapsed="false">
      <c r="B171" s="226"/>
      <c r="C171" s="227"/>
      <c r="D171" s="218" t="s">
        <v>160</v>
      </c>
      <c r="E171" s="228"/>
      <c r="F171" s="229" t="s">
        <v>1738</v>
      </c>
      <c r="G171" s="227"/>
      <c r="H171" s="230" t="n">
        <v>0.34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0</v>
      </c>
      <c r="AU171" s="236" t="s">
        <v>80</v>
      </c>
      <c r="AV171" s="225" t="s">
        <v>80</v>
      </c>
      <c r="AW171" s="225" t="s">
        <v>32</v>
      </c>
      <c r="AX171" s="225" t="s">
        <v>78</v>
      </c>
      <c r="AY171" s="236" t="s">
        <v>143</v>
      </c>
    </row>
    <row r="172" s="31" customFormat="true" ht="16.5" hidden="false" customHeight="true" outlineLevel="0" collapsed="false">
      <c r="A172" s="24"/>
      <c r="B172" s="25"/>
      <c r="C172" s="205" t="s">
        <v>325</v>
      </c>
      <c r="D172" s="205" t="s">
        <v>145</v>
      </c>
      <c r="E172" s="206" t="s">
        <v>1739</v>
      </c>
      <c r="F172" s="207" t="s">
        <v>1740</v>
      </c>
      <c r="G172" s="208" t="s">
        <v>283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1</v>
      </c>
      <c r="O172" s="67"/>
      <c r="P172" s="214" t="n">
        <f aca="false">O172*H172</f>
        <v>0</v>
      </c>
      <c r="Q172" s="214" t="n">
        <v>0.1</v>
      </c>
      <c r="R172" s="214" t="n">
        <f aca="false">Q172*H172</f>
        <v>0.1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9</v>
      </c>
      <c r="AT172" s="216" t="s">
        <v>145</v>
      </c>
      <c r="AU172" s="216" t="s">
        <v>80</v>
      </c>
      <c r="AY172" s="3" t="s">
        <v>14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9</v>
      </c>
      <c r="BM172" s="216" t="s">
        <v>1741</v>
      </c>
    </row>
    <row r="173" s="31" customFormat="true" ht="21.75" hidden="false" customHeight="true" outlineLevel="0" collapsed="false">
      <c r="A173" s="24"/>
      <c r="B173" s="25"/>
      <c r="C173" s="205" t="s">
        <v>330</v>
      </c>
      <c r="D173" s="205" t="s">
        <v>145</v>
      </c>
      <c r="E173" s="206" t="s">
        <v>1742</v>
      </c>
      <c r="F173" s="207" t="s">
        <v>1743</v>
      </c>
      <c r="G173" s="208" t="s">
        <v>283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1</v>
      </c>
      <c r="O173" s="67"/>
      <c r="P173" s="214" t="n">
        <f aca="false">O173*H173</f>
        <v>0</v>
      </c>
      <c r="Q173" s="214" t="n">
        <v>0.03</v>
      </c>
      <c r="R173" s="214" t="n">
        <f aca="false">Q173*H173</f>
        <v>0.03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9</v>
      </c>
      <c r="AT173" s="216" t="s">
        <v>145</v>
      </c>
      <c r="AU173" s="216" t="s">
        <v>80</v>
      </c>
      <c r="AY173" s="3" t="s">
        <v>14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9</v>
      </c>
      <c r="BM173" s="216" t="s">
        <v>1744</v>
      </c>
    </row>
    <row r="174" s="188" customFormat="true" ht="22.9" hidden="false" customHeight="true" outlineLevel="0" collapsed="false">
      <c r="B174" s="189"/>
      <c r="C174" s="190"/>
      <c r="D174" s="191" t="s">
        <v>69</v>
      </c>
      <c r="E174" s="203" t="s">
        <v>818</v>
      </c>
      <c r="F174" s="203" t="s">
        <v>884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201)</f>
        <v>0</v>
      </c>
      <c r="Q174" s="197"/>
      <c r="R174" s="198" t="n">
        <f aca="false">SUM(R175:R201)</f>
        <v>0</v>
      </c>
      <c r="S174" s="197"/>
      <c r="T174" s="199" t="n">
        <f aca="false">SUM(T175:T201)</f>
        <v>29.086</v>
      </c>
      <c r="AR174" s="200" t="s">
        <v>78</v>
      </c>
      <c r="AT174" s="201" t="s">
        <v>69</v>
      </c>
      <c r="AU174" s="201" t="s">
        <v>78</v>
      </c>
      <c r="AY174" s="200" t="s">
        <v>143</v>
      </c>
      <c r="BK174" s="202" t="n">
        <f aca="false">SUM(BK175:BK201)</f>
        <v>0</v>
      </c>
    </row>
    <row r="175" s="31" customFormat="true" ht="16.5" hidden="false" customHeight="true" outlineLevel="0" collapsed="false">
      <c r="A175" s="24"/>
      <c r="B175" s="25"/>
      <c r="C175" s="205" t="s">
        <v>227</v>
      </c>
      <c r="D175" s="205" t="s">
        <v>145</v>
      </c>
      <c r="E175" s="206" t="s">
        <v>1745</v>
      </c>
      <c r="F175" s="207" t="s">
        <v>1746</v>
      </c>
      <c r="G175" s="208" t="s">
        <v>247</v>
      </c>
      <c r="H175" s="209" t="n">
        <v>35</v>
      </c>
      <c r="I175" s="210"/>
      <c r="J175" s="211" t="n">
        <f aca="false">ROUND(I175*H175,2)</f>
        <v>0</v>
      </c>
      <c r="K175" s="207" t="s">
        <v>154</v>
      </c>
      <c r="L175" s="30"/>
      <c r="M175" s="212"/>
      <c r="N175" s="213" t="s">
        <v>41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.22</v>
      </c>
      <c r="T175" s="215" t="n">
        <f aca="false">S175*H175</f>
        <v>7.7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9</v>
      </c>
      <c r="AT175" s="216" t="s">
        <v>145</v>
      </c>
      <c r="AU175" s="216" t="s">
        <v>80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49</v>
      </c>
      <c r="BM175" s="216" t="s">
        <v>1747</v>
      </c>
    </row>
    <row r="176" s="31" customFormat="true" ht="19.5" hidden="false" customHeight="false" outlineLevel="0" collapsed="false">
      <c r="A176" s="24"/>
      <c r="B176" s="25"/>
      <c r="C176" s="26"/>
      <c r="D176" s="218" t="s">
        <v>156</v>
      </c>
      <c r="E176" s="26"/>
      <c r="F176" s="219" t="s">
        <v>174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80</v>
      </c>
    </row>
    <row r="177" s="31" customFormat="true" ht="11.25" hidden="false" customHeight="false" outlineLevel="0" collapsed="false">
      <c r="A177" s="24"/>
      <c r="B177" s="25"/>
      <c r="C177" s="26"/>
      <c r="D177" s="223" t="s">
        <v>158</v>
      </c>
      <c r="E177" s="26"/>
      <c r="F177" s="224" t="s">
        <v>174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205" t="s">
        <v>344</v>
      </c>
      <c r="D178" s="205" t="s">
        <v>145</v>
      </c>
      <c r="E178" s="206" t="s">
        <v>1750</v>
      </c>
      <c r="F178" s="207" t="s">
        <v>1751</v>
      </c>
      <c r="G178" s="208" t="s">
        <v>247</v>
      </c>
      <c r="H178" s="209" t="n">
        <v>9</v>
      </c>
      <c r="I178" s="210"/>
      <c r="J178" s="211" t="n">
        <f aca="false">ROUND(I178*H178,2)</f>
        <v>0</v>
      </c>
      <c r="K178" s="207" t="s">
        <v>154</v>
      </c>
      <c r="L178" s="30"/>
      <c r="M178" s="212"/>
      <c r="N178" s="213" t="s">
        <v>41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.75</v>
      </c>
      <c r="T178" s="215" t="n">
        <f aca="false">S178*H178</f>
        <v>6.7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9</v>
      </c>
      <c r="AT178" s="216" t="s">
        <v>145</v>
      </c>
      <c r="AU178" s="216" t="s">
        <v>80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49</v>
      </c>
      <c r="BM178" s="216" t="s">
        <v>1752</v>
      </c>
    </row>
    <row r="179" s="31" customFormat="true" ht="19.5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175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0</v>
      </c>
    </row>
    <row r="180" s="31" customFormat="true" ht="11.25" hidden="false" customHeight="false" outlineLevel="0" collapsed="false">
      <c r="A180" s="24"/>
      <c r="B180" s="25"/>
      <c r="C180" s="26"/>
      <c r="D180" s="223" t="s">
        <v>158</v>
      </c>
      <c r="E180" s="26"/>
      <c r="F180" s="224" t="s">
        <v>175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5" t="s">
        <v>352</v>
      </c>
      <c r="D181" s="205" t="s">
        <v>145</v>
      </c>
      <c r="E181" s="206" t="s">
        <v>1755</v>
      </c>
      <c r="F181" s="207" t="s">
        <v>1756</v>
      </c>
      <c r="G181" s="208" t="s">
        <v>247</v>
      </c>
      <c r="H181" s="209" t="n">
        <v>26</v>
      </c>
      <c r="I181" s="210"/>
      <c r="J181" s="211" t="n">
        <f aca="false">ROUND(I181*H181,2)</f>
        <v>0</v>
      </c>
      <c r="K181" s="207" t="s">
        <v>154</v>
      </c>
      <c r="L181" s="30"/>
      <c r="M181" s="212"/>
      <c r="N181" s="213" t="s">
        <v>41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.44</v>
      </c>
      <c r="T181" s="215" t="n">
        <f aca="false">S181*H181</f>
        <v>11.44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9</v>
      </c>
      <c r="AT181" s="216" t="s">
        <v>145</v>
      </c>
      <c r="AU181" s="216" t="s">
        <v>80</v>
      </c>
      <c r="AY181" s="3" t="s">
        <v>14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9</v>
      </c>
      <c r="BM181" s="216" t="s">
        <v>1757</v>
      </c>
    </row>
    <row r="182" s="31" customFormat="true" ht="19.5" hidden="false" customHeight="false" outlineLevel="0" collapsed="false">
      <c r="A182" s="24"/>
      <c r="B182" s="25"/>
      <c r="C182" s="26"/>
      <c r="D182" s="218" t="s">
        <v>156</v>
      </c>
      <c r="E182" s="26"/>
      <c r="F182" s="219" t="s">
        <v>175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80</v>
      </c>
    </row>
    <row r="183" s="31" customFormat="true" ht="11.25" hidden="false" customHeight="false" outlineLevel="0" collapsed="false">
      <c r="A183" s="24"/>
      <c r="B183" s="25"/>
      <c r="C183" s="26"/>
      <c r="D183" s="223" t="s">
        <v>158</v>
      </c>
      <c r="E183" s="26"/>
      <c r="F183" s="224" t="s">
        <v>175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205" t="s">
        <v>358</v>
      </c>
      <c r="D184" s="205" t="s">
        <v>145</v>
      </c>
      <c r="E184" s="206" t="s">
        <v>1760</v>
      </c>
      <c r="F184" s="207" t="s">
        <v>1761</v>
      </c>
      <c r="G184" s="208" t="s">
        <v>296</v>
      </c>
      <c r="H184" s="209" t="n">
        <v>8</v>
      </c>
      <c r="I184" s="210"/>
      <c r="J184" s="211" t="n">
        <f aca="false">ROUND(I184*H184,2)</f>
        <v>0</v>
      </c>
      <c r="K184" s="207" t="s">
        <v>154</v>
      </c>
      <c r="L184" s="30"/>
      <c r="M184" s="212"/>
      <c r="N184" s="213" t="s">
        <v>41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.29</v>
      </c>
      <c r="T184" s="215" t="n">
        <f aca="false">S184*H184</f>
        <v>2.3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9</v>
      </c>
      <c r="AT184" s="216" t="s">
        <v>145</v>
      </c>
      <c r="AU184" s="216" t="s">
        <v>80</v>
      </c>
      <c r="AY184" s="3" t="s">
        <v>14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49</v>
      </c>
      <c r="BM184" s="216" t="s">
        <v>1762</v>
      </c>
    </row>
    <row r="185" s="31" customFormat="true" ht="19.5" hidden="false" customHeight="false" outlineLevel="0" collapsed="false">
      <c r="A185" s="24"/>
      <c r="B185" s="25"/>
      <c r="C185" s="26"/>
      <c r="D185" s="218" t="s">
        <v>156</v>
      </c>
      <c r="E185" s="26"/>
      <c r="F185" s="219" t="s">
        <v>176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0</v>
      </c>
    </row>
    <row r="186" s="31" customFormat="true" ht="11.25" hidden="false" customHeight="false" outlineLevel="0" collapsed="false">
      <c r="A186" s="24"/>
      <c r="B186" s="25"/>
      <c r="C186" s="26"/>
      <c r="D186" s="223" t="s">
        <v>158</v>
      </c>
      <c r="E186" s="26"/>
      <c r="F186" s="224" t="s">
        <v>176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05" t="s">
        <v>367</v>
      </c>
      <c r="D187" s="205" t="s">
        <v>145</v>
      </c>
      <c r="E187" s="206" t="s">
        <v>1765</v>
      </c>
      <c r="F187" s="207" t="s">
        <v>1766</v>
      </c>
      <c r="G187" s="208" t="s">
        <v>296</v>
      </c>
      <c r="H187" s="209" t="n">
        <v>25</v>
      </c>
      <c r="I187" s="210"/>
      <c r="J187" s="211" t="n">
        <f aca="false">ROUND(I187*H187,2)</f>
        <v>0</v>
      </c>
      <c r="K187" s="207" t="s">
        <v>154</v>
      </c>
      <c r="L187" s="30"/>
      <c r="M187" s="212"/>
      <c r="N187" s="213" t="s">
        <v>41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9</v>
      </c>
      <c r="AT187" s="216" t="s">
        <v>145</v>
      </c>
      <c r="AU187" s="216" t="s">
        <v>80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9</v>
      </c>
      <c r="BM187" s="216" t="s">
        <v>1767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56</v>
      </c>
      <c r="E188" s="26"/>
      <c r="F188" s="219" t="s">
        <v>176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0</v>
      </c>
    </row>
    <row r="189" s="31" customFormat="true" ht="11.25" hidden="false" customHeight="false" outlineLevel="0" collapsed="false">
      <c r="A189" s="24"/>
      <c r="B189" s="25"/>
      <c r="C189" s="26"/>
      <c r="D189" s="223" t="s">
        <v>158</v>
      </c>
      <c r="E189" s="26"/>
      <c r="F189" s="224" t="s">
        <v>176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0</v>
      </c>
    </row>
    <row r="190" s="31" customFormat="true" ht="21.75" hidden="false" customHeight="true" outlineLevel="0" collapsed="false">
      <c r="A190" s="24"/>
      <c r="B190" s="25"/>
      <c r="C190" s="205" t="s">
        <v>374</v>
      </c>
      <c r="D190" s="205" t="s">
        <v>145</v>
      </c>
      <c r="E190" s="206" t="s">
        <v>1770</v>
      </c>
      <c r="F190" s="207" t="s">
        <v>1771</v>
      </c>
      <c r="G190" s="208" t="s">
        <v>153</v>
      </c>
      <c r="H190" s="209" t="n">
        <v>0.34</v>
      </c>
      <c r="I190" s="210"/>
      <c r="J190" s="211" t="n">
        <f aca="false">ROUND(I190*H190,2)</f>
        <v>0</v>
      </c>
      <c r="K190" s="207" t="s">
        <v>154</v>
      </c>
      <c r="L190" s="30"/>
      <c r="M190" s="212"/>
      <c r="N190" s="213" t="s">
        <v>41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2.2</v>
      </c>
      <c r="T190" s="215" t="n">
        <f aca="false">S190*H190</f>
        <v>0.74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9</v>
      </c>
      <c r="AT190" s="216" t="s">
        <v>145</v>
      </c>
      <c r="AU190" s="216" t="s">
        <v>80</v>
      </c>
      <c r="AY190" s="3" t="s">
        <v>14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49</v>
      </c>
      <c r="BM190" s="216" t="s">
        <v>888</v>
      </c>
    </row>
    <row r="191" s="31" customFormat="true" ht="11.25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177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0</v>
      </c>
    </row>
    <row r="192" s="31" customFormat="true" ht="11.25" hidden="false" customHeight="false" outlineLevel="0" collapsed="false">
      <c r="A192" s="24"/>
      <c r="B192" s="25"/>
      <c r="C192" s="26"/>
      <c r="D192" s="223" t="s">
        <v>158</v>
      </c>
      <c r="E192" s="26"/>
      <c r="F192" s="224" t="s">
        <v>1773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0</v>
      </c>
    </row>
    <row r="193" s="225" customFormat="true" ht="11.25" hidden="false" customHeight="false" outlineLevel="0" collapsed="false">
      <c r="B193" s="226"/>
      <c r="C193" s="227"/>
      <c r="D193" s="218" t="s">
        <v>160</v>
      </c>
      <c r="E193" s="228"/>
      <c r="F193" s="229" t="s">
        <v>1738</v>
      </c>
      <c r="G193" s="227"/>
      <c r="H193" s="230" t="n">
        <v>0.34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0</v>
      </c>
      <c r="AU193" s="236" t="s">
        <v>80</v>
      </c>
      <c r="AV193" s="225" t="s">
        <v>80</v>
      </c>
      <c r="AW193" s="225" t="s">
        <v>32</v>
      </c>
      <c r="AX193" s="225" t="s">
        <v>78</v>
      </c>
      <c r="AY193" s="236" t="s">
        <v>143</v>
      </c>
    </row>
    <row r="194" s="31" customFormat="true" ht="16.5" hidden="false" customHeight="true" outlineLevel="0" collapsed="false">
      <c r="A194" s="24"/>
      <c r="B194" s="25"/>
      <c r="C194" s="205" t="s">
        <v>382</v>
      </c>
      <c r="D194" s="205" t="s">
        <v>145</v>
      </c>
      <c r="E194" s="206" t="s">
        <v>1774</v>
      </c>
      <c r="F194" s="207" t="s">
        <v>1775</v>
      </c>
      <c r="G194" s="208" t="s">
        <v>283</v>
      </c>
      <c r="H194" s="209" t="n">
        <v>1</v>
      </c>
      <c r="I194" s="210"/>
      <c r="J194" s="211" t="n">
        <f aca="false">ROUND(I194*H194,2)</f>
        <v>0</v>
      </c>
      <c r="K194" s="207" t="s">
        <v>154</v>
      </c>
      <c r="L194" s="30"/>
      <c r="M194" s="212"/>
      <c r="N194" s="213" t="s">
        <v>41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.1</v>
      </c>
      <c r="T194" s="215" t="n">
        <f aca="false">S194*H194</f>
        <v>0.1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9</v>
      </c>
      <c r="AT194" s="216" t="s">
        <v>145</v>
      </c>
      <c r="AU194" s="216" t="s">
        <v>80</v>
      </c>
      <c r="AY194" s="3" t="s">
        <v>14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49</v>
      </c>
      <c r="BM194" s="216" t="s">
        <v>1776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56</v>
      </c>
      <c r="E195" s="26"/>
      <c r="F195" s="219" t="s">
        <v>177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0</v>
      </c>
    </row>
    <row r="196" s="31" customFormat="true" ht="11.25" hidden="false" customHeight="false" outlineLevel="0" collapsed="false">
      <c r="A196" s="24"/>
      <c r="B196" s="25"/>
      <c r="C196" s="26"/>
      <c r="D196" s="223" t="s">
        <v>158</v>
      </c>
      <c r="E196" s="26"/>
      <c r="F196" s="224" t="s">
        <v>177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0</v>
      </c>
    </row>
    <row r="197" s="225" customFormat="true" ht="11.25" hidden="false" customHeight="false" outlineLevel="0" collapsed="false">
      <c r="B197" s="226"/>
      <c r="C197" s="227"/>
      <c r="D197" s="218" t="s">
        <v>160</v>
      </c>
      <c r="E197" s="228"/>
      <c r="F197" s="229" t="s">
        <v>1779</v>
      </c>
      <c r="G197" s="227"/>
      <c r="H197" s="230" t="n">
        <v>1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0</v>
      </c>
      <c r="AU197" s="236" t="s">
        <v>80</v>
      </c>
      <c r="AV197" s="225" t="s">
        <v>80</v>
      </c>
      <c r="AW197" s="225" t="s">
        <v>32</v>
      </c>
      <c r="AX197" s="225" t="s">
        <v>78</v>
      </c>
      <c r="AY197" s="236" t="s">
        <v>143</v>
      </c>
    </row>
    <row r="198" s="31" customFormat="true" ht="16.5" hidden="false" customHeight="true" outlineLevel="0" collapsed="false">
      <c r="A198" s="24"/>
      <c r="B198" s="25"/>
      <c r="C198" s="205" t="s">
        <v>388</v>
      </c>
      <c r="D198" s="205" t="s">
        <v>145</v>
      </c>
      <c r="E198" s="206" t="s">
        <v>1780</v>
      </c>
      <c r="F198" s="207" t="s">
        <v>1781</v>
      </c>
      <c r="G198" s="208" t="s">
        <v>296</v>
      </c>
      <c r="H198" s="209" t="n">
        <v>2.8</v>
      </c>
      <c r="I198" s="210"/>
      <c r="J198" s="211" t="n">
        <f aca="false">ROUND(I198*H198,2)</f>
        <v>0</v>
      </c>
      <c r="K198" s="207" t="s">
        <v>154</v>
      </c>
      <c r="L198" s="30"/>
      <c r="M198" s="212"/>
      <c r="N198" s="213" t="s">
        <v>41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.01</v>
      </c>
      <c r="T198" s="215" t="n">
        <f aca="false">S198*H198</f>
        <v>0.02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9</v>
      </c>
      <c r="AT198" s="216" t="s">
        <v>145</v>
      </c>
      <c r="AU198" s="216" t="s">
        <v>80</v>
      </c>
      <c r="AY198" s="3" t="s">
        <v>14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49</v>
      </c>
      <c r="BM198" s="216" t="s">
        <v>1782</v>
      </c>
    </row>
    <row r="199" s="31" customFormat="true" ht="11.25" hidden="false" customHeight="false" outlineLevel="0" collapsed="false">
      <c r="A199" s="24"/>
      <c r="B199" s="25"/>
      <c r="C199" s="26"/>
      <c r="D199" s="218" t="s">
        <v>156</v>
      </c>
      <c r="E199" s="26"/>
      <c r="F199" s="219" t="s">
        <v>178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0</v>
      </c>
    </row>
    <row r="200" s="31" customFormat="true" ht="11.25" hidden="false" customHeight="false" outlineLevel="0" collapsed="false">
      <c r="A200" s="24"/>
      <c r="B200" s="25"/>
      <c r="C200" s="26"/>
      <c r="D200" s="223" t="s">
        <v>158</v>
      </c>
      <c r="E200" s="26"/>
      <c r="F200" s="224" t="s">
        <v>178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0</v>
      </c>
    </row>
    <row r="201" s="225" customFormat="true" ht="11.25" hidden="false" customHeight="false" outlineLevel="0" collapsed="false">
      <c r="B201" s="226"/>
      <c r="C201" s="227"/>
      <c r="D201" s="218" t="s">
        <v>160</v>
      </c>
      <c r="E201" s="228"/>
      <c r="F201" s="229" t="s">
        <v>1785</v>
      </c>
      <c r="G201" s="227"/>
      <c r="H201" s="230" t="n">
        <v>2.8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0</v>
      </c>
      <c r="AU201" s="236" t="s">
        <v>80</v>
      </c>
      <c r="AV201" s="225" t="s">
        <v>80</v>
      </c>
      <c r="AW201" s="225" t="s">
        <v>32</v>
      </c>
      <c r="AX201" s="225" t="s">
        <v>78</v>
      </c>
      <c r="AY201" s="236" t="s">
        <v>143</v>
      </c>
    </row>
    <row r="202" s="188" customFormat="true" ht="22.9" hidden="false" customHeight="true" outlineLevel="0" collapsed="false">
      <c r="B202" s="189"/>
      <c r="C202" s="190"/>
      <c r="D202" s="191" t="s">
        <v>69</v>
      </c>
      <c r="E202" s="203" t="s">
        <v>964</v>
      </c>
      <c r="F202" s="203" t="s">
        <v>965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17)</f>
        <v>0</v>
      </c>
      <c r="Q202" s="197"/>
      <c r="R202" s="198" t="n">
        <f aca="false">SUM(R203:R217)</f>
        <v>0</v>
      </c>
      <c r="S202" s="197"/>
      <c r="T202" s="199" t="n">
        <f aca="false">SUM(T203:T217)</f>
        <v>0</v>
      </c>
      <c r="AR202" s="200" t="s">
        <v>78</v>
      </c>
      <c r="AT202" s="201" t="s">
        <v>69</v>
      </c>
      <c r="AU202" s="201" t="s">
        <v>78</v>
      </c>
      <c r="AY202" s="200" t="s">
        <v>143</v>
      </c>
      <c r="BK202" s="202" t="n">
        <f aca="false">SUM(BK203:BK217)</f>
        <v>0</v>
      </c>
    </row>
    <row r="203" s="31" customFormat="true" ht="16.5" hidden="false" customHeight="true" outlineLevel="0" collapsed="false">
      <c r="A203" s="24"/>
      <c r="B203" s="25"/>
      <c r="C203" s="205" t="s">
        <v>393</v>
      </c>
      <c r="D203" s="205" t="s">
        <v>145</v>
      </c>
      <c r="E203" s="206" t="s">
        <v>973</v>
      </c>
      <c r="F203" s="207" t="s">
        <v>974</v>
      </c>
      <c r="G203" s="208" t="s">
        <v>210</v>
      </c>
      <c r="H203" s="209" t="n">
        <v>29.086</v>
      </c>
      <c r="I203" s="210"/>
      <c r="J203" s="211" t="n">
        <f aca="false">ROUND(I203*H203,2)</f>
        <v>0</v>
      </c>
      <c r="K203" s="207" t="s">
        <v>154</v>
      </c>
      <c r="L203" s="30"/>
      <c r="M203" s="212"/>
      <c r="N203" s="213" t="s">
        <v>41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9</v>
      </c>
      <c r="AT203" s="216" t="s">
        <v>145</v>
      </c>
      <c r="AU203" s="216" t="s">
        <v>80</v>
      </c>
      <c r="AY203" s="3" t="s">
        <v>14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49</v>
      </c>
      <c r="BM203" s="216" t="s">
        <v>1786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56</v>
      </c>
      <c r="E204" s="26"/>
      <c r="F204" s="219" t="s">
        <v>97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0</v>
      </c>
    </row>
    <row r="205" s="31" customFormat="true" ht="11.25" hidden="false" customHeight="false" outlineLevel="0" collapsed="false">
      <c r="A205" s="24"/>
      <c r="B205" s="25"/>
      <c r="C205" s="26"/>
      <c r="D205" s="223" t="s">
        <v>158</v>
      </c>
      <c r="E205" s="26"/>
      <c r="F205" s="224" t="s">
        <v>97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05" t="s">
        <v>398</v>
      </c>
      <c r="D206" s="205" t="s">
        <v>145</v>
      </c>
      <c r="E206" s="206" t="s">
        <v>979</v>
      </c>
      <c r="F206" s="207" t="s">
        <v>980</v>
      </c>
      <c r="G206" s="208" t="s">
        <v>210</v>
      </c>
      <c r="H206" s="209" t="n">
        <v>319.946</v>
      </c>
      <c r="I206" s="210"/>
      <c r="J206" s="211" t="n">
        <f aca="false">ROUND(I206*H206,2)</f>
        <v>0</v>
      </c>
      <c r="K206" s="207" t="s">
        <v>154</v>
      </c>
      <c r="L206" s="30"/>
      <c r="M206" s="212"/>
      <c r="N206" s="213" t="s">
        <v>41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9</v>
      </c>
      <c r="AT206" s="216" t="s">
        <v>145</v>
      </c>
      <c r="AU206" s="216" t="s">
        <v>80</v>
      </c>
      <c r="AY206" s="3" t="s">
        <v>14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49</v>
      </c>
      <c r="BM206" s="216" t="s">
        <v>1787</v>
      </c>
    </row>
    <row r="207" s="31" customFormat="true" ht="19.5" hidden="false" customHeight="false" outlineLevel="0" collapsed="false">
      <c r="A207" s="24"/>
      <c r="B207" s="25"/>
      <c r="C207" s="26"/>
      <c r="D207" s="218" t="s">
        <v>156</v>
      </c>
      <c r="E207" s="26"/>
      <c r="F207" s="219" t="s">
        <v>98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0</v>
      </c>
    </row>
    <row r="208" s="31" customFormat="true" ht="11.25" hidden="false" customHeight="false" outlineLevel="0" collapsed="false">
      <c r="A208" s="24"/>
      <c r="B208" s="25"/>
      <c r="C208" s="26"/>
      <c r="D208" s="223" t="s">
        <v>158</v>
      </c>
      <c r="E208" s="26"/>
      <c r="F208" s="224" t="s">
        <v>98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0</v>
      </c>
    </row>
    <row r="209" s="225" customFormat="true" ht="11.25" hidden="false" customHeight="false" outlineLevel="0" collapsed="false">
      <c r="B209" s="226"/>
      <c r="C209" s="227"/>
      <c r="D209" s="218" t="s">
        <v>160</v>
      </c>
      <c r="E209" s="227"/>
      <c r="F209" s="229" t="s">
        <v>1788</v>
      </c>
      <c r="G209" s="227"/>
      <c r="H209" s="230" t="n">
        <v>319.946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0</v>
      </c>
      <c r="AU209" s="236" t="s">
        <v>80</v>
      </c>
      <c r="AV209" s="225" t="s">
        <v>80</v>
      </c>
      <c r="AW209" s="225" t="s">
        <v>4</v>
      </c>
      <c r="AX209" s="225" t="s">
        <v>78</v>
      </c>
      <c r="AY209" s="236" t="s">
        <v>143</v>
      </c>
    </row>
    <row r="210" s="31" customFormat="true" ht="24.2" hidden="false" customHeight="true" outlineLevel="0" collapsed="false">
      <c r="A210" s="24"/>
      <c r="B210" s="25"/>
      <c r="C210" s="205" t="s">
        <v>405</v>
      </c>
      <c r="D210" s="205" t="s">
        <v>145</v>
      </c>
      <c r="E210" s="206" t="s">
        <v>1789</v>
      </c>
      <c r="F210" s="207" t="s">
        <v>212</v>
      </c>
      <c r="G210" s="208" t="s">
        <v>210</v>
      </c>
      <c r="H210" s="209" t="n">
        <v>18.19</v>
      </c>
      <c r="I210" s="210"/>
      <c r="J210" s="211" t="n">
        <f aca="false">ROUND(I210*H210,2)</f>
        <v>0</v>
      </c>
      <c r="K210" s="207"/>
      <c r="L210" s="30"/>
      <c r="M210" s="212"/>
      <c r="N210" s="213" t="s">
        <v>41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9</v>
      </c>
      <c r="AT210" s="216" t="s">
        <v>145</v>
      </c>
      <c r="AU210" s="216" t="s">
        <v>80</v>
      </c>
      <c r="AY210" s="3" t="s">
        <v>14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49</v>
      </c>
      <c r="BM210" s="216" t="s">
        <v>1790</v>
      </c>
    </row>
    <row r="211" s="31" customFormat="true" ht="19.5" hidden="false" customHeight="false" outlineLevel="0" collapsed="false">
      <c r="A211" s="24"/>
      <c r="B211" s="25"/>
      <c r="C211" s="26"/>
      <c r="D211" s="218" t="s">
        <v>156</v>
      </c>
      <c r="E211" s="26"/>
      <c r="F211" s="219" t="s">
        <v>212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0</v>
      </c>
    </row>
    <row r="212" s="225" customFormat="true" ht="11.25" hidden="false" customHeight="false" outlineLevel="0" collapsed="false">
      <c r="B212" s="226"/>
      <c r="C212" s="227"/>
      <c r="D212" s="218" t="s">
        <v>160</v>
      </c>
      <c r="E212" s="228"/>
      <c r="F212" s="229" t="s">
        <v>1791</v>
      </c>
      <c r="G212" s="227"/>
      <c r="H212" s="230" t="n">
        <v>18.19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0</v>
      </c>
      <c r="AU212" s="236" t="s">
        <v>80</v>
      </c>
      <c r="AV212" s="225" t="s">
        <v>80</v>
      </c>
      <c r="AW212" s="225" t="s">
        <v>32</v>
      </c>
      <c r="AX212" s="225" t="s">
        <v>78</v>
      </c>
      <c r="AY212" s="236" t="s">
        <v>143</v>
      </c>
    </row>
    <row r="213" s="31" customFormat="true" ht="24.2" hidden="false" customHeight="true" outlineLevel="0" collapsed="false">
      <c r="A213" s="24"/>
      <c r="B213" s="25"/>
      <c r="C213" s="205" t="s">
        <v>422</v>
      </c>
      <c r="D213" s="205" t="s">
        <v>145</v>
      </c>
      <c r="E213" s="206" t="s">
        <v>1792</v>
      </c>
      <c r="F213" s="207" t="s">
        <v>1793</v>
      </c>
      <c r="G213" s="208" t="s">
        <v>210</v>
      </c>
      <c r="H213" s="209" t="n">
        <v>3.068</v>
      </c>
      <c r="I213" s="210"/>
      <c r="J213" s="211" t="n">
        <f aca="false">ROUND(I213*H213,2)</f>
        <v>0</v>
      </c>
      <c r="K213" s="207"/>
      <c r="L213" s="30"/>
      <c r="M213" s="212"/>
      <c r="N213" s="213" t="s">
        <v>41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9</v>
      </c>
      <c r="AT213" s="216" t="s">
        <v>145</v>
      </c>
      <c r="AU213" s="216" t="s">
        <v>80</v>
      </c>
      <c r="AY213" s="3" t="s">
        <v>14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49</v>
      </c>
      <c r="BM213" s="216" t="s">
        <v>1794</v>
      </c>
    </row>
    <row r="214" s="31" customFormat="true" ht="19.5" hidden="false" customHeight="false" outlineLevel="0" collapsed="false">
      <c r="A214" s="24"/>
      <c r="B214" s="25"/>
      <c r="C214" s="26"/>
      <c r="D214" s="218" t="s">
        <v>156</v>
      </c>
      <c r="E214" s="26"/>
      <c r="F214" s="219" t="s">
        <v>1795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0</v>
      </c>
    </row>
    <row r="215" s="225" customFormat="true" ht="11.25" hidden="false" customHeight="false" outlineLevel="0" collapsed="false">
      <c r="B215" s="226"/>
      <c r="C215" s="227"/>
      <c r="D215" s="218" t="s">
        <v>160</v>
      </c>
      <c r="E215" s="228"/>
      <c r="F215" s="229" t="s">
        <v>1796</v>
      </c>
      <c r="G215" s="227"/>
      <c r="H215" s="230" t="n">
        <v>3.068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0</v>
      </c>
      <c r="AU215" s="236" t="s">
        <v>80</v>
      </c>
      <c r="AV215" s="225" t="s">
        <v>80</v>
      </c>
      <c r="AW215" s="225" t="s">
        <v>32</v>
      </c>
      <c r="AX215" s="225" t="s">
        <v>78</v>
      </c>
      <c r="AY215" s="236" t="s">
        <v>143</v>
      </c>
    </row>
    <row r="216" s="31" customFormat="true" ht="24.2" hidden="false" customHeight="true" outlineLevel="0" collapsed="false">
      <c r="A216" s="24"/>
      <c r="B216" s="25"/>
      <c r="C216" s="205" t="s">
        <v>432</v>
      </c>
      <c r="D216" s="205" t="s">
        <v>145</v>
      </c>
      <c r="E216" s="206" t="s">
        <v>1797</v>
      </c>
      <c r="F216" s="207" t="s">
        <v>1798</v>
      </c>
      <c r="G216" s="208" t="s">
        <v>210</v>
      </c>
      <c r="H216" s="209" t="n">
        <v>7.7</v>
      </c>
      <c r="I216" s="210"/>
      <c r="J216" s="211" t="n">
        <f aca="false">ROUND(I216*H216,2)</f>
        <v>0</v>
      </c>
      <c r="K216" s="207"/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9</v>
      </c>
      <c r="AT216" s="216" t="s">
        <v>145</v>
      </c>
      <c r="AU216" s="216" t="s">
        <v>80</v>
      </c>
      <c r="AY216" s="3" t="s">
        <v>14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49</v>
      </c>
      <c r="BM216" s="216" t="s">
        <v>1799</v>
      </c>
    </row>
    <row r="217" s="31" customFormat="true" ht="19.5" hidden="false" customHeight="false" outlineLevel="0" collapsed="false">
      <c r="A217" s="24"/>
      <c r="B217" s="25"/>
      <c r="C217" s="26"/>
      <c r="D217" s="218" t="s">
        <v>156</v>
      </c>
      <c r="E217" s="26"/>
      <c r="F217" s="219" t="s">
        <v>1798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0</v>
      </c>
    </row>
    <row r="218" s="188" customFormat="true" ht="22.9" hidden="false" customHeight="true" outlineLevel="0" collapsed="false">
      <c r="B218" s="189"/>
      <c r="C218" s="190"/>
      <c r="D218" s="191" t="s">
        <v>69</v>
      </c>
      <c r="E218" s="203" t="s">
        <v>1000</v>
      </c>
      <c r="F218" s="203" t="s">
        <v>1001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1)</f>
        <v>0</v>
      </c>
      <c r="Q218" s="197"/>
      <c r="R218" s="198" t="n">
        <f aca="false">SUM(R219:R221)</f>
        <v>0</v>
      </c>
      <c r="S218" s="197"/>
      <c r="T218" s="199" t="n">
        <f aca="false">SUM(T219:T221)</f>
        <v>0</v>
      </c>
      <c r="AR218" s="200" t="s">
        <v>78</v>
      </c>
      <c r="AT218" s="201" t="s">
        <v>69</v>
      </c>
      <c r="AU218" s="201" t="s">
        <v>78</v>
      </c>
      <c r="AY218" s="200" t="s">
        <v>143</v>
      </c>
      <c r="BK218" s="202" t="n">
        <f aca="false">SUM(BK219:BK221)</f>
        <v>0</v>
      </c>
    </row>
    <row r="219" s="31" customFormat="true" ht="16.5" hidden="false" customHeight="true" outlineLevel="0" collapsed="false">
      <c r="A219" s="24"/>
      <c r="B219" s="25"/>
      <c r="C219" s="205" t="s">
        <v>438</v>
      </c>
      <c r="D219" s="205" t="s">
        <v>145</v>
      </c>
      <c r="E219" s="206" t="s">
        <v>1800</v>
      </c>
      <c r="F219" s="207" t="s">
        <v>1801</v>
      </c>
      <c r="G219" s="208" t="s">
        <v>210</v>
      </c>
      <c r="H219" s="209" t="n">
        <v>15.064</v>
      </c>
      <c r="I219" s="210"/>
      <c r="J219" s="211" t="n">
        <f aca="false">ROUND(I219*H219,2)</f>
        <v>0</v>
      </c>
      <c r="K219" s="207" t="s">
        <v>154</v>
      </c>
      <c r="L219" s="30"/>
      <c r="M219" s="212"/>
      <c r="N219" s="213" t="s">
        <v>41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9</v>
      </c>
      <c r="AT219" s="216" t="s">
        <v>145</v>
      </c>
      <c r="AU219" s="216" t="s">
        <v>80</v>
      </c>
      <c r="AY219" s="3" t="s">
        <v>14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49</v>
      </c>
      <c r="BM219" s="216" t="s">
        <v>1802</v>
      </c>
    </row>
    <row r="220" s="31" customFormat="true" ht="11.25" hidden="false" customHeight="false" outlineLevel="0" collapsed="false">
      <c r="A220" s="24"/>
      <c r="B220" s="25"/>
      <c r="C220" s="26"/>
      <c r="D220" s="218" t="s">
        <v>156</v>
      </c>
      <c r="E220" s="26"/>
      <c r="F220" s="219" t="s">
        <v>1803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6</v>
      </c>
      <c r="AU220" s="3" t="s">
        <v>80</v>
      </c>
    </row>
    <row r="221" s="31" customFormat="true" ht="11.25" hidden="false" customHeight="false" outlineLevel="0" collapsed="false">
      <c r="A221" s="24"/>
      <c r="B221" s="25"/>
      <c r="C221" s="26"/>
      <c r="D221" s="223" t="s">
        <v>158</v>
      </c>
      <c r="E221" s="26"/>
      <c r="F221" s="224" t="s">
        <v>1804</v>
      </c>
      <c r="G221" s="26"/>
      <c r="H221" s="26"/>
      <c r="I221" s="220"/>
      <c r="J221" s="26"/>
      <c r="K221" s="26"/>
      <c r="L221" s="30"/>
      <c r="M221" s="274"/>
      <c r="N221" s="275"/>
      <c r="O221" s="276"/>
      <c r="P221" s="276"/>
      <c r="Q221" s="276"/>
      <c r="R221" s="276"/>
      <c r="S221" s="276"/>
      <c r="T221" s="277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0</v>
      </c>
    </row>
    <row r="222" s="31" customFormat="true" ht="6.95" hidden="false" customHeight="true" outlineLevel="0" collapsed="false">
      <c r="A222" s="24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sheet="true" password="cc35" objects="true" scenarios="true" formatColumns="false" formatRows="false" autoFilter="false"/>
  <autoFilter ref="C85:K22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81152302"/>
    <hyperlink ref="F95" r:id="rId2" display="https://podminky.urs.cz/item/CS_URS_2022_01/564871011"/>
    <hyperlink ref="F99" r:id="rId3" display="https://podminky.urs.cz/item/CS_URS_2022_01/564952113"/>
    <hyperlink ref="F103" r:id="rId4" display="https://podminky.urs.cz/item/CS_URS_2022_01/565135111"/>
    <hyperlink ref="F107" r:id="rId5" display="https://podminky.urs.cz/item/CS_URS_2022_01/577155112"/>
    <hyperlink ref="F111" r:id="rId6" display="https://podminky.urs.cz/item/CS_URS_2022_01/577134111"/>
    <hyperlink ref="F115" r:id="rId7" display="https://podminky.urs.cz/item/CS_URS_2022_01/181152302"/>
    <hyperlink ref="F119" r:id="rId8" display="https://podminky.urs.cz/item/CS_URS_2022_01/564831011"/>
    <hyperlink ref="F123" r:id="rId9" display="https://podminky.urs.cz/item/CS_URS_2022_01/564752111"/>
    <hyperlink ref="F127" r:id="rId10" display="https://podminky.urs.cz/item/CS_URS_2022_01/596212210"/>
    <hyperlink ref="F131" r:id="rId11" display="https://podminky.urs.cz/item/CS_URS_2022_01/596211120"/>
    <hyperlink ref="F141" r:id="rId12" display="https://podminky.urs.cz/item/CS_URS_2022_01/916131213"/>
    <hyperlink ref="F147" r:id="rId13" display="https://podminky.urs.cz/item/CS_URS_2022_01/916331112"/>
    <hyperlink ref="F153" r:id="rId14" display="https://podminky.urs.cz/item/CS_URS_2022_01/871315211"/>
    <hyperlink ref="F163" r:id="rId15" display="https://podminky.urs.cz/item/CS_URS_2022_01/966006132"/>
    <hyperlink ref="F166" r:id="rId16" display="https://podminky.urs.cz/item/CS_URS_2022_01/914511111"/>
    <hyperlink ref="F170" r:id="rId17" display="https://podminky.urs.cz/item/CS_URS_2022_01/389381001"/>
    <hyperlink ref="F177" r:id="rId18" display="https://podminky.urs.cz/item/CS_URS_2022_01/113107342"/>
    <hyperlink ref="F180" r:id="rId19" display="https://podminky.urs.cz/item/CS_URS_2022_01/113107325"/>
    <hyperlink ref="F183" r:id="rId20" display="https://podminky.urs.cz/item/CS_URS_2022_01/113107323"/>
    <hyperlink ref="F186" r:id="rId21" display="https://podminky.urs.cz/item/CS_URS_2022_01/113201112"/>
    <hyperlink ref="F189" r:id="rId22" display="https://podminky.urs.cz/item/CS_URS_2022_01/919735112"/>
    <hyperlink ref="F192" r:id="rId23" display="https://podminky.urs.cz/item/CS_URS_2022_01/965042231"/>
    <hyperlink ref="F196" r:id="rId24" display="https://podminky.urs.cz/item/CS_URS_2022_01/899102211"/>
    <hyperlink ref="F200" r:id="rId25" display="https://podminky.urs.cz/item/CS_URS_2022_01/976084111"/>
    <hyperlink ref="F205" r:id="rId26" display="https://podminky.urs.cz/item/CS_URS_2022_01/997013511"/>
    <hyperlink ref="F208" r:id="rId27" display="https://podminky.urs.cz/item/CS_URS_2022_01/997013509"/>
    <hyperlink ref="F221" r:id="rId28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ístavba výtahu k objektu č.p.11 na p.p.č.507 - k.ú.Horní Litví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0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8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5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0:BE83)),  2)</f>
        <v>0</v>
      </c>
      <c r="G33" s="24"/>
      <c r="H33" s="24"/>
      <c r="I33" s="143" t="n">
        <v>0.21</v>
      </c>
      <c r="J33" s="142" t="n">
        <f aca="false">ROUND(((SUM(BE80:BE8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0:BF83)),  2)</f>
        <v>0</v>
      </c>
      <c r="G34" s="24"/>
      <c r="H34" s="24"/>
      <c r="I34" s="143" t="n">
        <v>0.15</v>
      </c>
      <c r="J34" s="142" t="n">
        <f aca="false">ROUND(((SUM(BF80:BF8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0:BG8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0:BH8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0:BI8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řístavba výtahu k objektu č.p.11 na p.p.č.507 - k.ú.Horní Litví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8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2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436 01 Litvínov</v>
      </c>
      <c r="G54" s="26"/>
      <c r="H54" s="26"/>
      <c r="I54" s="17" t="s">
        <v>30</v>
      </c>
      <c r="J54" s="157" t="str">
        <f aca="false">E21</f>
        <v>Petr Vachulk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2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1</v>
      </c>
      <c r="D57" s="159"/>
      <c r="E57" s="159"/>
      <c r="F57" s="159"/>
      <c r="G57" s="159"/>
      <c r="H57" s="159"/>
      <c r="I57" s="159"/>
      <c r="J57" s="160" t="s">
        <v>10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9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63" customFormat="true" ht="24.95" hidden="false" customHeight="true" outlineLevel="0" collapsed="false">
      <c r="B60" s="164"/>
      <c r="C60" s="165"/>
      <c r="D60" s="166" t="s">
        <v>1806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8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5" t="str">
        <f aca="false">E7</f>
        <v>Přístavba výtahu k objektu č.p.11 na p.p.č.507 - k.ú.Horní Litvínov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8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ON - Vedlejší a ostatní náklady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56" t="str">
        <f aca="false">IF(J12="","",J12)</f>
        <v>8. 5. 2022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2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Litvínov, náměstí Míru 11, 436 01 Litvínov</v>
      </c>
      <c r="G76" s="26"/>
      <c r="H76" s="26"/>
      <c r="I76" s="17" t="s">
        <v>30</v>
      </c>
      <c r="J76" s="157" t="str">
        <f aca="false">E21</f>
        <v>Petr Vachulka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2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57" t="str">
        <f aca="false">E24</f>
        <v> 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2" customFormat="true" ht="29.25" hidden="false" customHeight="true" outlineLevel="0" collapsed="false">
      <c r="A79" s="176"/>
      <c r="B79" s="177"/>
      <c r="C79" s="178" t="s">
        <v>129</v>
      </c>
      <c r="D79" s="179" t="s">
        <v>55</v>
      </c>
      <c r="E79" s="179" t="s">
        <v>51</v>
      </c>
      <c r="F79" s="179" t="s">
        <v>52</v>
      </c>
      <c r="G79" s="179" t="s">
        <v>130</v>
      </c>
      <c r="H79" s="179" t="s">
        <v>131</v>
      </c>
      <c r="I79" s="179" t="s">
        <v>132</v>
      </c>
      <c r="J79" s="179" t="s">
        <v>102</v>
      </c>
      <c r="K79" s="180" t="s">
        <v>133</v>
      </c>
      <c r="L79" s="181"/>
      <c r="M79" s="74"/>
      <c r="N79" s="75" t="s">
        <v>40</v>
      </c>
      <c r="O79" s="75" t="s">
        <v>134</v>
      </c>
      <c r="P79" s="75" t="s">
        <v>135</v>
      </c>
      <c r="Q79" s="75" t="s">
        <v>136</v>
      </c>
      <c r="R79" s="75" t="s">
        <v>137</v>
      </c>
      <c r="S79" s="75" t="s">
        <v>138</v>
      </c>
      <c r="T79" s="76" t="s">
        <v>139</v>
      </c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31" customFormat="true" ht="22.9" hidden="false" customHeight="true" outlineLevel="0" collapsed="false">
      <c r="A80" s="24"/>
      <c r="B80" s="25"/>
      <c r="C80" s="82" t="s">
        <v>140</v>
      </c>
      <c r="D80" s="26"/>
      <c r="E80" s="26"/>
      <c r="F80" s="26"/>
      <c r="G80" s="26"/>
      <c r="H80" s="26"/>
      <c r="I80" s="26"/>
      <c r="J80" s="183" t="n">
        <f aca="false">BK80</f>
        <v>0</v>
      </c>
      <c r="K80" s="26"/>
      <c r="L80" s="30"/>
      <c r="M80" s="77"/>
      <c r="N80" s="184"/>
      <c r="O80" s="78"/>
      <c r="P80" s="185" t="n">
        <f aca="false">P81</f>
        <v>0</v>
      </c>
      <c r="Q80" s="78"/>
      <c r="R80" s="185" t="n">
        <f aca="false">R81</f>
        <v>0</v>
      </c>
      <c r="S80" s="78"/>
      <c r="T80" s="186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9</v>
      </c>
      <c r="AU80" s="3" t="s">
        <v>103</v>
      </c>
      <c r="BK80" s="187" t="n">
        <f aca="false">BK81</f>
        <v>0</v>
      </c>
    </row>
    <row r="81" s="188" customFormat="true" ht="25.9" hidden="false" customHeight="true" outlineLevel="0" collapsed="false">
      <c r="B81" s="189"/>
      <c r="C81" s="190"/>
      <c r="D81" s="191" t="s">
        <v>69</v>
      </c>
      <c r="E81" s="192" t="s">
        <v>1807</v>
      </c>
      <c r="F81" s="192" t="s">
        <v>1808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83)</f>
        <v>0</v>
      </c>
      <c r="Q81" s="197"/>
      <c r="R81" s="198" t="n">
        <f aca="false">SUM(R82:R83)</f>
        <v>0</v>
      </c>
      <c r="S81" s="197"/>
      <c r="T81" s="199" t="n">
        <f aca="false">SUM(T82:T83)</f>
        <v>0</v>
      </c>
      <c r="AR81" s="200" t="s">
        <v>174</v>
      </c>
      <c r="AT81" s="201" t="s">
        <v>69</v>
      </c>
      <c r="AU81" s="201" t="s">
        <v>70</v>
      </c>
      <c r="AY81" s="200" t="s">
        <v>143</v>
      </c>
      <c r="BK81" s="202" t="n">
        <f aca="false">SUM(BK82:BK83)</f>
        <v>0</v>
      </c>
    </row>
    <row r="82" s="31" customFormat="true" ht="16.5" hidden="false" customHeight="true" outlineLevel="0" collapsed="false">
      <c r="A82" s="24"/>
      <c r="B82" s="25"/>
      <c r="C82" s="205" t="s">
        <v>78</v>
      </c>
      <c r="D82" s="205" t="s">
        <v>145</v>
      </c>
      <c r="E82" s="206" t="s">
        <v>1809</v>
      </c>
      <c r="F82" s="207" t="s">
        <v>1810</v>
      </c>
      <c r="G82" s="208" t="s">
        <v>1811</v>
      </c>
      <c r="H82" s="209" t="n">
        <v>1</v>
      </c>
      <c r="I82" s="210"/>
      <c r="J82" s="211" t="n">
        <f aca="false">ROUND(I82*H82,2)</f>
        <v>0</v>
      </c>
      <c r="K82" s="207"/>
      <c r="L82" s="30"/>
      <c r="M82" s="212"/>
      <c r="N82" s="213" t="s">
        <v>41</v>
      </c>
      <c r="O82" s="67"/>
      <c r="P82" s="214" t="n">
        <f aca="false">O82*H82</f>
        <v>0</v>
      </c>
      <c r="Q82" s="214" t="n">
        <v>0</v>
      </c>
      <c r="R82" s="214" t="n">
        <f aca="false">Q82*H82</f>
        <v>0</v>
      </c>
      <c r="S82" s="214" t="n">
        <v>0</v>
      </c>
      <c r="T82" s="21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6" t="s">
        <v>1495</v>
      </c>
      <c r="AT82" s="216" t="s">
        <v>145</v>
      </c>
      <c r="AU82" s="216" t="s">
        <v>78</v>
      </c>
      <c r="AY82" s="3" t="s">
        <v>143</v>
      </c>
      <c r="BE82" s="217" t="n">
        <f aca="false">IF(N82="základní",J82,0)</f>
        <v>0</v>
      </c>
      <c r="BF82" s="217" t="n">
        <f aca="false">IF(N82="snížená",J82,0)</f>
        <v>0</v>
      </c>
      <c r="BG82" s="217" t="n">
        <f aca="false">IF(N82="zákl. přenesená",J82,0)</f>
        <v>0</v>
      </c>
      <c r="BH82" s="217" t="n">
        <f aca="false">IF(N82="sníž. přenesená",J82,0)</f>
        <v>0</v>
      </c>
      <c r="BI82" s="217" t="n">
        <f aca="false">IF(N82="nulová",J82,0)</f>
        <v>0</v>
      </c>
      <c r="BJ82" s="3" t="s">
        <v>78</v>
      </c>
      <c r="BK82" s="217" t="n">
        <f aca="false">ROUND(I82*H82,2)</f>
        <v>0</v>
      </c>
      <c r="BL82" s="3" t="s">
        <v>1495</v>
      </c>
      <c r="BM82" s="216" t="s">
        <v>1812</v>
      </c>
    </row>
    <row r="83" s="31" customFormat="true" ht="16.5" hidden="false" customHeight="true" outlineLevel="0" collapsed="false">
      <c r="A83" s="24"/>
      <c r="B83" s="25"/>
      <c r="C83" s="205" t="s">
        <v>80</v>
      </c>
      <c r="D83" s="205" t="s">
        <v>145</v>
      </c>
      <c r="E83" s="206" t="s">
        <v>1813</v>
      </c>
      <c r="F83" s="207" t="s">
        <v>1814</v>
      </c>
      <c r="G83" s="208" t="s">
        <v>1811</v>
      </c>
      <c r="H83" s="209" t="n">
        <v>1</v>
      </c>
      <c r="I83" s="210"/>
      <c r="J83" s="211" t="n">
        <f aca="false">ROUND(I83*H83,2)</f>
        <v>0</v>
      </c>
      <c r="K83" s="207"/>
      <c r="L83" s="30"/>
      <c r="M83" s="278"/>
      <c r="N83" s="279" t="s">
        <v>41</v>
      </c>
      <c r="O83" s="276"/>
      <c r="P83" s="280" t="n">
        <f aca="false">O83*H83</f>
        <v>0</v>
      </c>
      <c r="Q83" s="280" t="n">
        <v>0</v>
      </c>
      <c r="R83" s="280" t="n">
        <f aca="false">Q83*H83</f>
        <v>0</v>
      </c>
      <c r="S83" s="280" t="n">
        <v>0</v>
      </c>
      <c r="T83" s="281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6" t="s">
        <v>1495</v>
      </c>
      <c r="AT83" s="216" t="s">
        <v>145</v>
      </c>
      <c r="AU83" s="216" t="s">
        <v>78</v>
      </c>
      <c r="AY83" s="3" t="s">
        <v>143</v>
      </c>
      <c r="BE83" s="217" t="n">
        <f aca="false">IF(N83="základní",J83,0)</f>
        <v>0</v>
      </c>
      <c r="BF83" s="217" t="n">
        <f aca="false">IF(N83="snížená",J83,0)</f>
        <v>0</v>
      </c>
      <c r="BG83" s="217" t="n">
        <f aca="false">IF(N83="zákl. přenesená",J83,0)</f>
        <v>0</v>
      </c>
      <c r="BH83" s="217" t="n">
        <f aca="false">IF(N83="sníž. přenesená",J83,0)</f>
        <v>0</v>
      </c>
      <c r="BI83" s="217" t="n">
        <f aca="false">IF(N83="nulová",J83,0)</f>
        <v>0</v>
      </c>
      <c r="BJ83" s="3" t="s">
        <v>78</v>
      </c>
      <c r="BK83" s="217" t="n">
        <f aca="false">ROUND(I83*H83,2)</f>
        <v>0</v>
      </c>
      <c r="BL83" s="3" t="s">
        <v>1495</v>
      </c>
      <c r="BM83" s="216" t="s">
        <v>1815</v>
      </c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30"/>
      <c r="M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</sheetData>
  <sheetProtection sheet="true" password="cc35" objects="true" scenarios="true" formatColumns="false" formatRows="false" autoFilter="false"/>
  <autoFilter ref="C79:K8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7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816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817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818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819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820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821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822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823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824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825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826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7</v>
      </c>
      <c r="F18" s="294" t="s">
        <v>1827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828</v>
      </c>
      <c r="F19" s="294" t="s">
        <v>1829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830</v>
      </c>
      <c r="F20" s="294" t="s">
        <v>1831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94</v>
      </c>
      <c r="F21" s="294" t="s">
        <v>95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832</v>
      </c>
      <c r="F22" s="294" t="s">
        <v>1833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86</v>
      </c>
      <c r="F23" s="294" t="s">
        <v>1834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835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836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837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838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839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840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841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842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843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29</v>
      </c>
      <c r="F36" s="294"/>
      <c r="G36" s="294" t="s">
        <v>1844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845</v>
      </c>
      <c r="F37" s="294"/>
      <c r="G37" s="294" t="s">
        <v>1846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1</v>
      </c>
      <c r="F38" s="294"/>
      <c r="G38" s="294" t="s">
        <v>1847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2</v>
      </c>
      <c r="F39" s="294"/>
      <c r="G39" s="294" t="s">
        <v>1848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30</v>
      </c>
      <c r="F40" s="294"/>
      <c r="G40" s="294" t="s">
        <v>1849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31</v>
      </c>
      <c r="F41" s="294"/>
      <c r="G41" s="294" t="s">
        <v>1850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851</v>
      </c>
      <c r="F42" s="294"/>
      <c r="G42" s="294" t="s">
        <v>1852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853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854</v>
      </c>
      <c r="F44" s="294"/>
      <c r="G44" s="294" t="s">
        <v>1855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33</v>
      </c>
      <c r="F45" s="294"/>
      <c r="G45" s="294" t="s">
        <v>1856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857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858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859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860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861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862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863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864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865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866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867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868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869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870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871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872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873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874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875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876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877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878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879</v>
      </c>
      <c r="D76" s="314"/>
      <c r="E76" s="314"/>
      <c r="F76" s="314" t="s">
        <v>1880</v>
      </c>
      <c r="G76" s="315"/>
      <c r="H76" s="314" t="s">
        <v>52</v>
      </c>
      <c r="I76" s="314" t="s">
        <v>55</v>
      </c>
      <c r="J76" s="314" t="s">
        <v>1881</v>
      </c>
      <c r="K76" s="313"/>
    </row>
    <row r="77" customFormat="false" ht="17.25" hidden="false" customHeight="true" outlineLevel="0" collapsed="false">
      <c r="A77" s="0"/>
      <c r="B77" s="311"/>
      <c r="C77" s="316" t="s">
        <v>1882</v>
      </c>
      <c r="D77" s="316"/>
      <c r="E77" s="316"/>
      <c r="F77" s="317" t="s">
        <v>1883</v>
      </c>
      <c r="G77" s="318"/>
      <c r="H77" s="316"/>
      <c r="I77" s="316"/>
      <c r="J77" s="316" t="s">
        <v>1884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1</v>
      </c>
      <c r="D79" s="321"/>
      <c r="E79" s="321"/>
      <c r="F79" s="322" t="s">
        <v>1885</v>
      </c>
      <c r="G79" s="323"/>
      <c r="H79" s="298" t="s">
        <v>1886</v>
      </c>
      <c r="I79" s="298" t="s">
        <v>1887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888</v>
      </c>
      <c r="D80" s="298"/>
      <c r="E80" s="298"/>
      <c r="F80" s="322" t="s">
        <v>1885</v>
      </c>
      <c r="G80" s="323"/>
      <c r="H80" s="298" t="s">
        <v>1889</v>
      </c>
      <c r="I80" s="298" t="s">
        <v>1887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890</v>
      </c>
      <c r="D81" s="298"/>
      <c r="E81" s="298"/>
      <c r="F81" s="322" t="s">
        <v>1891</v>
      </c>
      <c r="G81" s="323"/>
      <c r="H81" s="298" t="s">
        <v>1892</v>
      </c>
      <c r="I81" s="298" t="s">
        <v>1887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893</v>
      </c>
      <c r="D82" s="298"/>
      <c r="E82" s="298"/>
      <c r="F82" s="322" t="s">
        <v>1885</v>
      </c>
      <c r="G82" s="323"/>
      <c r="H82" s="298" t="s">
        <v>1894</v>
      </c>
      <c r="I82" s="298" t="s">
        <v>1895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896</v>
      </c>
      <c r="D83" s="325"/>
      <c r="E83" s="325"/>
      <c r="F83" s="326" t="s">
        <v>1891</v>
      </c>
      <c r="G83" s="325"/>
      <c r="H83" s="325" t="s">
        <v>1897</v>
      </c>
      <c r="I83" s="325" t="s">
        <v>1887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898</v>
      </c>
      <c r="D84" s="325"/>
      <c r="E84" s="325"/>
      <c r="F84" s="326" t="s">
        <v>1891</v>
      </c>
      <c r="G84" s="325"/>
      <c r="H84" s="325" t="s">
        <v>1899</v>
      </c>
      <c r="I84" s="325" t="s">
        <v>1887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900</v>
      </c>
      <c r="D85" s="325"/>
      <c r="E85" s="325"/>
      <c r="F85" s="326" t="s">
        <v>1891</v>
      </c>
      <c r="G85" s="325"/>
      <c r="H85" s="325" t="s">
        <v>1901</v>
      </c>
      <c r="I85" s="325" t="s">
        <v>1887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902</v>
      </c>
      <c r="D86" s="325"/>
      <c r="E86" s="325"/>
      <c r="F86" s="326" t="s">
        <v>1891</v>
      </c>
      <c r="G86" s="325"/>
      <c r="H86" s="325" t="s">
        <v>1903</v>
      </c>
      <c r="I86" s="325" t="s">
        <v>1887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904</v>
      </c>
      <c r="D87" s="298"/>
      <c r="E87" s="298"/>
      <c r="F87" s="322" t="s">
        <v>1891</v>
      </c>
      <c r="G87" s="323"/>
      <c r="H87" s="298" t="s">
        <v>1905</v>
      </c>
      <c r="I87" s="298" t="s">
        <v>1887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906</v>
      </c>
      <c r="D88" s="298"/>
      <c r="E88" s="298"/>
      <c r="F88" s="322" t="s">
        <v>1891</v>
      </c>
      <c r="G88" s="323"/>
      <c r="H88" s="298" t="s">
        <v>1907</v>
      </c>
      <c r="I88" s="298" t="s">
        <v>1887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908</v>
      </c>
      <c r="D89" s="298"/>
      <c r="E89" s="298"/>
      <c r="F89" s="322" t="s">
        <v>1891</v>
      </c>
      <c r="G89" s="323"/>
      <c r="H89" s="298" t="s">
        <v>1909</v>
      </c>
      <c r="I89" s="298" t="s">
        <v>1887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910</v>
      </c>
      <c r="D90" s="298"/>
      <c r="E90" s="298"/>
      <c r="F90" s="322" t="s">
        <v>1891</v>
      </c>
      <c r="G90" s="323"/>
      <c r="H90" s="298" t="s">
        <v>1911</v>
      </c>
      <c r="I90" s="298" t="s">
        <v>1887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912</v>
      </c>
      <c r="D91" s="298"/>
      <c r="E91" s="298"/>
      <c r="F91" s="322" t="s">
        <v>1891</v>
      </c>
      <c r="G91" s="323"/>
      <c r="H91" s="298" t="s">
        <v>1912</v>
      </c>
      <c r="I91" s="298" t="s">
        <v>1887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913</v>
      </c>
      <c r="D92" s="298"/>
      <c r="E92" s="298"/>
      <c r="F92" s="322" t="s">
        <v>1891</v>
      </c>
      <c r="G92" s="323"/>
      <c r="H92" s="298" t="s">
        <v>1914</v>
      </c>
      <c r="I92" s="298" t="s">
        <v>1887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915</v>
      </c>
      <c r="D93" s="298"/>
      <c r="E93" s="298"/>
      <c r="F93" s="322" t="s">
        <v>1885</v>
      </c>
      <c r="G93" s="323"/>
      <c r="H93" s="298" t="s">
        <v>1916</v>
      </c>
      <c r="I93" s="298" t="s">
        <v>1917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918</v>
      </c>
      <c r="D94" s="298"/>
      <c r="E94" s="298"/>
      <c r="F94" s="322" t="s">
        <v>1885</v>
      </c>
      <c r="G94" s="323"/>
      <c r="H94" s="298" t="s">
        <v>1919</v>
      </c>
      <c r="I94" s="298" t="s">
        <v>1920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921</v>
      </c>
      <c r="D95" s="298"/>
      <c r="E95" s="298"/>
      <c r="F95" s="322" t="s">
        <v>1885</v>
      </c>
      <c r="G95" s="323"/>
      <c r="H95" s="298" t="s">
        <v>1921</v>
      </c>
      <c r="I95" s="298" t="s">
        <v>1920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6</v>
      </c>
      <c r="D96" s="298"/>
      <c r="E96" s="298"/>
      <c r="F96" s="322" t="s">
        <v>1885</v>
      </c>
      <c r="G96" s="323"/>
      <c r="H96" s="298" t="s">
        <v>1922</v>
      </c>
      <c r="I96" s="298" t="s">
        <v>1920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6</v>
      </c>
      <c r="D97" s="298"/>
      <c r="E97" s="298"/>
      <c r="F97" s="322" t="s">
        <v>1885</v>
      </c>
      <c r="G97" s="323"/>
      <c r="H97" s="298" t="s">
        <v>1923</v>
      </c>
      <c r="I97" s="298" t="s">
        <v>1920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924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879</v>
      </c>
      <c r="D103" s="314"/>
      <c r="E103" s="314"/>
      <c r="F103" s="314" t="s">
        <v>1880</v>
      </c>
      <c r="G103" s="315"/>
      <c r="H103" s="314" t="s">
        <v>52</v>
      </c>
      <c r="I103" s="314" t="s">
        <v>55</v>
      </c>
      <c r="J103" s="314" t="s">
        <v>1881</v>
      </c>
      <c r="K103" s="313"/>
    </row>
    <row r="104" customFormat="false" ht="17.25" hidden="false" customHeight="true" outlineLevel="0" collapsed="false">
      <c r="A104" s="0"/>
      <c r="B104" s="311"/>
      <c r="C104" s="316" t="s">
        <v>1882</v>
      </c>
      <c r="D104" s="316"/>
      <c r="E104" s="316"/>
      <c r="F104" s="317" t="s">
        <v>1883</v>
      </c>
      <c r="G104" s="318"/>
      <c r="H104" s="316"/>
      <c r="I104" s="316"/>
      <c r="J104" s="316" t="s">
        <v>1884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1</v>
      </c>
      <c r="D106" s="321"/>
      <c r="E106" s="321"/>
      <c r="F106" s="322" t="s">
        <v>1885</v>
      </c>
      <c r="G106" s="298"/>
      <c r="H106" s="298" t="s">
        <v>1925</v>
      </c>
      <c r="I106" s="298" t="s">
        <v>1887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888</v>
      </c>
      <c r="D107" s="298"/>
      <c r="E107" s="298"/>
      <c r="F107" s="322" t="s">
        <v>1885</v>
      </c>
      <c r="G107" s="298"/>
      <c r="H107" s="298" t="s">
        <v>1925</v>
      </c>
      <c r="I107" s="298" t="s">
        <v>1887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890</v>
      </c>
      <c r="D108" s="298"/>
      <c r="E108" s="298"/>
      <c r="F108" s="322" t="s">
        <v>1891</v>
      </c>
      <c r="G108" s="298"/>
      <c r="H108" s="298" t="s">
        <v>1925</v>
      </c>
      <c r="I108" s="298" t="s">
        <v>1887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893</v>
      </c>
      <c r="D109" s="298"/>
      <c r="E109" s="298"/>
      <c r="F109" s="322" t="s">
        <v>1885</v>
      </c>
      <c r="G109" s="298"/>
      <c r="H109" s="298" t="s">
        <v>1925</v>
      </c>
      <c r="I109" s="298" t="s">
        <v>1895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904</v>
      </c>
      <c r="D110" s="298"/>
      <c r="E110" s="298"/>
      <c r="F110" s="322" t="s">
        <v>1891</v>
      </c>
      <c r="G110" s="298"/>
      <c r="H110" s="298" t="s">
        <v>1925</v>
      </c>
      <c r="I110" s="298" t="s">
        <v>1887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912</v>
      </c>
      <c r="D111" s="298"/>
      <c r="E111" s="298"/>
      <c r="F111" s="322" t="s">
        <v>1891</v>
      </c>
      <c r="G111" s="298"/>
      <c r="H111" s="298" t="s">
        <v>1925</v>
      </c>
      <c r="I111" s="298" t="s">
        <v>1887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910</v>
      </c>
      <c r="D112" s="298"/>
      <c r="E112" s="298"/>
      <c r="F112" s="322" t="s">
        <v>1891</v>
      </c>
      <c r="G112" s="298"/>
      <c r="H112" s="298" t="s">
        <v>1925</v>
      </c>
      <c r="I112" s="298" t="s">
        <v>1887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1</v>
      </c>
      <c r="D113" s="298"/>
      <c r="E113" s="298"/>
      <c r="F113" s="322" t="s">
        <v>1885</v>
      </c>
      <c r="G113" s="298"/>
      <c r="H113" s="298" t="s">
        <v>1926</v>
      </c>
      <c r="I113" s="298" t="s">
        <v>1887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927</v>
      </c>
      <c r="D114" s="298"/>
      <c r="E114" s="298"/>
      <c r="F114" s="322" t="s">
        <v>1885</v>
      </c>
      <c r="G114" s="298"/>
      <c r="H114" s="298" t="s">
        <v>1928</v>
      </c>
      <c r="I114" s="298" t="s">
        <v>1887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6</v>
      </c>
      <c r="D115" s="298"/>
      <c r="E115" s="298"/>
      <c r="F115" s="322" t="s">
        <v>1885</v>
      </c>
      <c r="G115" s="298"/>
      <c r="H115" s="298" t="s">
        <v>1929</v>
      </c>
      <c r="I115" s="298" t="s">
        <v>1920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6</v>
      </c>
      <c r="D116" s="298"/>
      <c r="E116" s="298"/>
      <c r="F116" s="322" t="s">
        <v>1885</v>
      </c>
      <c r="G116" s="298"/>
      <c r="H116" s="298" t="s">
        <v>1930</v>
      </c>
      <c r="I116" s="298" t="s">
        <v>1920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5</v>
      </c>
      <c r="D117" s="298"/>
      <c r="E117" s="298"/>
      <c r="F117" s="322" t="s">
        <v>1885</v>
      </c>
      <c r="G117" s="298"/>
      <c r="H117" s="298" t="s">
        <v>1931</v>
      </c>
      <c r="I117" s="298" t="s">
        <v>1932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933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879</v>
      </c>
      <c r="D123" s="314"/>
      <c r="E123" s="314"/>
      <c r="F123" s="314" t="s">
        <v>1880</v>
      </c>
      <c r="G123" s="315"/>
      <c r="H123" s="314" t="s">
        <v>52</v>
      </c>
      <c r="I123" s="314" t="s">
        <v>55</v>
      </c>
      <c r="J123" s="314" t="s">
        <v>1881</v>
      </c>
      <c r="K123" s="343"/>
    </row>
    <row r="124" customFormat="false" ht="17.25" hidden="false" customHeight="true" outlineLevel="0" collapsed="false">
      <c r="A124" s="0"/>
      <c r="B124" s="342"/>
      <c r="C124" s="316" t="s">
        <v>1882</v>
      </c>
      <c r="D124" s="316"/>
      <c r="E124" s="316"/>
      <c r="F124" s="317" t="s">
        <v>1883</v>
      </c>
      <c r="G124" s="318"/>
      <c r="H124" s="316"/>
      <c r="I124" s="316"/>
      <c r="J124" s="316" t="s">
        <v>1884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888</v>
      </c>
      <c r="D126" s="321"/>
      <c r="E126" s="321"/>
      <c r="F126" s="322" t="s">
        <v>1885</v>
      </c>
      <c r="G126" s="298"/>
      <c r="H126" s="298" t="s">
        <v>1925</v>
      </c>
      <c r="I126" s="298" t="s">
        <v>1887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934</v>
      </c>
      <c r="D127" s="298"/>
      <c r="E127" s="298"/>
      <c r="F127" s="322" t="s">
        <v>1885</v>
      </c>
      <c r="G127" s="298"/>
      <c r="H127" s="298" t="s">
        <v>1935</v>
      </c>
      <c r="I127" s="298" t="s">
        <v>1887</v>
      </c>
      <c r="J127" s="298" t="s">
        <v>1936</v>
      </c>
      <c r="K127" s="347"/>
    </row>
    <row r="128" customFormat="false" ht="15" hidden="false" customHeight="true" outlineLevel="0" collapsed="false">
      <c r="A128" s="0"/>
      <c r="B128" s="344"/>
      <c r="C128" s="298" t="s">
        <v>86</v>
      </c>
      <c r="D128" s="298"/>
      <c r="E128" s="298"/>
      <c r="F128" s="322" t="s">
        <v>1885</v>
      </c>
      <c r="G128" s="298"/>
      <c r="H128" s="298" t="s">
        <v>1937</v>
      </c>
      <c r="I128" s="298" t="s">
        <v>1887</v>
      </c>
      <c r="J128" s="298" t="s">
        <v>1936</v>
      </c>
      <c r="K128" s="347"/>
    </row>
    <row r="129" customFormat="false" ht="15" hidden="false" customHeight="true" outlineLevel="0" collapsed="false">
      <c r="A129" s="0"/>
      <c r="B129" s="344"/>
      <c r="C129" s="298" t="s">
        <v>1896</v>
      </c>
      <c r="D129" s="298"/>
      <c r="E129" s="298"/>
      <c r="F129" s="322" t="s">
        <v>1891</v>
      </c>
      <c r="G129" s="298"/>
      <c r="H129" s="298" t="s">
        <v>1897</v>
      </c>
      <c r="I129" s="298" t="s">
        <v>1887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898</v>
      </c>
      <c r="D130" s="325"/>
      <c r="E130" s="325"/>
      <c r="F130" s="326" t="s">
        <v>1891</v>
      </c>
      <c r="G130" s="325"/>
      <c r="H130" s="325" t="s">
        <v>1899</v>
      </c>
      <c r="I130" s="325" t="s">
        <v>1887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900</v>
      </c>
      <c r="D131" s="325"/>
      <c r="E131" s="325"/>
      <c r="F131" s="326" t="s">
        <v>1891</v>
      </c>
      <c r="G131" s="325"/>
      <c r="H131" s="325" t="s">
        <v>1901</v>
      </c>
      <c r="I131" s="325" t="s">
        <v>1887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902</v>
      </c>
      <c r="D132" s="325"/>
      <c r="E132" s="325"/>
      <c r="F132" s="326" t="s">
        <v>1891</v>
      </c>
      <c r="G132" s="325"/>
      <c r="H132" s="325" t="s">
        <v>1903</v>
      </c>
      <c r="I132" s="325" t="s">
        <v>1887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890</v>
      </c>
      <c r="D133" s="298"/>
      <c r="E133" s="298"/>
      <c r="F133" s="322" t="s">
        <v>1891</v>
      </c>
      <c r="G133" s="298"/>
      <c r="H133" s="298" t="s">
        <v>1925</v>
      </c>
      <c r="I133" s="298" t="s">
        <v>1887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904</v>
      </c>
      <c r="D134" s="298"/>
      <c r="E134" s="298"/>
      <c r="F134" s="322" t="s">
        <v>1891</v>
      </c>
      <c r="G134" s="298"/>
      <c r="H134" s="298" t="s">
        <v>1925</v>
      </c>
      <c r="I134" s="298" t="s">
        <v>1887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910</v>
      </c>
      <c r="D135" s="298"/>
      <c r="E135" s="298"/>
      <c r="F135" s="322" t="s">
        <v>1891</v>
      </c>
      <c r="G135" s="298"/>
      <c r="H135" s="298" t="s">
        <v>1925</v>
      </c>
      <c r="I135" s="298" t="s">
        <v>1887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912</v>
      </c>
      <c r="D136" s="298"/>
      <c r="E136" s="298"/>
      <c r="F136" s="322" t="s">
        <v>1891</v>
      </c>
      <c r="G136" s="298"/>
      <c r="H136" s="298" t="s">
        <v>1925</v>
      </c>
      <c r="I136" s="298" t="s">
        <v>1887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913</v>
      </c>
      <c r="D137" s="298"/>
      <c r="E137" s="298"/>
      <c r="F137" s="322" t="s">
        <v>1891</v>
      </c>
      <c r="G137" s="298"/>
      <c r="H137" s="298" t="s">
        <v>1938</v>
      </c>
      <c r="I137" s="298" t="s">
        <v>1887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915</v>
      </c>
      <c r="D138" s="298"/>
      <c r="E138" s="298"/>
      <c r="F138" s="322" t="s">
        <v>1885</v>
      </c>
      <c r="G138" s="298"/>
      <c r="H138" s="298" t="s">
        <v>1939</v>
      </c>
      <c r="I138" s="298" t="s">
        <v>1917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918</v>
      </c>
      <c r="D139" s="298"/>
      <c r="E139" s="298"/>
      <c r="F139" s="322" t="s">
        <v>1885</v>
      </c>
      <c r="G139" s="298"/>
      <c r="H139" s="298" t="s">
        <v>1940</v>
      </c>
      <c r="I139" s="298" t="s">
        <v>1920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921</v>
      </c>
      <c r="D140" s="298"/>
      <c r="E140" s="298"/>
      <c r="F140" s="322" t="s">
        <v>1885</v>
      </c>
      <c r="G140" s="298"/>
      <c r="H140" s="298" t="s">
        <v>1921</v>
      </c>
      <c r="I140" s="298" t="s">
        <v>1920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6</v>
      </c>
      <c r="D141" s="298"/>
      <c r="E141" s="298"/>
      <c r="F141" s="322" t="s">
        <v>1885</v>
      </c>
      <c r="G141" s="298"/>
      <c r="H141" s="298" t="s">
        <v>1941</v>
      </c>
      <c r="I141" s="298" t="s">
        <v>1920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942</v>
      </c>
      <c r="D142" s="298"/>
      <c r="E142" s="298"/>
      <c r="F142" s="322" t="s">
        <v>1885</v>
      </c>
      <c r="G142" s="298"/>
      <c r="H142" s="298" t="s">
        <v>1943</v>
      </c>
      <c r="I142" s="298" t="s">
        <v>1920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944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879</v>
      </c>
      <c r="D148" s="314"/>
      <c r="E148" s="314"/>
      <c r="F148" s="314" t="s">
        <v>1880</v>
      </c>
      <c r="G148" s="315"/>
      <c r="H148" s="314" t="s">
        <v>52</v>
      </c>
      <c r="I148" s="314" t="s">
        <v>55</v>
      </c>
      <c r="J148" s="314" t="s">
        <v>1881</v>
      </c>
      <c r="K148" s="313"/>
    </row>
    <row r="149" customFormat="false" ht="17.25" hidden="false" customHeight="true" outlineLevel="0" collapsed="false">
      <c r="A149" s="0"/>
      <c r="B149" s="311"/>
      <c r="C149" s="316" t="s">
        <v>1882</v>
      </c>
      <c r="D149" s="316"/>
      <c r="E149" s="316"/>
      <c r="F149" s="317" t="s">
        <v>1883</v>
      </c>
      <c r="G149" s="318"/>
      <c r="H149" s="316"/>
      <c r="I149" s="316"/>
      <c r="J149" s="316" t="s">
        <v>1884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888</v>
      </c>
      <c r="D151" s="298"/>
      <c r="E151" s="298"/>
      <c r="F151" s="352" t="s">
        <v>1885</v>
      </c>
      <c r="G151" s="298"/>
      <c r="H151" s="351" t="s">
        <v>1925</v>
      </c>
      <c r="I151" s="351" t="s">
        <v>1887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934</v>
      </c>
      <c r="D152" s="298"/>
      <c r="E152" s="298"/>
      <c r="F152" s="352" t="s">
        <v>1885</v>
      </c>
      <c r="G152" s="298"/>
      <c r="H152" s="351" t="s">
        <v>1945</v>
      </c>
      <c r="I152" s="351" t="s">
        <v>1887</v>
      </c>
      <c r="J152" s="351" t="s">
        <v>1936</v>
      </c>
      <c r="K152" s="347"/>
    </row>
    <row r="153" customFormat="false" ht="15" hidden="false" customHeight="true" outlineLevel="0" collapsed="false">
      <c r="A153" s="0"/>
      <c r="B153" s="324"/>
      <c r="C153" s="351" t="s">
        <v>86</v>
      </c>
      <c r="D153" s="298"/>
      <c r="E153" s="298"/>
      <c r="F153" s="352" t="s">
        <v>1885</v>
      </c>
      <c r="G153" s="298"/>
      <c r="H153" s="351" t="s">
        <v>1946</v>
      </c>
      <c r="I153" s="351" t="s">
        <v>1887</v>
      </c>
      <c r="J153" s="351" t="s">
        <v>1936</v>
      </c>
      <c r="K153" s="347"/>
    </row>
    <row r="154" customFormat="false" ht="15" hidden="false" customHeight="true" outlineLevel="0" collapsed="false">
      <c r="A154" s="0"/>
      <c r="B154" s="324"/>
      <c r="C154" s="351" t="s">
        <v>1890</v>
      </c>
      <c r="D154" s="298"/>
      <c r="E154" s="298"/>
      <c r="F154" s="352" t="s">
        <v>1891</v>
      </c>
      <c r="G154" s="298"/>
      <c r="H154" s="351" t="s">
        <v>1925</v>
      </c>
      <c r="I154" s="351" t="s">
        <v>1887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893</v>
      </c>
      <c r="D155" s="298"/>
      <c r="E155" s="298"/>
      <c r="F155" s="352" t="s">
        <v>1885</v>
      </c>
      <c r="G155" s="298"/>
      <c r="H155" s="351" t="s">
        <v>1925</v>
      </c>
      <c r="I155" s="351" t="s">
        <v>1895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904</v>
      </c>
      <c r="D156" s="298"/>
      <c r="E156" s="298"/>
      <c r="F156" s="352" t="s">
        <v>1891</v>
      </c>
      <c r="G156" s="298"/>
      <c r="H156" s="351" t="s">
        <v>1925</v>
      </c>
      <c r="I156" s="351" t="s">
        <v>1887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912</v>
      </c>
      <c r="D157" s="298"/>
      <c r="E157" s="298"/>
      <c r="F157" s="352" t="s">
        <v>1891</v>
      </c>
      <c r="G157" s="298"/>
      <c r="H157" s="351" t="s">
        <v>1925</v>
      </c>
      <c r="I157" s="351" t="s">
        <v>1887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910</v>
      </c>
      <c r="D158" s="298"/>
      <c r="E158" s="298"/>
      <c r="F158" s="352" t="s">
        <v>1891</v>
      </c>
      <c r="G158" s="298"/>
      <c r="H158" s="351" t="s">
        <v>1925</v>
      </c>
      <c r="I158" s="351" t="s">
        <v>1887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101</v>
      </c>
      <c r="D159" s="298"/>
      <c r="E159" s="298"/>
      <c r="F159" s="352" t="s">
        <v>1885</v>
      </c>
      <c r="G159" s="298"/>
      <c r="H159" s="351" t="s">
        <v>1947</v>
      </c>
      <c r="I159" s="351" t="s">
        <v>1887</v>
      </c>
      <c r="J159" s="351" t="s">
        <v>1948</v>
      </c>
      <c r="K159" s="347"/>
    </row>
    <row r="160" customFormat="false" ht="15" hidden="false" customHeight="true" outlineLevel="0" collapsed="false">
      <c r="A160" s="0"/>
      <c r="B160" s="324"/>
      <c r="C160" s="351" t="s">
        <v>1949</v>
      </c>
      <c r="D160" s="298"/>
      <c r="E160" s="298"/>
      <c r="F160" s="352" t="s">
        <v>1885</v>
      </c>
      <c r="G160" s="298"/>
      <c r="H160" s="351" t="s">
        <v>1950</v>
      </c>
      <c r="I160" s="351" t="s">
        <v>1920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951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879</v>
      </c>
      <c r="D166" s="314"/>
      <c r="E166" s="314"/>
      <c r="F166" s="314" t="s">
        <v>1880</v>
      </c>
      <c r="G166" s="356"/>
      <c r="H166" s="357" t="s">
        <v>52</v>
      </c>
      <c r="I166" s="357" t="s">
        <v>55</v>
      </c>
      <c r="J166" s="314" t="s">
        <v>1881</v>
      </c>
      <c r="K166" s="289"/>
    </row>
    <row r="167" customFormat="false" ht="17.25" hidden="false" customHeight="true" outlineLevel="0" collapsed="false">
      <c r="A167" s="0"/>
      <c r="B167" s="290"/>
      <c r="C167" s="316" t="s">
        <v>1882</v>
      </c>
      <c r="D167" s="316"/>
      <c r="E167" s="316"/>
      <c r="F167" s="317" t="s">
        <v>1883</v>
      </c>
      <c r="G167" s="358"/>
      <c r="H167" s="359"/>
      <c r="I167" s="359"/>
      <c r="J167" s="316" t="s">
        <v>1884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888</v>
      </c>
      <c r="D169" s="298"/>
      <c r="E169" s="298"/>
      <c r="F169" s="322" t="s">
        <v>1885</v>
      </c>
      <c r="G169" s="298"/>
      <c r="H169" s="298" t="s">
        <v>1925</v>
      </c>
      <c r="I169" s="298" t="s">
        <v>1887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934</v>
      </c>
      <c r="D170" s="298"/>
      <c r="E170" s="298"/>
      <c r="F170" s="322" t="s">
        <v>1885</v>
      </c>
      <c r="G170" s="298"/>
      <c r="H170" s="298" t="s">
        <v>1935</v>
      </c>
      <c r="I170" s="298" t="s">
        <v>1887</v>
      </c>
      <c r="J170" s="298" t="s">
        <v>1936</v>
      </c>
      <c r="K170" s="347"/>
    </row>
    <row r="171" customFormat="false" ht="15" hidden="false" customHeight="true" outlineLevel="0" collapsed="false">
      <c r="A171" s="0"/>
      <c r="B171" s="324"/>
      <c r="C171" s="298" t="s">
        <v>86</v>
      </c>
      <c r="D171" s="298"/>
      <c r="E171" s="298"/>
      <c r="F171" s="322" t="s">
        <v>1885</v>
      </c>
      <c r="G171" s="298"/>
      <c r="H171" s="298" t="s">
        <v>1952</v>
      </c>
      <c r="I171" s="298" t="s">
        <v>1887</v>
      </c>
      <c r="J171" s="298" t="s">
        <v>1936</v>
      </c>
      <c r="K171" s="347"/>
    </row>
    <row r="172" customFormat="false" ht="15" hidden="false" customHeight="true" outlineLevel="0" collapsed="false">
      <c r="A172" s="0"/>
      <c r="B172" s="324"/>
      <c r="C172" s="298" t="s">
        <v>1890</v>
      </c>
      <c r="D172" s="298"/>
      <c r="E172" s="298"/>
      <c r="F172" s="322" t="s">
        <v>1891</v>
      </c>
      <c r="G172" s="298"/>
      <c r="H172" s="298" t="s">
        <v>1952</v>
      </c>
      <c r="I172" s="298" t="s">
        <v>1887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893</v>
      </c>
      <c r="D173" s="298"/>
      <c r="E173" s="298"/>
      <c r="F173" s="322" t="s">
        <v>1885</v>
      </c>
      <c r="G173" s="298"/>
      <c r="H173" s="298" t="s">
        <v>1952</v>
      </c>
      <c r="I173" s="298" t="s">
        <v>1895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904</v>
      </c>
      <c r="D174" s="298"/>
      <c r="E174" s="298"/>
      <c r="F174" s="322" t="s">
        <v>1891</v>
      </c>
      <c r="G174" s="298"/>
      <c r="H174" s="298" t="s">
        <v>1952</v>
      </c>
      <c r="I174" s="298" t="s">
        <v>1887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912</v>
      </c>
      <c r="D175" s="298"/>
      <c r="E175" s="298"/>
      <c r="F175" s="322" t="s">
        <v>1891</v>
      </c>
      <c r="G175" s="298"/>
      <c r="H175" s="298" t="s">
        <v>1952</v>
      </c>
      <c r="I175" s="298" t="s">
        <v>1887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910</v>
      </c>
      <c r="D176" s="298"/>
      <c r="E176" s="298"/>
      <c r="F176" s="322" t="s">
        <v>1891</v>
      </c>
      <c r="G176" s="298"/>
      <c r="H176" s="298" t="s">
        <v>1952</v>
      </c>
      <c r="I176" s="298" t="s">
        <v>1887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29</v>
      </c>
      <c r="D177" s="298"/>
      <c r="E177" s="298"/>
      <c r="F177" s="322" t="s">
        <v>1885</v>
      </c>
      <c r="G177" s="298"/>
      <c r="H177" s="298" t="s">
        <v>1953</v>
      </c>
      <c r="I177" s="298" t="s">
        <v>1954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5</v>
      </c>
      <c r="D178" s="298"/>
      <c r="E178" s="298"/>
      <c r="F178" s="322" t="s">
        <v>1885</v>
      </c>
      <c r="G178" s="298"/>
      <c r="H178" s="298" t="s">
        <v>1955</v>
      </c>
      <c r="I178" s="298" t="s">
        <v>1956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1</v>
      </c>
      <c r="D179" s="298"/>
      <c r="E179" s="298"/>
      <c r="F179" s="322" t="s">
        <v>1885</v>
      </c>
      <c r="G179" s="298"/>
      <c r="H179" s="298" t="s">
        <v>1957</v>
      </c>
      <c r="I179" s="298" t="s">
        <v>1887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2</v>
      </c>
      <c r="D180" s="298"/>
      <c r="E180" s="298"/>
      <c r="F180" s="322" t="s">
        <v>1885</v>
      </c>
      <c r="G180" s="298"/>
      <c r="H180" s="298" t="s">
        <v>1958</v>
      </c>
      <c r="I180" s="298" t="s">
        <v>1887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30</v>
      </c>
      <c r="D181" s="298"/>
      <c r="E181" s="298"/>
      <c r="F181" s="322" t="s">
        <v>1885</v>
      </c>
      <c r="G181" s="298"/>
      <c r="H181" s="298" t="s">
        <v>1849</v>
      </c>
      <c r="I181" s="298" t="s">
        <v>1887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31</v>
      </c>
      <c r="D182" s="298"/>
      <c r="E182" s="298"/>
      <c r="F182" s="322" t="s">
        <v>1885</v>
      </c>
      <c r="G182" s="298"/>
      <c r="H182" s="298" t="s">
        <v>1959</v>
      </c>
      <c r="I182" s="298" t="s">
        <v>1920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960</v>
      </c>
      <c r="D183" s="298"/>
      <c r="E183" s="298"/>
      <c r="F183" s="322" t="s">
        <v>1885</v>
      </c>
      <c r="G183" s="298"/>
      <c r="H183" s="298" t="s">
        <v>1961</v>
      </c>
      <c r="I183" s="298" t="s">
        <v>1920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949</v>
      </c>
      <c r="D184" s="298"/>
      <c r="E184" s="298"/>
      <c r="F184" s="322" t="s">
        <v>1885</v>
      </c>
      <c r="G184" s="298"/>
      <c r="H184" s="298" t="s">
        <v>1962</v>
      </c>
      <c r="I184" s="298" t="s">
        <v>1920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33</v>
      </c>
      <c r="D185" s="298"/>
      <c r="E185" s="298"/>
      <c r="F185" s="322" t="s">
        <v>1891</v>
      </c>
      <c r="G185" s="298"/>
      <c r="H185" s="298" t="s">
        <v>1963</v>
      </c>
      <c r="I185" s="298" t="s">
        <v>1887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964</v>
      </c>
      <c r="D186" s="298"/>
      <c r="E186" s="298"/>
      <c r="F186" s="322" t="s">
        <v>1891</v>
      </c>
      <c r="G186" s="298"/>
      <c r="H186" s="298" t="s">
        <v>1965</v>
      </c>
      <c r="I186" s="298" t="s">
        <v>1966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967</v>
      </c>
      <c r="D187" s="298"/>
      <c r="E187" s="298"/>
      <c r="F187" s="322" t="s">
        <v>1891</v>
      </c>
      <c r="G187" s="298"/>
      <c r="H187" s="298" t="s">
        <v>1968</v>
      </c>
      <c r="I187" s="298" t="s">
        <v>1966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969</v>
      </c>
      <c r="D188" s="298"/>
      <c r="E188" s="298"/>
      <c r="F188" s="322" t="s">
        <v>1891</v>
      </c>
      <c r="G188" s="298"/>
      <c r="H188" s="298" t="s">
        <v>1970</v>
      </c>
      <c r="I188" s="298" t="s">
        <v>1966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971</v>
      </c>
      <c r="D189" s="298"/>
      <c r="E189" s="298"/>
      <c r="F189" s="322" t="s">
        <v>1891</v>
      </c>
      <c r="G189" s="298"/>
      <c r="H189" s="298" t="s">
        <v>1972</v>
      </c>
      <c r="I189" s="298" t="s">
        <v>1973</v>
      </c>
      <c r="J189" s="361" t="s">
        <v>1974</v>
      </c>
      <c r="K189" s="347"/>
    </row>
    <row r="190" customFormat="false" ht="15" hidden="false" customHeight="true" outlineLevel="0" collapsed="false">
      <c r="A190" s="0"/>
      <c r="B190" s="324"/>
      <c r="C190" s="360" t="s">
        <v>40</v>
      </c>
      <c r="D190" s="298"/>
      <c r="E190" s="298"/>
      <c r="F190" s="322" t="s">
        <v>1885</v>
      </c>
      <c r="G190" s="298"/>
      <c r="H190" s="294" t="s">
        <v>1975</v>
      </c>
      <c r="I190" s="298" t="s">
        <v>1976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1977</v>
      </c>
      <c r="D191" s="298"/>
      <c r="E191" s="298"/>
      <c r="F191" s="322" t="s">
        <v>1885</v>
      </c>
      <c r="G191" s="298"/>
      <c r="H191" s="298" t="s">
        <v>1978</v>
      </c>
      <c r="I191" s="298" t="s">
        <v>1920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979</v>
      </c>
      <c r="D192" s="298"/>
      <c r="E192" s="298"/>
      <c r="F192" s="322" t="s">
        <v>1885</v>
      </c>
      <c r="G192" s="298"/>
      <c r="H192" s="298" t="s">
        <v>1980</v>
      </c>
      <c r="I192" s="298" t="s">
        <v>1920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981</v>
      </c>
      <c r="D193" s="298"/>
      <c r="E193" s="298"/>
      <c r="F193" s="322" t="s">
        <v>1891</v>
      </c>
      <c r="G193" s="298"/>
      <c r="H193" s="298" t="s">
        <v>1982</v>
      </c>
      <c r="I193" s="298" t="s">
        <v>1920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1983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1984</v>
      </c>
      <c r="D200" s="363"/>
      <c r="E200" s="363"/>
      <c r="F200" s="363" t="s">
        <v>1985</v>
      </c>
      <c r="G200" s="364"/>
      <c r="H200" s="363" t="s">
        <v>1986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1976</v>
      </c>
      <c r="D202" s="298"/>
      <c r="E202" s="298"/>
      <c r="F202" s="322" t="s">
        <v>41</v>
      </c>
      <c r="G202" s="298"/>
      <c r="H202" s="298" t="s">
        <v>1987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2</v>
      </c>
      <c r="G203" s="298"/>
      <c r="H203" s="298" t="s">
        <v>1988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5</v>
      </c>
      <c r="G204" s="298"/>
      <c r="H204" s="298" t="s">
        <v>1989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3</v>
      </c>
      <c r="G205" s="298"/>
      <c r="H205" s="298" t="s">
        <v>1990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4</v>
      </c>
      <c r="G206" s="298"/>
      <c r="H206" s="298" t="s">
        <v>1991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1932</v>
      </c>
      <c r="D208" s="298"/>
      <c r="E208" s="298"/>
      <c r="F208" s="322" t="s">
        <v>77</v>
      </c>
      <c r="G208" s="298"/>
      <c r="H208" s="298" t="s">
        <v>1992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1830</v>
      </c>
      <c r="G209" s="298"/>
      <c r="H209" s="298" t="s">
        <v>1831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828</v>
      </c>
      <c r="G210" s="298"/>
      <c r="H210" s="298" t="s">
        <v>1993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94</v>
      </c>
      <c r="G211" s="360"/>
      <c r="H211" s="351" t="s">
        <v>95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1832</v>
      </c>
      <c r="G212" s="360"/>
      <c r="H212" s="351" t="s">
        <v>1504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1956</v>
      </c>
      <c r="D214" s="298"/>
      <c r="E214" s="298"/>
      <c r="F214" s="322" t="n">
        <v>1</v>
      </c>
      <c r="G214" s="360"/>
      <c r="H214" s="351" t="s">
        <v>1994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1995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1996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1997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54:39Z</dcterms:created>
  <dc:creator>MARTINPC\marti</dc:creator>
  <dc:description/>
  <dc:language>en-US</dc:language>
  <cp:lastModifiedBy>marti</cp:lastModifiedBy>
  <dcterms:modified xsi:type="dcterms:W3CDTF">2022-05-10T06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