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121">
  <si>
    <t xml:space="preserve">Krycí list slepého rozpočtu</t>
  </si>
  <si>
    <t xml:space="preserve">Název stavby:</t>
  </si>
  <si>
    <t xml:space="preserve">Dodání sběrných nádob na separovaný odpad</t>
  </si>
  <si>
    <t xml:space="preserve">Objednatel:</t>
  </si>
  <si>
    <t xml:space="preserve">IČO/DIČ:</t>
  </si>
  <si>
    <t xml:space="preserve">Druh stavby:</t>
  </si>
  <si>
    <t xml:space="preserve">Specifikace sběrných nádob na separovaný odpad</t>
  </si>
  <si>
    <t xml:space="preserve">Projektant:</t>
  </si>
  <si>
    <t xml:space="preserve">Lokalita:</t>
  </si>
  <si>
    <t xml:space="preserve">Hamr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0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</t>
  </si>
  <si>
    <t xml:space="preserve">Doba výstavby:</t>
  </si>
  <si>
    <t xml:space="preserve"> </t>
  </si>
  <si>
    <t xml:space="preserve">Zpracováno dne: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003000001VD</t>
  </si>
  <si>
    <t xml:space="preserve">PLASTOVÁ POPELNICE NÁDOBA 240 L ŠEDÁ (KOV)</t>
  </si>
  <si>
    <t xml:space="preserve">kus</t>
  </si>
  <si>
    <t xml:space="preserve">Z99999_</t>
  </si>
  <si>
    <t xml:space="preserve">Z_</t>
  </si>
  <si>
    <t xml:space="preserve">_</t>
  </si>
  <si>
    <t xml:space="preserve">M</t>
  </si>
  <si>
    <t xml:space="preserve">2</t>
  </si>
  <si>
    <t xml:space="preserve">003000002VD</t>
  </si>
  <si>
    <t xml:space="preserve">PLASTOVÁ POPELNICE NÁDOBA 120 L HNĚDÁ (BIO)</t>
  </si>
  <si>
    <t xml:space="preserve">3</t>
  </si>
  <si>
    <t xml:space="preserve">003000003VD</t>
  </si>
  <si>
    <t xml:space="preserve">PLASTOVÁ POPELNICE NÁDOBA 240 L HNĚDÁ (BIO)</t>
  </si>
  <si>
    <t xml:space="preserve">4</t>
  </si>
  <si>
    <t xml:space="preserve">003000004VD</t>
  </si>
  <si>
    <t xml:space="preserve">PLASTOVÁ POPELNICE NÁDOBA 120 L ŽLUTÁ (PLAST)</t>
  </si>
  <si>
    <t xml:space="preserve">5</t>
  </si>
  <si>
    <t xml:space="preserve">003000005VD</t>
  </si>
  <si>
    <t xml:space="preserve">PLASTOVÁ POPELNICE NÁDOBA 120 L MODRÁ (PAPÍR)</t>
  </si>
  <si>
    <t xml:space="preserve">6</t>
  </si>
  <si>
    <t xml:space="preserve">003000006VD</t>
  </si>
  <si>
    <t xml:space="preserve">PLASTOVÝ KONTEJNER NA SEPARACI 1100 L, VHOZ NA SBĚR SKLA, ZELENÁ</t>
  </si>
  <si>
    <t xml:space="preserve">7</t>
  </si>
  <si>
    <t xml:space="preserve">003000007VD</t>
  </si>
  <si>
    <t xml:space="preserve">PLASTOVÝ KONTEJNER NA SEPARACI 1100 L ŽLUTÝ (PLAST)</t>
  </si>
  <si>
    <t xml:space="preserve">8</t>
  </si>
  <si>
    <t xml:space="preserve">003000008VD</t>
  </si>
  <si>
    <t xml:space="preserve">PLASTOVÝ KONTEJNER NA SEPARACI 1100 L, VHOZ NA PAPÍR, MODRÁ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2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2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3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3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6"/>
    <col collapsed="false" customWidth="true" hidden="false" outlineLevel="0" max="3" min="3" style="1" width="22.86"/>
    <col collapsed="false" customWidth="true" hidden="false" outlineLevel="0" max="4" min="4" style="1" width="10"/>
    <col collapsed="false" customWidth="true" hidden="false" outlineLevel="0" max="5" min="5" style="1" width="14"/>
    <col collapsed="false" customWidth="true" hidden="false" outlineLevel="0" max="6" min="6" style="1" width="22.86"/>
    <col collapsed="false" customWidth="true" hidden="false" outlineLevel="0" max="7" min="7" style="1" width="9.14"/>
    <col collapsed="false" customWidth="true" hidden="false" outlineLevel="0" max="8" min="8" style="1" width="12.86"/>
    <col collapsed="false" customWidth="true" hidden="false" outlineLevel="0" max="9" min="9" style="1" width="22.86"/>
    <col collapsed="false" customWidth="false" hidden="false" outlineLevel="0" max="16384" min="10" style="1" width="11.57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/>
      <c r="G2" s="6"/>
      <c r="H2" s="5" t="s">
        <v>4</v>
      </c>
      <c r="I2" s="7"/>
      <c r="J2" s="8"/>
    </row>
    <row r="3" customFormat="false" ht="14.25" hidden="false" customHeight="tru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5</v>
      </c>
      <c r="B4" s="9"/>
      <c r="C4" s="10" t="s">
        <v>6</v>
      </c>
      <c r="D4" s="10"/>
      <c r="E4" s="11" t="s">
        <v>7</v>
      </c>
      <c r="F4" s="12"/>
      <c r="G4" s="12"/>
      <c r="H4" s="11" t="s">
        <v>4</v>
      </c>
      <c r="I4" s="13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2"/>
      <c r="G5" s="12"/>
      <c r="H5" s="11"/>
      <c r="I5" s="13"/>
      <c r="J5" s="8"/>
    </row>
    <row r="6" customFormat="false" ht="12.75" hidden="false" customHeight="true" outlineLevel="0" collapsed="false">
      <c r="A6" s="9" t="s">
        <v>8</v>
      </c>
      <c r="B6" s="9"/>
      <c r="C6" s="10" t="s">
        <v>9</v>
      </c>
      <c r="D6" s="10"/>
      <c r="E6" s="11" t="s">
        <v>10</v>
      </c>
      <c r="F6" s="12"/>
      <c r="G6" s="12"/>
      <c r="H6" s="11" t="s">
        <v>4</v>
      </c>
      <c r="I6" s="13"/>
      <c r="J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2"/>
      <c r="G7" s="12"/>
      <c r="H7" s="11"/>
      <c r="I7" s="13"/>
      <c r="J7" s="8"/>
    </row>
    <row r="8" customFormat="false" ht="12.75" hidden="false" customHeight="true" outlineLevel="0" collapsed="false">
      <c r="A8" s="9" t="s">
        <v>11</v>
      </c>
      <c r="B8" s="9"/>
      <c r="C8" s="14"/>
      <c r="D8" s="14"/>
      <c r="E8" s="11" t="s">
        <v>12</v>
      </c>
      <c r="F8" s="12"/>
      <c r="G8" s="12"/>
      <c r="H8" s="15" t="s">
        <v>13</v>
      </c>
      <c r="I8" s="13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2"/>
      <c r="G9" s="12"/>
      <c r="H9" s="15"/>
      <c r="I9" s="13"/>
      <c r="J9" s="8"/>
    </row>
    <row r="10" customFormat="false" ht="12.75" hidden="false" customHeight="true" outlineLevel="0" collapsed="false">
      <c r="A10" s="16" t="s">
        <v>14</v>
      </c>
      <c r="B10" s="16"/>
      <c r="C10" s="17"/>
      <c r="D10" s="17"/>
      <c r="E10" s="18" t="s">
        <v>15</v>
      </c>
      <c r="F10" s="19"/>
      <c r="G10" s="19"/>
      <c r="H10" s="20" t="s">
        <v>16</v>
      </c>
      <c r="I10" s="21"/>
      <c r="J10" s="8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9"/>
      <c r="G11" s="19"/>
      <c r="H11" s="20"/>
      <c r="I11" s="21"/>
      <c r="J11" s="8"/>
    </row>
    <row r="12" customFormat="false" ht="23.25" hidden="false" customHeight="true" outlineLevel="0" collapsed="false">
      <c r="A12" s="22" t="s">
        <v>17</v>
      </c>
      <c r="B12" s="22"/>
      <c r="C12" s="22"/>
      <c r="D12" s="22"/>
      <c r="E12" s="22"/>
      <c r="F12" s="22"/>
      <c r="G12" s="22"/>
      <c r="H12" s="22"/>
      <c r="I12" s="22"/>
    </row>
    <row r="13" customFormat="false" ht="26.25" hidden="false" customHeight="true" outlineLevel="0" collapsed="false">
      <c r="A13" s="23" t="s">
        <v>18</v>
      </c>
      <c r="B13" s="24" t="s">
        <v>19</v>
      </c>
      <c r="C13" s="24"/>
      <c r="D13" s="23" t="s">
        <v>20</v>
      </c>
      <c r="E13" s="24" t="s">
        <v>21</v>
      </c>
      <c r="F13" s="24"/>
      <c r="G13" s="23" t="s">
        <v>22</v>
      </c>
      <c r="H13" s="24" t="s">
        <v>23</v>
      </c>
      <c r="I13" s="24"/>
      <c r="J13" s="8"/>
    </row>
    <row r="14" customFormat="false" ht="15" hidden="false" customHeight="true" outlineLevel="0" collapsed="false">
      <c r="A14" s="25" t="s">
        <v>24</v>
      </c>
      <c r="B14" s="26" t="s">
        <v>25</v>
      </c>
      <c r="C14" s="27" t="n">
        <f aca="false">SUM('Stavební rozpočet'!AB11:AB19)</f>
        <v>0</v>
      </c>
      <c r="D14" s="26" t="s">
        <v>26</v>
      </c>
      <c r="E14" s="26"/>
      <c r="F14" s="27" t="n">
        <v>0</v>
      </c>
      <c r="G14" s="26" t="s">
        <v>27</v>
      </c>
      <c r="H14" s="26"/>
      <c r="I14" s="28" t="s">
        <v>28</v>
      </c>
      <c r="J14" s="8"/>
    </row>
    <row r="15" customFormat="false" ht="15" hidden="false" customHeight="true" outlineLevel="0" collapsed="false">
      <c r="A15" s="29"/>
      <c r="B15" s="26" t="s">
        <v>29</v>
      </c>
      <c r="C15" s="27" t="n">
        <f aca="false">SUM('Stavební rozpočet'!AC11:AC19)</f>
        <v>0</v>
      </c>
      <c r="D15" s="26" t="s">
        <v>30</v>
      </c>
      <c r="E15" s="26"/>
      <c r="F15" s="27" t="n">
        <v>0</v>
      </c>
      <c r="G15" s="26" t="s">
        <v>31</v>
      </c>
      <c r="H15" s="26"/>
      <c r="I15" s="28" t="s">
        <v>28</v>
      </c>
      <c r="J15" s="8"/>
    </row>
    <row r="16" customFormat="false" ht="15" hidden="false" customHeight="true" outlineLevel="0" collapsed="false">
      <c r="A16" s="25" t="s">
        <v>32</v>
      </c>
      <c r="B16" s="26" t="s">
        <v>25</v>
      </c>
      <c r="C16" s="27" t="n">
        <f aca="false">SUM('Stavební rozpočet'!AD11:AD19)</f>
        <v>0</v>
      </c>
      <c r="D16" s="26" t="s">
        <v>33</v>
      </c>
      <c r="E16" s="26"/>
      <c r="F16" s="27" t="n">
        <v>0</v>
      </c>
      <c r="G16" s="26" t="s">
        <v>34</v>
      </c>
      <c r="H16" s="26"/>
      <c r="I16" s="28" t="s">
        <v>28</v>
      </c>
      <c r="J16" s="8"/>
    </row>
    <row r="17" customFormat="false" ht="15" hidden="false" customHeight="true" outlineLevel="0" collapsed="false">
      <c r="A17" s="29"/>
      <c r="B17" s="26" t="s">
        <v>29</v>
      </c>
      <c r="C17" s="27" t="n">
        <f aca="false">SUM('Stavební rozpočet'!AE11:AE19)</f>
        <v>0</v>
      </c>
      <c r="D17" s="26"/>
      <c r="E17" s="26"/>
      <c r="F17" s="28"/>
      <c r="G17" s="26" t="s">
        <v>35</v>
      </c>
      <c r="H17" s="26"/>
      <c r="I17" s="28" t="s">
        <v>28</v>
      </c>
      <c r="J17" s="8"/>
    </row>
    <row r="18" customFormat="false" ht="15" hidden="false" customHeight="true" outlineLevel="0" collapsed="false">
      <c r="A18" s="25" t="s">
        <v>36</v>
      </c>
      <c r="B18" s="26" t="s">
        <v>25</v>
      </c>
      <c r="C18" s="27" t="n">
        <f aca="false">SUM('Stavební rozpočet'!AF11:AF19)</f>
        <v>0</v>
      </c>
      <c r="D18" s="26"/>
      <c r="E18" s="26"/>
      <c r="F18" s="28"/>
      <c r="G18" s="26" t="s">
        <v>37</v>
      </c>
      <c r="H18" s="26"/>
      <c r="I18" s="28" t="s">
        <v>28</v>
      </c>
      <c r="J18" s="8"/>
    </row>
    <row r="19" customFormat="false" ht="15" hidden="false" customHeight="true" outlineLevel="0" collapsed="false">
      <c r="A19" s="29"/>
      <c r="B19" s="26" t="s">
        <v>29</v>
      </c>
      <c r="C19" s="27" t="n">
        <f aca="false">SUM('Stavební rozpočet'!AG11:AG19)</f>
        <v>0</v>
      </c>
      <c r="D19" s="26"/>
      <c r="E19" s="26"/>
      <c r="F19" s="28"/>
      <c r="G19" s="26" t="s">
        <v>38</v>
      </c>
      <c r="H19" s="26"/>
      <c r="I19" s="28" t="s">
        <v>28</v>
      </c>
      <c r="J19" s="8"/>
    </row>
    <row r="20" customFormat="false" ht="15" hidden="false" customHeight="true" outlineLevel="0" collapsed="false">
      <c r="A20" s="30" t="s">
        <v>39</v>
      </c>
      <c r="B20" s="30"/>
      <c r="C20" s="27" t="n">
        <f aca="false">SUM('Stavební rozpočet'!AH11:AH19)</f>
        <v>0</v>
      </c>
      <c r="D20" s="26"/>
      <c r="E20" s="26"/>
      <c r="F20" s="28"/>
      <c r="G20" s="26"/>
      <c r="H20" s="26"/>
      <c r="I20" s="28"/>
      <c r="J20" s="8"/>
    </row>
    <row r="21" customFormat="false" ht="15" hidden="false" customHeight="true" outlineLevel="0" collapsed="false">
      <c r="A21" s="30" t="s">
        <v>40</v>
      </c>
      <c r="B21" s="30"/>
      <c r="C21" s="27" t="n">
        <f aca="false">SUM('Stavební rozpočet'!Z11:Z19)</f>
        <v>0</v>
      </c>
      <c r="D21" s="26"/>
      <c r="E21" s="26"/>
      <c r="F21" s="28"/>
      <c r="G21" s="26"/>
      <c r="H21" s="26"/>
      <c r="I21" s="28"/>
      <c r="J21" s="8"/>
    </row>
    <row r="22" customFormat="false" ht="16.5" hidden="false" customHeight="true" outlineLevel="0" collapsed="false">
      <c r="A22" s="30" t="s">
        <v>41</v>
      </c>
      <c r="B22" s="30"/>
      <c r="C22" s="27" t="n">
        <f aca="false">SUM(C14:C21)</f>
        <v>0</v>
      </c>
      <c r="D22" s="30" t="s">
        <v>42</v>
      </c>
      <c r="E22" s="30"/>
      <c r="F22" s="27" t="n">
        <f aca="false">SUM(F14:F21)</f>
        <v>0</v>
      </c>
      <c r="G22" s="30" t="s">
        <v>43</v>
      </c>
      <c r="H22" s="30"/>
      <c r="I22" s="27" t="n">
        <f aca="false">SUM(I14:I21)</f>
        <v>0</v>
      </c>
      <c r="J22" s="8"/>
    </row>
    <row r="23" customFormat="false" ht="15" hidden="false" customHeight="true" outlineLevel="0" collapsed="false">
      <c r="A23" s="31"/>
      <c r="B23" s="31"/>
      <c r="C23" s="32"/>
      <c r="D23" s="30" t="s">
        <v>44</v>
      </c>
      <c r="E23" s="30"/>
      <c r="F23" s="33" t="n">
        <v>0</v>
      </c>
      <c r="G23" s="30" t="s">
        <v>45</v>
      </c>
      <c r="H23" s="30"/>
      <c r="I23" s="27" t="n">
        <v>0</v>
      </c>
      <c r="J23" s="8"/>
    </row>
    <row r="24" customFormat="false" ht="15" hidden="false" customHeight="true" outlineLevel="0" collapsed="false">
      <c r="D24" s="31"/>
      <c r="E24" s="31"/>
      <c r="F24" s="34"/>
      <c r="G24" s="30" t="s">
        <v>46</v>
      </c>
      <c r="H24" s="30"/>
      <c r="I24" s="35"/>
    </row>
    <row r="25" customFormat="false" ht="15" hidden="false" customHeight="true" outlineLevel="0" collapsed="false">
      <c r="F25" s="36"/>
      <c r="G25" s="30" t="s">
        <v>47</v>
      </c>
      <c r="H25" s="30"/>
      <c r="I25" s="27" t="n">
        <v>0</v>
      </c>
      <c r="J25" s="8"/>
    </row>
    <row r="26" customFormat="false" ht="12.75" hidden="false" customHeight="false" outlineLevel="0" collapsed="false">
      <c r="A26" s="37"/>
      <c r="B26" s="37"/>
      <c r="C26" s="37"/>
      <c r="G26" s="31"/>
      <c r="H26" s="31"/>
      <c r="I26" s="31"/>
    </row>
    <row r="27" customFormat="false" ht="15" hidden="false" customHeight="true" outlineLevel="0" collapsed="false">
      <c r="A27" s="38" t="s">
        <v>48</v>
      </c>
      <c r="B27" s="38"/>
      <c r="C27" s="39" t="n">
        <f aca="false">SUM('Stavební rozpočet'!AJ11:AJ19)</f>
        <v>0</v>
      </c>
      <c r="D27" s="40"/>
      <c r="E27" s="37"/>
      <c r="F27" s="37"/>
      <c r="G27" s="37"/>
      <c r="H27" s="37"/>
      <c r="I27" s="37"/>
    </row>
    <row r="28" customFormat="false" ht="15" hidden="false" customHeight="true" outlineLevel="0" collapsed="false">
      <c r="A28" s="38" t="s">
        <v>49</v>
      </c>
      <c r="B28" s="38"/>
      <c r="C28" s="39" t="n">
        <f aca="false">SUM('Stavební rozpočet'!AK11:AK19)</f>
        <v>0</v>
      </c>
      <c r="D28" s="38" t="s">
        <v>50</v>
      </c>
      <c r="E28" s="38"/>
      <c r="F28" s="39" t="n">
        <f aca="false">ROUND(C28*(15/100),2)</f>
        <v>0</v>
      </c>
      <c r="G28" s="38" t="s">
        <v>51</v>
      </c>
      <c r="H28" s="38"/>
      <c r="I28" s="39" t="n">
        <f aca="false">SUM(C27:C29)</f>
        <v>0</v>
      </c>
      <c r="J28" s="8"/>
    </row>
    <row r="29" customFormat="false" ht="15" hidden="false" customHeight="true" outlineLevel="0" collapsed="false">
      <c r="A29" s="38" t="s">
        <v>52</v>
      </c>
      <c r="B29" s="38"/>
      <c r="C29" s="39" t="n">
        <f aca="false">SUM('Stavební rozpočet'!AL11:AL19)+(F22+I22+F23+I23+I24+I25)</f>
        <v>0</v>
      </c>
      <c r="D29" s="38" t="s">
        <v>53</v>
      </c>
      <c r="E29" s="38"/>
      <c r="F29" s="39" t="n">
        <f aca="false">ROUND(C29*(21/100),2)</f>
        <v>0</v>
      </c>
      <c r="G29" s="38" t="s">
        <v>54</v>
      </c>
      <c r="H29" s="38"/>
      <c r="I29" s="39" t="n">
        <f aca="false">SUM(F28:F29)+I28</f>
        <v>0</v>
      </c>
      <c r="J29" s="8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</row>
    <row r="31" customFormat="false" ht="14.25" hidden="false" customHeight="true" outlineLevel="0" collapsed="false">
      <c r="A31" s="42" t="s">
        <v>55</v>
      </c>
      <c r="B31" s="42"/>
      <c r="C31" s="42"/>
      <c r="D31" s="42" t="s">
        <v>56</v>
      </c>
      <c r="E31" s="42"/>
      <c r="F31" s="42"/>
      <c r="G31" s="42" t="s">
        <v>57</v>
      </c>
      <c r="H31" s="42"/>
      <c r="I31" s="42"/>
      <c r="J31" s="43"/>
    </row>
    <row r="32" customFormat="false" ht="14.2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3"/>
    </row>
    <row r="33" customFormat="false" ht="14.2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3"/>
    </row>
    <row r="34" customFormat="false" ht="14.2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3"/>
    </row>
    <row r="35" customFormat="false" ht="14.25" hidden="false" customHeight="true" outlineLevel="0" collapsed="false">
      <c r="A35" s="45" t="s">
        <v>58</v>
      </c>
      <c r="B35" s="45"/>
      <c r="C35" s="45"/>
      <c r="D35" s="45" t="s">
        <v>58</v>
      </c>
      <c r="E35" s="45"/>
      <c r="F35" s="45"/>
      <c r="G35" s="45" t="s">
        <v>58</v>
      </c>
      <c r="H35" s="45"/>
      <c r="I35" s="45"/>
      <c r="J35" s="43"/>
    </row>
    <row r="36" customFormat="false" ht="11.25" hidden="false" customHeight="true" outlineLevel="0" collapsed="false">
      <c r="A36" s="46" t="s">
        <v>59</v>
      </c>
      <c r="B36" s="47"/>
      <c r="C36" s="47"/>
      <c r="D36" s="47"/>
      <c r="E36" s="47"/>
      <c r="F36" s="47"/>
      <c r="G36" s="47"/>
      <c r="H36" s="47"/>
      <c r="I36" s="47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</sheetData>
  <sheetProtection algorithmName="SHA-512" hashValue="NPUCe2r+7Vo9P8rGDWoaBssPW7ZRCnickKujPy0oe8iUd9tlXAIRoGGU5QNriaCAlGTmg78kziU4kTDomCdv0g==" saltValue="2Je0/yH3XMTN/q7t/Gm+KQ==" spinCount="100000" sheet="true" objects="true" scenario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4.29"/>
    <col collapsed="false" customWidth="true" hidden="false" outlineLevel="0" max="3" min="3" style="1" width="1.42"/>
    <col collapsed="false" customWidth="true" hidden="false" outlineLevel="0" max="4" min="4" style="1" width="38.57"/>
    <col collapsed="false" customWidth="false" hidden="false" outlineLevel="0" max="5" min="5" style="1" width="11.57"/>
    <col collapsed="false" customWidth="true" hidden="false" outlineLevel="0" max="6" min="6" style="1" width="20.42"/>
    <col collapsed="false" customWidth="true" hidden="false" outlineLevel="0" max="7" min="7" style="1" width="4.29"/>
    <col collapsed="false" customWidth="true" hidden="false" outlineLevel="0" max="8" min="8" style="1" width="12.86"/>
    <col collapsed="false" customWidth="true" hidden="false" outlineLevel="0" max="9" min="9" style="1" width="12"/>
    <col collapsed="false" customWidth="true" hidden="false" outlineLevel="0" max="12" min="10" style="1" width="14.29"/>
    <col collapsed="false" customWidth="true" hidden="false" outlineLevel="0" max="13" min="13" style="1" width="11.71"/>
    <col collapsed="false" customWidth="false" hidden="false" outlineLevel="0" max="24" min="14" style="1" width="11.57"/>
    <col collapsed="false" customWidth="true" hidden="false" outlineLevel="0" max="25" min="25" style="1" width="17.86"/>
    <col collapsed="false" customWidth="true" hidden="true" outlineLevel="0" max="26" min="26" style="1" width="11.85"/>
    <col collapsed="false" customWidth="true" hidden="true" outlineLevel="0" max="27" min="27" style="1" width="14.14"/>
    <col collapsed="false" customWidth="true" hidden="true" outlineLevel="0" max="28" min="28" style="1" width="12.42"/>
    <col collapsed="false" customWidth="true" hidden="true" outlineLevel="0" max="29" min="29" style="1" width="14.42"/>
    <col collapsed="false" customWidth="true" hidden="true" outlineLevel="0" max="30" min="30" style="1" width="18.86"/>
    <col collapsed="false" customWidth="true" hidden="true" outlineLevel="0" max="31" min="31" style="1" width="12.86"/>
    <col collapsed="false" customWidth="true" hidden="true" outlineLevel="0" max="32" min="32" style="1" width="14.86"/>
    <col collapsed="false" customWidth="true" hidden="true" outlineLevel="0" max="33" min="33" style="1" width="18.86"/>
    <col collapsed="false" customWidth="true" hidden="true" outlineLevel="0" max="34" min="34" style="1" width="15.14"/>
    <col collapsed="false" customWidth="true" hidden="true" outlineLevel="0" max="35" min="35" style="1" width="12.57"/>
    <col collapsed="false" customWidth="true" hidden="true" outlineLevel="0" max="36" min="36" style="1" width="17.86"/>
    <col collapsed="false" customWidth="true" hidden="true" outlineLevel="0" max="37" min="37" style="1" width="15.42"/>
    <col collapsed="false" customWidth="true" hidden="true" outlineLevel="0" max="38" min="38" style="1" width="11.85"/>
    <col collapsed="false" customWidth="true" hidden="true" outlineLevel="0" max="40" min="39" style="1" width="11"/>
    <col collapsed="false" customWidth="true" hidden="true" outlineLevel="0" max="41" min="41" style="1" width="14.29"/>
    <col collapsed="false" customWidth="true" hidden="true" outlineLevel="0" max="42" min="42" style="1" width="16.29"/>
    <col collapsed="false" customWidth="true" hidden="true" outlineLevel="0" max="43" min="43" style="1" width="23.57"/>
    <col collapsed="false" customWidth="true" hidden="true" outlineLevel="0" max="44" min="44" style="1" width="25.71"/>
    <col collapsed="false" customWidth="true" hidden="true" outlineLevel="0" max="45" min="45" style="1" width="20.57"/>
    <col collapsed="false" customWidth="true" hidden="true" outlineLevel="0" max="46" min="46" style="1" width="19.86"/>
    <col collapsed="false" customWidth="true" hidden="true" outlineLevel="0" max="47" min="47" style="1" width="17.57"/>
    <col collapsed="false" customWidth="true" hidden="true" outlineLevel="0" max="48" min="48" style="1" width="18.14"/>
    <col collapsed="false" customWidth="true" hidden="true" outlineLevel="0" max="49" min="49" style="1" width="17.71"/>
    <col collapsed="false" customWidth="true" hidden="true" outlineLevel="0" max="50" min="50" style="1" width="17.86"/>
    <col collapsed="false" customWidth="true" hidden="true" outlineLevel="0" max="51" min="51" style="1" width="19"/>
    <col collapsed="false" customWidth="true" hidden="true" outlineLevel="0" max="52" min="52" style="1" width="8.71"/>
    <col collapsed="false" customWidth="true" hidden="true" outlineLevel="0" max="53" min="53" style="1" width="24.14"/>
    <col collapsed="false" customWidth="true" hidden="true" outlineLevel="0" max="54" min="54" style="1" width="23.42"/>
    <col collapsed="false" customWidth="true" hidden="true" outlineLevel="0" max="55" min="55" style="1" width="22"/>
    <col collapsed="false" customWidth="true" hidden="true" outlineLevel="0" max="56" min="56" style="1" width="17"/>
    <col collapsed="false" customWidth="true" hidden="true" outlineLevel="0" max="57" min="57" style="1" width="17.71"/>
    <col collapsed="false" customWidth="true" hidden="true" outlineLevel="0" max="58" min="58" style="1" width="15.42"/>
    <col collapsed="false" customWidth="true" hidden="true" outlineLevel="0" max="59" min="59" style="1" width="13"/>
    <col collapsed="false" customWidth="true" hidden="true" outlineLevel="0" max="60" min="60" style="1" width="11.71"/>
    <col collapsed="false" customWidth="true" hidden="true" outlineLevel="0" max="61" min="61" style="1" width="18.42"/>
    <col collapsed="false" customWidth="true" hidden="true" outlineLevel="0" max="62" min="62" style="1" width="20.85"/>
    <col collapsed="false" customWidth="true" hidden="true" outlineLevel="0" max="63" min="63" style="1" width="6.71"/>
    <col collapsed="false" customWidth="true" hidden="true" outlineLevel="0" max="64" min="64" style="1" width="24.42"/>
    <col collapsed="false" customWidth="false" hidden="false" outlineLevel="0" max="16384" min="65" style="1" width="11.57"/>
  </cols>
  <sheetData>
    <row r="1" customFormat="false" ht="72.75" hidden="false" customHeight="true" outlineLevel="0" collapsed="false">
      <c r="A1" s="48" t="s">
        <v>6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36.75" hidden="false" customHeight="true" outlineLevel="0" collapsed="false">
      <c r="A2" s="49" t="s">
        <v>1</v>
      </c>
      <c r="B2" s="49"/>
      <c r="C2" s="50" t="str">
        <f aca="false">'Krycí list rozpočtu'!C2:D3</f>
        <v>Dodání sběrných nádob na separovaný odpad</v>
      </c>
      <c r="D2" s="50"/>
      <c r="E2" s="50"/>
      <c r="F2" s="51" t="s">
        <v>61</v>
      </c>
      <c r="G2" s="51"/>
      <c r="H2" s="52" t="s">
        <v>62</v>
      </c>
      <c r="I2" s="53" t="s">
        <v>3</v>
      </c>
      <c r="J2" s="54"/>
      <c r="K2" s="54"/>
      <c r="L2" s="54"/>
      <c r="M2" s="54"/>
      <c r="N2" s="8"/>
    </row>
    <row r="3" customFormat="false" ht="12.75" hidden="false" customHeight="true" outlineLevel="0" collapsed="false">
      <c r="A3" s="9" t="s">
        <v>5</v>
      </c>
      <c r="B3" s="9"/>
      <c r="C3" s="12"/>
      <c r="D3" s="12"/>
      <c r="E3" s="12"/>
      <c r="F3" s="15" t="s">
        <v>11</v>
      </c>
      <c r="G3" s="15"/>
      <c r="H3" s="55"/>
      <c r="I3" s="11" t="s">
        <v>7</v>
      </c>
      <c r="J3" s="13"/>
      <c r="K3" s="13"/>
      <c r="L3" s="13"/>
      <c r="M3" s="13"/>
      <c r="N3" s="8"/>
    </row>
    <row r="4" customFormat="false" ht="12.75" hidden="false" customHeight="false" outlineLevel="0" collapsed="false">
      <c r="A4" s="9"/>
      <c r="B4" s="9"/>
      <c r="C4" s="12"/>
      <c r="D4" s="12"/>
      <c r="E4" s="12"/>
      <c r="F4" s="15"/>
      <c r="G4" s="15"/>
      <c r="H4" s="55"/>
      <c r="I4" s="11"/>
      <c r="J4" s="13"/>
      <c r="K4" s="13"/>
      <c r="L4" s="13"/>
      <c r="M4" s="13"/>
      <c r="N4" s="8"/>
    </row>
    <row r="5" customFormat="false" ht="12.75" hidden="false" customHeight="true" outlineLevel="0" collapsed="false">
      <c r="A5" s="9" t="s">
        <v>8</v>
      </c>
      <c r="B5" s="9"/>
      <c r="C5" s="12"/>
      <c r="D5" s="12"/>
      <c r="E5" s="12"/>
      <c r="F5" s="15" t="s">
        <v>12</v>
      </c>
      <c r="G5" s="15"/>
      <c r="H5" s="55"/>
      <c r="I5" s="11" t="s">
        <v>10</v>
      </c>
      <c r="J5" s="13"/>
      <c r="K5" s="13"/>
      <c r="L5" s="13"/>
      <c r="M5" s="13"/>
      <c r="N5" s="8"/>
    </row>
    <row r="6" customFormat="false" ht="12.75" hidden="false" customHeight="false" outlineLevel="0" collapsed="false">
      <c r="A6" s="9"/>
      <c r="B6" s="9"/>
      <c r="C6" s="12"/>
      <c r="D6" s="12"/>
      <c r="E6" s="12"/>
      <c r="F6" s="15"/>
      <c r="G6" s="15"/>
      <c r="H6" s="55"/>
      <c r="I6" s="11"/>
      <c r="J6" s="13"/>
      <c r="K6" s="13"/>
      <c r="L6" s="13"/>
      <c r="M6" s="13"/>
      <c r="N6" s="8"/>
    </row>
    <row r="7" customFormat="false" ht="12.75" hidden="false" customHeight="true" outlineLevel="0" collapsed="false">
      <c r="A7" s="56" t="s">
        <v>14</v>
      </c>
      <c r="B7" s="56"/>
      <c r="C7" s="57" t="s">
        <v>62</v>
      </c>
      <c r="D7" s="57"/>
      <c r="E7" s="57"/>
      <c r="F7" s="58" t="s">
        <v>63</v>
      </c>
      <c r="G7" s="58"/>
      <c r="H7" s="59"/>
      <c r="I7" s="60" t="s">
        <v>15</v>
      </c>
      <c r="J7" s="61"/>
      <c r="K7" s="61"/>
      <c r="L7" s="61"/>
      <c r="M7" s="61"/>
      <c r="N7" s="8"/>
    </row>
    <row r="8" customFormat="false" ht="12.75" hidden="false" customHeight="false" outlineLevel="0" collapsed="false">
      <c r="A8" s="56"/>
      <c r="B8" s="56"/>
      <c r="C8" s="57"/>
      <c r="D8" s="57"/>
      <c r="E8" s="57"/>
      <c r="F8" s="58"/>
      <c r="G8" s="58"/>
      <c r="H8" s="59"/>
      <c r="I8" s="60"/>
      <c r="J8" s="61"/>
      <c r="K8" s="61"/>
      <c r="L8" s="61"/>
      <c r="M8" s="61"/>
      <c r="N8" s="8"/>
    </row>
    <row r="9" customFormat="false" ht="12.75" hidden="false" customHeight="false" outlineLevel="0" collapsed="false">
      <c r="A9" s="62" t="s">
        <v>64</v>
      </c>
      <c r="B9" s="63" t="s">
        <v>65</v>
      </c>
      <c r="C9" s="63" t="s">
        <v>66</v>
      </c>
      <c r="D9" s="63"/>
      <c r="E9" s="63"/>
      <c r="F9" s="63"/>
      <c r="G9" s="63" t="s">
        <v>67</v>
      </c>
      <c r="H9" s="64" t="s">
        <v>68</v>
      </c>
      <c r="I9" s="65" t="s">
        <v>69</v>
      </c>
      <c r="J9" s="66" t="s">
        <v>70</v>
      </c>
      <c r="K9" s="66"/>
      <c r="L9" s="66"/>
      <c r="M9" s="67" t="s">
        <v>71</v>
      </c>
      <c r="N9" s="43"/>
      <c r="BK9" s="68" t="s">
        <v>72</v>
      </c>
      <c r="BL9" s="69" t="s">
        <v>73</v>
      </c>
    </row>
    <row r="10" customFormat="false" ht="12.75" hidden="false" customHeight="false" outlineLevel="0" collapsed="false">
      <c r="A10" s="70" t="s">
        <v>62</v>
      </c>
      <c r="B10" s="71" t="s">
        <v>62</v>
      </c>
      <c r="C10" s="72" t="s">
        <v>74</v>
      </c>
      <c r="D10" s="72"/>
      <c r="E10" s="72"/>
      <c r="F10" s="72"/>
      <c r="G10" s="71" t="s">
        <v>62</v>
      </c>
      <c r="H10" s="71" t="s">
        <v>62</v>
      </c>
      <c r="I10" s="73" t="s">
        <v>75</v>
      </c>
      <c r="J10" s="74" t="s">
        <v>76</v>
      </c>
      <c r="K10" s="75" t="s">
        <v>29</v>
      </c>
      <c r="L10" s="76" t="s">
        <v>77</v>
      </c>
      <c r="M10" s="77" t="s">
        <v>78</v>
      </c>
      <c r="N10" s="43"/>
      <c r="Z10" s="68" t="s">
        <v>79</v>
      </c>
      <c r="AA10" s="68" t="s">
        <v>80</v>
      </c>
      <c r="AB10" s="68" t="s">
        <v>81</v>
      </c>
      <c r="AC10" s="68" t="s">
        <v>82</v>
      </c>
      <c r="AD10" s="68" t="s">
        <v>83</v>
      </c>
      <c r="AE10" s="68" t="s">
        <v>84</v>
      </c>
      <c r="AF10" s="68" t="s">
        <v>85</v>
      </c>
      <c r="AG10" s="68" t="s">
        <v>86</v>
      </c>
      <c r="AH10" s="68" t="s">
        <v>87</v>
      </c>
      <c r="BH10" s="68" t="s">
        <v>88</v>
      </c>
      <c r="BI10" s="68" t="s">
        <v>89</v>
      </c>
      <c r="BJ10" s="68" t="s">
        <v>90</v>
      </c>
    </row>
    <row r="11" customFormat="false" ht="15" hidden="false" customHeight="true" outlineLevel="0" collapsed="false">
      <c r="A11" s="78"/>
      <c r="B11" s="79"/>
      <c r="C11" s="79" t="s">
        <v>39</v>
      </c>
      <c r="D11" s="79"/>
      <c r="E11" s="79"/>
      <c r="F11" s="79"/>
      <c r="G11" s="80" t="s">
        <v>62</v>
      </c>
      <c r="H11" s="80" t="s">
        <v>62</v>
      </c>
      <c r="I11" s="80" t="s">
        <v>62</v>
      </c>
      <c r="J11" s="81" t="n">
        <f aca="false">SUM(J12:J19)</f>
        <v>0</v>
      </c>
      <c r="K11" s="81" t="n">
        <f aca="false">SUM(K12:K19)</f>
        <v>0</v>
      </c>
      <c r="L11" s="81" t="n">
        <f aca="false">SUM(L12:L19)</f>
        <v>0</v>
      </c>
      <c r="M11" s="82"/>
      <c r="N11" s="8"/>
      <c r="AI11" s="68"/>
      <c r="AS11" s="83" t="n">
        <f aca="false">SUM(AJ12:AJ19)</f>
        <v>0</v>
      </c>
      <c r="AT11" s="83" t="n">
        <f aca="false">SUM(AK12:AK19)</f>
        <v>0</v>
      </c>
      <c r="AU11" s="83" t="n">
        <f aca="false">SUM(AL12:AL19)</f>
        <v>0</v>
      </c>
    </row>
    <row r="12" customFormat="false" ht="15" hidden="false" customHeight="true" outlineLevel="0" collapsed="false">
      <c r="A12" s="84" t="s">
        <v>91</v>
      </c>
      <c r="B12" s="85" t="s">
        <v>92</v>
      </c>
      <c r="C12" s="86" t="s">
        <v>93</v>
      </c>
      <c r="D12" s="86"/>
      <c r="E12" s="86"/>
      <c r="F12" s="86"/>
      <c r="G12" s="86" t="s">
        <v>94</v>
      </c>
      <c r="H12" s="87" t="n">
        <v>41</v>
      </c>
      <c r="I12" s="88" t="n">
        <v>0</v>
      </c>
      <c r="J12" s="87" t="n">
        <f aca="false">H12*AO12</f>
        <v>0</v>
      </c>
      <c r="K12" s="87" t="n">
        <f aca="false">H12*AP12</f>
        <v>0</v>
      </c>
      <c r="L12" s="87" t="n">
        <f aca="false">H12*I12</f>
        <v>0</v>
      </c>
      <c r="M12" s="89"/>
      <c r="N12" s="8"/>
      <c r="Z12" s="87" t="n">
        <f aca="false">IF(AQ12="5",BJ12,0)</f>
        <v>0</v>
      </c>
      <c r="AB12" s="87" t="n">
        <f aca="false">IF(AQ12="1",BH12,0)</f>
        <v>0</v>
      </c>
      <c r="AC12" s="87" t="n">
        <f aca="false">IF(AQ12="1",BI12,0)</f>
        <v>0</v>
      </c>
      <c r="AD12" s="87" t="n">
        <f aca="false">IF(AQ12="7",BH12,0)</f>
        <v>0</v>
      </c>
      <c r="AE12" s="87" t="n">
        <f aca="false">IF(AQ12="7",BI12,0)</f>
        <v>0</v>
      </c>
      <c r="AF12" s="87" t="n">
        <f aca="false">IF(AQ12="2",BH12,0)</f>
        <v>0</v>
      </c>
      <c r="AG12" s="87" t="n">
        <f aca="false">IF(AQ12="2",BI12,0)</f>
        <v>0</v>
      </c>
      <c r="AH12" s="87" t="n">
        <f aca="false">IF(AQ12="0",BJ12,0)</f>
        <v>0</v>
      </c>
      <c r="AI12" s="68"/>
      <c r="AJ12" s="87" t="n">
        <f aca="false">IF(AN12=0,L12,0)</f>
        <v>0</v>
      </c>
      <c r="AK12" s="87" t="n">
        <f aca="false">IF(AN12=15,L12,0)</f>
        <v>0</v>
      </c>
      <c r="AL12" s="87" t="n">
        <f aca="false">IF(AN12=21,L12,0)</f>
        <v>0</v>
      </c>
      <c r="AN12" s="87" t="n">
        <v>21</v>
      </c>
      <c r="AO12" s="87" t="n">
        <f aca="false">I12*1</f>
        <v>0</v>
      </c>
      <c r="AP12" s="87" t="n">
        <f aca="false">I12*(1-1)</f>
        <v>0</v>
      </c>
      <c r="AQ12" s="90" t="s">
        <v>28</v>
      </c>
      <c r="AV12" s="87" t="n">
        <f aca="false">AW12+AX12</f>
        <v>0</v>
      </c>
      <c r="AW12" s="87" t="n">
        <f aca="false">H12*AO12</f>
        <v>0</v>
      </c>
      <c r="AX12" s="87" t="n">
        <f aca="false">H12*AP12</f>
        <v>0</v>
      </c>
      <c r="AY12" s="90" t="s">
        <v>95</v>
      </c>
      <c r="AZ12" s="90" t="s">
        <v>96</v>
      </c>
      <c r="BA12" s="68" t="s">
        <v>97</v>
      </c>
      <c r="BC12" s="87" t="n">
        <f aca="false">AW12+AX12</f>
        <v>0</v>
      </c>
      <c r="BD12" s="87" t="n">
        <f aca="false">I12/(100-BE12)*100</f>
        <v>0</v>
      </c>
      <c r="BE12" s="87" t="n">
        <v>0</v>
      </c>
      <c r="BF12" s="87" t="n">
        <f aca="false">13</f>
        <v>13</v>
      </c>
      <c r="BH12" s="87" t="n">
        <f aca="false">H12*AO12</f>
        <v>0</v>
      </c>
      <c r="BI12" s="87" t="n">
        <f aca="false">H12*AP12</f>
        <v>0</v>
      </c>
      <c r="BJ12" s="87" t="n">
        <f aca="false">H12*I12</f>
        <v>0</v>
      </c>
      <c r="BK12" s="87" t="s">
        <v>98</v>
      </c>
      <c r="BL12" s="87"/>
    </row>
    <row r="13" customFormat="false" ht="15" hidden="false" customHeight="true" outlineLevel="0" collapsed="false">
      <c r="A13" s="84" t="s">
        <v>99</v>
      </c>
      <c r="B13" s="85" t="s">
        <v>100</v>
      </c>
      <c r="C13" s="86" t="s">
        <v>101</v>
      </c>
      <c r="D13" s="86"/>
      <c r="E13" s="86"/>
      <c r="F13" s="86"/>
      <c r="G13" s="86" t="s">
        <v>94</v>
      </c>
      <c r="H13" s="87" t="n">
        <v>441</v>
      </c>
      <c r="I13" s="88" t="n">
        <v>0</v>
      </c>
      <c r="J13" s="87" t="n">
        <f aca="false">H13*AO13</f>
        <v>0</v>
      </c>
      <c r="K13" s="87" t="n">
        <f aca="false">H13*AP13</f>
        <v>0</v>
      </c>
      <c r="L13" s="87" t="n">
        <f aca="false">H13*I13</f>
        <v>0</v>
      </c>
      <c r="M13" s="89"/>
      <c r="N13" s="8"/>
      <c r="Z13" s="87" t="n">
        <f aca="false">IF(AQ13="5",BJ13,0)</f>
        <v>0</v>
      </c>
      <c r="AB13" s="87" t="n">
        <f aca="false">IF(AQ13="1",BH13,0)</f>
        <v>0</v>
      </c>
      <c r="AC13" s="87" t="n">
        <f aca="false">IF(AQ13="1",BI13,0)</f>
        <v>0</v>
      </c>
      <c r="AD13" s="87" t="n">
        <f aca="false">IF(AQ13="7",BH13,0)</f>
        <v>0</v>
      </c>
      <c r="AE13" s="87" t="n">
        <f aca="false">IF(AQ13="7",BI13,0)</f>
        <v>0</v>
      </c>
      <c r="AF13" s="87" t="n">
        <f aca="false">IF(AQ13="2",BH13,0)</f>
        <v>0</v>
      </c>
      <c r="AG13" s="87" t="n">
        <f aca="false">IF(AQ13="2",BI13,0)</f>
        <v>0</v>
      </c>
      <c r="AH13" s="87" t="n">
        <f aca="false">IF(AQ13="0",BJ13,0)</f>
        <v>0</v>
      </c>
      <c r="AI13" s="68"/>
      <c r="AJ13" s="87" t="n">
        <f aca="false">IF(AN13=0,L13,0)</f>
        <v>0</v>
      </c>
      <c r="AK13" s="87" t="n">
        <f aca="false">IF(AN13=15,L13,0)</f>
        <v>0</v>
      </c>
      <c r="AL13" s="87" t="n">
        <f aca="false">IF(AN13=21,L13,0)</f>
        <v>0</v>
      </c>
      <c r="AN13" s="87" t="n">
        <v>21</v>
      </c>
      <c r="AO13" s="87" t="n">
        <f aca="false">I13*1</f>
        <v>0</v>
      </c>
      <c r="AP13" s="87" t="n">
        <f aca="false">I13*(1-1)</f>
        <v>0</v>
      </c>
      <c r="AQ13" s="90" t="s">
        <v>28</v>
      </c>
      <c r="AV13" s="87" t="n">
        <f aca="false">AW13+AX13</f>
        <v>0</v>
      </c>
      <c r="AW13" s="87" t="n">
        <f aca="false">H13*AO13</f>
        <v>0</v>
      </c>
      <c r="AX13" s="87" t="n">
        <f aca="false">H13*AP13</f>
        <v>0</v>
      </c>
      <c r="AY13" s="90" t="s">
        <v>95</v>
      </c>
      <c r="AZ13" s="90" t="s">
        <v>96</v>
      </c>
      <c r="BA13" s="68" t="s">
        <v>97</v>
      </c>
      <c r="BC13" s="87" t="n">
        <f aca="false">AW13+AX13</f>
        <v>0</v>
      </c>
      <c r="BD13" s="87" t="n">
        <f aca="false">I13/(100-BE13)*100</f>
        <v>0</v>
      </c>
      <c r="BE13" s="87" t="n">
        <v>0</v>
      </c>
      <c r="BF13" s="87" t="n">
        <f aca="false">14</f>
        <v>14</v>
      </c>
      <c r="BH13" s="87" t="n">
        <f aca="false">H13*AO13</f>
        <v>0</v>
      </c>
      <c r="BI13" s="87" t="n">
        <f aca="false">H13*AP13</f>
        <v>0</v>
      </c>
      <c r="BJ13" s="87" t="n">
        <f aca="false">H13*I13</f>
        <v>0</v>
      </c>
      <c r="BK13" s="87" t="s">
        <v>98</v>
      </c>
      <c r="BL13" s="87"/>
    </row>
    <row r="14" customFormat="false" ht="15" hidden="false" customHeight="true" outlineLevel="0" collapsed="false">
      <c r="A14" s="84" t="s">
        <v>102</v>
      </c>
      <c r="B14" s="85" t="s">
        <v>103</v>
      </c>
      <c r="C14" s="91" t="s">
        <v>104</v>
      </c>
      <c r="D14" s="91"/>
      <c r="E14" s="91"/>
      <c r="F14" s="91"/>
      <c r="G14" s="86" t="s">
        <v>94</v>
      </c>
      <c r="H14" s="87" t="n">
        <v>425</v>
      </c>
      <c r="I14" s="88" t="n">
        <v>0</v>
      </c>
      <c r="J14" s="87" t="n">
        <f aca="false">H14*AO14</f>
        <v>0</v>
      </c>
      <c r="K14" s="87" t="n">
        <f aca="false">H14*AP14</f>
        <v>0</v>
      </c>
      <c r="L14" s="87" t="n">
        <f aca="false">H14*I14</f>
        <v>0</v>
      </c>
      <c r="M14" s="89"/>
      <c r="N14" s="8"/>
      <c r="Z14" s="87" t="n">
        <f aca="false">IF(AQ14="5",BJ14,0)</f>
        <v>0</v>
      </c>
      <c r="AB14" s="87" t="n">
        <f aca="false">IF(AQ14="1",BH14,0)</f>
        <v>0</v>
      </c>
      <c r="AC14" s="87" t="n">
        <f aca="false">IF(AQ14="1",BI14,0)</f>
        <v>0</v>
      </c>
      <c r="AD14" s="87" t="n">
        <f aca="false">IF(AQ14="7",BH14,0)</f>
        <v>0</v>
      </c>
      <c r="AE14" s="87" t="n">
        <f aca="false">IF(AQ14="7",BI14,0)</f>
        <v>0</v>
      </c>
      <c r="AF14" s="87" t="n">
        <f aca="false">IF(AQ14="2",BH14,0)</f>
        <v>0</v>
      </c>
      <c r="AG14" s="87" t="n">
        <f aca="false">IF(AQ14="2",BI14,0)</f>
        <v>0</v>
      </c>
      <c r="AH14" s="87" t="n">
        <f aca="false">IF(AQ14="0",BJ14,0)</f>
        <v>0</v>
      </c>
      <c r="AI14" s="68"/>
      <c r="AJ14" s="87" t="n">
        <f aca="false">IF(AN14=0,L14,0)</f>
        <v>0</v>
      </c>
      <c r="AK14" s="87" t="n">
        <f aca="false">IF(AN14=15,L14,0)</f>
        <v>0</v>
      </c>
      <c r="AL14" s="87" t="n">
        <f aca="false">IF(AN14=21,L14,0)</f>
        <v>0</v>
      </c>
      <c r="AN14" s="87" t="n">
        <v>21</v>
      </c>
      <c r="AO14" s="87" t="n">
        <f aca="false">I14*1</f>
        <v>0</v>
      </c>
      <c r="AP14" s="87" t="n">
        <f aca="false">I14*(1-1)</f>
        <v>0</v>
      </c>
      <c r="AQ14" s="90" t="s">
        <v>28</v>
      </c>
      <c r="AV14" s="87" t="n">
        <f aca="false">AW14+AX14</f>
        <v>0</v>
      </c>
      <c r="AW14" s="87" t="n">
        <f aca="false">H14*AO14</f>
        <v>0</v>
      </c>
      <c r="AX14" s="87" t="n">
        <f aca="false">H14*AP14</f>
        <v>0</v>
      </c>
      <c r="AY14" s="90" t="s">
        <v>95</v>
      </c>
      <c r="AZ14" s="90" t="s">
        <v>96</v>
      </c>
      <c r="BA14" s="68" t="s">
        <v>97</v>
      </c>
      <c r="BC14" s="87" t="n">
        <f aca="false">AW14+AX14</f>
        <v>0</v>
      </c>
      <c r="BD14" s="87" t="n">
        <f aca="false">I14/(100-BE14)*100</f>
        <v>0</v>
      </c>
      <c r="BE14" s="87" t="n">
        <v>0</v>
      </c>
      <c r="BF14" s="87" t="n">
        <f aca="false">15</f>
        <v>15</v>
      </c>
      <c r="BH14" s="87" t="n">
        <f aca="false">H14*AO14</f>
        <v>0</v>
      </c>
      <c r="BI14" s="87" t="n">
        <f aca="false">H14*AP14</f>
        <v>0</v>
      </c>
      <c r="BJ14" s="87" t="n">
        <f aca="false">H14*I14</f>
        <v>0</v>
      </c>
      <c r="BK14" s="87" t="s">
        <v>98</v>
      </c>
      <c r="BL14" s="87"/>
    </row>
    <row r="15" customFormat="false" ht="15" hidden="false" customHeight="true" outlineLevel="0" collapsed="false">
      <c r="A15" s="84" t="s">
        <v>105</v>
      </c>
      <c r="B15" s="85" t="s">
        <v>106</v>
      </c>
      <c r="C15" s="86" t="s">
        <v>107</v>
      </c>
      <c r="D15" s="86"/>
      <c r="E15" s="86"/>
      <c r="F15" s="86"/>
      <c r="G15" s="86" t="s">
        <v>94</v>
      </c>
      <c r="H15" s="87" t="n">
        <v>500</v>
      </c>
      <c r="I15" s="88" t="n">
        <v>0</v>
      </c>
      <c r="J15" s="87" t="n">
        <f aca="false">H15*AO15</f>
        <v>0</v>
      </c>
      <c r="K15" s="87" t="n">
        <f aca="false">H15*AP15</f>
        <v>0</v>
      </c>
      <c r="L15" s="87" t="n">
        <f aca="false">H15*I15</f>
        <v>0</v>
      </c>
      <c r="M15" s="89"/>
      <c r="N15" s="8"/>
      <c r="Z15" s="87" t="n">
        <f aca="false">IF(AQ15="5",BJ15,0)</f>
        <v>0</v>
      </c>
      <c r="AB15" s="87" t="n">
        <f aca="false">IF(AQ15="1",BH15,0)</f>
        <v>0</v>
      </c>
      <c r="AC15" s="87" t="n">
        <f aca="false">IF(AQ15="1",BI15,0)</f>
        <v>0</v>
      </c>
      <c r="AD15" s="87" t="n">
        <f aca="false">IF(AQ15="7",BH15,0)</f>
        <v>0</v>
      </c>
      <c r="AE15" s="87" t="n">
        <f aca="false">IF(AQ15="7",BI15,0)</f>
        <v>0</v>
      </c>
      <c r="AF15" s="87" t="n">
        <f aca="false">IF(AQ15="2",BH15,0)</f>
        <v>0</v>
      </c>
      <c r="AG15" s="87" t="n">
        <f aca="false">IF(AQ15="2",BI15,0)</f>
        <v>0</v>
      </c>
      <c r="AH15" s="87" t="n">
        <f aca="false">IF(AQ15="0",BJ15,0)</f>
        <v>0</v>
      </c>
      <c r="AI15" s="68"/>
      <c r="AJ15" s="87" t="n">
        <f aca="false">IF(AN15=0,L15,0)</f>
        <v>0</v>
      </c>
      <c r="AK15" s="87" t="n">
        <f aca="false">IF(AN15=15,L15,0)</f>
        <v>0</v>
      </c>
      <c r="AL15" s="87" t="n">
        <f aca="false">IF(AN15=21,L15,0)</f>
        <v>0</v>
      </c>
      <c r="AN15" s="87" t="n">
        <v>21</v>
      </c>
      <c r="AO15" s="87" t="n">
        <f aca="false">I15*1</f>
        <v>0</v>
      </c>
      <c r="AP15" s="87" t="n">
        <f aca="false">I15*(1-1)</f>
        <v>0</v>
      </c>
      <c r="AQ15" s="90" t="s">
        <v>28</v>
      </c>
      <c r="AV15" s="87" t="n">
        <f aca="false">AW15+AX15</f>
        <v>0</v>
      </c>
      <c r="AW15" s="87" t="n">
        <f aca="false">H15*AO15</f>
        <v>0</v>
      </c>
      <c r="AX15" s="87" t="n">
        <f aca="false">H15*AP15</f>
        <v>0</v>
      </c>
      <c r="AY15" s="90" t="s">
        <v>95</v>
      </c>
      <c r="AZ15" s="90" t="s">
        <v>96</v>
      </c>
      <c r="BA15" s="68" t="s">
        <v>97</v>
      </c>
      <c r="BC15" s="87" t="n">
        <f aca="false">AW15+AX15</f>
        <v>0</v>
      </c>
      <c r="BD15" s="87" t="n">
        <f aca="false">I15/(100-BE15)*100</f>
        <v>0</v>
      </c>
      <c r="BE15" s="87" t="n">
        <v>0</v>
      </c>
      <c r="BF15" s="87" t="n">
        <f aca="false">16</f>
        <v>16</v>
      </c>
      <c r="BH15" s="87" t="n">
        <f aca="false">H15*AO15</f>
        <v>0</v>
      </c>
      <c r="BI15" s="87" t="n">
        <f aca="false">H15*AP15</f>
        <v>0</v>
      </c>
      <c r="BJ15" s="87" t="n">
        <f aca="false">H15*I15</f>
        <v>0</v>
      </c>
      <c r="BK15" s="87" t="s">
        <v>98</v>
      </c>
      <c r="BL15" s="87"/>
    </row>
    <row r="16" customFormat="false" ht="15" hidden="false" customHeight="true" outlineLevel="0" collapsed="false">
      <c r="A16" s="84" t="s">
        <v>108</v>
      </c>
      <c r="B16" s="85" t="s">
        <v>109</v>
      </c>
      <c r="C16" s="86" t="s">
        <v>110</v>
      </c>
      <c r="D16" s="86"/>
      <c r="E16" s="86"/>
      <c r="F16" s="86"/>
      <c r="G16" s="86" t="s">
        <v>94</v>
      </c>
      <c r="H16" s="87" t="n">
        <v>500</v>
      </c>
      <c r="I16" s="88" t="n">
        <v>0</v>
      </c>
      <c r="J16" s="87" t="n">
        <f aca="false">H16*AO16</f>
        <v>0</v>
      </c>
      <c r="K16" s="87" t="n">
        <f aca="false">H16*AP16</f>
        <v>0</v>
      </c>
      <c r="L16" s="87" t="n">
        <f aca="false">H16*I16</f>
        <v>0</v>
      </c>
      <c r="M16" s="89"/>
      <c r="N16" s="8"/>
      <c r="Z16" s="87" t="n">
        <f aca="false">IF(AQ16="5",BJ16,0)</f>
        <v>0</v>
      </c>
      <c r="AB16" s="87" t="n">
        <f aca="false">IF(AQ16="1",BH16,0)</f>
        <v>0</v>
      </c>
      <c r="AC16" s="87" t="n">
        <f aca="false">IF(AQ16="1",BI16,0)</f>
        <v>0</v>
      </c>
      <c r="AD16" s="87" t="n">
        <f aca="false">IF(AQ16="7",BH16,0)</f>
        <v>0</v>
      </c>
      <c r="AE16" s="87" t="n">
        <f aca="false">IF(AQ16="7",BI16,0)</f>
        <v>0</v>
      </c>
      <c r="AF16" s="87" t="n">
        <f aca="false">IF(AQ16="2",BH16,0)</f>
        <v>0</v>
      </c>
      <c r="AG16" s="87" t="n">
        <f aca="false">IF(AQ16="2",BI16,0)</f>
        <v>0</v>
      </c>
      <c r="AH16" s="87" t="n">
        <f aca="false">IF(AQ16="0",BJ16,0)</f>
        <v>0</v>
      </c>
      <c r="AI16" s="68"/>
      <c r="AJ16" s="87" t="n">
        <f aca="false">IF(AN16=0,L16,0)</f>
        <v>0</v>
      </c>
      <c r="AK16" s="87" t="n">
        <f aca="false">IF(AN16=15,L16,0)</f>
        <v>0</v>
      </c>
      <c r="AL16" s="87" t="n">
        <f aca="false">IF(AN16=21,L16,0)</f>
        <v>0</v>
      </c>
      <c r="AN16" s="87" t="n">
        <v>21</v>
      </c>
      <c r="AO16" s="87" t="n">
        <f aca="false">I16*1</f>
        <v>0</v>
      </c>
      <c r="AP16" s="87" t="n">
        <f aca="false">I16*(1-1)</f>
        <v>0</v>
      </c>
      <c r="AQ16" s="90" t="s">
        <v>28</v>
      </c>
      <c r="AV16" s="87" t="n">
        <f aca="false">AW16+AX16</f>
        <v>0</v>
      </c>
      <c r="AW16" s="87" t="n">
        <f aca="false">H16*AO16</f>
        <v>0</v>
      </c>
      <c r="AX16" s="87" t="n">
        <f aca="false">H16*AP16</f>
        <v>0</v>
      </c>
      <c r="AY16" s="90" t="s">
        <v>95</v>
      </c>
      <c r="AZ16" s="90" t="s">
        <v>96</v>
      </c>
      <c r="BA16" s="68" t="s">
        <v>97</v>
      </c>
      <c r="BC16" s="87" t="n">
        <f aca="false">AW16+AX16</f>
        <v>0</v>
      </c>
      <c r="BD16" s="87" t="n">
        <f aca="false">I16/(100-BE16)*100</f>
        <v>0</v>
      </c>
      <c r="BE16" s="87" t="n">
        <v>0</v>
      </c>
      <c r="BF16" s="87" t="n">
        <v>17</v>
      </c>
      <c r="BH16" s="87" t="n">
        <f aca="false">H16*AO16</f>
        <v>0</v>
      </c>
      <c r="BI16" s="87" t="n">
        <f aca="false">H16*AP16</f>
        <v>0</v>
      </c>
      <c r="BJ16" s="87" t="n">
        <f aca="false">H16*I16</f>
        <v>0</v>
      </c>
      <c r="BK16" s="87"/>
      <c r="BL16" s="87"/>
    </row>
    <row r="17" customFormat="false" ht="15" hidden="false" customHeight="true" outlineLevel="0" collapsed="false">
      <c r="A17" s="84" t="s">
        <v>111</v>
      </c>
      <c r="B17" s="85" t="s">
        <v>112</v>
      </c>
      <c r="C17" s="86" t="s">
        <v>113</v>
      </c>
      <c r="D17" s="86"/>
      <c r="E17" s="86"/>
      <c r="F17" s="86"/>
      <c r="G17" s="86" t="s">
        <v>94</v>
      </c>
      <c r="H17" s="87" t="n">
        <v>100</v>
      </c>
      <c r="I17" s="88" t="n">
        <v>0</v>
      </c>
      <c r="J17" s="87" t="n">
        <f aca="false">H17*AO17</f>
        <v>0</v>
      </c>
      <c r="K17" s="87" t="n">
        <f aca="false">H17*AP17</f>
        <v>0</v>
      </c>
      <c r="L17" s="87" t="n">
        <f aca="false">H17*I17</f>
        <v>0</v>
      </c>
      <c r="M17" s="89"/>
      <c r="N17" s="8"/>
      <c r="Z17" s="87" t="n">
        <f aca="false">IF(AQ17="5",BJ17,0)</f>
        <v>0</v>
      </c>
      <c r="AB17" s="87" t="n">
        <f aca="false">IF(AQ17="1",BH17,0)</f>
        <v>0</v>
      </c>
      <c r="AC17" s="87" t="n">
        <f aca="false">IF(AQ17="1",BI17,0)</f>
        <v>0</v>
      </c>
      <c r="AD17" s="87" t="n">
        <f aca="false">IF(AQ17="7",BH17,0)</f>
        <v>0</v>
      </c>
      <c r="AE17" s="87" t="n">
        <f aca="false">IF(AQ17="7",BI17,0)</f>
        <v>0</v>
      </c>
      <c r="AF17" s="87" t="n">
        <f aca="false">IF(AQ17="2",BH17,0)</f>
        <v>0</v>
      </c>
      <c r="AG17" s="87" t="n">
        <f aca="false">IF(AQ17="2",BI17,0)</f>
        <v>0</v>
      </c>
      <c r="AH17" s="87" t="n">
        <f aca="false">IF(AQ17="0",BJ17,0)</f>
        <v>0</v>
      </c>
      <c r="AI17" s="68"/>
      <c r="AJ17" s="87" t="n">
        <f aca="false">IF(AN17=0,L17,0)</f>
        <v>0</v>
      </c>
      <c r="AK17" s="87" t="n">
        <f aca="false">IF(AN17=15,L17,0)</f>
        <v>0</v>
      </c>
      <c r="AL17" s="87" t="n">
        <f aca="false">IF(AN17=21,L17,0)</f>
        <v>0</v>
      </c>
      <c r="AN17" s="87" t="n">
        <v>21</v>
      </c>
      <c r="AO17" s="87" t="n">
        <f aca="false">I17*1</f>
        <v>0</v>
      </c>
      <c r="AP17" s="87" t="n">
        <f aca="false">I17*(1-1)</f>
        <v>0</v>
      </c>
      <c r="AQ17" s="90" t="s">
        <v>28</v>
      </c>
      <c r="AV17" s="87" t="n">
        <f aca="false">AW17+AX17</f>
        <v>0</v>
      </c>
      <c r="AW17" s="87" t="n">
        <f aca="false">H17*AO17</f>
        <v>0</v>
      </c>
      <c r="AX17" s="87" t="n">
        <f aca="false">H17*AP17</f>
        <v>0</v>
      </c>
      <c r="AY17" s="90" t="s">
        <v>95</v>
      </c>
      <c r="AZ17" s="90" t="s">
        <v>96</v>
      </c>
      <c r="BA17" s="68" t="s">
        <v>97</v>
      </c>
      <c r="BC17" s="87" t="n">
        <f aca="false">AW17+AX17</f>
        <v>0</v>
      </c>
      <c r="BD17" s="87" t="n">
        <f aca="false">I17/(100-BE17)*100</f>
        <v>0</v>
      </c>
      <c r="BE17" s="87" t="n">
        <v>0</v>
      </c>
      <c r="BF17" s="87" t="n">
        <v>18</v>
      </c>
      <c r="BH17" s="87" t="n">
        <f aca="false">H17*AO17</f>
        <v>0</v>
      </c>
      <c r="BI17" s="87" t="n">
        <f aca="false">H17*AP17</f>
        <v>0</v>
      </c>
      <c r="BJ17" s="87" t="n">
        <f aca="false">H17*I17</f>
        <v>0</v>
      </c>
      <c r="BK17" s="87"/>
      <c r="BL17" s="87"/>
    </row>
    <row r="18" customFormat="false" ht="15" hidden="false" customHeight="true" outlineLevel="0" collapsed="false">
      <c r="A18" s="84" t="s">
        <v>114</v>
      </c>
      <c r="B18" s="85" t="s">
        <v>115</v>
      </c>
      <c r="C18" s="86" t="s">
        <v>116</v>
      </c>
      <c r="D18" s="86"/>
      <c r="E18" s="86"/>
      <c r="F18" s="86"/>
      <c r="G18" s="86" t="s">
        <v>94</v>
      </c>
      <c r="H18" s="87" t="n">
        <v>122</v>
      </c>
      <c r="I18" s="88" t="n">
        <v>0</v>
      </c>
      <c r="J18" s="87" t="n">
        <f aca="false">H18*AO18</f>
        <v>0</v>
      </c>
      <c r="K18" s="87" t="n">
        <f aca="false">H18*AP18</f>
        <v>0</v>
      </c>
      <c r="L18" s="87" t="n">
        <f aca="false">H18*I18</f>
        <v>0</v>
      </c>
      <c r="M18" s="89"/>
      <c r="N18" s="8"/>
      <c r="Z18" s="87" t="n">
        <f aca="false">IF(AQ18="5",BJ18,0)</f>
        <v>0</v>
      </c>
      <c r="AB18" s="87" t="n">
        <f aca="false">IF(AQ18="1",BH18,0)</f>
        <v>0</v>
      </c>
      <c r="AC18" s="87" t="n">
        <f aca="false">IF(AQ18="1",BI18,0)</f>
        <v>0</v>
      </c>
      <c r="AD18" s="87" t="n">
        <f aca="false">IF(AQ18="7",BH18,0)</f>
        <v>0</v>
      </c>
      <c r="AE18" s="87" t="n">
        <f aca="false">IF(AQ18="7",BI18,0)</f>
        <v>0</v>
      </c>
      <c r="AF18" s="87" t="n">
        <f aca="false">IF(AQ18="2",BH18,0)</f>
        <v>0</v>
      </c>
      <c r="AG18" s="87" t="n">
        <f aca="false">IF(AQ18="2",BI18,0)</f>
        <v>0</v>
      </c>
      <c r="AH18" s="87" t="n">
        <f aca="false">IF(AQ18="0",BJ18,0)</f>
        <v>0</v>
      </c>
      <c r="AI18" s="68"/>
      <c r="AJ18" s="87" t="n">
        <f aca="false">IF(AN18=0,L18,0)</f>
        <v>0</v>
      </c>
      <c r="AK18" s="87" t="n">
        <f aca="false">IF(AN18=15,L18,0)</f>
        <v>0</v>
      </c>
      <c r="AL18" s="87" t="n">
        <f aca="false">IF(AN18=21,L18,0)</f>
        <v>0</v>
      </c>
      <c r="AN18" s="87" t="n">
        <v>21</v>
      </c>
      <c r="AO18" s="87" t="n">
        <f aca="false">I18*1</f>
        <v>0</v>
      </c>
      <c r="AP18" s="87" t="n">
        <f aca="false">I18*(1-1)</f>
        <v>0</v>
      </c>
      <c r="AQ18" s="90" t="s">
        <v>28</v>
      </c>
      <c r="AV18" s="87" t="n">
        <f aca="false">AW18+AX18</f>
        <v>0</v>
      </c>
      <c r="AW18" s="87" t="n">
        <f aca="false">H18*AO18</f>
        <v>0</v>
      </c>
      <c r="AX18" s="87" t="n">
        <f aca="false">H18*AP18</f>
        <v>0</v>
      </c>
      <c r="AY18" s="90" t="s">
        <v>95</v>
      </c>
      <c r="AZ18" s="90" t="s">
        <v>96</v>
      </c>
      <c r="BA18" s="68" t="s">
        <v>97</v>
      </c>
      <c r="BC18" s="87" t="n">
        <f aca="false">AW18+AX18</f>
        <v>0</v>
      </c>
      <c r="BD18" s="87" t="n">
        <f aca="false">I18/(100-BE18)*100</f>
        <v>0</v>
      </c>
      <c r="BE18" s="87" t="n">
        <v>0</v>
      </c>
      <c r="BF18" s="87" t="n">
        <v>19</v>
      </c>
      <c r="BH18" s="87" t="n">
        <f aca="false">H18*AO18</f>
        <v>0</v>
      </c>
      <c r="BI18" s="87" t="n">
        <f aca="false">H18*AP18</f>
        <v>0</v>
      </c>
      <c r="BJ18" s="87" t="n">
        <f aca="false">H18*I18</f>
        <v>0</v>
      </c>
      <c r="BK18" s="87" t="s">
        <v>98</v>
      </c>
      <c r="BL18" s="87"/>
    </row>
    <row r="19" customFormat="false" ht="15" hidden="false" customHeight="true" outlineLevel="0" collapsed="false">
      <c r="A19" s="92" t="s">
        <v>117</v>
      </c>
      <c r="B19" s="85" t="s">
        <v>118</v>
      </c>
      <c r="C19" s="93" t="s">
        <v>119</v>
      </c>
      <c r="D19" s="93"/>
      <c r="E19" s="93"/>
      <c r="F19" s="93"/>
      <c r="G19" s="93" t="s">
        <v>94</v>
      </c>
      <c r="H19" s="94" t="n">
        <v>118</v>
      </c>
      <c r="I19" s="95" t="n">
        <v>0</v>
      </c>
      <c r="J19" s="94" t="n">
        <f aca="false">H19*AO19</f>
        <v>0</v>
      </c>
      <c r="K19" s="94" t="n">
        <f aca="false">H19*AP19</f>
        <v>0</v>
      </c>
      <c r="L19" s="94" t="n">
        <f aca="false">H19*I19</f>
        <v>0</v>
      </c>
      <c r="M19" s="96"/>
      <c r="N19" s="8"/>
      <c r="Z19" s="87" t="n">
        <f aca="false">IF(AQ19="5",BJ19,0)</f>
        <v>0</v>
      </c>
      <c r="AB19" s="87" t="n">
        <f aca="false">IF(AQ19="1",BH19,0)</f>
        <v>0</v>
      </c>
      <c r="AC19" s="87" t="n">
        <f aca="false">IF(AQ19="1",BI19,0)</f>
        <v>0</v>
      </c>
      <c r="AD19" s="87" t="n">
        <f aca="false">IF(AQ19="7",BH19,0)</f>
        <v>0</v>
      </c>
      <c r="AE19" s="87" t="n">
        <f aca="false">IF(AQ19="7",BI19,0)</f>
        <v>0</v>
      </c>
      <c r="AF19" s="87" t="n">
        <f aca="false">IF(AQ19="2",BH19,0)</f>
        <v>0</v>
      </c>
      <c r="AG19" s="87" t="n">
        <f aca="false">IF(AQ19="2",BI19,0)</f>
        <v>0</v>
      </c>
      <c r="AH19" s="87" t="n">
        <f aca="false">IF(AQ19="0",BJ19,0)</f>
        <v>0</v>
      </c>
      <c r="AI19" s="68"/>
      <c r="AJ19" s="87" t="n">
        <f aca="false">IF(AN19=0,L19,0)</f>
        <v>0</v>
      </c>
      <c r="AK19" s="87" t="n">
        <f aca="false">IF(AN19=15,L19,0)</f>
        <v>0</v>
      </c>
      <c r="AL19" s="87" t="n">
        <f aca="false">IF(AN19=21,L19,0)</f>
        <v>0</v>
      </c>
      <c r="AN19" s="87" t="n">
        <v>21</v>
      </c>
      <c r="AO19" s="87" t="n">
        <f aca="false">I19*1</f>
        <v>0</v>
      </c>
      <c r="AP19" s="87" t="n">
        <f aca="false">I19*(1-1)</f>
        <v>0</v>
      </c>
      <c r="AQ19" s="90" t="s">
        <v>28</v>
      </c>
      <c r="AV19" s="87" t="n">
        <f aca="false">AW19+AX19</f>
        <v>0</v>
      </c>
      <c r="AW19" s="87" t="n">
        <f aca="false">H19*AO19</f>
        <v>0</v>
      </c>
      <c r="AX19" s="87" t="n">
        <f aca="false">H19*AP19</f>
        <v>0</v>
      </c>
      <c r="AY19" s="90" t="s">
        <v>95</v>
      </c>
      <c r="AZ19" s="90" t="s">
        <v>96</v>
      </c>
      <c r="BA19" s="68" t="s">
        <v>97</v>
      </c>
      <c r="BC19" s="87" t="n">
        <f aca="false">AW19+AX19</f>
        <v>0</v>
      </c>
      <c r="BD19" s="87" t="n">
        <f aca="false">I19/(100-BE19)*100</f>
        <v>0</v>
      </c>
      <c r="BE19" s="87" t="n">
        <v>0</v>
      </c>
      <c r="BF19" s="87" t="n">
        <v>20</v>
      </c>
      <c r="BH19" s="87" t="n">
        <f aca="false">H19*AO19</f>
        <v>0</v>
      </c>
      <c r="BI19" s="87" t="n">
        <f aca="false">H19*AP19</f>
        <v>0</v>
      </c>
      <c r="BJ19" s="87" t="n">
        <f aca="false">H19*I19</f>
        <v>0</v>
      </c>
      <c r="BK19" s="87" t="s">
        <v>98</v>
      </c>
      <c r="BL19" s="87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97" t="s">
        <v>120</v>
      </c>
      <c r="K20" s="97"/>
      <c r="L20" s="98" t="n">
        <f aca="false">L11</f>
        <v>0</v>
      </c>
      <c r="M20" s="31"/>
    </row>
    <row r="21" customFormat="false" ht="11.25" hidden="false" customHeight="true" outlineLevel="0" collapsed="false">
      <c r="A21" s="99" t="s">
        <v>59</v>
      </c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</sheetData>
  <sheetProtection algorithmName="SHA-512" hashValue="NYMxKP2W1dfame0PUxjX2maFMsWsCL3VZQWFgBSz2f0Yu28pkeavATcCL77OLB654xbA77A9WSyx5IKbN2d4ew==" saltValue="sizomqHtC7L9yrn/OOCSpg==" spinCount="100000" sheet="true" objects="true" scenarios="true"/>
  <mergeCells count="37">
    <mergeCell ref="A1:M1"/>
    <mergeCell ref="A2:B2"/>
    <mergeCell ref="C2:E2"/>
    <mergeCell ref="F2:G2"/>
    <mergeCell ref="J2:M2"/>
    <mergeCell ref="A3:B4"/>
    <mergeCell ref="C3:E4"/>
    <mergeCell ref="F3:G4"/>
    <mergeCell ref="H3:H4"/>
    <mergeCell ref="I3:I4"/>
    <mergeCell ref="J3:M4"/>
    <mergeCell ref="A5:B6"/>
    <mergeCell ref="C5:E6"/>
    <mergeCell ref="F5:G6"/>
    <mergeCell ref="H5:H6"/>
    <mergeCell ref="I5:I6"/>
    <mergeCell ref="J5:M6"/>
    <mergeCell ref="A7:B8"/>
    <mergeCell ref="C7:E8"/>
    <mergeCell ref="F7:G8"/>
    <mergeCell ref="H7:H8"/>
    <mergeCell ref="I7:I8"/>
    <mergeCell ref="J7:M8"/>
    <mergeCell ref="C9:F9"/>
    <mergeCell ref="J9:L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J20:K20"/>
    <mergeCell ref="A22:M2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6:22:49Z</dcterms:created>
  <dc:creator>Kamila</dc:creator>
  <dc:description/>
  <dc:language>en-US</dc:language>
  <cp:lastModifiedBy>Cernohorsky Dusan</cp:lastModifiedBy>
  <dcterms:modified xsi:type="dcterms:W3CDTF">2022-07-21T12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