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1.4.2 - Doplnění energos..." sheetId="2" state="visible" r:id="rId3"/>
  </sheets>
  <definedNames>
    <definedName function="false" hidden="false" localSheetId="1" name="_xlnm.Print_Area" vbProcedure="false">'D1.4.2 - Doplnění energos...'!$C$4:$J$76,'D1.4.2 - Doplnění energos...'!$C$82:$J$100,'D1.4.2 - Doplnění energos...'!$C$106:$K$166</definedName>
    <definedName function="false" hidden="false" localSheetId="1" name="_xlnm.Print_Titles" vbProcedure="false">'D1.4.2 - Doplnění energos...'!$118:$118</definedName>
    <definedName function="false" hidden="true" localSheetId="1" name="_xlnm._FilterDatabase" vbProcedure="false">'D1.4.2 - Doplnění energos...'!$C$118:$K$1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4" uniqueCount="301">
  <si>
    <t xml:space="preserve">Export Komplet</t>
  </si>
  <si>
    <t xml:space="preserve">2.0</t>
  </si>
  <si>
    <t xml:space="preserve">False</t>
  </si>
  <si>
    <t xml:space="preserve">{1da24faf-2f7c-45ec-a3d7-c01fbd8260b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Kód:</t>
  </si>
  <si>
    <t xml:space="preserve">4392021</t>
  </si>
  <si>
    <t xml:space="preserve">Stavba:</t>
  </si>
  <si>
    <t xml:space="preserve">Přesun 16 ks stožárů veřejného osvětlení a doplnění energosloupků na náměstí Míru v Litvínov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9. 2021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Zhotovitel:</t>
  </si>
  <si>
    <t xml:space="preserve">Projektant:</t>
  </si>
  <si>
    <t xml:space="preserve">63756943</t>
  </si>
  <si>
    <t xml:space="preserve">Tomáš Behina</t>
  </si>
  <si>
    <t xml:space="preserve">CZ7409282793</t>
  </si>
  <si>
    <t xml:space="preserve">True</t>
  </si>
  <si>
    <t xml:space="preserve">Zpracovatel:</t>
  </si>
  <si>
    <t xml:space="preserve">Poznámka:</t>
  </si>
  <si>
    <t xml:space="preserve">Je-li v technických specifikacích uveden odkaz na konkrétní výrobek, materiál, technologii příp. na obchodní firmu, tak se má za to, že se jedná o vymezení minimálních požadovaných standardů výrobku, technologie či materiálu. V tomto případě je účastník ZŘ oprávněn v nabídce uvést i jiné, kvalitativně a technicky obdobné řešení, které splňuje minimálně požadované standardy a odpovídá uvedeným parametrů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4.2</t>
  </si>
  <si>
    <t xml:space="preserve">Doplnění energosloupků</t>
  </si>
  <si>
    <t xml:space="preserve">STA</t>
  </si>
  <si>
    <t xml:space="preserve">1</t>
  </si>
  <si>
    <t xml:space="preserve">{d10cccfd-efca-4635-b0a9-82ee7c8a6d45}</t>
  </si>
  <si>
    <t xml:space="preserve">2</t>
  </si>
  <si>
    <t xml:space="preserve">KRYCÍ LIST SOUPISU PRACÍ</t>
  </si>
  <si>
    <t xml:space="preserve">Objekt:</t>
  </si>
  <si>
    <t xml:space="preserve">D1.4.2 - Doplnění energosloupk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21-M - Elektromontáže</t>
  </si>
  <si>
    <t xml:space="preserve">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21-M</t>
  </si>
  <si>
    <t xml:space="preserve">Elektromontáže</t>
  </si>
  <si>
    <t xml:space="preserve">3</t>
  </si>
  <si>
    <t xml:space="preserve">ROZPOCET</t>
  </si>
  <si>
    <t xml:space="preserve">K</t>
  </si>
  <si>
    <t xml:space="preserve">K024</t>
  </si>
  <si>
    <t xml:space="preserve">Navýšení jističe na 80A - investor</t>
  </si>
  <si>
    <t xml:space="preserve">kpl</t>
  </si>
  <si>
    <t xml:space="preserve">512</t>
  </si>
  <si>
    <t xml:space="preserve">-2141789008</t>
  </si>
  <si>
    <t xml:space="preserve">K022</t>
  </si>
  <si>
    <t xml:space="preserve">Demontáž energosloupku</t>
  </si>
  <si>
    <t xml:space="preserve">-902617973</t>
  </si>
  <si>
    <t xml:space="preserve">210100151</t>
  </si>
  <si>
    <t xml:space="preserve">Ukončení kabelů smršťovací záklopkou nebo páskou se zapojením bez letování žíly do 4x16 mm2</t>
  </si>
  <si>
    <t xml:space="preserve">kus</t>
  </si>
  <si>
    <t xml:space="preserve">CS ÚRS 2021 02</t>
  </si>
  <si>
    <t xml:space="preserve">4</t>
  </si>
  <si>
    <t xml:space="preserve">817940543</t>
  </si>
  <si>
    <t xml:space="preserve">M</t>
  </si>
  <si>
    <t xml:space="preserve">KTK 23/8</t>
  </si>
  <si>
    <t xml:space="preserve">Kabelová čepička KTK 23/8</t>
  </si>
  <si>
    <t xml:space="preserve">ks</t>
  </si>
  <si>
    <t xml:space="preserve">-547114527</t>
  </si>
  <si>
    <t xml:space="preserve">5</t>
  </si>
  <si>
    <t xml:space="preserve">-901506556</t>
  </si>
  <si>
    <t xml:space="preserve">6</t>
  </si>
  <si>
    <t xml:space="preserve">35436314</t>
  </si>
  <si>
    <t xml:space="preserve">hlava rozdělovací smršťovaná přímá do 1kV SKE 4f/1+2 kabel 12-32mm/průřez 1,5-35mm</t>
  </si>
  <si>
    <t xml:space="preserve">8</t>
  </si>
  <si>
    <t xml:space="preserve">2027814322</t>
  </si>
  <si>
    <t xml:space="preserve">7</t>
  </si>
  <si>
    <t xml:space="preserve">210220022</t>
  </si>
  <si>
    <t xml:space="preserve">Montáž uzemňovacího vedení vodičů FeZn pomocí svorek v zemi drátem průměru do 10 mm ve městské zástavbě</t>
  </si>
  <si>
    <t xml:space="preserve">m</t>
  </si>
  <si>
    <t xml:space="preserve">581583759</t>
  </si>
  <si>
    <t xml:space="preserve">35441073</t>
  </si>
  <si>
    <t xml:space="preserve">drát D 10mm FeZn</t>
  </si>
  <si>
    <t xml:space="preserve">kg</t>
  </si>
  <si>
    <t xml:space="preserve">558718389</t>
  </si>
  <si>
    <t xml:space="preserve">9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-1094451299</t>
  </si>
  <si>
    <t xml:space="preserve">10</t>
  </si>
  <si>
    <t xml:space="preserve">34111080</t>
  </si>
  <si>
    <t xml:space="preserve">kabel instalační jádro Cu plné izolace PVC plášť PVC 450/750V (CYKY) 4x16mm2</t>
  </si>
  <si>
    <t xml:space="preserve">-1177849781</t>
  </si>
  <si>
    <t xml:space="preserve">11</t>
  </si>
  <si>
    <t xml:space="preserve">220182021</t>
  </si>
  <si>
    <t xml:space="preserve">Uložení HDPE trubky do výkopu včetně fixace</t>
  </si>
  <si>
    <t xml:space="preserve">64</t>
  </si>
  <si>
    <t xml:space="preserve">-2081283126</t>
  </si>
  <si>
    <t xml:space="preserve">12</t>
  </si>
  <si>
    <t xml:space="preserve">M030</t>
  </si>
  <si>
    <t xml:space="preserve">Trubka HDPE 50</t>
  </si>
  <si>
    <t xml:space="preserve">597732178</t>
  </si>
  <si>
    <t xml:space="preserve">13</t>
  </si>
  <si>
    <t xml:space="preserve">K025</t>
  </si>
  <si>
    <t xml:space="preserve">Úprava stávajícího elektroměrového rozvaděče včetně materiálů dle technické zprávy</t>
  </si>
  <si>
    <t xml:space="preserve">1103085391</t>
  </si>
  <si>
    <t xml:space="preserve">14</t>
  </si>
  <si>
    <t xml:space="preserve">K026</t>
  </si>
  <si>
    <t xml:space="preserve">Nový podružný rozvaděč s pojistkami 40A a ampérmetrem - dodávka včetně montáže dle technické zprávy</t>
  </si>
  <si>
    <t xml:space="preserve">-2113648247</t>
  </si>
  <si>
    <t xml:space="preserve">K028</t>
  </si>
  <si>
    <t xml:space="preserve">Nový energosloupek, min.4x zásuvka 230V/16A 1x 400V/16A, s jističi a prouvovými chrániči   - dodávka včetně montáže, specifikace dle technické zprávy. </t>
  </si>
  <si>
    <t xml:space="preserve">97128418</t>
  </si>
  <si>
    <t xml:space="preserve">16</t>
  </si>
  <si>
    <t xml:space="preserve">741810002</t>
  </si>
  <si>
    <t xml:space="preserve">Celková prohlídka elektrického rozvodu a zařízení přes 100 000 do 500 000,- Kč</t>
  </si>
  <si>
    <t xml:space="preserve">1367008615</t>
  </si>
  <si>
    <t xml:space="preserve">46-M</t>
  </si>
  <si>
    <t xml:space="preserve">Zemní práce při extr.mont.pracích</t>
  </si>
  <si>
    <t xml:space="preserve">17</t>
  </si>
  <si>
    <t xml:space="preserve">01200200R</t>
  </si>
  <si>
    <t xml:space="preserve">Geodetické práce</t>
  </si>
  <si>
    <t xml:space="preserve">-22076926</t>
  </si>
  <si>
    <t xml:space="preserve">18</t>
  </si>
  <si>
    <t xml:space="preserve">46001001R</t>
  </si>
  <si>
    <t xml:space="preserve">Vytyčení trasy vedení</t>
  </si>
  <si>
    <t xml:space="preserve">-937991699</t>
  </si>
  <si>
    <t xml:space="preserve">19</t>
  </si>
  <si>
    <t xml:space="preserve">460131113</t>
  </si>
  <si>
    <t xml:space="preserve">Hloubení nezapažených jam při elektromontážích ručně v hornině tř I skupiny 3</t>
  </si>
  <si>
    <t xml:space="preserve">m3</t>
  </si>
  <si>
    <t xml:space="preserve">2144759723</t>
  </si>
  <si>
    <t xml:space="preserve">20</t>
  </si>
  <si>
    <t xml:space="preserve">460161142</t>
  </si>
  <si>
    <t xml:space="preserve">Hloubení kabelových rýh ručně š 35 cm hl 50 cm v hornině tř I skupiny 3</t>
  </si>
  <si>
    <t xml:space="preserve">-187745007</t>
  </si>
  <si>
    <t xml:space="preserve">460431152</t>
  </si>
  <si>
    <t xml:space="preserve">Zásyp kabelových rýh ručně se zhutněním š 35 cm hl 50 cm z horniny tř I skupiny 3</t>
  </si>
  <si>
    <t xml:space="preserve">-257008351</t>
  </si>
  <si>
    <t xml:space="preserve">22</t>
  </si>
  <si>
    <t xml:space="preserve">460490013</t>
  </si>
  <si>
    <t xml:space="preserve">Výstražná fólie pro krytí kabelů šířky 34 cm</t>
  </si>
  <si>
    <t xml:space="preserve">-1047044645</t>
  </si>
  <si>
    <t xml:space="preserve">23</t>
  </si>
  <si>
    <t xml:space="preserve">34575113</t>
  </si>
  <si>
    <t xml:space="preserve">deska kabelová krycí PE červená, 300x2mm</t>
  </si>
  <si>
    <t xml:space="preserve">-619428300</t>
  </si>
  <si>
    <t xml:space="preserve">24</t>
  </si>
  <si>
    <t xml:space="preserve">460520172</t>
  </si>
  <si>
    <t xml:space="preserve">Montáž trubek ochranných plastových uložených volně do rýhy ohebných přes 32 do 50 mm uložených do rýhy</t>
  </si>
  <si>
    <t xml:space="preserve">922261666</t>
  </si>
  <si>
    <t xml:space="preserve">25</t>
  </si>
  <si>
    <t xml:space="preserve">34571351</t>
  </si>
  <si>
    <t xml:space="preserve">trubka elektroinstalační ohebná dvouplášťová korugovaná (chránička) D 41/50mm, HDPE+LDPE</t>
  </si>
  <si>
    <t xml:space="preserve">128</t>
  </si>
  <si>
    <t xml:space="preserve">1352629278</t>
  </si>
  <si>
    <t xml:space="preserve">26</t>
  </si>
  <si>
    <t xml:space="preserve">460631115</t>
  </si>
  <si>
    <t xml:space="preserve">Neřízený zemní protlak při elektromontážích v hornině tř. těžitelnosti I skupiny 1 a 2 vnějšího průměru přes 90 do 110 mm</t>
  </si>
  <si>
    <t xml:space="preserve">739314583</t>
  </si>
  <si>
    <t xml:space="preserve">27</t>
  </si>
  <si>
    <t xml:space="preserve">460632113</t>
  </si>
  <si>
    <t xml:space="preserve">Startovací jáma pro protlak výkop včetně zásypu ručně v hornině tř. těžitelnosti I skupiny 3</t>
  </si>
  <si>
    <t xml:space="preserve">-2028924888</t>
  </si>
  <si>
    <t xml:space="preserve">28</t>
  </si>
  <si>
    <t xml:space="preserve">460632213</t>
  </si>
  <si>
    <t xml:space="preserve">Koncová jáma pro protlak výkop včetně zásypu ručně v hornině tř. těžitelnosti I skupiny 3</t>
  </si>
  <si>
    <t xml:space="preserve">192556702</t>
  </si>
  <si>
    <t xml:space="preserve">29</t>
  </si>
  <si>
    <t xml:space="preserve">460641112</t>
  </si>
  <si>
    <t xml:space="preserve">Základové konstrukce při elektromontážích z monolitického betonu tř. C 12/15</t>
  </si>
  <si>
    <t xml:space="preserve">1094709274</t>
  </si>
  <si>
    <t xml:space="preserve">30</t>
  </si>
  <si>
    <t xml:space="preserve">460791214</t>
  </si>
  <si>
    <t xml:space="preserve">Montáž trubek ochranných plastových uložených volně do rýhy ohebných přes 90 do 110 mm uložených do rýhy</t>
  </si>
  <si>
    <t xml:space="preserve">1668527227</t>
  </si>
  <si>
    <t xml:space="preserve">31</t>
  </si>
  <si>
    <t xml:space="preserve">34571355</t>
  </si>
  <si>
    <t xml:space="preserve">trubka elektroinstalační ohebná dvouplášťová korugovaná (chránička) D 94/110mm, HDPE+LDPE</t>
  </si>
  <si>
    <t xml:space="preserve">163108166</t>
  </si>
  <si>
    <t xml:space="preserve">32</t>
  </si>
  <si>
    <t xml:space="preserve">460911113</t>
  </si>
  <si>
    <t xml:space="preserve">Očištění kostek kamenných mozaikových z rozebraných dlažeb při elektromontážích</t>
  </si>
  <si>
    <t xml:space="preserve">m2</t>
  </si>
  <si>
    <t xml:space="preserve">-1947117505</t>
  </si>
  <si>
    <t xml:space="preserve">33</t>
  </si>
  <si>
    <t xml:space="preserve">451571111</t>
  </si>
  <si>
    <t xml:space="preserve">Lože pod dlažby ze štěrkopísku vrstva tl do 100 mm</t>
  </si>
  <si>
    <t xml:space="preserve">-1694835468</t>
  </si>
  <si>
    <t xml:space="preserve">34</t>
  </si>
  <si>
    <t xml:space="preserve">460921213</t>
  </si>
  <si>
    <t xml:space="preserve">Kladení dlažby po překopech při elektromontážích z kostek mozaikových do lože z kameniva těženého</t>
  </si>
  <si>
    <t xml:space="preserve">1891903927</t>
  </si>
  <si>
    <t xml:space="preserve">35</t>
  </si>
  <si>
    <t xml:space="preserve">468021131</t>
  </si>
  <si>
    <t xml:space="preserve">Rozebrání dlažeb při elektromontážích ručně z kostek mozaikových do písku spáry zalité</t>
  </si>
  <si>
    <t xml:space="preserve">-302973205</t>
  </si>
  <si>
    <t xml:space="preserve">36</t>
  </si>
  <si>
    <t xml:space="preserve">460581121</t>
  </si>
  <si>
    <t xml:space="preserve">Zatravnění včetně zalití vodou na rovině</t>
  </si>
  <si>
    <t xml:space="preserve">137300014</t>
  </si>
  <si>
    <t xml:space="preserve">VRN</t>
  </si>
  <si>
    <t xml:space="preserve">Vedlejší rozpočtové náklady</t>
  </si>
  <si>
    <t xml:space="preserve">37</t>
  </si>
  <si>
    <t xml:space="preserve">141R00</t>
  </si>
  <si>
    <t xml:space="preserve">Přirážka za podružný materiál</t>
  </si>
  <si>
    <t xml:space="preserve">%</t>
  </si>
  <si>
    <t xml:space="preserve">-259671035</t>
  </si>
  <si>
    <t xml:space="preserve">38</t>
  </si>
  <si>
    <t xml:space="preserve">013254000</t>
  </si>
  <si>
    <t xml:space="preserve">Dokumentace skutečného provedení stavby</t>
  </si>
  <si>
    <t xml:space="preserve">1024</t>
  </si>
  <si>
    <t xml:space="preserve">1629069011</t>
  </si>
  <si>
    <t xml:space="preserve">39</t>
  </si>
  <si>
    <t xml:space="preserve">034002000</t>
  </si>
  <si>
    <t xml:space="preserve">Zabezpečení staveniště</t>
  </si>
  <si>
    <t xml:space="preserve">1184981263</t>
  </si>
  <si>
    <t xml:space="preserve">40</t>
  </si>
  <si>
    <t xml:space="preserve">065002000</t>
  </si>
  <si>
    <t xml:space="preserve">Mimostaveništní doprava materiálů</t>
  </si>
  <si>
    <t xml:space="preserve">2045754278</t>
  </si>
  <si>
    <t xml:space="preserve">41</t>
  </si>
  <si>
    <t xml:space="preserve">071103000</t>
  </si>
  <si>
    <t xml:space="preserve">Provoz investora</t>
  </si>
  <si>
    <t xml:space="preserve">1735063966</t>
  </si>
  <si>
    <t xml:space="preserve">42</t>
  </si>
  <si>
    <t xml:space="preserve">201R00</t>
  </si>
  <si>
    <t xml:space="preserve">Podíl přidružených výkonů</t>
  </si>
  <si>
    <t xml:space="preserve">1425698220</t>
  </si>
  <si>
    <t xml:space="preserve">43</t>
  </si>
  <si>
    <t xml:space="preserve">202R00</t>
  </si>
  <si>
    <t xml:space="preserve">Zednické výpomoci</t>
  </si>
  <si>
    <t xml:space="preserve">531873797</t>
  </si>
  <si>
    <t xml:space="preserve">44</t>
  </si>
  <si>
    <t xml:space="preserve">00R00</t>
  </si>
  <si>
    <t xml:space="preserve">Likvidace odpadu, odvoz suti a vybouraných hmot na skládku,</t>
  </si>
  <si>
    <t xml:space="preserve">-3927904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5</v>
      </c>
    </row>
    <row r="5" customFormat="false" ht="12" hidden="false" customHeight="true" outlineLevel="0" collapsed="false">
      <c r="B5" s="6"/>
      <c r="D5" s="9" t="s">
        <v>10</v>
      </c>
      <c r="K5" s="10" t="s">
        <v>1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 t="s">
        <v>19</v>
      </c>
      <c r="AR8" s="6"/>
      <c r="BS8" s="3" t="s">
        <v>5</v>
      </c>
    </row>
    <row r="9" customFormat="false" ht="14.4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 t="s">
        <v>22</v>
      </c>
      <c r="AR10" s="6"/>
      <c r="BS10" s="3" t="s">
        <v>5</v>
      </c>
    </row>
    <row r="11" customFormat="false" ht="18.4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4</v>
      </c>
      <c r="AN14" s="14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14" t="s">
        <v>27</v>
      </c>
      <c r="AR16" s="6"/>
      <c r="BS16" s="3" t="s">
        <v>2</v>
      </c>
    </row>
    <row r="17" customFormat="false" ht="18.4" hidden="false" customHeight="true" outlineLevel="0" collapsed="false">
      <c r="B17" s="6"/>
      <c r="E17" s="14" t="s">
        <v>28</v>
      </c>
      <c r="AK17" s="13" t="s">
        <v>24</v>
      </c>
      <c r="AN17" s="14" t="s">
        <v>29</v>
      </c>
      <c r="AR17" s="6"/>
      <c r="BS17" s="3" t="s">
        <v>30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1</v>
      </c>
      <c r="AK19" s="13" t="s">
        <v>21</v>
      </c>
      <c r="AN19" s="14"/>
      <c r="AR19" s="6"/>
      <c r="BS19" s="3" t="s">
        <v>5</v>
      </c>
    </row>
    <row r="20" customFormat="false" ht="18.4" hidden="false" customHeight="true" outlineLevel="0" collapsed="false">
      <c r="B20" s="6"/>
      <c r="E20" s="14" t="s">
        <v>17</v>
      </c>
      <c r="AK20" s="13" t="s">
        <v>24</v>
      </c>
      <c r="AN20" s="14"/>
      <c r="AR20" s="6"/>
      <c r="BS20" s="3" t="s">
        <v>30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47.25" hidden="false" customHeight="true" outlineLevel="0" collapsed="false">
      <c r="B23" s="6"/>
      <c r="E23" s="15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9" hidden="false" customHeight="true" outlineLevel="0" collapsed="false">
      <c r="A26" s="17"/>
      <c r="B26" s="18"/>
      <c r="C26" s="17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5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6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7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45" hidden="false" customHeight="true" outlineLevel="0" collapsed="false">
      <c r="B29" s="25"/>
      <c r="D29" s="13" t="s">
        <v>38</v>
      </c>
      <c r="F29" s="13" t="s">
        <v>39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45" hidden="false" customHeight="true" outlineLevel="0" collapsed="false">
      <c r="B30" s="25"/>
      <c r="F30" s="13" t="s">
        <v>40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45" hidden="true" customHeight="true" outlineLevel="0" collapsed="false">
      <c r="B31" s="25"/>
      <c r="F31" s="13" t="s">
        <v>41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5" hidden="true" customHeight="true" outlineLevel="0" collapsed="false">
      <c r="B32" s="25"/>
      <c r="F32" s="13" t="s">
        <v>42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5" hidden="true" customHeight="true" outlineLevel="0" collapsed="false">
      <c r="B33" s="25"/>
      <c r="F33" s="13" t="s">
        <v>43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9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9" hidden="false" customHeight="true" outlineLevel="0" collapsed="false">
      <c r="A35" s="17"/>
      <c r="B35" s="18"/>
      <c r="C35" s="28"/>
      <c r="D35" s="29" t="s">
        <v>44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5</v>
      </c>
      <c r="U35" s="30"/>
      <c r="V35" s="30"/>
      <c r="W35" s="30"/>
      <c r="X35" s="32" t="s">
        <v>46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9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4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2" customFormat="true" ht="14.45" hidden="false" customHeight="true" outlineLevel="0" collapsed="false">
      <c r="B49" s="34"/>
      <c r="D49" s="35" t="s">
        <v>47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8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9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0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9</v>
      </c>
      <c r="AI60" s="20"/>
      <c r="AJ60" s="20"/>
      <c r="AK60" s="20"/>
      <c r="AL60" s="20"/>
      <c r="AM60" s="37" t="s">
        <v>50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2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9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0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9</v>
      </c>
      <c r="AI75" s="20"/>
      <c r="AJ75" s="20"/>
      <c r="AK75" s="20"/>
      <c r="AL75" s="20"/>
      <c r="AM75" s="37" t="s">
        <v>50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9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95" hidden="false" customHeight="true" outlineLevel="0" collapsed="false">
      <c r="A82" s="17"/>
      <c r="B82" s="18"/>
      <c r="C82" s="7" t="s">
        <v>53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0</v>
      </c>
      <c r="L84" s="43" t="str">
        <f aca="false">K5</f>
        <v>4392021</v>
      </c>
      <c r="AR84" s="44"/>
    </row>
    <row r="85" s="45" customFormat="true" ht="36.95" hidden="false" customHeight="true" outlineLevel="0" collapsed="false">
      <c r="B85" s="46"/>
      <c r="C85" s="47" t="s">
        <v>12</v>
      </c>
      <c r="L85" s="48" t="str">
        <f aca="false">K6</f>
        <v>Přesun 16 ks stožárů veřejného osvětlení a doplnění energosloupků na náměstí Míru v Litvínově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6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8</v>
      </c>
      <c r="AJ87" s="17"/>
      <c r="AK87" s="17"/>
      <c r="AL87" s="17"/>
      <c r="AM87" s="50" t="str">
        <f aca="false">IF(AN8= "","",AN8)</f>
        <v>14. 9. 2021</v>
      </c>
      <c r="AN87" s="50"/>
      <c r="AO87" s="17"/>
      <c r="AP87" s="17"/>
      <c r="AQ87" s="17"/>
      <c r="AR87" s="18"/>
      <c r="B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.2" hidden="false" customHeight="true" outlineLevel="0" collapsed="false">
      <c r="A89" s="17"/>
      <c r="B89" s="18"/>
      <c r="C89" s="13" t="s">
        <v>20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o Litvínov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Tomáš Behina</v>
      </c>
      <c r="AN89" s="51"/>
      <c r="AO89" s="51"/>
      <c r="AP89" s="51"/>
      <c r="AQ89" s="17"/>
      <c r="AR89" s="18"/>
      <c r="AS89" s="52" t="s">
        <v>54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.2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1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9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5</v>
      </c>
      <c r="D92" s="57"/>
      <c r="E92" s="57"/>
      <c r="F92" s="57"/>
      <c r="G92" s="57"/>
      <c r="H92" s="58"/>
      <c r="I92" s="59" t="s">
        <v>56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7</v>
      </c>
      <c r="AH92" s="60"/>
      <c r="AI92" s="60"/>
      <c r="AJ92" s="60"/>
      <c r="AK92" s="60"/>
      <c r="AL92" s="60"/>
      <c r="AM92" s="60"/>
      <c r="AN92" s="61" t="s">
        <v>58</v>
      </c>
      <c r="AO92" s="61"/>
      <c r="AP92" s="61"/>
      <c r="AQ92" s="62" t="s">
        <v>59</v>
      </c>
      <c r="AR92" s="18"/>
      <c r="AS92" s="63" t="s">
        <v>60</v>
      </c>
      <c r="AT92" s="64" t="s">
        <v>61</v>
      </c>
      <c r="AU92" s="64" t="s">
        <v>62</v>
      </c>
      <c r="AV92" s="64" t="s">
        <v>63</v>
      </c>
      <c r="AW92" s="64" t="s">
        <v>64</v>
      </c>
      <c r="AX92" s="64" t="s">
        <v>65</v>
      </c>
      <c r="AY92" s="64" t="s">
        <v>66</v>
      </c>
      <c r="AZ92" s="64" t="s">
        <v>67</v>
      </c>
      <c r="BA92" s="64" t="s">
        <v>68</v>
      </c>
      <c r="BB92" s="64" t="s">
        <v>69</v>
      </c>
      <c r="BC92" s="64" t="s">
        <v>70</v>
      </c>
      <c r="BD92" s="65" t="s">
        <v>71</v>
      </c>
      <c r="BE92" s="17"/>
    </row>
    <row r="93" s="22" customFormat="true" ht="10.9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45" hidden="false" customHeight="true" outlineLevel="0" collapsed="false">
      <c r="B94" s="70"/>
      <c r="C94" s="71" t="s">
        <v>72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585.197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3</v>
      </c>
      <c r="BT94" s="80" t="s">
        <v>74</v>
      </c>
      <c r="BU94" s="81" t="s">
        <v>75</v>
      </c>
      <c r="BV94" s="80" t="s">
        <v>76</v>
      </c>
      <c r="BW94" s="80" t="s">
        <v>3</v>
      </c>
      <c r="BX94" s="80" t="s">
        <v>77</v>
      </c>
      <c r="CL94" s="80"/>
    </row>
    <row r="95" s="93" customFormat="true" ht="16.5" hidden="false" customHeight="true" outlineLevel="0" collapsed="false">
      <c r="A95" s="82" t="s">
        <v>78</v>
      </c>
      <c r="B95" s="83"/>
      <c r="C95" s="84"/>
      <c r="D95" s="85" t="s">
        <v>79</v>
      </c>
      <c r="E95" s="85"/>
      <c r="F95" s="85"/>
      <c r="G95" s="85"/>
      <c r="H95" s="85"/>
      <c r="I95" s="86"/>
      <c r="J95" s="85" t="s">
        <v>80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D1.4.2 - Doplnění energos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1</v>
      </c>
      <c r="AR95" s="83"/>
      <c r="AS95" s="89" t="n">
        <v>0</v>
      </c>
      <c r="AT95" s="90" t="n">
        <f aca="false">ROUND(SUM(AV95:AW95),2)</f>
        <v>0</v>
      </c>
      <c r="AU95" s="91" t="n">
        <f aca="false">'D1.4.2 - Doplnění energos...'!P119</f>
        <v>585.197</v>
      </c>
      <c r="AV95" s="90" t="n">
        <f aca="false">'D1.4.2 - Doplnění energos...'!J33</f>
        <v>0</v>
      </c>
      <c r="AW95" s="90" t="n">
        <f aca="false">'D1.4.2 - Doplnění energos...'!J34</f>
        <v>0</v>
      </c>
      <c r="AX95" s="90" t="n">
        <f aca="false">'D1.4.2 - Doplnění energos...'!J35</f>
        <v>0</v>
      </c>
      <c r="AY95" s="90" t="n">
        <f aca="false">'D1.4.2 - Doplnění energos...'!J36</f>
        <v>0</v>
      </c>
      <c r="AZ95" s="90" t="n">
        <f aca="false">'D1.4.2 - Doplnění energos...'!F33</f>
        <v>0</v>
      </c>
      <c r="BA95" s="90" t="n">
        <f aca="false">'D1.4.2 - Doplnění energos...'!F34</f>
        <v>0</v>
      </c>
      <c r="BB95" s="90" t="n">
        <f aca="false">'D1.4.2 - Doplnění energos...'!F35</f>
        <v>0</v>
      </c>
      <c r="BC95" s="90" t="n">
        <f aca="false">'D1.4.2 - Doplnění energos...'!F36</f>
        <v>0</v>
      </c>
      <c r="BD95" s="92" t="n">
        <f aca="false">'D1.4.2 - Doplnění energos...'!F37</f>
        <v>0</v>
      </c>
      <c r="BT95" s="94" t="s">
        <v>82</v>
      </c>
      <c r="BV95" s="94" t="s">
        <v>76</v>
      </c>
      <c r="BW95" s="94" t="s">
        <v>83</v>
      </c>
      <c r="BX95" s="94" t="s">
        <v>3</v>
      </c>
      <c r="CL95" s="94"/>
      <c r="CM95" s="94" t="s">
        <v>84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9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.4.2 - Doplnění energo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85</v>
      </c>
      <c r="L4" s="6"/>
      <c r="M4" s="9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26.25" hidden="false" customHeight="true" outlineLevel="0" collapsed="false">
      <c r="B7" s="6"/>
      <c r="E7" s="97" t="str">
        <f aca="false">'Rekapitulace stavby'!K6</f>
        <v>Přesun 16 ks stožárů veřejného osvětlení a doplnění energosloupků na náměstí Míru v Litvínově</v>
      </c>
      <c r="F7" s="97"/>
      <c r="G7" s="97"/>
      <c r="H7" s="97"/>
      <c r="L7" s="6"/>
    </row>
    <row r="8" s="22" customFormat="true" ht="12" hidden="false" customHeight="true" outlineLevel="0" collapsed="false">
      <c r="A8" s="17"/>
      <c r="B8" s="18"/>
      <c r="C8" s="17"/>
      <c r="D8" s="13" t="s">
        <v>8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87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4</v>
      </c>
      <c r="E11" s="17"/>
      <c r="F11" s="14"/>
      <c r="G11" s="17"/>
      <c r="H11" s="17"/>
      <c r="I11" s="13" t="s">
        <v>15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6</v>
      </c>
      <c r="E12" s="17"/>
      <c r="F12" s="14" t="s">
        <v>17</v>
      </c>
      <c r="G12" s="17"/>
      <c r="H12" s="17"/>
      <c r="I12" s="13" t="s">
        <v>18</v>
      </c>
      <c r="J12" s="99" t="str">
        <f aca="false">'Rekapitulace stavby'!AN8</f>
        <v>14. 9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9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">
        <v>2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0" t="str">
        <f aca="false">'Rekapitulace stavby'!E14</f>
        <v> </v>
      </c>
      <c r="F18" s="100"/>
      <c r="G18" s="100"/>
      <c r="H18" s="100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1</v>
      </c>
      <c r="J20" s="14" t="s">
        <v>27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8</v>
      </c>
      <c r="F21" s="17"/>
      <c r="G21" s="17"/>
      <c r="H21" s="17"/>
      <c r="I21" s="13" t="s">
        <v>24</v>
      </c>
      <c r="J21" s="14" t="s">
        <v>29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1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71.25" hidden="false" customHeight="true" outlineLevel="0" collapsed="false">
      <c r="A27" s="101"/>
      <c r="B27" s="102"/>
      <c r="C27" s="101"/>
      <c r="D27" s="101"/>
      <c r="E27" s="15" t="s">
        <v>33</v>
      </c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35" hidden="false" customHeight="true" outlineLevel="0" collapsed="false">
      <c r="A30" s="17"/>
      <c r="B30" s="18"/>
      <c r="C30" s="17"/>
      <c r="D30" s="105" t="s">
        <v>34</v>
      </c>
      <c r="E30" s="17"/>
      <c r="F30" s="17"/>
      <c r="G30" s="17"/>
      <c r="H30" s="17"/>
      <c r="I30" s="17"/>
      <c r="J30" s="106" t="n">
        <f aca="false">ROUND(J11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5" hidden="false" customHeight="true" outlineLevel="0" collapsed="false">
      <c r="A32" s="17"/>
      <c r="B32" s="18"/>
      <c r="C32" s="17"/>
      <c r="D32" s="17"/>
      <c r="E32" s="17"/>
      <c r="F32" s="107" t="s">
        <v>36</v>
      </c>
      <c r="G32" s="17"/>
      <c r="H32" s="17"/>
      <c r="I32" s="107" t="s">
        <v>35</v>
      </c>
      <c r="J32" s="107" t="s">
        <v>37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5" hidden="false" customHeight="true" outlineLevel="0" collapsed="false">
      <c r="A33" s="17"/>
      <c r="B33" s="18"/>
      <c r="C33" s="17"/>
      <c r="D33" s="108" t="s">
        <v>38</v>
      </c>
      <c r="E33" s="13" t="s">
        <v>39</v>
      </c>
      <c r="F33" s="109" t="n">
        <f aca="false">ROUND((SUM(BE119:BE166)),  2)</f>
        <v>0</v>
      </c>
      <c r="G33" s="17"/>
      <c r="H33" s="17"/>
      <c r="I33" s="110" t="n">
        <v>0.21</v>
      </c>
      <c r="J33" s="109" t="n">
        <f aca="false">ROUND(((SUM(BE119:BE166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5" hidden="false" customHeight="true" outlineLevel="0" collapsed="false">
      <c r="A34" s="17"/>
      <c r="B34" s="18"/>
      <c r="C34" s="17"/>
      <c r="D34" s="17"/>
      <c r="E34" s="13" t="s">
        <v>40</v>
      </c>
      <c r="F34" s="109" t="n">
        <f aca="false">ROUND((SUM(BF119:BF166)),  2)</f>
        <v>0</v>
      </c>
      <c r="G34" s="17"/>
      <c r="H34" s="17"/>
      <c r="I34" s="110" t="n">
        <v>0.15</v>
      </c>
      <c r="J34" s="109" t="n">
        <f aca="false">ROUND(((SUM(BF119:BF166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5" hidden="true" customHeight="true" outlineLevel="0" collapsed="false">
      <c r="A35" s="17"/>
      <c r="B35" s="18"/>
      <c r="C35" s="17"/>
      <c r="D35" s="17"/>
      <c r="E35" s="13" t="s">
        <v>41</v>
      </c>
      <c r="F35" s="109" t="n">
        <f aca="false">ROUND((SUM(BG119:BG166)),  2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5" hidden="true" customHeight="true" outlineLevel="0" collapsed="false">
      <c r="A36" s="17"/>
      <c r="B36" s="18"/>
      <c r="C36" s="17"/>
      <c r="D36" s="17"/>
      <c r="E36" s="13" t="s">
        <v>42</v>
      </c>
      <c r="F36" s="109" t="n">
        <f aca="false">ROUND((SUM(BH119:BH166)),  2)</f>
        <v>0</v>
      </c>
      <c r="G36" s="17"/>
      <c r="H36" s="17"/>
      <c r="I36" s="110" t="n">
        <v>0.15</v>
      </c>
      <c r="J36" s="109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5" hidden="true" customHeight="true" outlineLevel="0" collapsed="false">
      <c r="A37" s="17"/>
      <c r="B37" s="18"/>
      <c r="C37" s="17"/>
      <c r="D37" s="17"/>
      <c r="E37" s="13" t="s">
        <v>43</v>
      </c>
      <c r="F37" s="109" t="n">
        <f aca="false">ROUND((SUM(BI119:BI166)),  2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35" hidden="false" customHeight="true" outlineLevel="0" collapsed="false">
      <c r="A39" s="17"/>
      <c r="B39" s="18"/>
      <c r="C39" s="111"/>
      <c r="D39" s="112" t="s">
        <v>44</v>
      </c>
      <c r="E39" s="58"/>
      <c r="F39" s="58"/>
      <c r="G39" s="113" t="s">
        <v>45</v>
      </c>
      <c r="H39" s="114" t="s">
        <v>46</v>
      </c>
      <c r="I39" s="58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2" customFormat="true" ht="14.45" hidden="false" customHeight="true" outlineLevel="0" collapsed="false">
      <c r="B50" s="34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9</v>
      </c>
      <c r="E61" s="20"/>
      <c r="F61" s="117" t="s">
        <v>50</v>
      </c>
      <c r="G61" s="37" t="s">
        <v>49</v>
      </c>
      <c r="H61" s="20"/>
      <c r="I61" s="20"/>
      <c r="J61" s="118" t="s">
        <v>50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1</v>
      </c>
      <c r="E65" s="38"/>
      <c r="F65" s="38"/>
      <c r="G65" s="35" t="s">
        <v>52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9</v>
      </c>
      <c r="E76" s="20"/>
      <c r="F76" s="117" t="s">
        <v>50</v>
      </c>
      <c r="G76" s="37" t="s">
        <v>49</v>
      </c>
      <c r="H76" s="20"/>
      <c r="I76" s="20"/>
      <c r="J76" s="118" t="s">
        <v>50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8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2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97" t="str">
        <f aca="false">E7</f>
        <v>Přesun 16 ks stožárů veřejného osvětlení a doplnění energosloupků na náměstí Míru v Litvínově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98" t="str">
        <f aca="false">E9</f>
        <v>D1.4.2 - Doplnění energosloupků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6</v>
      </c>
      <c r="D89" s="17"/>
      <c r="E89" s="17"/>
      <c r="F89" s="14" t="str">
        <f aca="false">F12</f>
        <v> </v>
      </c>
      <c r="G89" s="17"/>
      <c r="H89" s="17"/>
      <c r="I89" s="13" t="s">
        <v>18</v>
      </c>
      <c r="J89" s="99" t="str">
        <f aca="false">IF(J12="","",J12)</f>
        <v>14. 9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9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.2" hidden="fals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Město Litvínov</v>
      </c>
      <c r="G91" s="17"/>
      <c r="H91" s="17"/>
      <c r="I91" s="13" t="s">
        <v>26</v>
      </c>
      <c r="J91" s="119" t="str">
        <f aca="false">E21</f>
        <v>Tomáš Behina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.2" hidden="fals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1</v>
      </c>
      <c r="J92" s="119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0" t="s">
        <v>89</v>
      </c>
      <c r="D94" s="111"/>
      <c r="E94" s="111"/>
      <c r="F94" s="111"/>
      <c r="G94" s="111"/>
      <c r="H94" s="111"/>
      <c r="I94" s="111"/>
      <c r="J94" s="121" t="s">
        <v>90</v>
      </c>
      <c r="K94" s="11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0.3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9" hidden="false" customHeight="true" outlineLevel="0" collapsed="false">
      <c r="A96" s="17"/>
      <c r="B96" s="18"/>
      <c r="C96" s="122" t="s">
        <v>91</v>
      </c>
      <c r="D96" s="17"/>
      <c r="E96" s="17"/>
      <c r="F96" s="17"/>
      <c r="G96" s="17"/>
      <c r="H96" s="17"/>
      <c r="I96" s="17"/>
      <c r="J96" s="106" t="n">
        <f aca="false">J11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2</v>
      </c>
    </row>
    <row r="97" s="123" customFormat="true" ht="24.95" hidden="false" customHeight="true" outlineLevel="0" collapsed="false">
      <c r="B97" s="124"/>
      <c r="D97" s="125" t="s">
        <v>93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3" customFormat="true" ht="24.95" hidden="false" customHeight="true" outlineLevel="0" collapsed="false">
      <c r="B98" s="124"/>
      <c r="D98" s="125" t="s">
        <v>94</v>
      </c>
      <c r="E98" s="126"/>
      <c r="F98" s="126"/>
      <c r="G98" s="126"/>
      <c r="H98" s="126"/>
      <c r="I98" s="126"/>
      <c r="J98" s="127" t="n">
        <f aca="false">J137</f>
        <v>0</v>
      </c>
      <c r="L98" s="124"/>
    </row>
    <row r="99" s="123" customFormat="true" ht="24.95" hidden="false" customHeight="true" outlineLevel="0" collapsed="false">
      <c r="B99" s="124"/>
      <c r="D99" s="125" t="s">
        <v>95</v>
      </c>
      <c r="E99" s="126"/>
      <c r="F99" s="126"/>
      <c r="G99" s="126"/>
      <c r="H99" s="126"/>
      <c r="I99" s="126"/>
      <c r="J99" s="127" t="n">
        <f aca="false">J158</f>
        <v>0</v>
      </c>
      <c r="L99" s="124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9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9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95" hidden="false" customHeight="true" outlineLevel="0" collapsed="false">
      <c r="A106" s="17"/>
      <c r="B106" s="18"/>
      <c r="C106" s="7" t="s">
        <v>9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9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2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6.25" hidden="false" customHeight="true" outlineLevel="0" collapsed="false">
      <c r="A109" s="17"/>
      <c r="B109" s="18"/>
      <c r="C109" s="17"/>
      <c r="D109" s="17"/>
      <c r="E109" s="97" t="str">
        <f aca="false">E7</f>
        <v>Přesun 16 ks stožárů veřejného osvětlení a doplnění energosloupků na náměstí Míru v Litvínově</v>
      </c>
      <c r="F109" s="97"/>
      <c r="G109" s="97"/>
      <c r="H109" s="9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86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6.5" hidden="false" customHeight="true" outlineLevel="0" collapsed="false">
      <c r="A111" s="17"/>
      <c r="B111" s="18"/>
      <c r="C111" s="17"/>
      <c r="D111" s="17"/>
      <c r="E111" s="98" t="str">
        <f aca="false">E9</f>
        <v>D1.4.2 - Doplnění energosloupků</v>
      </c>
      <c r="F111" s="98"/>
      <c r="G111" s="98"/>
      <c r="H111" s="98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9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6</v>
      </c>
      <c r="D113" s="17"/>
      <c r="E113" s="17"/>
      <c r="F113" s="14" t="str">
        <f aca="false">F12</f>
        <v> </v>
      </c>
      <c r="G113" s="17"/>
      <c r="H113" s="17"/>
      <c r="I113" s="13" t="s">
        <v>18</v>
      </c>
      <c r="J113" s="99" t="str">
        <f aca="false">IF(J12="","",J12)</f>
        <v>14. 9. 2021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9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.2" hidden="false" customHeight="true" outlineLevel="0" collapsed="false">
      <c r="A115" s="17"/>
      <c r="B115" s="18"/>
      <c r="C115" s="13" t="s">
        <v>20</v>
      </c>
      <c r="D115" s="17"/>
      <c r="E115" s="17"/>
      <c r="F115" s="14" t="str">
        <f aca="false">E15</f>
        <v>Město Litvínov</v>
      </c>
      <c r="G115" s="17"/>
      <c r="H115" s="17"/>
      <c r="I115" s="13" t="s">
        <v>26</v>
      </c>
      <c r="J115" s="119" t="str">
        <f aca="false">E21</f>
        <v>Tomáš Behina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.2" hidden="false" customHeight="true" outlineLevel="0" collapsed="false">
      <c r="A116" s="17"/>
      <c r="B116" s="18"/>
      <c r="C116" s="13" t="s">
        <v>25</v>
      </c>
      <c r="D116" s="17"/>
      <c r="E116" s="17"/>
      <c r="F116" s="14" t="str">
        <f aca="false">IF(E18="","",E18)</f>
        <v> </v>
      </c>
      <c r="G116" s="17"/>
      <c r="H116" s="17"/>
      <c r="I116" s="13" t="s">
        <v>31</v>
      </c>
      <c r="J116" s="119" t="str">
        <f aca="false">E24</f>
        <v> 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0.3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134" customFormat="true" ht="29.25" hidden="false" customHeight="true" outlineLevel="0" collapsed="false">
      <c r="A118" s="128"/>
      <c r="B118" s="129"/>
      <c r="C118" s="130" t="s">
        <v>97</v>
      </c>
      <c r="D118" s="131" t="s">
        <v>59</v>
      </c>
      <c r="E118" s="131" t="s">
        <v>55</v>
      </c>
      <c r="F118" s="131" t="s">
        <v>56</v>
      </c>
      <c r="G118" s="131" t="s">
        <v>98</v>
      </c>
      <c r="H118" s="131" t="s">
        <v>99</v>
      </c>
      <c r="I118" s="131" t="s">
        <v>100</v>
      </c>
      <c r="J118" s="131" t="s">
        <v>90</v>
      </c>
      <c r="K118" s="132" t="s">
        <v>101</v>
      </c>
      <c r="L118" s="133"/>
      <c r="M118" s="63"/>
      <c r="N118" s="64" t="s">
        <v>38</v>
      </c>
      <c r="O118" s="64" t="s">
        <v>102</v>
      </c>
      <c r="P118" s="64" t="s">
        <v>103</v>
      </c>
      <c r="Q118" s="64" t="s">
        <v>104</v>
      </c>
      <c r="R118" s="64" t="s">
        <v>105</v>
      </c>
      <c r="S118" s="64" t="s">
        <v>106</v>
      </c>
      <c r="T118" s="65" t="s">
        <v>107</v>
      </c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</row>
    <row r="119" s="22" customFormat="true" ht="22.9" hidden="false" customHeight="true" outlineLevel="0" collapsed="false">
      <c r="A119" s="17"/>
      <c r="B119" s="18"/>
      <c r="C119" s="71" t="s">
        <v>108</v>
      </c>
      <c r="D119" s="17"/>
      <c r="E119" s="17"/>
      <c r="F119" s="17"/>
      <c r="G119" s="17"/>
      <c r="H119" s="17"/>
      <c r="I119" s="17"/>
      <c r="J119" s="135" t="n">
        <f aca="false">BK119</f>
        <v>0</v>
      </c>
      <c r="K119" s="17"/>
      <c r="L119" s="18"/>
      <c r="M119" s="66"/>
      <c r="N119" s="53"/>
      <c r="O119" s="67"/>
      <c r="P119" s="136" t="n">
        <f aca="false">P120+P137+P158</f>
        <v>585.197</v>
      </c>
      <c r="Q119" s="67"/>
      <c r="R119" s="136" t="n">
        <f aca="false">R120+R137+R158</f>
        <v>4.82255</v>
      </c>
      <c r="S119" s="67"/>
      <c r="T119" s="137" t="n">
        <f aca="false">T120+T137+T158</f>
        <v>2.95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73</v>
      </c>
      <c r="AU119" s="3" t="s">
        <v>92</v>
      </c>
      <c r="BK119" s="138" t="n">
        <f aca="false">BK120+BK137+BK158</f>
        <v>0</v>
      </c>
    </row>
    <row r="120" s="139" customFormat="true" ht="25.9" hidden="false" customHeight="true" outlineLevel="0" collapsed="false">
      <c r="B120" s="140"/>
      <c r="D120" s="141" t="s">
        <v>73</v>
      </c>
      <c r="E120" s="142" t="s">
        <v>109</v>
      </c>
      <c r="F120" s="142" t="s">
        <v>110</v>
      </c>
      <c r="J120" s="143" t="n">
        <f aca="false">BK120</f>
        <v>0</v>
      </c>
      <c r="L120" s="140"/>
      <c r="M120" s="144"/>
      <c r="N120" s="145"/>
      <c r="O120" s="145"/>
      <c r="P120" s="146" t="n">
        <f aca="false">SUM(P121:P136)</f>
        <v>111.771</v>
      </c>
      <c r="Q120" s="145"/>
      <c r="R120" s="146" t="n">
        <f aca="false">SUM(R121:R136)</f>
        <v>0.6605</v>
      </c>
      <c r="S120" s="145"/>
      <c r="T120" s="147" t="n">
        <f aca="false">SUM(T121:T136)</f>
        <v>0</v>
      </c>
      <c r="AR120" s="141" t="s">
        <v>111</v>
      </c>
      <c r="AT120" s="148" t="s">
        <v>73</v>
      </c>
      <c r="AU120" s="148" t="s">
        <v>74</v>
      </c>
      <c r="AY120" s="141" t="s">
        <v>112</v>
      </c>
      <c r="BK120" s="149" t="n">
        <f aca="false">SUM(BK121:BK136)</f>
        <v>0</v>
      </c>
    </row>
    <row r="121" s="22" customFormat="true" ht="16.5" hidden="false" customHeight="true" outlineLevel="0" collapsed="false">
      <c r="A121" s="17"/>
      <c r="B121" s="150"/>
      <c r="C121" s="151" t="s">
        <v>82</v>
      </c>
      <c r="D121" s="151" t="s">
        <v>113</v>
      </c>
      <c r="E121" s="152" t="s">
        <v>114</v>
      </c>
      <c r="F121" s="153" t="s">
        <v>115</v>
      </c>
      <c r="G121" s="154" t="s">
        <v>116</v>
      </c>
      <c r="H121" s="155" t="n">
        <v>0</v>
      </c>
      <c r="I121" s="155"/>
      <c r="J121" s="155" t="n">
        <f aca="false">ROUND(I121*H121,2)</f>
        <v>0</v>
      </c>
      <c r="K121" s="153"/>
      <c r="L121" s="18"/>
      <c r="M121" s="156"/>
      <c r="N121" s="157" t="s">
        <v>39</v>
      </c>
      <c r="O121" s="158" t="n">
        <v>0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60" t="s">
        <v>117</v>
      </c>
      <c r="AT121" s="160" t="s">
        <v>113</v>
      </c>
      <c r="AU121" s="160" t="s">
        <v>82</v>
      </c>
      <c r="AY121" s="3" t="s">
        <v>112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2</v>
      </c>
      <c r="BK121" s="161" t="n">
        <f aca="false">ROUND(I121*H121,2)</f>
        <v>0</v>
      </c>
      <c r="BL121" s="3" t="s">
        <v>117</v>
      </c>
      <c r="BM121" s="160" t="s">
        <v>118</v>
      </c>
    </row>
    <row r="122" s="22" customFormat="true" ht="16.5" hidden="false" customHeight="true" outlineLevel="0" collapsed="false">
      <c r="A122" s="17"/>
      <c r="B122" s="150"/>
      <c r="C122" s="151" t="s">
        <v>84</v>
      </c>
      <c r="D122" s="151" t="s">
        <v>113</v>
      </c>
      <c r="E122" s="152" t="s">
        <v>119</v>
      </c>
      <c r="F122" s="153" t="s">
        <v>120</v>
      </c>
      <c r="G122" s="154" t="s">
        <v>116</v>
      </c>
      <c r="H122" s="155" t="n">
        <v>6</v>
      </c>
      <c r="I122" s="155"/>
      <c r="J122" s="155" t="n">
        <f aca="false">ROUND(I122*H122,2)</f>
        <v>0</v>
      </c>
      <c r="K122" s="153"/>
      <c r="L122" s="18"/>
      <c r="M122" s="156"/>
      <c r="N122" s="157" t="s">
        <v>39</v>
      </c>
      <c r="O122" s="158" t="n">
        <v>0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60" t="s">
        <v>117</v>
      </c>
      <c r="AT122" s="160" t="s">
        <v>113</v>
      </c>
      <c r="AU122" s="160" t="s">
        <v>82</v>
      </c>
      <c r="AY122" s="3" t="s">
        <v>112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2</v>
      </c>
      <c r="BK122" s="161" t="n">
        <f aca="false">ROUND(I122*H122,2)</f>
        <v>0</v>
      </c>
      <c r="BL122" s="3" t="s">
        <v>117</v>
      </c>
      <c r="BM122" s="160" t="s">
        <v>121</v>
      </c>
    </row>
    <row r="123" s="22" customFormat="true" ht="33" hidden="false" customHeight="true" outlineLevel="0" collapsed="false">
      <c r="A123" s="17"/>
      <c r="B123" s="150"/>
      <c r="C123" s="151" t="s">
        <v>111</v>
      </c>
      <c r="D123" s="151" t="s">
        <v>113</v>
      </c>
      <c r="E123" s="152" t="s">
        <v>122</v>
      </c>
      <c r="F123" s="153" t="s">
        <v>123</v>
      </c>
      <c r="G123" s="154" t="s">
        <v>124</v>
      </c>
      <c r="H123" s="155" t="n">
        <v>3</v>
      </c>
      <c r="I123" s="155"/>
      <c r="J123" s="155" t="n">
        <f aca="false">ROUND(I123*H123,2)</f>
        <v>0</v>
      </c>
      <c r="K123" s="153" t="s">
        <v>125</v>
      </c>
      <c r="L123" s="18"/>
      <c r="M123" s="156"/>
      <c r="N123" s="157" t="s">
        <v>39</v>
      </c>
      <c r="O123" s="158" t="n">
        <v>0.382</v>
      </c>
      <c r="P123" s="158" t="n">
        <f aca="false">O123*H123</f>
        <v>1.146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60" t="s">
        <v>126</v>
      </c>
      <c r="AT123" s="160" t="s">
        <v>113</v>
      </c>
      <c r="AU123" s="160" t="s">
        <v>82</v>
      </c>
      <c r="AY123" s="3" t="s">
        <v>112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2</v>
      </c>
      <c r="BK123" s="161" t="n">
        <f aca="false">ROUND(I123*H123,2)</f>
        <v>0</v>
      </c>
      <c r="BL123" s="3" t="s">
        <v>126</v>
      </c>
      <c r="BM123" s="160" t="s">
        <v>127</v>
      </c>
    </row>
    <row r="124" s="22" customFormat="true" ht="16.5" hidden="false" customHeight="true" outlineLevel="0" collapsed="false">
      <c r="A124" s="17"/>
      <c r="B124" s="150"/>
      <c r="C124" s="162" t="s">
        <v>126</v>
      </c>
      <c r="D124" s="162" t="s">
        <v>128</v>
      </c>
      <c r="E124" s="163" t="s">
        <v>129</v>
      </c>
      <c r="F124" s="164" t="s">
        <v>130</v>
      </c>
      <c r="G124" s="165" t="s">
        <v>131</v>
      </c>
      <c r="H124" s="166" t="n">
        <v>3</v>
      </c>
      <c r="I124" s="166"/>
      <c r="J124" s="166" t="n">
        <f aca="false">ROUND(I124*H124,2)</f>
        <v>0</v>
      </c>
      <c r="K124" s="164"/>
      <c r="L124" s="167"/>
      <c r="M124" s="168"/>
      <c r="N124" s="169" t="s">
        <v>39</v>
      </c>
      <c r="O124" s="158" t="n">
        <v>0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60" t="s">
        <v>117</v>
      </c>
      <c r="AT124" s="160" t="s">
        <v>128</v>
      </c>
      <c r="AU124" s="160" t="s">
        <v>82</v>
      </c>
      <c r="AY124" s="3" t="s">
        <v>112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2</v>
      </c>
      <c r="BK124" s="161" t="n">
        <f aca="false">ROUND(I124*H124,2)</f>
        <v>0</v>
      </c>
      <c r="BL124" s="3" t="s">
        <v>117</v>
      </c>
      <c r="BM124" s="160" t="s">
        <v>132</v>
      </c>
    </row>
    <row r="125" s="22" customFormat="true" ht="33" hidden="false" customHeight="true" outlineLevel="0" collapsed="false">
      <c r="A125" s="17"/>
      <c r="B125" s="150"/>
      <c r="C125" s="151" t="s">
        <v>133</v>
      </c>
      <c r="D125" s="151" t="s">
        <v>113</v>
      </c>
      <c r="E125" s="152" t="s">
        <v>122</v>
      </c>
      <c r="F125" s="153" t="s">
        <v>123</v>
      </c>
      <c r="G125" s="154" t="s">
        <v>124</v>
      </c>
      <c r="H125" s="155" t="n">
        <v>15</v>
      </c>
      <c r="I125" s="155"/>
      <c r="J125" s="155" t="n">
        <f aca="false">ROUND(I125*H125,2)</f>
        <v>0</v>
      </c>
      <c r="K125" s="153" t="s">
        <v>125</v>
      </c>
      <c r="L125" s="18"/>
      <c r="M125" s="156"/>
      <c r="N125" s="157" t="s">
        <v>39</v>
      </c>
      <c r="O125" s="158" t="n">
        <v>0.382</v>
      </c>
      <c r="P125" s="158" t="n">
        <f aca="false">O125*H125</f>
        <v>5.73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60" t="s">
        <v>126</v>
      </c>
      <c r="AT125" s="160" t="s">
        <v>113</v>
      </c>
      <c r="AU125" s="160" t="s">
        <v>82</v>
      </c>
      <c r="AY125" s="3" t="s">
        <v>112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2</v>
      </c>
      <c r="BK125" s="161" t="n">
        <f aca="false">ROUND(I125*H125,2)</f>
        <v>0</v>
      </c>
      <c r="BL125" s="3" t="s">
        <v>126</v>
      </c>
      <c r="BM125" s="160" t="s">
        <v>134</v>
      </c>
    </row>
    <row r="126" s="22" customFormat="true" ht="24.2" hidden="false" customHeight="true" outlineLevel="0" collapsed="false">
      <c r="A126" s="17"/>
      <c r="B126" s="150"/>
      <c r="C126" s="162" t="s">
        <v>135</v>
      </c>
      <c r="D126" s="162" t="s">
        <v>128</v>
      </c>
      <c r="E126" s="163" t="s">
        <v>136</v>
      </c>
      <c r="F126" s="164" t="s">
        <v>137</v>
      </c>
      <c r="G126" s="165" t="s">
        <v>124</v>
      </c>
      <c r="H126" s="166" t="n">
        <v>15</v>
      </c>
      <c r="I126" s="166"/>
      <c r="J126" s="166" t="n">
        <f aca="false">ROUND(I126*H126,2)</f>
        <v>0</v>
      </c>
      <c r="K126" s="164" t="s">
        <v>125</v>
      </c>
      <c r="L126" s="167"/>
      <c r="M126" s="168"/>
      <c r="N126" s="169" t="s">
        <v>39</v>
      </c>
      <c r="O126" s="158" t="n">
        <v>0</v>
      </c>
      <c r="P126" s="158" t="n">
        <f aca="false">O126*H126</f>
        <v>0</v>
      </c>
      <c r="Q126" s="158" t="n">
        <v>0.0037</v>
      </c>
      <c r="R126" s="158" t="n">
        <f aca="false">Q126*H126</f>
        <v>0.0555</v>
      </c>
      <c r="S126" s="158" t="n">
        <v>0</v>
      </c>
      <c r="T126" s="159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0" t="s">
        <v>138</v>
      </c>
      <c r="AT126" s="160" t="s">
        <v>128</v>
      </c>
      <c r="AU126" s="160" t="s">
        <v>82</v>
      </c>
      <c r="AY126" s="3" t="s">
        <v>112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2</v>
      </c>
      <c r="BK126" s="161" t="n">
        <f aca="false">ROUND(I126*H126,2)</f>
        <v>0</v>
      </c>
      <c r="BL126" s="3" t="s">
        <v>126</v>
      </c>
      <c r="BM126" s="160" t="s">
        <v>139</v>
      </c>
    </row>
    <row r="127" s="22" customFormat="true" ht="37.9" hidden="false" customHeight="true" outlineLevel="0" collapsed="false">
      <c r="A127" s="17"/>
      <c r="B127" s="150"/>
      <c r="C127" s="151" t="s">
        <v>140</v>
      </c>
      <c r="D127" s="151" t="s">
        <v>113</v>
      </c>
      <c r="E127" s="152" t="s">
        <v>141</v>
      </c>
      <c r="F127" s="153" t="s">
        <v>142</v>
      </c>
      <c r="G127" s="154" t="s">
        <v>143</v>
      </c>
      <c r="H127" s="155" t="n">
        <v>30</v>
      </c>
      <c r="I127" s="155"/>
      <c r="J127" s="155" t="n">
        <f aca="false">ROUND(I127*H127,2)</f>
        <v>0</v>
      </c>
      <c r="K127" s="153" t="s">
        <v>125</v>
      </c>
      <c r="L127" s="18"/>
      <c r="M127" s="156"/>
      <c r="N127" s="157" t="s">
        <v>39</v>
      </c>
      <c r="O127" s="158" t="n">
        <v>0.123</v>
      </c>
      <c r="P127" s="158" t="n">
        <f aca="false">O127*H127</f>
        <v>3.69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0" t="s">
        <v>126</v>
      </c>
      <c r="AT127" s="160" t="s">
        <v>113</v>
      </c>
      <c r="AU127" s="160" t="s">
        <v>82</v>
      </c>
      <c r="AY127" s="3" t="s">
        <v>112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2</v>
      </c>
      <c r="BK127" s="161" t="n">
        <f aca="false">ROUND(I127*H127,2)</f>
        <v>0</v>
      </c>
      <c r="BL127" s="3" t="s">
        <v>126</v>
      </c>
      <c r="BM127" s="160" t="s">
        <v>144</v>
      </c>
    </row>
    <row r="128" s="22" customFormat="true" ht="16.5" hidden="false" customHeight="true" outlineLevel="0" collapsed="false">
      <c r="A128" s="17"/>
      <c r="B128" s="150"/>
      <c r="C128" s="162" t="s">
        <v>138</v>
      </c>
      <c r="D128" s="162" t="s">
        <v>128</v>
      </c>
      <c r="E128" s="163" t="s">
        <v>145</v>
      </c>
      <c r="F128" s="164" t="s">
        <v>146</v>
      </c>
      <c r="G128" s="165" t="s">
        <v>147</v>
      </c>
      <c r="H128" s="166" t="n">
        <v>20</v>
      </c>
      <c r="I128" s="166"/>
      <c r="J128" s="166" t="n">
        <f aca="false">ROUND(I128*H128,2)</f>
        <v>0</v>
      </c>
      <c r="K128" s="164" t="s">
        <v>125</v>
      </c>
      <c r="L128" s="167"/>
      <c r="M128" s="168"/>
      <c r="N128" s="169" t="s">
        <v>39</v>
      </c>
      <c r="O128" s="158" t="n">
        <v>0</v>
      </c>
      <c r="P128" s="158" t="n">
        <f aca="false">O128*H128</f>
        <v>0</v>
      </c>
      <c r="Q128" s="158" t="n">
        <v>0.001</v>
      </c>
      <c r="R128" s="158" t="n">
        <f aca="false">Q128*H128</f>
        <v>0.02</v>
      </c>
      <c r="S128" s="158" t="n">
        <v>0</v>
      </c>
      <c r="T128" s="159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0" t="s">
        <v>138</v>
      </c>
      <c r="AT128" s="160" t="s">
        <v>128</v>
      </c>
      <c r="AU128" s="160" t="s">
        <v>82</v>
      </c>
      <c r="AY128" s="3" t="s">
        <v>112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2</v>
      </c>
      <c r="BK128" s="161" t="n">
        <f aca="false">ROUND(I128*H128,2)</f>
        <v>0</v>
      </c>
      <c r="BL128" s="3" t="s">
        <v>126</v>
      </c>
      <c r="BM128" s="160" t="s">
        <v>148</v>
      </c>
    </row>
    <row r="129" s="22" customFormat="true" ht="37.9" hidden="false" customHeight="true" outlineLevel="0" collapsed="false">
      <c r="A129" s="17"/>
      <c r="B129" s="150"/>
      <c r="C129" s="151" t="s">
        <v>149</v>
      </c>
      <c r="D129" s="151" t="s">
        <v>113</v>
      </c>
      <c r="E129" s="152" t="s">
        <v>150</v>
      </c>
      <c r="F129" s="153" t="s">
        <v>151</v>
      </c>
      <c r="G129" s="154" t="s">
        <v>143</v>
      </c>
      <c r="H129" s="155" t="n">
        <v>650</v>
      </c>
      <c r="I129" s="155"/>
      <c r="J129" s="155" t="n">
        <f aca="false">ROUND(I129*H129,2)</f>
        <v>0</v>
      </c>
      <c r="K129" s="153" t="s">
        <v>125</v>
      </c>
      <c r="L129" s="18"/>
      <c r="M129" s="156"/>
      <c r="N129" s="157" t="s">
        <v>39</v>
      </c>
      <c r="O129" s="158" t="n">
        <v>0.058</v>
      </c>
      <c r="P129" s="158" t="n">
        <f aca="false">O129*H129</f>
        <v>37.7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0" t="s">
        <v>126</v>
      </c>
      <c r="AT129" s="160" t="s">
        <v>113</v>
      </c>
      <c r="AU129" s="160" t="s">
        <v>82</v>
      </c>
      <c r="AY129" s="3" t="s">
        <v>112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2</v>
      </c>
      <c r="BK129" s="161" t="n">
        <f aca="false">ROUND(I129*H129,2)</f>
        <v>0</v>
      </c>
      <c r="BL129" s="3" t="s">
        <v>126</v>
      </c>
      <c r="BM129" s="160" t="s">
        <v>152</v>
      </c>
    </row>
    <row r="130" s="22" customFormat="true" ht="24.2" hidden="false" customHeight="true" outlineLevel="0" collapsed="false">
      <c r="A130" s="17"/>
      <c r="B130" s="150"/>
      <c r="C130" s="162" t="s">
        <v>153</v>
      </c>
      <c r="D130" s="162" t="s">
        <v>128</v>
      </c>
      <c r="E130" s="163" t="s">
        <v>154</v>
      </c>
      <c r="F130" s="164" t="s">
        <v>155</v>
      </c>
      <c r="G130" s="165" t="s">
        <v>143</v>
      </c>
      <c r="H130" s="166" t="n">
        <v>650</v>
      </c>
      <c r="I130" s="166"/>
      <c r="J130" s="166" t="n">
        <f aca="false">ROUND(I130*H130,2)</f>
        <v>0</v>
      </c>
      <c r="K130" s="164" t="s">
        <v>125</v>
      </c>
      <c r="L130" s="167"/>
      <c r="M130" s="168"/>
      <c r="N130" s="169" t="s">
        <v>39</v>
      </c>
      <c r="O130" s="158" t="n">
        <v>0</v>
      </c>
      <c r="P130" s="158" t="n">
        <f aca="false">O130*H130</f>
        <v>0</v>
      </c>
      <c r="Q130" s="158" t="n">
        <v>0.0009</v>
      </c>
      <c r="R130" s="158" t="n">
        <f aca="false">Q130*H130</f>
        <v>0.585</v>
      </c>
      <c r="S130" s="158" t="n">
        <v>0</v>
      </c>
      <c r="T130" s="159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0" t="s">
        <v>138</v>
      </c>
      <c r="AT130" s="160" t="s">
        <v>128</v>
      </c>
      <c r="AU130" s="160" t="s">
        <v>82</v>
      </c>
      <c r="AY130" s="3" t="s">
        <v>112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2</v>
      </c>
      <c r="BK130" s="161" t="n">
        <f aca="false">ROUND(I130*H130,2)</f>
        <v>0</v>
      </c>
      <c r="BL130" s="3" t="s">
        <v>126</v>
      </c>
      <c r="BM130" s="160" t="s">
        <v>156</v>
      </c>
    </row>
    <row r="131" s="22" customFormat="true" ht="16.5" hidden="false" customHeight="true" outlineLevel="0" collapsed="false">
      <c r="A131" s="17"/>
      <c r="B131" s="150"/>
      <c r="C131" s="151" t="s">
        <v>157</v>
      </c>
      <c r="D131" s="151" t="s">
        <v>113</v>
      </c>
      <c r="E131" s="152" t="s">
        <v>158</v>
      </c>
      <c r="F131" s="153" t="s">
        <v>159</v>
      </c>
      <c r="G131" s="154" t="s">
        <v>143</v>
      </c>
      <c r="H131" s="155" t="n">
        <v>250</v>
      </c>
      <c r="I131" s="155"/>
      <c r="J131" s="155" t="n">
        <f aca="false">ROUND(I131*H131,2)</f>
        <v>0</v>
      </c>
      <c r="K131" s="153" t="s">
        <v>125</v>
      </c>
      <c r="L131" s="18"/>
      <c r="M131" s="156"/>
      <c r="N131" s="157" t="s">
        <v>39</v>
      </c>
      <c r="O131" s="158" t="n">
        <v>0.16</v>
      </c>
      <c r="P131" s="158" t="n">
        <f aca="false">O131*H131</f>
        <v>4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60" t="s">
        <v>160</v>
      </c>
      <c r="AT131" s="160" t="s">
        <v>113</v>
      </c>
      <c r="AU131" s="160" t="s">
        <v>82</v>
      </c>
      <c r="AY131" s="3" t="s">
        <v>112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2</v>
      </c>
      <c r="BK131" s="161" t="n">
        <f aca="false">ROUND(I131*H131,2)</f>
        <v>0</v>
      </c>
      <c r="BL131" s="3" t="s">
        <v>160</v>
      </c>
      <c r="BM131" s="160" t="s">
        <v>161</v>
      </c>
    </row>
    <row r="132" s="22" customFormat="true" ht="16.5" hidden="false" customHeight="true" outlineLevel="0" collapsed="false">
      <c r="A132" s="17"/>
      <c r="B132" s="150"/>
      <c r="C132" s="162" t="s">
        <v>162</v>
      </c>
      <c r="D132" s="162" t="s">
        <v>128</v>
      </c>
      <c r="E132" s="163" t="s">
        <v>163</v>
      </c>
      <c r="F132" s="164" t="s">
        <v>164</v>
      </c>
      <c r="G132" s="165" t="s">
        <v>143</v>
      </c>
      <c r="H132" s="166" t="n">
        <v>250</v>
      </c>
      <c r="I132" s="166"/>
      <c r="J132" s="166" t="n">
        <f aca="false">ROUND(I132*H132,2)</f>
        <v>0</v>
      </c>
      <c r="K132" s="164"/>
      <c r="L132" s="167"/>
      <c r="M132" s="168"/>
      <c r="N132" s="169" t="s">
        <v>39</v>
      </c>
      <c r="O132" s="158" t="n">
        <v>0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0" t="s">
        <v>117</v>
      </c>
      <c r="AT132" s="160" t="s">
        <v>128</v>
      </c>
      <c r="AU132" s="160" t="s">
        <v>82</v>
      </c>
      <c r="AY132" s="3" t="s">
        <v>112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2</v>
      </c>
      <c r="BK132" s="161" t="n">
        <f aca="false">ROUND(I132*H132,2)</f>
        <v>0</v>
      </c>
      <c r="BL132" s="3" t="s">
        <v>117</v>
      </c>
      <c r="BM132" s="160" t="s">
        <v>165</v>
      </c>
    </row>
    <row r="133" s="22" customFormat="true" ht="24.2" hidden="false" customHeight="true" outlineLevel="0" collapsed="false">
      <c r="A133" s="17"/>
      <c r="B133" s="150"/>
      <c r="C133" s="151" t="s">
        <v>166</v>
      </c>
      <c r="D133" s="151" t="s">
        <v>113</v>
      </c>
      <c r="E133" s="152" t="s">
        <v>167</v>
      </c>
      <c r="F133" s="153" t="s">
        <v>168</v>
      </c>
      <c r="G133" s="154" t="s">
        <v>116</v>
      </c>
      <c r="H133" s="155" t="n">
        <v>1</v>
      </c>
      <c r="I133" s="155"/>
      <c r="J133" s="155" t="n">
        <f aca="false">ROUND(I133*H133,2)</f>
        <v>0</v>
      </c>
      <c r="K133" s="153"/>
      <c r="L133" s="18"/>
      <c r="M133" s="156"/>
      <c r="N133" s="157" t="s">
        <v>39</v>
      </c>
      <c r="O133" s="158" t="n">
        <v>0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0" t="s">
        <v>117</v>
      </c>
      <c r="AT133" s="160" t="s">
        <v>113</v>
      </c>
      <c r="AU133" s="160" t="s">
        <v>82</v>
      </c>
      <c r="AY133" s="3" t="s">
        <v>112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2</v>
      </c>
      <c r="BK133" s="161" t="n">
        <f aca="false">ROUND(I133*H133,2)</f>
        <v>0</v>
      </c>
      <c r="BL133" s="3" t="s">
        <v>117</v>
      </c>
      <c r="BM133" s="160" t="s">
        <v>169</v>
      </c>
    </row>
    <row r="134" s="22" customFormat="true" ht="37.9" hidden="false" customHeight="true" outlineLevel="0" collapsed="false">
      <c r="A134" s="17"/>
      <c r="B134" s="150"/>
      <c r="C134" s="151" t="s">
        <v>170</v>
      </c>
      <c r="D134" s="151" t="s">
        <v>113</v>
      </c>
      <c r="E134" s="152" t="s">
        <v>171</v>
      </c>
      <c r="F134" s="153" t="s">
        <v>172</v>
      </c>
      <c r="G134" s="154" t="s">
        <v>116</v>
      </c>
      <c r="H134" s="155" t="n">
        <v>1</v>
      </c>
      <c r="I134" s="155"/>
      <c r="J134" s="155" t="n">
        <f aca="false">ROUND(I134*H134,2)</f>
        <v>0</v>
      </c>
      <c r="K134" s="153"/>
      <c r="L134" s="18"/>
      <c r="M134" s="156"/>
      <c r="N134" s="157" t="s">
        <v>39</v>
      </c>
      <c r="O134" s="158" t="n">
        <v>0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0" t="s">
        <v>117</v>
      </c>
      <c r="AT134" s="160" t="s">
        <v>113</v>
      </c>
      <c r="AU134" s="160" t="s">
        <v>82</v>
      </c>
      <c r="AY134" s="3" t="s">
        <v>112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2</v>
      </c>
      <c r="BK134" s="161" t="n">
        <f aca="false">ROUND(I134*H134,2)</f>
        <v>0</v>
      </c>
      <c r="BL134" s="3" t="s">
        <v>117</v>
      </c>
      <c r="BM134" s="160" t="s">
        <v>173</v>
      </c>
    </row>
    <row r="135" s="22" customFormat="true" ht="36" hidden="false" customHeight="false" outlineLevel="0" collapsed="false">
      <c r="A135" s="17"/>
      <c r="B135" s="150"/>
      <c r="C135" s="151" t="s">
        <v>7</v>
      </c>
      <c r="D135" s="151" t="s">
        <v>113</v>
      </c>
      <c r="E135" s="152" t="s">
        <v>174</v>
      </c>
      <c r="F135" s="153" t="s">
        <v>175</v>
      </c>
      <c r="G135" s="154" t="s">
        <v>116</v>
      </c>
      <c r="H135" s="155" t="n">
        <v>12</v>
      </c>
      <c r="I135" s="155"/>
      <c r="J135" s="155" t="n">
        <f aca="false">ROUND(I135*H135,2)</f>
        <v>0</v>
      </c>
      <c r="K135" s="153"/>
      <c r="L135" s="18"/>
      <c r="M135" s="156"/>
      <c r="N135" s="157" t="s">
        <v>39</v>
      </c>
      <c r="O135" s="158" t="n">
        <v>0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0" t="s">
        <v>117</v>
      </c>
      <c r="AT135" s="160" t="s">
        <v>113</v>
      </c>
      <c r="AU135" s="160" t="s">
        <v>82</v>
      </c>
      <c r="AY135" s="3" t="s">
        <v>112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2</v>
      </c>
      <c r="BK135" s="161" t="n">
        <f aca="false">ROUND(I135*H135,2)</f>
        <v>0</v>
      </c>
      <c r="BL135" s="3" t="s">
        <v>117</v>
      </c>
      <c r="BM135" s="160" t="s">
        <v>176</v>
      </c>
    </row>
    <row r="136" s="22" customFormat="true" ht="24.2" hidden="false" customHeight="true" outlineLevel="0" collapsed="false">
      <c r="A136" s="17"/>
      <c r="B136" s="150"/>
      <c r="C136" s="151" t="s">
        <v>177</v>
      </c>
      <c r="D136" s="151" t="s">
        <v>113</v>
      </c>
      <c r="E136" s="152" t="s">
        <v>178</v>
      </c>
      <c r="F136" s="153" t="s">
        <v>179</v>
      </c>
      <c r="G136" s="154" t="s">
        <v>124</v>
      </c>
      <c r="H136" s="155" t="n">
        <v>1</v>
      </c>
      <c r="I136" s="155"/>
      <c r="J136" s="155" t="n">
        <f aca="false">ROUND(I136*H136,2)</f>
        <v>0</v>
      </c>
      <c r="K136" s="153" t="s">
        <v>125</v>
      </c>
      <c r="L136" s="18"/>
      <c r="M136" s="156"/>
      <c r="N136" s="157" t="s">
        <v>39</v>
      </c>
      <c r="O136" s="158" t="n">
        <v>23.505</v>
      </c>
      <c r="P136" s="158" t="n">
        <f aca="false">O136*H136</f>
        <v>23.505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0" t="s">
        <v>117</v>
      </c>
      <c r="AT136" s="160" t="s">
        <v>113</v>
      </c>
      <c r="AU136" s="160" t="s">
        <v>82</v>
      </c>
      <c r="AY136" s="3" t="s">
        <v>112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2</v>
      </c>
      <c r="BK136" s="161" t="n">
        <f aca="false">ROUND(I136*H136,2)</f>
        <v>0</v>
      </c>
      <c r="BL136" s="3" t="s">
        <v>117</v>
      </c>
      <c r="BM136" s="160" t="s">
        <v>180</v>
      </c>
    </row>
    <row r="137" s="139" customFormat="true" ht="25.9" hidden="false" customHeight="true" outlineLevel="0" collapsed="false">
      <c r="B137" s="140"/>
      <c r="D137" s="141" t="s">
        <v>73</v>
      </c>
      <c r="E137" s="142" t="s">
        <v>181</v>
      </c>
      <c r="F137" s="142" t="s">
        <v>182</v>
      </c>
      <c r="J137" s="143" t="n">
        <f aca="false">BK137</f>
        <v>0</v>
      </c>
      <c r="L137" s="140"/>
      <c r="M137" s="144"/>
      <c r="N137" s="145"/>
      <c r="O137" s="145"/>
      <c r="P137" s="146" t="n">
        <f aca="false">SUM(P138:P157)</f>
        <v>473.426</v>
      </c>
      <c r="Q137" s="145"/>
      <c r="R137" s="146" t="n">
        <f aca="false">SUM(R138:R157)</f>
        <v>4.16205</v>
      </c>
      <c r="S137" s="145"/>
      <c r="T137" s="147" t="n">
        <f aca="false">SUM(T138:T157)</f>
        <v>2.95</v>
      </c>
      <c r="AR137" s="141" t="s">
        <v>111</v>
      </c>
      <c r="AT137" s="148" t="s">
        <v>73</v>
      </c>
      <c r="AU137" s="148" t="s">
        <v>74</v>
      </c>
      <c r="AY137" s="141" t="s">
        <v>112</v>
      </c>
      <c r="BK137" s="149" t="n">
        <f aca="false">SUM(BK138:BK157)</f>
        <v>0</v>
      </c>
    </row>
    <row r="138" s="22" customFormat="true" ht="16.5" hidden="false" customHeight="true" outlineLevel="0" collapsed="false">
      <c r="A138" s="17"/>
      <c r="B138" s="150"/>
      <c r="C138" s="151" t="s">
        <v>183</v>
      </c>
      <c r="D138" s="151" t="s">
        <v>113</v>
      </c>
      <c r="E138" s="152" t="s">
        <v>184</v>
      </c>
      <c r="F138" s="153" t="s">
        <v>185</v>
      </c>
      <c r="G138" s="154" t="s">
        <v>116</v>
      </c>
      <c r="H138" s="155" t="n">
        <v>1</v>
      </c>
      <c r="I138" s="155"/>
      <c r="J138" s="155" t="n">
        <f aca="false">ROUND(I138*H138,2)</f>
        <v>0</v>
      </c>
      <c r="K138" s="153"/>
      <c r="L138" s="18"/>
      <c r="M138" s="156"/>
      <c r="N138" s="157" t="s">
        <v>39</v>
      </c>
      <c r="O138" s="158" t="n">
        <v>0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0" t="s">
        <v>117</v>
      </c>
      <c r="AT138" s="160" t="s">
        <v>113</v>
      </c>
      <c r="AU138" s="160" t="s">
        <v>82</v>
      </c>
      <c r="AY138" s="3" t="s">
        <v>112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2</v>
      </c>
      <c r="BK138" s="161" t="n">
        <f aca="false">ROUND(I138*H138,2)</f>
        <v>0</v>
      </c>
      <c r="BL138" s="3" t="s">
        <v>117</v>
      </c>
      <c r="BM138" s="160" t="s">
        <v>186</v>
      </c>
    </row>
    <row r="139" s="22" customFormat="true" ht="16.5" hidden="false" customHeight="true" outlineLevel="0" collapsed="false">
      <c r="A139" s="17"/>
      <c r="B139" s="150"/>
      <c r="C139" s="151" t="s">
        <v>187</v>
      </c>
      <c r="D139" s="151" t="s">
        <v>113</v>
      </c>
      <c r="E139" s="152" t="s">
        <v>188</v>
      </c>
      <c r="F139" s="153" t="s">
        <v>189</v>
      </c>
      <c r="G139" s="154" t="s">
        <v>116</v>
      </c>
      <c r="H139" s="155" t="n">
        <v>1</v>
      </c>
      <c r="I139" s="155"/>
      <c r="J139" s="155" t="n">
        <f aca="false">ROUND(I139*H139,2)</f>
        <v>0</v>
      </c>
      <c r="K139" s="153"/>
      <c r="L139" s="18"/>
      <c r="M139" s="156"/>
      <c r="N139" s="157" t="s">
        <v>39</v>
      </c>
      <c r="O139" s="158" t="n">
        <v>0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0" t="s">
        <v>117</v>
      </c>
      <c r="AT139" s="160" t="s">
        <v>113</v>
      </c>
      <c r="AU139" s="160" t="s">
        <v>82</v>
      </c>
      <c r="AY139" s="3" t="s">
        <v>112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2</v>
      </c>
      <c r="BK139" s="161" t="n">
        <f aca="false">ROUND(I139*H139,2)</f>
        <v>0</v>
      </c>
      <c r="BL139" s="3" t="s">
        <v>117</v>
      </c>
      <c r="BM139" s="160" t="s">
        <v>190</v>
      </c>
    </row>
    <row r="140" s="22" customFormat="true" ht="24.2" hidden="false" customHeight="true" outlineLevel="0" collapsed="false">
      <c r="A140" s="17"/>
      <c r="B140" s="150"/>
      <c r="C140" s="151" t="s">
        <v>191</v>
      </c>
      <c r="D140" s="151" t="s">
        <v>113</v>
      </c>
      <c r="E140" s="152" t="s">
        <v>192</v>
      </c>
      <c r="F140" s="153" t="s">
        <v>193</v>
      </c>
      <c r="G140" s="154" t="s">
        <v>194</v>
      </c>
      <c r="H140" s="155" t="n">
        <v>3</v>
      </c>
      <c r="I140" s="155"/>
      <c r="J140" s="155" t="n">
        <f aca="false">ROUND(I140*H140,2)</f>
        <v>0</v>
      </c>
      <c r="K140" s="153" t="s">
        <v>125</v>
      </c>
      <c r="L140" s="18"/>
      <c r="M140" s="156"/>
      <c r="N140" s="157" t="s">
        <v>39</v>
      </c>
      <c r="O140" s="158" t="n">
        <v>3.3</v>
      </c>
      <c r="P140" s="158" t="n">
        <f aca="false">O140*H140</f>
        <v>9.9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60" t="s">
        <v>117</v>
      </c>
      <c r="AT140" s="160" t="s">
        <v>113</v>
      </c>
      <c r="AU140" s="160" t="s">
        <v>82</v>
      </c>
      <c r="AY140" s="3" t="s">
        <v>112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2</v>
      </c>
      <c r="BK140" s="161" t="n">
        <f aca="false">ROUND(I140*H140,2)</f>
        <v>0</v>
      </c>
      <c r="BL140" s="3" t="s">
        <v>117</v>
      </c>
      <c r="BM140" s="160" t="s">
        <v>195</v>
      </c>
    </row>
    <row r="141" s="22" customFormat="true" ht="24.2" hidden="false" customHeight="true" outlineLevel="0" collapsed="false">
      <c r="A141" s="17"/>
      <c r="B141" s="150"/>
      <c r="C141" s="151" t="s">
        <v>196</v>
      </c>
      <c r="D141" s="151" t="s">
        <v>113</v>
      </c>
      <c r="E141" s="152" t="s">
        <v>197</v>
      </c>
      <c r="F141" s="153" t="s">
        <v>198</v>
      </c>
      <c r="G141" s="154" t="s">
        <v>143</v>
      </c>
      <c r="H141" s="155" t="n">
        <v>240</v>
      </c>
      <c r="I141" s="155"/>
      <c r="J141" s="155" t="n">
        <f aca="false">ROUND(I141*H141,2)</f>
        <v>0</v>
      </c>
      <c r="K141" s="153" t="s">
        <v>125</v>
      </c>
      <c r="L141" s="18"/>
      <c r="M141" s="156"/>
      <c r="N141" s="157" t="s">
        <v>39</v>
      </c>
      <c r="O141" s="158" t="n">
        <v>0.739</v>
      </c>
      <c r="P141" s="158" t="n">
        <f aca="false">O141*H141</f>
        <v>177.36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0" t="s">
        <v>117</v>
      </c>
      <c r="AT141" s="160" t="s">
        <v>113</v>
      </c>
      <c r="AU141" s="160" t="s">
        <v>82</v>
      </c>
      <c r="AY141" s="3" t="s">
        <v>112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2</v>
      </c>
      <c r="BK141" s="161" t="n">
        <f aca="false">ROUND(I141*H141,2)</f>
        <v>0</v>
      </c>
      <c r="BL141" s="3" t="s">
        <v>117</v>
      </c>
      <c r="BM141" s="160" t="s">
        <v>199</v>
      </c>
    </row>
    <row r="142" s="22" customFormat="true" ht="24.2" hidden="false" customHeight="true" outlineLevel="0" collapsed="false">
      <c r="A142" s="17"/>
      <c r="B142" s="150"/>
      <c r="C142" s="151" t="s">
        <v>6</v>
      </c>
      <c r="D142" s="151" t="s">
        <v>113</v>
      </c>
      <c r="E142" s="152" t="s">
        <v>200</v>
      </c>
      <c r="F142" s="153" t="s">
        <v>201</v>
      </c>
      <c r="G142" s="154" t="s">
        <v>143</v>
      </c>
      <c r="H142" s="155" t="n">
        <v>240</v>
      </c>
      <c r="I142" s="155"/>
      <c r="J142" s="155" t="n">
        <f aca="false">ROUND(I142*H142,2)</f>
        <v>0</v>
      </c>
      <c r="K142" s="153" t="s">
        <v>125</v>
      </c>
      <c r="L142" s="18"/>
      <c r="M142" s="156"/>
      <c r="N142" s="157" t="s">
        <v>39</v>
      </c>
      <c r="O142" s="158" t="n">
        <v>0.137</v>
      </c>
      <c r="P142" s="158" t="n">
        <f aca="false">O142*H142</f>
        <v>32.88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0" t="s">
        <v>117</v>
      </c>
      <c r="AT142" s="160" t="s">
        <v>113</v>
      </c>
      <c r="AU142" s="160" t="s">
        <v>82</v>
      </c>
      <c r="AY142" s="3" t="s">
        <v>112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2</v>
      </c>
      <c r="BK142" s="161" t="n">
        <f aca="false">ROUND(I142*H142,2)</f>
        <v>0</v>
      </c>
      <c r="BL142" s="3" t="s">
        <v>117</v>
      </c>
      <c r="BM142" s="160" t="s">
        <v>202</v>
      </c>
    </row>
    <row r="143" s="22" customFormat="true" ht="16.5" hidden="false" customHeight="true" outlineLevel="0" collapsed="false">
      <c r="A143" s="17"/>
      <c r="B143" s="150"/>
      <c r="C143" s="151" t="s">
        <v>203</v>
      </c>
      <c r="D143" s="151" t="s">
        <v>113</v>
      </c>
      <c r="E143" s="152" t="s">
        <v>204</v>
      </c>
      <c r="F143" s="153" t="s">
        <v>205</v>
      </c>
      <c r="G143" s="154" t="s">
        <v>143</v>
      </c>
      <c r="H143" s="155" t="n">
        <v>240</v>
      </c>
      <c r="I143" s="155"/>
      <c r="J143" s="155" t="n">
        <f aca="false">ROUND(I143*H143,2)</f>
        <v>0</v>
      </c>
      <c r="K143" s="153" t="s">
        <v>125</v>
      </c>
      <c r="L143" s="18"/>
      <c r="M143" s="156"/>
      <c r="N143" s="157" t="s">
        <v>39</v>
      </c>
      <c r="O143" s="158" t="n">
        <v>0.025</v>
      </c>
      <c r="P143" s="158" t="n">
        <f aca="false">O143*H143</f>
        <v>6</v>
      </c>
      <c r="Q143" s="158" t="n">
        <v>9E-005</v>
      </c>
      <c r="R143" s="158" t="n">
        <f aca="false">Q143*H143</f>
        <v>0.0216</v>
      </c>
      <c r="S143" s="158" t="n">
        <v>0</v>
      </c>
      <c r="T143" s="159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60" t="s">
        <v>126</v>
      </c>
      <c r="AT143" s="160" t="s">
        <v>113</v>
      </c>
      <c r="AU143" s="160" t="s">
        <v>82</v>
      </c>
      <c r="AY143" s="3" t="s">
        <v>112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2</v>
      </c>
      <c r="BK143" s="161" t="n">
        <f aca="false">ROUND(I143*H143,2)</f>
        <v>0</v>
      </c>
      <c r="BL143" s="3" t="s">
        <v>126</v>
      </c>
      <c r="BM143" s="160" t="s">
        <v>206</v>
      </c>
    </row>
    <row r="144" s="22" customFormat="true" ht="16.5" hidden="false" customHeight="true" outlineLevel="0" collapsed="false">
      <c r="A144" s="17"/>
      <c r="B144" s="150"/>
      <c r="C144" s="162" t="s">
        <v>207</v>
      </c>
      <c r="D144" s="162" t="s">
        <v>128</v>
      </c>
      <c r="E144" s="163" t="s">
        <v>208</v>
      </c>
      <c r="F144" s="164" t="s">
        <v>209</v>
      </c>
      <c r="G144" s="165" t="s">
        <v>143</v>
      </c>
      <c r="H144" s="166" t="n">
        <v>240</v>
      </c>
      <c r="I144" s="166"/>
      <c r="J144" s="166" t="n">
        <f aca="false">ROUND(I144*H144,2)</f>
        <v>0</v>
      </c>
      <c r="K144" s="164" t="s">
        <v>125</v>
      </c>
      <c r="L144" s="167"/>
      <c r="M144" s="168"/>
      <c r="N144" s="169" t="s">
        <v>39</v>
      </c>
      <c r="O144" s="158" t="n">
        <v>0</v>
      </c>
      <c r="P144" s="158" t="n">
        <f aca="false">O144*H144</f>
        <v>0</v>
      </c>
      <c r="Q144" s="158" t="n">
        <v>0.00059</v>
      </c>
      <c r="R144" s="158" t="n">
        <f aca="false">Q144*H144</f>
        <v>0.1416</v>
      </c>
      <c r="S144" s="158" t="n">
        <v>0</v>
      </c>
      <c r="T144" s="159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0" t="s">
        <v>138</v>
      </c>
      <c r="AT144" s="160" t="s">
        <v>128</v>
      </c>
      <c r="AU144" s="160" t="s">
        <v>82</v>
      </c>
      <c r="AY144" s="3" t="s">
        <v>112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2</v>
      </c>
      <c r="BK144" s="161" t="n">
        <f aca="false">ROUND(I144*H144,2)</f>
        <v>0</v>
      </c>
      <c r="BL144" s="3" t="s">
        <v>126</v>
      </c>
      <c r="BM144" s="160" t="s">
        <v>210</v>
      </c>
    </row>
    <row r="145" s="22" customFormat="true" ht="33" hidden="false" customHeight="true" outlineLevel="0" collapsed="false">
      <c r="A145" s="17"/>
      <c r="B145" s="150"/>
      <c r="C145" s="151" t="s">
        <v>211</v>
      </c>
      <c r="D145" s="151" t="s">
        <v>113</v>
      </c>
      <c r="E145" s="152" t="s">
        <v>212</v>
      </c>
      <c r="F145" s="153" t="s">
        <v>213</v>
      </c>
      <c r="G145" s="154" t="s">
        <v>143</v>
      </c>
      <c r="H145" s="155" t="n">
        <v>620</v>
      </c>
      <c r="I145" s="155"/>
      <c r="J145" s="155" t="n">
        <f aca="false">ROUND(I145*H145,2)</f>
        <v>0</v>
      </c>
      <c r="K145" s="153" t="s">
        <v>125</v>
      </c>
      <c r="L145" s="18"/>
      <c r="M145" s="156"/>
      <c r="N145" s="157" t="s">
        <v>39</v>
      </c>
      <c r="O145" s="158" t="n">
        <v>0.119</v>
      </c>
      <c r="P145" s="158" t="n">
        <f aca="false">O145*H145</f>
        <v>73.78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60" t="s">
        <v>126</v>
      </c>
      <c r="AT145" s="160" t="s">
        <v>113</v>
      </c>
      <c r="AU145" s="160" t="s">
        <v>82</v>
      </c>
      <c r="AY145" s="3" t="s">
        <v>112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2</v>
      </c>
      <c r="BK145" s="161" t="n">
        <f aca="false">ROUND(I145*H145,2)</f>
        <v>0</v>
      </c>
      <c r="BL145" s="3" t="s">
        <v>126</v>
      </c>
      <c r="BM145" s="160" t="s">
        <v>214</v>
      </c>
    </row>
    <row r="146" s="22" customFormat="true" ht="24.2" hidden="false" customHeight="true" outlineLevel="0" collapsed="false">
      <c r="A146" s="17"/>
      <c r="B146" s="150"/>
      <c r="C146" s="162" t="s">
        <v>215</v>
      </c>
      <c r="D146" s="162" t="s">
        <v>128</v>
      </c>
      <c r="E146" s="163" t="s">
        <v>216</v>
      </c>
      <c r="F146" s="164" t="s">
        <v>217</v>
      </c>
      <c r="G146" s="165" t="s">
        <v>143</v>
      </c>
      <c r="H146" s="166" t="n">
        <v>620</v>
      </c>
      <c r="I146" s="166"/>
      <c r="J146" s="166" t="n">
        <f aca="false">ROUND(I146*H146,2)</f>
        <v>0</v>
      </c>
      <c r="K146" s="164" t="s">
        <v>125</v>
      </c>
      <c r="L146" s="167"/>
      <c r="M146" s="168"/>
      <c r="N146" s="169" t="s">
        <v>39</v>
      </c>
      <c r="O146" s="158" t="n">
        <v>0</v>
      </c>
      <c r="P146" s="158" t="n">
        <f aca="false">O146*H146</f>
        <v>0</v>
      </c>
      <c r="Q146" s="158" t="n">
        <v>0.00026</v>
      </c>
      <c r="R146" s="158" t="n">
        <f aca="false">Q146*H146</f>
        <v>0.1612</v>
      </c>
      <c r="S146" s="158" t="n">
        <v>0</v>
      </c>
      <c r="T146" s="159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0" t="s">
        <v>218</v>
      </c>
      <c r="AT146" s="160" t="s">
        <v>128</v>
      </c>
      <c r="AU146" s="160" t="s">
        <v>82</v>
      </c>
      <c r="AY146" s="3" t="s">
        <v>112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2</v>
      </c>
      <c r="BK146" s="161" t="n">
        <f aca="false">ROUND(I146*H146,2)</f>
        <v>0</v>
      </c>
      <c r="BL146" s="3" t="s">
        <v>218</v>
      </c>
      <c r="BM146" s="160" t="s">
        <v>219</v>
      </c>
    </row>
    <row r="147" s="22" customFormat="true" ht="37.9" hidden="false" customHeight="true" outlineLevel="0" collapsed="false">
      <c r="A147" s="17"/>
      <c r="B147" s="150"/>
      <c r="C147" s="151" t="s">
        <v>220</v>
      </c>
      <c r="D147" s="151" t="s">
        <v>113</v>
      </c>
      <c r="E147" s="152" t="s">
        <v>221</v>
      </c>
      <c r="F147" s="153" t="s">
        <v>222</v>
      </c>
      <c r="G147" s="154" t="s">
        <v>143</v>
      </c>
      <c r="H147" s="155" t="n">
        <v>35</v>
      </c>
      <c r="I147" s="155"/>
      <c r="J147" s="155" t="n">
        <f aca="false">ROUND(I147*H147,2)</f>
        <v>0</v>
      </c>
      <c r="K147" s="153" t="s">
        <v>125</v>
      </c>
      <c r="L147" s="18"/>
      <c r="M147" s="156"/>
      <c r="N147" s="157" t="s">
        <v>39</v>
      </c>
      <c r="O147" s="158" t="n">
        <v>0.924</v>
      </c>
      <c r="P147" s="158" t="n">
        <f aca="false">O147*H147</f>
        <v>32.34</v>
      </c>
      <c r="Q147" s="158" t="n">
        <v>3E-005</v>
      </c>
      <c r="R147" s="158" t="n">
        <f aca="false">Q147*H147</f>
        <v>0.00105</v>
      </c>
      <c r="S147" s="158" t="n">
        <v>0</v>
      </c>
      <c r="T147" s="159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60" t="s">
        <v>117</v>
      </c>
      <c r="AT147" s="160" t="s">
        <v>113</v>
      </c>
      <c r="AU147" s="160" t="s">
        <v>82</v>
      </c>
      <c r="AY147" s="3" t="s">
        <v>112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2</v>
      </c>
      <c r="BK147" s="161" t="n">
        <f aca="false">ROUND(I147*H147,2)</f>
        <v>0</v>
      </c>
      <c r="BL147" s="3" t="s">
        <v>117</v>
      </c>
      <c r="BM147" s="160" t="s">
        <v>223</v>
      </c>
    </row>
    <row r="148" s="22" customFormat="true" ht="24.2" hidden="false" customHeight="true" outlineLevel="0" collapsed="false">
      <c r="A148" s="17"/>
      <c r="B148" s="150"/>
      <c r="C148" s="151" t="s">
        <v>224</v>
      </c>
      <c r="D148" s="151" t="s">
        <v>113</v>
      </c>
      <c r="E148" s="152" t="s">
        <v>225</v>
      </c>
      <c r="F148" s="153" t="s">
        <v>226</v>
      </c>
      <c r="G148" s="154" t="s">
        <v>124</v>
      </c>
      <c r="H148" s="155" t="n">
        <v>6</v>
      </c>
      <c r="I148" s="155"/>
      <c r="J148" s="155" t="n">
        <f aca="false">ROUND(I148*H148,2)</f>
        <v>0</v>
      </c>
      <c r="K148" s="153" t="s">
        <v>125</v>
      </c>
      <c r="L148" s="18"/>
      <c r="M148" s="156"/>
      <c r="N148" s="157" t="s">
        <v>39</v>
      </c>
      <c r="O148" s="158" t="n">
        <v>12.03</v>
      </c>
      <c r="P148" s="158" t="n">
        <f aca="false">O148*H148</f>
        <v>72.18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0" t="s">
        <v>160</v>
      </c>
      <c r="AT148" s="160" t="s">
        <v>113</v>
      </c>
      <c r="AU148" s="160" t="s">
        <v>82</v>
      </c>
      <c r="AY148" s="3" t="s">
        <v>112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2</v>
      </c>
      <c r="BK148" s="161" t="n">
        <f aca="false">ROUND(I148*H148,2)</f>
        <v>0</v>
      </c>
      <c r="BL148" s="3" t="s">
        <v>160</v>
      </c>
      <c r="BM148" s="160" t="s">
        <v>227</v>
      </c>
    </row>
    <row r="149" s="22" customFormat="true" ht="24.2" hidden="false" customHeight="true" outlineLevel="0" collapsed="false">
      <c r="A149" s="17"/>
      <c r="B149" s="150"/>
      <c r="C149" s="151" t="s">
        <v>228</v>
      </c>
      <c r="D149" s="151" t="s">
        <v>113</v>
      </c>
      <c r="E149" s="152" t="s">
        <v>229</v>
      </c>
      <c r="F149" s="153" t="s">
        <v>230</v>
      </c>
      <c r="G149" s="154" t="s">
        <v>124</v>
      </c>
      <c r="H149" s="155" t="n">
        <v>6</v>
      </c>
      <c r="I149" s="155"/>
      <c r="J149" s="155" t="n">
        <f aca="false">ROUND(I149*H149,2)</f>
        <v>0</v>
      </c>
      <c r="K149" s="153" t="s">
        <v>125</v>
      </c>
      <c r="L149" s="18"/>
      <c r="M149" s="156"/>
      <c r="N149" s="157" t="s">
        <v>39</v>
      </c>
      <c r="O149" s="158" t="n">
        <v>6.02</v>
      </c>
      <c r="P149" s="158" t="n">
        <f aca="false">O149*H149</f>
        <v>36.12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60" t="s">
        <v>160</v>
      </c>
      <c r="AT149" s="160" t="s">
        <v>113</v>
      </c>
      <c r="AU149" s="160" t="s">
        <v>82</v>
      </c>
      <c r="AY149" s="3" t="s">
        <v>112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2</v>
      </c>
      <c r="BK149" s="161" t="n">
        <f aca="false">ROUND(I149*H149,2)</f>
        <v>0</v>
      </c>
      <c r="BL149" s="3" t="s">
        <v>160</v>
      </c>
      <c r="BM149" s="160" t="s">
        <v>231</v>
      </c>
    </row>
    <row r="150" s="22" customFormat="true" ht="24.2" hidden="false" customHeight="true" outlineLevel="0" collapsed="false">
      <c r="A150" s="17"/>
      <c r="B150" s="150"/>
      <c r="C150" s="151" t="s">
        <v>232</v>
      </c>
      <c r="D150" s="151" t="s">
        <v>113</v>
      </c>
      <c r="E150" s="152" t="s">
        <v>233</v>
      </c>
      <c r="F150" s="153" t="s">
        <v>234</v>
      </c>
      <c r="G150" s="154" t="s">
        <v>194</v>
      </c>
      <c r="H150" s="155" t="n">
        <v>3</v>
      </c>
      <c r="I150" s="155"/>
      <c r="J150" s="155" t="n">
        <f aca="false">ROUND(I150*H150,2)</f>
        <v>0</v>
      </c>
      <c r="K150" s="153" t="s">
        <v>125</v>
      </c>
      <c r="L150" s="18"/>
      <c r="M150" s="156"/>
      <c r="N150" s="157" t="s">
        <v>39</v>
      </c>
      <c r="O150" s="158" t="n">
        <v>0.477</v>
      </c>
      <c r="P150" s="158" t="n">
        <f aca="false">O150*H150</f>
        <v>1.431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0" t="s">
        <v>117</v>
      </c>
      <c r="AT150" s="160" t="s">
        <v>113</v>
      </c>
      <c r="AU150" s="160" t="s">
        <v>82</v>
      </c>
      <c r="AY150" s="3" t="s">
        <v>112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2</v>
      </c>
      <c r="BK150" s="161" t="n">
        <f aca="false">ROUND(I150*H150,2)</f>
        <v>0</v>
      </c>
      <c r="BL150" s="3" t="s">
        <v>117</v>
      </c>
      <c r="BM150" s="160" t="s">
        <v>235</v>
      </c>
    </row>
    <row r="151" s="22" customFormat="true" ht="37.9" hidden="false" customHeight="true" outlineLevel="0" collapsed="false">
      <c r="A151" s="17"/>
      <c r="B151" s="150"/>
      <c r="C151" s="151" t="s">
        <v>236</v>
      </c>
      <c r="D151" s="151" t="s">
        <v>113</v>
      </c>
      <c r="E151" s="152" t="s">
        <v>237</v>
      </c>
      <c r="F151" s="153" t="s">
        <v>238</v>
      </c>
      <c r="G151" s="154" t="s">
        <v>143</v>
      </c>
      <c r="H151" s="155" t="n">
        <v>55</v>
      </c>
      <c r="I151" s="155"/>
      <c r="J151" s="155" t="n">
        <f aca="false">ROUND(I151*H151,2)</f>
        <v>0</v>
      </c>
      <c r="K151" s="153" t="s">
        <v>125</v>
      </c>
      <c r="L151" s="18"/>
      <c r="M151" s="156"/>
      <c r="N151" s="157" t="s">
        <v>39</v>
      </c>
      <c r="O151" s="158" t="n">
        <v>0.142</v>
      </c>
      <c r="P151" s="158" t="n">
        <f aca="false">O151*H151</f>
        <v>7.81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0" t="s">
        <v>117</v>
      </c>
      <c r="AT151" s="160" t="s">
        <v>113</v>
      </c>
      <c r="AU151" s="160" t="s">
        <v>82</v>
      </c>
      <c r="AY151" s="3" t="s">
        <v>112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2</v>
      </c>
      <c r="BK151" s="161" t="n">
        <f aca="false">ROUND(I151*H151,2)</f>
        <v>0</v>
      </c>
      <c r="BL151" s="3" t="s">
        <v>117</v>
      </c>
      <c r="BM151" s="160" t="s">
        <v>239</v>
      </c>
    </row>
    <row r="152" s="22" customFormat="true" ht="33" hidden="false" customHeight="true" outlineLevel="0" collapsed="false">
      <c r="A152" s="17"/>
      <c r="B152" s="150"/>
      <c r="C152" s="162" t="s">
        <v>240</v>
      </c>
      <c r="D152" s="162" t="s">
        <v>128</v>
      </c>
      <c r="E152" s="163" t="s">
        <v>241</v>
      </c>
      <c r="F152" s="164" t="s">
        <v>242</v>
      </c>
      <c r="G152" s="165" t="s">
        <v>143</v>
      </c>
      <c r="H152" s="166" t="n">
        <v>55</v>
      </c>
      <c r="I152" s="166"/>
      <c r="J152" s="166" t="n">
        <f aca="false">ROUND(I152*H152,2)</f>
        <v>0</v>
      </c>
      <c r="K152" s="164" t="s">
        <v>125</v>
      </c>
      <c r="L152" s="167"/>
      <c r="M152" s="168"/>
      <c r="N152" s="169" t="s">
        <v>39</v>
      </c>
      <c r="O152" s="158" t="n">
        <v>0</v>
      </c>
      <c r="P152" s="158" t="n">
        <f aca="false">O152*H152</f>
        <v>0</v>
      </c>
      <c r="Q152" s="158" t="n">
        <v>0.00069</v>
      </c>
      <c r="R152" s="158" t="n">
        <f aca="false">Q152*H152</f>
        <v>0.03795</v>
      </c>
      <c r="S152" s="158" t="n">
        <v>0</v>
      </c>
      <c r="T152" s="159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0" t="s">
        <v>218</v>
      </c>
      <c r="AT152" s="160" t="s">
        <v>128</v>
      </c>
      <c r="AU152" s="160" t="s">
        <v>82</v>
      </c>
      <c r="AY152" s="3" t="s">
        <v>112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2</v>
      </c>
      <c r="BK152" s="161" t="n">
        <f aca="false">ROUND(I152*H152,2)</f>
        <v>0</v>
      </c>
      <c r="BL152" s="3" t="s">
        <v>218</v>
      </c>
      <c r="BM152" s="160" t="s">
        <v>243</v>
      </c>
    </row>
    <row r="153" s="22" customFormat="true" ht="24.2" hidden="false" customHeight="true" outlineLevel="0" collapsed="false">
      <c r="A153" s="17"/>
      <c r="B153" s="150"/>
      <c r="C153" s="151" t="s">
        <v>244</v>
      </c>
      <c r="D153" s="151" t="s">
        <v>113</v>
      </c>
      <c r="E153" s="152" t="s">
        <v>245</v>
      </c>
      <c r="F153" s="153" t="s">
        <v>246</v>
      </c>
      <c r="G153" s="154" t="s">
        <v>247</v>
      </c>
      <c r="H153" s="155" t="n">
        <v>10</v>
      </c>
      <c r="I153" s="155"/>
      <c r="J153" s="155" t="n">
        <f aca="false">ROUND(I153*H153,2)</f>
        <v>0</v>
      </c>
      <c r="K153" s="153" t="s">
        <v>125</v>
      </c>
      <c r="L153" s="18"/>
      <c r="M153" s="156"/>
      <c r="N153" s="157" t="s">
        <v>39</v>
      </c>
      <c r="O153" s="158" t="n">
        <v>0.31</v>
      </c>
      <c r="P153" s="158" t="n">
        <f aca="false">O153*H153</f>
        <v>3.1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0" t="s">
        <v>126</v>
      </c>
      <c r="AT153" s="160" t="s">
        <v>113</v>
      </c>
      <c r="AU153" s="160" t="s">
        <v>82</v>
      </c>
      <c r="AY153" s="3" t="s">
        <v>112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2</v>
      </c>
      <c r="BK153" s="161" t="n">
        <f aca="false">ROUND(I153*H153,2)</f>
        <v>0</v>
      </c>
      <c r="BL153" s="3" t="s">
        <v>126</v>
      </c>
      <c r="BM153" s="160" t="s">
        <v>248</v>
      </c>
    </row>
    <row r="154" s="22" customFormat="true" ht="21.75" hidden="false" customHeight="true" outlineLevel="0" collapsed="false">
      <c r="A154" s="17"/>
      <c r="B154" s="150"/>
      <c r="C154" s="151" t="s">
        <v>249</v>
      </c>
      <c r="D154" s="151" t="s">
        <v>113</v>
      </c>
      <c r="E154" s="152" t="s">
        <v>250</v>
      </c>
      <c r="F154" s="153" t="s">
        <v>251</v>
      </c>
      <c r="G154" s="154" t="s">
        <v>247</v>
      </c>
      <c r="H154" s="155" t="n">
        <v>10</v>
      </c>
      <c r="I154" s="155"/>
      <c r="J154" s="155" t="n">
        <f aca="false">ROUND(I154*H154,2)</f>
        <v>0</v>
      </c>
      <c r="K154" s="153" t="s">
        <v>125</v>
      </c>
      <c r="L154" s="18"/>
      <c r="M154" s="156"/>
      <c r="N154" s="157" t="s">
        <v>39</v>
      </c>
      <c r="O154" s="158" t="n">
        <v>0.178</v>
      </c>
      <c r="P154" s="158" t="n">
        <f aca="false">O154*H154</f>
        <v>1.78</v>
      </c>
      <c r="Q154" s="158" t="n">
        <v>0.21252</v>
      </c>
      <c r="R154" s="158" t="n">
        <f aca="false">Q154*H154</f>
        <v>2.1252</v>
      </c>
      <c r="S154" s="158" t="n">
        <v>0</v>
      </c>
      <c r="T154" s="159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0" t="s">
        <v>126</v>
      </c>
      <c r="AT154" s="160" t="s">
        <v>113</v>
      </c>
      <c r="AU154" s="160" t="s">
        <v>82</v>
      </c>
      <c r="AY154" s="3" t="s">
        <v>112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2</v>
      </c>
      <c r="BK154" s="161" t="n">
        <f aca="false">ROUND(I154*H154,2)</f>
        <v>0</v>
      </c>
      <c r="BL154" s="3" t="s">
        <v>126</v>
      </c>
      <c r="BM154" s="160" t="s">
        <v>252</v>
      </c>
    </row>
    <row r="155" s="22" customFormat="true" ht="33" hidden="false" customHeight="true" outlineLevel="0" collapsed="false">
      <c r="A155" s="17"/>
      <c r="B155" s="150"/>
      <c r="C155" s="151" t="s">
        <v>253</v>
      </c>
      <c r="D155" s="151" t="s">
        <v>113</v>
      </c>
      <c r="E155" s="152" t="s">
        <v>254</v>
      </c>
      <c r="F155" s="153" t="s">
        <v>255</v>
      </c>
      <c r="G155" s="154" t="s">
        <v>247</v>
      </c>
      <c r="H155" s="155" t="n">
        <v>10</v>
      </c>
      <c r="I155" s="155"/>
      <c r="J155" s="155" t="n">
        <f aca="false">ROUND(I155*H155,2)</f>
        <v>0</v>
      </c>
      <c r="K155" s="153" t="s">
        <v>125</v>
      </c>
      <c r="L155" s="18"/>
      <c r="M155" s="156"/>
      <c r="N155" s="157" t="s">
        <v>39</v>
      </c>
      <c r="O155" s="158" t="n">
        <v>1.336</v>
      </c>
      <c r="P155" s="158" t="n">
        <f aca="false">O155*H155</f>
        <v>13.36</v>
      </c>
      <c r="Q155" s="158" t="n">
        <v>0.167</v>
      </c>
      <c r="R155" s="158" t="n">
        <f aca="false">Q155*H155</f>
        <v>1.67</v>
      </c>
      <c r="S155" s="158" t="n">
        <v>0</v>
      </c>
      <c r="T155" s="159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60" t="s">
        <v>126</v>
      </c>
      <c r="AT155" s="160" t="s">
        <v>113</v>
      </c>
      <c r="AU155" s="160" t="s">
        <v>82</v>
      </c>
      <c r="AY155" s="3" t="s">
        <v>112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2</v>
      </c>
      <c r="BK155" s="161" t="n">
        <f aca="false">ROUND(I155*H155,2)</f>
        <v>0</v>
      </c>
      <c r="BL155" s="3" t="s">
        <v>126</v>
      </c>
      <c r="BM155" s="160" t="s">
        <v>256</v>
      </c>
    </row>
    <row r="156" s="22" customFormat="true" ht="24.2" hidden="false" customHeight="true" outlineLevel="0" collapsed="false">
      <c r="A156" s="17"/>
      <c r="B156" s="150"/>
      <c r="C156" s="151" t="s">
        <v>257</v>
      </c>
      <c r="D156" s="151" t="s">
        <v>113</v>
      </c>
      <c r="E156" s="152" t="s">
        <v>258</v>
      </c>
      <c r="F156" s="153" t="s">
        <v>259</v>
      </c>
      <c r="G156" s="154" t="s">
        <v>247</v>
      </c>
      <c r="H156" s="155" t="n">
        <v>10</v>
      </c>
      <c r="I156" s="155"/>
      <c r="J156" s="155" t="n">
        <f aca="false">ROUND(I156*H156,2)</f>
        <v>0</v>
      </c>
      <c r="K156" s="153" t="s">
        <v>125</v>
      </c>
      <c r="L156" s="18"/>
      <c r="M156" s="156"/>
      <c r="N156" s="157" t="s">
        <v>39</v>
      </c>
      <c r="O156" s="158" t="n">
        <v>0.136</v>
      </c>
      <c r="P156" s="158" t="n">
        <f aca="false">O156*H156</f>
        <v>1.36</v>
      </c>
      <c r="Q156" s="158" t="n">
        <v>0</v>
      </c>
      <c r="R156" s="158" t="n">
        <f aca="false">Q156*H156</f>
        <v>0</v>
      </c>
      <c r="S156" s="158" t="n">
        <v>0.295</v>
      </c>
      <c r="T156" s="159" t="n">
        <f aca="false">S156*H156</f>
        <v>2.95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0" t="s">
        <v>126</v>
      </c>
      <c r="AT156" s="160" t="s">
        <v>113</v>
      </c>
      <c r="AU156" s="160" t="s">
        <v>82</v>
      </c>
      <c r="AY156" s="3" t="s">
        <v>112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2</v>
      </c>
      <c r="BK156" s="161" t="n">
        <f aca="false">ROUND(I156*H156,2)</f>
        <v>0</v>
      </c>
      <c r="BL156" s="3" t="s">
        <v>126</v>
      </c>
      <c r="BM156" s="160" t="s">
        <v>260</v>
      </c>
    </row>
    <row r="157" s="22" customFormat="true" ht="16.5" hidden="false" customHeight="true" outlineLevel="0" collapsed="false">
      <c r="A157" s="17"/>
      <c r="B157" s="150"/>
      <c r="C157" s="151" t="s">
        <v>261</v>
      </c>
      <c r="D157" s="151" t="s">
        <v>113</v>
      </c>
      <c r="E157" s="152" t="s">
        <v>262</v>
      </c>
      <c r="F157" s="153" t="s">
        <v>263</v>
      </c>
      <c r="G157" s="154" t="s">
        <v>247</v>
      </c>
      <c r="H157" s="155" t="n">
        <v>115</v>
      </c>
      <c r="I157" s="155"/>
      <c r="J157" s="155" t="n">
        <f aca="false">ROUND(I157*H157,2)</f>
        <v>0</v>
      </c>
      <c r="K157" s="153" t="s">
        <v>125</v>
      </c>
      <c r="L157" s="18"/>
      <c r="M157" s="156"/>
      <c r="N157" s="157" t="s">
        <v>39</v>
      </c>
      <c r="O157" s="158" t="n">
        <v>0.035</v>
      </c>
      <c r="P157" s="158" t="n">
        <f aca="false">O157*H157</f>
        <v>4.025</v>
      </c>
      <c r="Q157" s="158" t="n">
        <v>3E-005</v>
      </c>
      <c r="R157" s="158" t="n">
        <f aca="false">Q157*H157</f>
        <v>0.00345</v>
      </c>
      <c r="S157" s="158" t="n">
        <v>0</v>
      </c>
      <c r="T157" s="159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0" t="s">
        <v>117</v>
      </c>
      <c r="AT157" s="160" t="s">
        <v>113</v>
      </c>
      <c r="AU157" s="160" t="s">
        <v>82</v>
      </c>
      <c r="AY157" s="3" t="s">
        <v>112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2</v>
      </c>
      <c r="BK157" s="161" t="n">
        <f aca="false">ROUND(I157*H157,2)</f>
        <v>0</v>
      </c>
      <c r="BL157" s="3" t="s">
        <v>117</v>
      </c>
      <c r="BM157" s="160" t="s">
        <v>264</v>
      </c>
    </row>
    <row r="158" s="139" customFormat="true" ht="25.9" hidden="false" customHeight="true" outlineLevel="0" collapsed="false">
      <c r="B158" s="140"/>
      <c r="D158" s="141" t="s">
        <v>73</v>
      </c>
      <c r="E158" s="142" t="s">
        <v>265</v>
      </c>
      <c r="F158" s="142" t="s">
        <v>266</v>
      </c>
      <c r="J158" s="143" t="n">
        <f aca="false">BK158</f>
        <v>0</v>
      </c>
      <c r="L158" s="140"/>
      <c r="M158" s="144"/>
      <c r="N158" s="145"/>
      <c r="O158" s="145"/>
      <c r="P158" s="146" t="n">
        <f aca="false">SUM(P159:P166)</f>
        <v>0</v>
      </c>
      <c r="Q158" s="145"/>
      <c r="R158" s="146" t="n">
        <f aca="false">SUM(R159:R166)</f>
        <v>0</v>
      </c>
      <c r="S158" s="145"/>
      <c r="T158" s="147" t="n">
        <f aca="false">SUM(T159:T166)</f>
        <v>0</v>
      </c>
      <c r="AR158" s="141" t="s">
        <v>133</v>
      </c>
      <c r="AT158" s="148" t="s">
        <v>73</v>
      </c>
      <c r="AU158" s="148" t="s">
        <v>74</v>
      </c>
      <c r="AY158" s="141" t="s">
        <v>112</v>
      </c>
      <c r="BK158" s="149" t="n">
        <f aca="false">SUM(BK159:BK166)</f>
        <v>0</v>
      </c>
    </row>
    <row r="159" s="22" customFormat="true" ht="16.5" hidden="false" customHeight="true" outlineLevel="0" collapsed="false">
      <c r="A159" s="17"/>
      <c r="B159" s="150"/>
      <c r="C159" s="162" t="s">
        <v>267</v>
      </c>
      <c r="D159" s="162" t="s">
        <v>128</v>
      </c>
      <c r="E159" s="163" t="s">
        <v>268</v>
      </c>
      <c r="F159" s="164" t="s">
        <v>269</v>
      </c>
      <c r="G159" s="165" t="s">
        <v>270</v>
      </c>
      <c r="H159" s="166" t="n">
        <v>5</v>
      </c>
      <c r="I159" s="166"/>
      <c r="J159" s="166" t="n">
        <f aca="false">ROUND(I159*H159,2)</f>
        <v>0</v>
      </c>
      <c r="K159" s="164"/>
      <c r="L159" s="167"/>
      <c r="M159" s="168"/>
      <c r="N159" s="169" t="s">
        <v>39</v>
      </c>
      <c r="O159" s="158" t="n">
        <v>0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0" t="s">
        <v>138</v>
      </c>
      <c r="AT159" s="160" t="s">
        <v>128</v>
      </c>
      <c r="AU159" s="160" t="s">
        <v>82</v>
      </c>
      <c r="AY159" s="3" t="s">
        <v>112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2</v>
      </c>
      <c r="BK159" s="161" t="n">
        <f aca="false">ROUND(I159*H159,2)</f>
        <v>0</v>
      </c>
      <c r="BL159" s="3" t="s">
        <v>126</v>
      </c>
      <c r="BM159" s="160" t="s">
        <v>271</v>
      </c>
    </row>
    <row r="160" s="22" customFormat="true" ht="16.5" hidden="false" customHeight="true" outlineLevel="0" collapsed="false">
      <c r="A160" s="17"/>
      <c r="B160" s="150"/>
      <c r="C160" s="151" t="s">
        <v>272</v>
      </c>
      <c r="D160" s="151" t="s">
        <v>113</v>
      </c>
      <c r="E160" s="152" t="s">
        <v>273</v>
      </c>
      <c r="F160" s="153" t="s">
        <v>274</v>
      </c>
      <c r="G160" s="154" t="s">
        <v>116</v>
      </c>
      <c r="H160" s="155" t="n">
        <v>1</v>
      </c>
      <c r="I160" s="155"/>
      <c r="J160" s="155" t="n">
        <f aca="false">ROUND(I160*H160,2)</f>
        <v>0</v>
      </c>
      <c r="K160" s="153" t="s">
        <v>125</v>
      </c>
      <c r="L160" s="18"/>
      <c r="M160" s="156"/>
      <c r="N160" s="157" t="s">
        <v>39</v>
      </c>
      <c r="O160" s="158" t="n">
        <v>0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0" t="s">
        <v>275</v>
      </c>
      <c r="AT160" s="160" t="s">
        <v>113</v>
      </c>
      <c r="AU160" s="160" t="s">
        <v>82</v>
      </c>
      <c r="AY160" s="3" t="s">
        <v>112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2</v>
      </c>
      <c r="BK160" s="161" t="n">
        <f aca="false">ROUND(I160*H160,2)</f>
        <v>0</v>
      </c>
      <c r="BL160" s="3" t="s">
        <v>275</v>
      </c>
      <c r="BM160" s="160" t="s">
        <v>276</v>
      </c>
    </row>
    <row r="161" s="22" customFormat="true" ht="16.5" hidden="false" customHeight="true" outlineLevel="0" collapsed="false">
      <c r="A161" s="17"/>
      <c r="B161" s="150"/>
      <c r="C161" s="151" t="s">
        <v>277</v>
      </c>
      <c r="D161" s="151" t="s">
        <v>113</v>
      </c>
      <c r="E161" s="152" t="s">
        <v>278</v>
      </c>
      <c r="F161" s="153" t="s">
        <v>279</v>
      </c>
      <c r="G161" s="154" t="s">
        <v>270</v>
      </c>
      <c r="H161" s="155" t="n">
        <v>2</v>
      </c>
      <c r="I161" s="155"/>
      <c r="J161" s="155" t="n">
        <f aca="false">ROUND(I161*H161,2)</f>
        <v>0</v>
      </c>
      <c r="K161" s="153" t="s">
        <v>125</v>
      </c>
      <c r="L161" s="18"/>
      <c r="M161" s="156"/>
      <c r="N161" s="157" t="s">
        <v>39</v>
      </c>
      <c r="O161" s="158" t="n">
        <v>0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0" t="s">
        <v>275</v>
      </c>
      <c r="AT161" s="160" t="s">
        <v>113</v>
      </c>
      <c r="AU161" s="160" t="s">
        <v>82</v>
      </c>
      <c r="AY161" s="3" t="s">
        <v>112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2</v>
      </c>
      <c r="BK161" s="161" t="n">
        <f aca="false">ROUND(I161*H161,2)</f>
        <v>0</v>
      </c>
      <c r="BL161" s="3" t="s">
        <v>275</v>
      </c>
      <c r="BM161" s="160" t="s">
        <v>280</v>
      </c>
    </row>
    <row r="162" s="22" customFormat="true" ht="16.5" hidden="false" customHeight="true" outlineLevel="0" collapsed="false">
      <c r="A162" s="17"/>
      <c r="B162" s="150"/>
      <c r="C162" s="151" t="s">
        <v>281</v>
      </c>
      <c r="D162" s="151" t="s">
        <v>113</v>
      </c>
      <c r="E162" s="152" t="s">
        <v>282</v>
      </c>
      <c r="F162" s="153" t="s">
        <v>283</v>
      </c>
      <c r="G162" s="154" t="s">
        <v>270</v>
      </c>
      <c r="H162" s="155" t="n">
        <v>2.5</v>
      </c>
      <c r="I162" s="155"/>
      <c r="J162" s="155" t="n">
        <f aca="false">ROUND(I162*H162,2)</f>
        <v>0</v>
      </c>
      <c r="K162" s="153" t="s">
        <v>125</v>
      </c>
      <c r="L162" s="18"/>
      <c r="M162" s="156"/>
      <c r="N162" s="157" t="s">
        <v>39</v>
      </c>
      <c r="O162" s="158" t="n">
        <v>0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0" t="s">
        <v>275</v>
      </c>
      <c r="AT162" s="160" t="s">
        <v>113</v>
      </c>
      <c r="AU162" s="160" t="s">
        <v>82</v>
      </c>
      <c r="AY162" s="3" t="s">
        <v>112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2</v>
      </c>
      <c r="BK162" s="161" t="n">
        <f aca="false">ROUND(I162*H162,2)</f>
        <v>0</v>
      </c>
      <c r="BL162" s="3" t="s">
        <v>275</v>
      </c>
      <c r="BM162" s="160" t="s">
        <v>284</v>
      </c>
    </row>
    <row r="163" s="22" customFormat="true" ht="16.5" hidden="false" customHeight="true" outlineLevel="0" collapsed="false">
      <c r="A163" s="17"/>
      <c r="B163" s="150"/>
      <c r="C163" s="151" t="s">
        <v>285</v>
      </c>
      <c r="D163" s="151" t="s">
        <v>113</v>
      </c>
      <c r="E163" s="152" t="s">
        <v>286</v>
      </c>
      <c r="F163" s="153" t="s">
        <v>287</v>
      </c>
      <c r="G163" s="154" t="s">
        <v>270</v>
      </c>
      <c r="H163" s="155" t="n">
        <v>1.5</v>
      </c>
      <c r="I163" s="155"/>
      <c r="J163" s="155" t="n">
        <f aca="false">ROUND(I163*H163,2)</f>
        <v>0</v>
      </c>
      <c r="K163" s="153" t="s">
        <v>125</v>
      </c>
      <c r="L163" s="18"/>
      <c r="M163" s="156"/>
      <c r="N163" s="157" t="s">
        <v>39</v>
      </c>
      <c r="O163" s="158" t="n">
        <v>0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0" t="s">
        <v>275</v>
      </c>
      <c r="AT163" s="160" t="s">
        <v>113</v>
      </c>
      <c r="AU163" s="160" t="s">
        <v>82</v>
      </c>
      <c r="AY163" s="3" t="s">
        <v>112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2</v>
      </c>
      <c r="BK163" s="161" t="n">
        <f aca="false">ROUND(I163*H163,2)</f>
        <v>0</v>
      </c>
      <c r="BL163" s="3" t="s">
        <v>275</v>
      </c>
      <c r="BM163" s="160" t="s">
        <v>288</v>
      </c>
    </row>
    <row r="164" s="22" customFormat="true" ht="16.5" hidden="false" customHeight="true" outlineLevel="0" collapsed="false">
      <c r="A164" s="17"/>
      <c r="B164" s="150"/>
      <c r="C164" s="151" t="s">
        <v>289</v>
      </c>
      <c r="D164" s="151" t="s">
        <v>113</v>
      </c>
      <c r="E164" s="152" t="s">
        <v>290</v>
      </c>
      <c r="F164" s="153" t="s">
        <v>291</v>
      </c>
      <c r="G164" s="154" t="s">
        <v>270</v>
      </c>
      <c r="H164" s="155" t="n">
        <v>2.6</v>
      </c>
      <c r="I164" s="155"/>
      <c r="J164" s="155" t="n">
        <f aca="false">ROUND(I164*H164,2)</f>
        <v>0</v>
      </c>
      <c r="K164" s="153"/>
      <c r="L164" s="18"/>
      <c r="M164" s="156"/>
      <c r="N164" s="157" t="s">
        <v>39</v>
      </c>
      <c r="O164" s="158" t="n">
        <v>0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0" t="s">
        <v>126</v>
      </c>
      <c r="AT164" s="160" t="s">
        <v>113</v>
      </c>
      <c r="AU164" s="160" t="s">
        <v>82</v>
      </c>
      <c r="AY164" s="3" t="s">
        <v>112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2</v>
      </c>
      <c r="BK164" s="161" t="n">
        <f aca="false">ROUND(I164*H164,2)</f>
        <v>0</v>
      </c>
      <c r="BL164" s="3" t="s">
        <v>126</v>
      </c>
      <c r="BM164" s="160" t="s">
        <v>292</v>
      </c>
    </row>
    <row r="165" s="22" customFormat="true" ht="16.5" hidden="false" customHeight="true" outlineLevel="0" collapsed="false">
      <c r="A165" s="17"/>
      <c r="B165" s="150"/>
      <c r="C165" s="151" t="s">
        <v>293</v>
      </c>
      <c r="D165" s="151" t="s">
        <v>113</v>
      </c>
      <c r="E165" s="152" t="s">
        <v>294</v>
      </c>
      <c r="F165" s="153" t="s">
        <v>295</v>
      </c>
      <c r="G165" s="154" t="s">
        <v>270</v>
      </c>
      <c r="H165" s="155" t="n">
        <v>2.5</v>
      </c>
      <c r="I165" s="155"/>
      <c r="J165" s="155" t="n">
        <f aca="false">ROUND(I165*H165,2)</f>
        <v>0</v>
      </c>
      <c r="K165" s="153"/>
      <c r="L165" s="18"/>
      <c r="M165" s="156"/>
      <c r="N165" s="157" t="s">
        <v>39</v>
      </c>
      <c r="O165" s="158" t="n">
        <v>0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0" t="s">
        <v>126</v>
      </c>
      <c r="AT165" s="160" t="s">
        <v>113</v>
      </c>
      <c r="AU165" s="160" t="s">
        <v>82</v>
      </c>
      <c r="AY165" s="3" t="s">
        <v>112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2</v>
      </c>
      <c r="BK165" s="161" t="n">
        <f aca="false">ROUND(I165*H165,2)</f>
        <v>0</v>
      </c>
      <c r="BL165" s="3" t="s">
        <v>126</v>
      </c>
      <c r="BM165" s="160" t="s">
        <v>296</v>
      </c>
    </row>
    <row r="166" s="22" customFormat="true" ht="24.2" hidden="false" customHeight="true" outlineLevel="0" collapsed="false">
      <c r="A166" s="17"/>
      <c r="B166" s="150"/>
      <c r="C166" s="151" t="s">
        <v>297</v>
      </c>
      <c r="D166" s="151" t="s">
        <v>113</v>
      </c>
      <c r="E166" s="152" t="s">
        <v>298</v>
      </c>
      <c r="F166" s="153" t="s">
        <v>299</v>
      </c>
      <c r="G166" s="154" t="s">
        <v>116</v>
      </c>
      <c r="H166" s="155" t="n">
        <v>1</v>
      </c>
      <c r="I166" s="155"/>
      <c r="J166" s="155" t="n">
        <f aca="false">ROUND(I166*H166,2)</f>
        <v>0</v>
      </c>
      <c r="K166" s="153"/>
      <c r="L166" s="18"/>
      <c r="M166" s="170"/>
      <c r="N166" s="171" t="s">
        <v>39</v>
      </c>
      <c r="O166" s="172" t="n">
        <v>0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0" t="s">
        <v>126</v>
      </c>
      <c r="AT166" s="160" t="s">
        <v>113</v>
      </c>
      <c r="AU166" s="160" t="s">
        <v>82</v>
      </c>
      <c r="AY166" s="3" t="s">
        <v>112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2</v>
      </c>
      <c r="BK166" s="161" t="n">
        <f aca="false">ROUND(I166*H166,2)</f>
        <v>0</v>
      </c>
      <c r="BL166" s="3" t="s">
        <v>126</v>
      </c>
      <c r="BM166" s="160" t="s">
        <v>300</v>
      </c>
    </row>
    <row r="167" s="22" customFormat="true" ht="6.95" hidden="false" customHeight="true" outlineLevel="0" collapsed="false">
      <c r="A167" s="17"/>
      <c r="B167" s="39"/>
      <c r="C167" s="40"/>
      <c r="D167" s="40"/>
      <c r="E167" s="40"/>
      <c r="F167" s="40"/>
      <c r="G167" s="40"/>
      <c r="H167" s="40"/>
      <c r="I167" s="40"/>
      <c r="J167" s="40"/>
      <c r="K167" s="40"/>
      <c r="L167" s="18"/>
      <c r="M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</row>
  </sheetData>
  <autoFilter ref="C118:K16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20:26:50Z</dcterms:created>
  <dc:creator>DESKTOP-SSUDDLJ\Adminn</dc:creator>
  <dc:description/>
  <dc:language>en-US</dc:language>
  <cp:lastModifiedBy>Tomáš Behina</cp:lastModifiedBy>
  <dcterms:modified xsi:type="dcterms:W3CDTF">2022-06-10T11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