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kapitulace stavby" sheetId="1" state="hidden" r:id="rId2"/>
    <sheet name="20220120-1 - Náklady stavby" sheetId="2" state="hidden" r:id="rId3"/>
    <sheet name="20220120-2 - Dodávka IT v..." sheetId="3" state="visible" r:id="rId4"/>
  </sheets>
  <definedNames>
    <definedName function="false" hidden="false" localSheetId="1" name="_xlnm.Print_Area" vbProcedure="false">'20220120-1 - Náklady stavby'!$C$4:$J$76,'20220120-1 - Náklady stavby'!$C$82:$J$103,'20220120-1 - Náklady stavby'!$C$109:$J$231</definedName>
    <definedName function="false" hidden="false" localSheetId="1" name="_xlnm.Print_Titles" vbProcedure="false">'20220120-1 - Náklady stavby'!$121:$121</definedName>
    <definedName function="false" hidden="true" localSheetId="1" name="_xlnm._FilterDatabase" vbProcedure="false">'20220120-1 - Náklady stavby'!$C$121:$K$231</definedName>
    <definedName function="false" hidden="false" localSheetId="2" name="_xlnm.Print_Area" vbProcedure="false">'20220120-2 - Dodávka IT v...'!$C$4:$J$76,'20220120-2 - Dodávka IT v...'!$C$82:$J$100,'20220120-2 - Dodávka IT v...'!$C$106:$J$191</definedName>
    <definedName function="false" hidden="false" localSheetId="2" name="_xlnm.Print_Titles" vbProcedure="false">'20220120-2 - Dodávka IT v...'!$118:$118</definedName>
    <definedName function="false" hidden="true" localSheetId="2" name="_xlnm._FilterDatabase" vbProcedure="false">'20220120-2 - Dodávka IT v...'!$C$118:$K$19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2" uniqueCount="494">
  <si>
    <t xml:space="preserve">Export Komplet</t>
  </si>
  <si>
    <t xml:space="preserve">2.0</t>
  </si>
  <si>
    <t xml:space="preserve">ZAMOK</t>
  </si>
  <si>
    <t xml:space="preserve">False</t>
  </si>
  <si>
    <t xml:space="preserve">{54662c55-0856-4be1-a931-90dc3c64d2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aD (Rozpočet) - Slaboproud_ZŠ Litvínov Ham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20220120-1</t>
  </si>
  <si>
    <t xml:space="preserve">Náklady stavby</t>
  </si>
  <si>
    <t xml:space="preserve">STA</t>
  </si>
  <si>
    <t xml:space="preserve">1</t>
  </si>
  <si>
    <t xml:space="preserve">{78101643-76c4-4a56-a7ee-94fa969b2862}</t>
  </si>
  <si>
    <t xml:space="preserve">2</t>
  </si>
  <si>
    <t xml:space="preserve">20220120-2</t>
  </si>
  <si>
    <t xml:space="preserve">Dodávka IT vybavení</t>
  </si>
  <si>
    <t xml:space="preserve">{13793952-11b5-4b34-ab98-5f9e3af844e3}</t>
  </si>
  <si>
    <t xml:space="preserve">KRYCÍ LIST SOUPISU PRACÍ</t>
  </si>
  <si>
    <t xml:space="preserve">Objekt:</t>
  </si>
  <si>
    <t xml:space="preserve">20220120-1 - Náklady stavb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Zařízení pro přivolání pomoci</t>
  </si>
  <si>
    <t xml:space="preserve">D2 - STK</t>
  </si>
  <si>
    <t xml:space="preserve">D3 - WLAN</t>
  </si>
  <si>
    <t xml:space="preserve">D4 - Jednotný čas</t>
  </si>
  <si>
    <t xml:space="preserve">D5 - Školní rozhlas</t>
  </si>
  <si>
    <t xml:space="preserve">D6 - Domácí telefo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ařízení pro přivolání pomoci</t>
  </si>
  <si>
    <t xml:space="preserve">ROZPOCET</t>
  </si>
  <si>
    <t xml:space="preserve">K</t>
  </si>
  <si>
    <t xml:space="preserve">ZPP01</t>
  </si>
  <si>
    <t xml:space="preserve">Sada asistenčního systému (táhlo, tlačítko, zdroj), D+M</t>
  </si>
  <si>
    <t xml:space="preserve">ks</t>
  </si>
  <si>
    <t xml:space="preserve">4</t>
  </si>
  <si>
    <t xml:space="preserve">ZPP02</t>
  </si>
  <si>
    <t xml:space="preserve">Indikátor nad dveře pro asistenční systém, D+M</t>
  </si>
  <si>
    <t xml:space="preserve">ZPP03</t>
  </si>
  <si>
    <t xml:space="preserve">Jednotka asistenčního systému - 4 vstupy, bez zdroje, D+M</t>
  </si>
  <si>
    <t xml:space="preserve">6</t>
  </si>
  <si>
    <t xml:space="preserve">ZPP04</t>
  </si>
  <si>
    <t xml:space="preserve">Napájecí zdroj pro asistenční systém, D+M</t>
  </si>
  <si>
    <t xml:space="preserve">8</t>
  </si>
  <si>
    <t xml:space="preserve">ZPP05</t>
  </si>
  <si>
    <t xml:space="preserve">Instalační krabice univerzální KU68, pod omítku, D+M</t>
  </si>
  <si>
    <t xml:space="preserve">10</t>
  </si>
  <si>
    <t xml:space="preserve">ZPP06</t>
  </si>
  <si>
    <t xml:space="preserve">Oranžový stíněný kabel 1x2x0,8, B2caS1D0, D+M</t>
  </si>
  <si>
    <t xml:space="preserve">m</t>
  </si>
  <si>
    <t xml:space="preserve">12</t>
  </si>
  <si>
    <t xml:space="preserve">ZPP07</t>
  </si>
  <si>
    <t xml:space="preserve">Kabel komunikační U/UTP, Cat5E, LSOH, D+M</t>
  </si>
  <si>
    <t xml:space="preserve">14</t>
  </si>
  <si>
    <t xml:space="preserve">ZPP08</t>
  </si>
  <si>
    <t xml:space="preserve">Trubka ohebná (samozhášivá, oheň nešířící), D+M</t>
  </si>
  <si>
    <t xml:space="preserve">16</t>
  </si>
  <si>
    <t xml:space="preserve">ZPP09</t>
  </si>
  <si>
    <t xml:space="preserve">Drobný a nespecifikovaný.</t>
  </si>
  <si>
    <t xml:space="preserve">kpl</t>
  </si>
  <si>
    <t xml:space="preserve">18</t>
  </si>
  <si>
    <t xml:space="preserve">ZPP10</t>
  </si>
  <si>
    <t xml:space="preserve">Konektory a propojovací kabely.</t>
  </si>
  <si>
    <t xml:space="preserve">20</t>
  </si>
  <si>
    <t xml:space="preserve">ZPP11</t>
  </si>
  <si>
    <t xml:space="preserve">Zednické práce, průrazy, drážkování</t>
  </si>
  <si>
    <t xml:space="preserve">22</t>
  </si>
  <si>
    <t xml:space="preserve">ZPP12</t>
  </si>
  <si>
    <t xml:space="preserve">Oživení a konfigurace systému.</t>
  </si>
  <si>
    <t xml:space="preserve">24</t>
  </si>
  <si>
    <t xml:space="preserve">ZPP13</t>
  </si>
  <si>
    <t xml:space="preserve">Dokumentace skutečného stavu.</t>
  </si>
  <si>
    <t xml:space="preserve">26</t>
  </si>
  <si>
    <t xml:space="preserve">ZPP14</t>
  </si>
  <si>
    <t xml:space="preserve">Výchozí revize a protokol.</t>
  </si>
  <si>
    <t xml:space="preserve">28</t>
  </si>
  <si>
    <t xml:space="preserve">ZPP15</t>
  </si>
  <si>
    <t xml:space="preserve">Zaškolení obsluhy</t>
  </si>
  <si>
    <t xml:space="preserve">30</t>
  </si>
  <si>
    <t xml:space="preserve">ZPP16</t>
  </si>
  <si>
    <t xml:space="preserve">Režijní náklady, doprava materiálu.</t>
  </si>
  <si>
    <t xml:space="preserve">32</t>
  </si>
  <si>
    <t xml:space="preserve">D2</t>
  </si>
  <si>
    <t xml:space="preserve">STK</t>
  </si>
  <si>
    <t xml:space="preserve">STK01</t>
  </si>
  <si>
    <t xml:space="preserve">Stojanový RACK rozváděč, 45U, 800x900, včetně příslušenství, D+M</t>
  </si>
  <si>
    <t xml:space="preserve">34</t>
  </si>
  <si>
    <t xml:space="preserve">AV24</t>
  </si>
  <si>
    <t xml:space="preserve">19" rozvaděč</t>
  </si>
  <si>
    <t xml:space="preserve">kus</t>
  </si>
  <si>
    <t xml:space="preserve">-435538035</t>
  </si>
  <si>
    <t xml:space="preserve">P</t>
  </si>
  <si>
    <t xml:space="preserve">Poznámka k položce:
19" rozvaděč stojanový 15U/600x600 skleněné dveře, šedý, včetně polic, rozvodného panelu 230V montážní sady a záslepky 19" 1U.</t>
  </si>
  <si>
    <t xml:space="preserve">STK02</t>
  </si>
  <si>
    <t xml:space="preserve">Ventilační jednotka, 4x ventilátor, D+M</t>
  </si>
  <si>
    <t xml:space="preserve">36</t>
  </si>
  <si>
    <t xml:space="preserve">STK03</t>
  </si>
  <si>
    <t xml:space="preserve">19"' vyvazovací panel 1U, 5x háček 60x30mm zacvakávací pro čtvercový otvor 9x9, D+M</t>
  </si>
  <si>
    <t xml:space="preserve">38</t>
  </si>
  <si>
    <t xml:space="preserve">STK04</t>
  </si>
  <si>
    <t xml:space="preserve">Vertikální vyvazovací panel, D+M</t>
  </si>
  <si>
    <t xml:space="preserve">40</t>
  </si>
  <si>
    <t xml:space="preserve">STK05</t>
  </si>
  <si>
    <t xml:space="preserve">Osvětlovací jednotka 1U, D+M</t>
  </si>
  <si>
    <t xml:space="preserve">42</t>
  </si>
  <si>
    <t xml:space="preserve">STK06</t>
  </si>
  <si>
    <t xml:space="preserve">Patch panel, 48p, cat6, UTP, 2U, D+M</t>
  </si>
  <si>
    <t xml:space="preserve">44</t>
  </si>
  <si>
    <t xml:space="preserve">STK07</t>
  </si>
  <si>
    <t xml:space="preserve">Patch kabel, různé délky, cat6, UTP, D+M</t>
  </si>
  <si>
    <t xml:space="preserve">46</t>
  </si>
  <si>
    <t xml:space="preserve">STK09</t>
  </si>
  <si>
    <t xml:space="preserve">Zásuvka 2xRJ45 do zdi, D+M</t>
  </si>
  <si>
    <t xml:space="preserve">48</t>
  </si>
  <si>
    <t xml:space="preserve">STK10</t>
  </si>
  <si>
    <t xml:space="preserve">Zásuvka 2xRJ45 do pop-up krabice, katedra, D+M</t>
  </si>
  <si>
    <t xml:space="preserve">50</t>
  </si>
  <si>
    <t xml:space="preserve">STK11</t>
  </si>
  <si>
    <t xml:space="preserve">Zásuvka pro HDMI do zdi, D+M</t>
  </si>
  <si>
    <t xml:space="preserve">52</t>
  </si>
  <si>
    <t xml:space="preserve">STK12</t>
  </si>
  <si>
    <t xml:space="preserve">Krabice elektroinstalační KU68, D+M</t>
  </si>
  <si>
    <t xml:space="preserve">54</t>
  </si>
  <si>
    <t xml:space="preserve">STK13</t>
  </si>
  <si>
    <t xml:space="preserve">Pop-up krabice prostor pro 8 modulů, včetně sady pro instalaci do nábytku, D+M</t>
  </si>
  <si>
    <t xml:space="preserve">56</t>
  </si>
  <si>
    <t xml:space="preserve">STK14</t>
  </si>
  <si>
    <t xml:space="preserve">Měření datového bodu, včetně protokolu, D+M</t>
  </si>
  <si>
    <t xml:space="preserve">58</t>
  </si>
  <si>
    <t xml:space="preserve">STK15</t>
  </si>
  <si>
    <t xml:space="preserve">Plechový kabelový žlab 250/100, včetně kovové stínící přepážky pro oddělení vedení, uchycení a příslušenství, D+M</t>
  </si>
  <si>
    <t xml:space="preserve">60</t>
  </si>
  <si>
    <t xml:space="preserve">STK16</t>
  </si>
  <si>
    <t xml:space="preserve">Podlahový pozinkový kanál, D+M</t>
  </si>
  <si>
    <t xml:space="preserve">62</t>
  </si>
  <si>
    <t xml:space="preserve">STK17</t>
  </si>
  <si>
    <t xml:space="preserve">Kabel komunikační U/UTP, Cat6, LSOH, D+M</t>
  </si>
  <si>
    <t xml:space="preserve">64</t>
  </si>
  <si>
    <t xml:space="preserve">STK18</t>
  </si>
  <si>
    <t xml:space="preserve">66</t>
  </si>
  <si>
    <t xml:space="preserve">STK19</t>
  </si>
  <si>
    <t xml:space="preserve">68</t>
  </si>
  <si>
    <t xml:space="preserve">STK20</t>
  </si>
  <si>
    <t xml:space="preserve">70</t>
  </si>
  <si>
    <t xml:space="preserve">STK21</t>
  </si>
  <si>
    <t xml:space="preserve">72</t>
  </si>
  <si>
    <t xml:space="preserve">STK22</t>
  </si>
  <si>
    <t xml:space="preserve">74</t>
  </si>
  <si>
    <t xml:space="preserve">STK23</t>
  </si>
  <si>
    <t xml:space="preserve">76</t>
  </si>
  <si>
    <t xml:space="preserve">STK24</t>
  </si>
  <si>
    <t xml:space="preserve">78</t>
  </si>
  <si>
    <t xml:space="preserve">STK25</t>
  </si>
  <si>
    <t xml:space="preserve">80</t>
  </si>
  <si>
    <t xml:space="preserve">STK26</t>
  </si>
  <si>
    <t xml:space="preserve">82</t>
  </si>
  <si>
    <t xml:space="preserve">D3</t>
  </si>
  <si>
    <t xml:space="preserve">WLAN</t>
  </si>
  <si>
    <t xml:space="preserve">WIFI05</t>
  </si>
  <si>
    <t xml:space="preserve">84</t>
  </si>
  <si>
    <t xml:space="preserve">WIFI06</t>
  </si>
  <si>
    <t xml:space="preserve">86</t>
  </si>
  <si>
    <t xml:space="preserve">WIFI07</t>
  </si>
  <si>
    <t xml:space="preserve">88</t>
  </si>
  <si>
    <t xml:space="preserve">WIFI08</t>
  </si>
  <si>
    <t xml:space="preserve">90</t>
  </si>
  <si>
    <t xml:space="preserve">WIFI09</t>
  </si>
  <si>
    <t xml:space="preserve">92</t>
  </si>
  <si>
    <t xml:space="preserve">WIFI10</t>
  </si>
  <si>
    <t xml:space="preserve">94</t>
  </si>
  <si>
    <t xml:space="preserve">WIFI11</t>
  </si>
  <si>
    <t xml:space="preserve">96</t>
  </si>
  <si>
    <t xml:space="preserve">WIFI12</t>
  </si>
  <si>
    <t xml:space="preserve">98</t>
  </si>
  <si>
    <t xml:space="preserve">WIFI13</t>
  </si>
  <si>
    <t xml:space="preserve">100</t>
  </si>
  <si>
    <t xml:space="preserve">WIFI14</t>
  </si>
  <si>
    <t xml:space="preserve">102</t>
  </si>
  <si>
    <t xml:space="preserve">WIFI15</t>
  </si>
  <si>
    <t xml:space="preserve">104</t>
  </si>
  <si>
    <t xml:space="preserve">D4</t>
  </si>
  <si>
    <t xml:space="preserve">Jednotný čas</t>
  </si>
  <si>
    <t xml:space="preserve">JC01</t>
  </si>
  <si>
    <t xml:space="preserve">Hlavní hodiny pro prostředí počítačových sítí, D+M</t>
  </si>
  <si>
    <t xml:space="preserve">106</t>
  </si>
  <si>
    <t xml:space="preserve">JC02</t>
  </si>
  <si>
    <t xml:space="preserve">Přijímač radiosignálu, včetně 10m kabelu, IP55, D+M</t>
  </si>
  <si>
    <t xml:space="preserve">108</t>
  </si>
  <si>
    <t xml:space="preserve">JC03</t>
  </si>
  <si>
    <t xml:space="preserve">Podružné nástěnné hodiny, 28cm, minutové impulzy, bez vteřinové ručičky, D+M</t>
  </si>
  <si>
    <t xml:space="preserve">110</t>
  </si>
  <si>
    <t xml:space="preserve">JC04</t>
  </si>
  <si>
    <t xml:space="preserve">Kabel komunikační U/UTP, Cat5E, LSOH, komunikace hodin, D+M</t>
  </si>
  <si>
    <t xml:space="preserve">112</t>
  </si>
  <si>
    <t xml:space="preserve">JC05</t>
  </si>
  <si>
    <t xml:space="preserve">Kabel komunikační U/UTP, Cat5E, LSOH, připojení do sítě, D+M</t>
  </si>
  <si>
    <t xml:space="preserve">114</t>
  </si>
  <si>
    <t xml:space="preserve">JC06</t>
  </si>
  <si>
    <t xml:space="preserve">116</t>
  </si>
  <si>
    <t xml:space="preserve">JC07</t>
  </si>
  <si>
    <t xml:space="preserve">Demontáž stávajícího systému</t>
  </si>
  <si>
    <t xml:space="preserve">h</t>
  </si>
  <si>
    <t xml:space="preserve">118</t>
  </si>
  <si>
    <t xml:space="preserve">JC08</t>
  </si>
  <si>
    <t xml:space="preserve">120</t>
  </si>
  <si>
    <t xml:space="preserve">JC09</t>
  </si>
  <si>
    <t xml:space="preserve">122</t>
  </si>
  <si>
    <t xml:space="preserve">JC10</t>
  </si>
  <si>
    <t xml:space="preserve">124</t>
  </si>
  <si>
    <t xml:space="preserve">JC11</t>
  </si>
  <si>
    <t xml:space="preserve">126</t>
  </si>
  <si>
    <t xml:space="preserve">JC12</t>
  </si>
  <si>
    <t xml:space="preserve">128</t>
  </si>
  <si>
    <t xml:space="preserve">JC13</t>
  </si>
  <si>
    <t xml:space="preserve">130</t>
  </si>
  <si>
    <t xml:space="preserve">JC14</t>
  </si>
  <si>
    <t xml:space="preserve">132</t>
  </si>
  <si>
    <t xml:space="preserve">JC15</t>
  </si>
  <si>
    <t xml:space="preserve">134</t>
  </si>
  <si>
    <t xml:space="preserve">D5</t>
  </si>
  <si>
    <t xml:space="preserve">Školní rozhlas</t>
  </si>
  <si>
    <t xml:space="preserve">SR01</t>
  </si>
  <si>
    <t xml:space="preserve">Rozhlasová WiFi ústředna, 3 zóny, 180W, D+M</t>
  </si>
  <si>
    <t xml:space="preserve">136</t>
  </si>
  <si>
    <t xml:space="preserve">SR02</t>
  </si>
  <si>
    <t xml:space="preserve">Zesilovač 2x200W RMS, D+M</t>
  </si>
  <si>
    <t xml:space="preserve">138</t>
  </si>
  <si>
    <t xml:space="preserve">SR03</t>
  </si>
  <si>
    <t xml:space="preserve">Reproduktor 100V/10W, 93dB, 100Hz-17kHz, D+M</t>
  </si>
  <si>
    <t xml:space="preserve">140</t>
  </si>
  <si>
    <t xml:space="preserve">SR04</t>
  </si>
  <si>
    <t xml:space="preserve">Regulátor hlasitosti reproduktoru, D+M</t>
  </si>
  <si>
    <t xml:space="preserve">142</t>
  </si>
  <si>
    <t xml:space="preserve">SR05</t>
  </si>
  <si>
    <t xml:space="preserve">144</t>
  </si>
  <si>
    <t xml:space="preserve">SR06</t>
  </si>
  <si>
    <t xml:space="preserve">Kabel stíněný 2x1,5, D+M</t>
  </si>
  <si>
    <t xml:space="preserve">146</t>
  </si>
  <si>
    <t xml:space="preserve">SR07</t>
  </si>
  <si>
    <t xml:space="preserve">148</t>
  </si>
  <si>
    <t xml:space="preserve">SR08</t>
  </si>
  <si>
    <t xml:space="preserve">150</t>
  </si>
  <si>
    <t xml:space="preserve">SR09</t>
  </si>
  <si>
    <t xml:space="preserve">152</t>
  </si>
  <si>
    <t xml:space="preserve">SR10</t>
  </si>
  <si>
    <t xml:space="preserve">154</t>
  </si>
  <si>
    <t xml:space="preserve">SR11</t>
  </si>
  <si>
    <t xml:space="preserve">156</t>
  </si>
  <si>
    <t xml:space="preserve">SR12</t>
  </si>
  <si>
    <t xml:space="preserve">Spojovací a upevňovací materiál.</t>
  </si>
  <si>
    <t xml:space="preserve">158</t>
  </si>
  <si>
    <t xml:space="preserve">SR13</t>
  </si>
  <si>
    <t xml:space="preserve">160</t>
  </si>
  <si>
    <t xml:space="preserve">SR14</t>
  </si>
  <si>
    <t xml:space="preserve">162</t>
  </si>
  <si>
    <t xml:space="preserve">SR15</t>
  </si>
  <si>
    <t xml:space="preserve">164</t>
  </si>
  <si>
    <t xml:space="preserve">SR16</t>
  </si>
  <si>
    <t xml:space="preserve">166</t>
  </si>
  <si>
    <t xml:space="preserve">SR17</t>
  </si>
  <si>
    <t xml:space="preserve">168</t>
  </si>
  <si>
    <t xml:space="preserve">SR18</t>
  </si>
  <si>
    <t xml:space="preserve">170</t>
  </si>
  <si>
    <t xml:space="preserve">D6</t>
  </si>
  <si>
    <t xml:space="preserve">Domácí telefon</t>
  </si>
  <si>
    <t xml:space="preserve">DT01</t>
  </si>
  <si>
    <t xml:space="preserve">Základní audio jednotka s kamerou, D+M</t>
  </si>
  <si>
    <t xml:space="preserve">172</t>
  </si>
  <si>
    <t xml:space="preserve">DT02</t>
  </si>
  <si>
    <t xml:space="preserve">Modul indukční smyčky - anténa, D+M</t>
  </si>
  <si>
    <t xml:space="preserve">174</t>
  </si>
  <si>
    <t xml:space="preserve">DT03</t>
  </si>
  <si>
    <t xml:space="preserve">Rám pro instalaci do zdi, 2 moduly, D+M</t>
  </si>
  <si>
    <t xml:space="preserve">176</t>
  </si>
  <si>
    <t xml:space="preserve">DT04</t>
  </si>
  <si>
    <t xml:space="preserve">Krabice pro instalaci do zdi, 2 moduly, D+M</t>
  </si>
  <si>
    <t xml:space="preserve">178</t>
  </si>
  <si>
    <t xml:space="preserve">DT05</t>
  </si>
  <si>
    <t xml:space="preserve">Licence audio/video, D+M</t>
  </si>
  <si>
    <t xml:space="preserve">180</t>
  </si>
  <si>
    <t xml:space="preserve">DT06</t>
  </si>
  <si>
    <t xml:space="preserve">IP vnitřní 7" dotykový panel s WiFi pro povrch. Instalaci, D+M</t>
  </si>
  <si>
    <t xml:space="preserve">182</t>
  </si>
  <si>
    <t xml:space="preserve">DT07</t>
  </si>
  <si>
    <t xml:space="preserve">184</t>
  </si>
  <si>
    <t xml:space="preserve">DT08</t>
  </si>
  <si>
    <t xml:space="preserve">186</t>
  </si>
  <si>
    <t xml:space="preserve">DT09</t>
  </si>
  <si>
    <t xml:space="preserve">188</t>
  </si>
  <si>
    <t xml:space="preserve">DT10</t>
  </si>
  <si>
    <t xml:space="preserve">190</t>
  </si>
  <si>
    <t xml:space="preserve">DT11</t>
  </si>
  <si>
    <t xml:space="preserve">192</t>
  </si>
  <si>
    <t xml:space="preserve">DT12</t>
  </si>
  <si>
    <t xml:space="preserve">194</t>
  </si>
  <si>
    <t xml:space="preserve">DT13</t>
  </si>
  <si>
    <t xml:space="preserve">196</t>
  </si>
  <si>
    <t xml:space="preserve">DT14</t>
  </si>
  <si>
    <t xml:space="preserve">198</t>
  </si>
  <si>
    <t xml:space="preserve">DT15</t>
  </si>
  <si>
    <t xml:space="preserve">200</t>
  </si>
  <si>
    <t xml:space="preserve">DT16</t>
  </si>
  <si>
    <t xml:space="preserve">202</t>
  </si>
  <si>
    <t xml:space="preserve">20220120-2 - Dodávka IT vybavení</t>
  </si>
  <si>
    <t xml:space="preserve">D1 - STK</t>
  </si>
  <si>
    <t xml:space="preserve">D2 - WLAN</t>
  </si>
  <si>
    <t xml:space="preserve">D3 - Multimediální vybavení</t>
  </si>
  <si>
    <t xml:space="preserve">STK08</t>
  </si>
  <si>
    <t xml:space="preserve">Switch 48 portový, 1 Gbit, 4× SFP, QoS, PoE, VLAN, rack, D+M</t>
  </si>
  <si>
    <t xml:space="preserve">WIFI01</t>
  </si>
  <si>
    <t xml:space="preserve">WiFi Access Point a WiFi 5, 802.11a/b/g/n/ac, až 2533 Mb/s, D+M</t>
  </si>
  <si>
    <t xml:space="preserve">WIFI02</t>
  </si>
  <si>
    <t xml:space="preserve">Firewall do racku, 12× RJ-45, 2× SFP, 12× 10/100/1000Base-T, QoS (Quality of Service), VLAN (virtual local area network), L2 a L3 (směrovač), D+M</t>
  </si>
  <si>
    <t xml:space="preserve">WIFI03</t>
  </si>
  <si>
    <t xml:space="preserve">Firewall - licence na 1rok - Antivir, Antyspam, Content filtering, D+M</t>
  </si>
  <si>
    <t xml:space="preserve">WIFI04</t>
  </si>
  <si>
    <t xml:space="preserve">Wifi LAN Controller pro až 64 AP, D+M</t>
  </si>
  <si>
    <t xml:space="preserve">Multimediální vybavení</t>
  </si>
  <si>
    <t xml:space="preserve">M</t>
  </si>
  <si>
    <t xml:space="preserve">AV01</t>
  </si>
  <si>
    <t xml:space="preserve">Interaktivní tabule</t>
  </si>
  <si>
    <t xml:space="preserve">Poznámka k položce:
Interaktivní tabule pro přední projekci s poměrem stran 16:10. Úhlopříčka obrazu min. 215 cm. Dotyková technologie s rozpoznáním min. 20 současných dotyků a gest, možnost ovládání dotykem i popisovačem (perem). Odolný povrch. Napájení pomocí USB z počítače.  Dodávka včetně poličky pro popisovače.</t>
  </si>
  <si>
    <t xml:space="preserve">AV02</t>
  </si>
  <si>
    <t xml:space="preserve">Prezentační SW</t>
  </si>
  <si>
    <t xml:space="preserve">Poznámka k položce:
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Licence umnožňuje instalaci až pro 4 PC. Po dobu následujících 12 měs. záruka na bezplatný upgrade.</t>
  </si>
  <si>
    <t xml:space="preserve">AV03</t>
  </si>
  <si>
    <t xml:space="preserve">Datový projektor</t>
  </si>
  <si>
    <t xml:space="preserve">Poznámka k položce:
Datový projektor, svítivost 4000 ANSI/LM, LCD technologie, zdroj světla LASER, nativní rozlišení WXGA, poměr stran 16:10, Projekční poměr 0,28-0,37:1. Konektivita: Konektivita: USB 2.0 typu A (2x), USB 2.0 typu B, Ethernetové rozhraní (100 Base-TX / 10 Base-T), bezdrátová síť LAN IEEE 802.11a/b/g/n/ac (WiFi 5), Wi-Fi Direct, VGA vstup (2x), HDMI vstup (2x), Miracast, audiovýstup, stereofonní konektor mini-jack, audiovstup, stereofonní konektor mini-jack (3x), vstup pro mikrofon. Zabudovaný reproduktor.  Včetně držáku pro nástěnnou montáž.</t>
  </si>
  <si>
    <t xml:space="preserve">AV04</t>
  </si>
  <si>
    <t xml:space="preserve">Ozvučení učebny</t>
  </si>
  <si>
    <t xml:space="preserve">set</t>
  </si>
  <si>
    <t xml:space="preserve">Poznámka k položce:
Reproduktory s možností uchycení na zeď nebo plyonový pojezd, stereo, aktivní, 20W, vč. montážních úchytů.</t>
  </si>
  <si>
    <t xml:space="preserve">AV05</t>
  </si>
  <si>
    <t xml:space="preserve">Pylonový pojezd s bočními tabulovými křídly</t>
  </si>
  <si>
    <t xml:space="preserve">Poznámka k položce:
Pylonový pojezd s bočními tabulovými křídly. Stabilní konstrukce z hliníkových profilů o výšce min. 250cm. Rozsah posunu min. 70cm. Tabulová křídla oboustraně popisovatelná, magnetickí. Rozložení hmotnosti sestavy na stěnu a podlahu. Integrovaný úchyt pro držák projektoru.</t>
  </si>
  <si>
    <t xml:space="preserve">AV06</t>
  </si>
  <si>
    <t xml:space="preserve">Notebook pro učitele</t>
  </si>
  <si>
    <t xml:space="preserve">Poznámka k položce:
Notebook s FHD IPS matným displejem 15,6" a LED podsvícením s možnosti otevřít naplocho o 180°,min.  šestijádrový CPU s výkonem min. 14500 bodu dle nezávislého testu www.cpubenchmark.net (v10), operační paměť min. 8GB DDR4 s možnosti rozšíření až na 32GB, pevný M.2 SSD s kapacitou min. 256GB, WiFi, LAN, Bluetooth, USB-C s podporu DisplayPort a napájení, USB 3.1, HDMI, čtečka SD karet, HD webkamera, čtečka otisků prstů, podsvícená klávesnice odolná proti polití s numerickou část, kovové nebo carbon víko a rám klávesnice, hmotnost max. 1,8kg, operační systém s podporu AD (domény). Záruka: 36 měs. NBD.</t>
  </si>
  <si>
    <t xml:space="preserve">AV07</t>
  </si>
  <si>
    <t xml:space="preserve">AV systémová kabeláž</t>
  </si>
  <si>
    <t xml:space="preserve">Poznámka k položce:
Kabel HDMI (male-male), 10 m, vysoce flexibilní kabel s trojitým stíněním, podpora rozlišení 4K*2K @ 60Hz, Audio-Return Channel (ARC), 3D, HDCP, CEC. Audio - linkový kabel, 20 m, ultra flexibilní, dvojité stínění, 3.5 mm jack MM, zlacené konektory.</t>
  </si>
  <si>
    <t xml:space="preserve">AV08</t>
  </si>
  <si>
    <t xml:space="preserve">Ovládácí SW pro organizaci aktivit v labotatoři</t>
  </si>
  <si>
    <t xml:space="preserve">Poznámka k položce:
Ovládací SW se společným řízením pro organizaci aktivit v laboratoři s tablety. Monitoring jednotlivých stanic, propojování připojených audio signálů a přepínání video signálů. Organizace třídy, databáze pro zasedací pořádek. Režimy  prezentace, monitoring a podpora studentů při cvičení, párování a práce min. v 5 skupinách, cvičení, testování. Ovládání příp. lokálního CD/DVD přehrávače v PC. Součástí musí být softwarový video přepínač tabletů (pokud jsou součástí učebny): sdílení obsahu tabletů a jejich monitoring, adresné posílání textových zpráv; záznam připojeného audio kanálu (konkrétní student; studentský pár; pracovní skupina). Audiovizuální aktivity s obrázky, audiem, videem i s textovými soubory. Individuální práce a záznam studentů - min.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Databáze učebních materiálů, organizovaná dle vyučujícího a tříd. Třídění materiálů do učebních lekcí. Jazykové varianty SW. Modul pro přepínání zvukového propojení, náhodné párování a konference, nastavené párování a konference, monitorování zvukových spojení studentů učitelem. Licence pracovního místa umožní adresné připojení min. 20 studentů do databáze</t>
  </si>
  <si>
    <t xml:space="preserve">AV09</t>
  </si>
  <si>
    <t xml:space="preserve">Učitelský SW</t>
  </si>
  <si>
    <t xml:space="preserve">Poznámka k položce:
Učitelský SW modul pro LAN přístup do databáze studijních materiálů, mimo jazykovou laboratoř. Příprava cvičení, kontrola vyplněných úkolů. S garantovaným upgradem po dobu 5-ti let.</t>
  </si>
  <si>
    <t xml:space="preserve">AV10</t>
  </si>
  <si>
    <t xml:space="preserve">Systémový náhlavní set - sluchátka/mikrofon</t>
  </si>
  <si>
    <t xml:space="preserve">Poznámka k položce:
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 mikrofon, 1x 3,5mm stereo jack -  sluchátka, kabel min. 1,3 m, váha max. 0,5 kg</t>
  </si>
  <si>
    <t xml:space="preserve">AV11</t>
  </si>
  <si>
    <t xml:space="preserve">PC ovládací a prezentační stanice pro učitele</t>
  </si>
  <si>
    <t xml:space="preserve">Poznámka k položce:
Case s min. 210W zdrojem s účinnosti až 92%, výkon CPU min. 12900 bodu dle nezávislého testu cpubenchmark.net, operační paměť 8GB DDR4 s možnosti rozšíření na 128 GB, pevný M.2 SSD disk s kapacitou 512GB, DVD-RW optická mechanika, Gbit síťová karta, Wifi standardu 802.11ac (2x2), Bluetooth, čtečka pam. karet, min. 2x DisplayPort a 1x HDMI, USB Type-C s přenosová rychlost signálu 10 Gb/s, USB 3.2 Gen2, USB 3.2 Gen1, USB 2.0, prachový filtr, klávesnici a myš, operační systém s podporu AD (domény), servisní služba u zákazníka s odezvou do následujícího pracovního dne od nahlášení servisní události.</t>
  </si>
  <si>
    <t xml:space="preserve">AV12</t>
  </si>
  <si>
    <t xml:space="preserve">Záložní zdroj pro učitelské PC</t>
  </si>
  <si>
    <t xml:space="preserve">Poznámka k položce:
Záložní zdroj napájení s výstupním výkonem 720W / 1200VA, 3x CEE zásuvka s ochranným kolíkem zajišťující napájení v případě výpadku proudu, 3x CEE zásuvka s ochranným kolíkem s přepěťovou ochranou, s přepěťovou ochranou datové linky RJ45.</t>
  </si>
  <si>
    <t xml:space="preserve">AV13</t>
  </si>
  <si>
    <t xml:space="preserve">Kontrolní a prezentační monitor</t>
  </si>
  <si>
    <t xml:space="preserve">Poznámka k položce:
Monitor s viditelnou uhlopříčkou min. 60,45cm (23,8"), matný, antireflexní, LED podsvícení, rozlišení 1920x1080, pozorovací úhel 178° vodorovně, 178° svisle, jas 250 cd/m2, kontrastní poměr 1000:1 statický, doba odezvy 5ms, video vstupy VGA, HDMI, DisplayPort, náklon -5 až +22°, kloubové otáčení 90° (Pivot), výškově nastavitelný stojan až 100mm, dva integrované reproduktory s výkonem 2 W.</t>
  </si>
  <si>
    <t xml:space="preserve">AV14</t>
  </si>
  <si>
    <t xml:space="preserve">Webová kamera učitel</t>
  </si>
  <si>
    <t xml:space="preserve">Poznámka k položce:
Webkamera pro videohovory v rozlišení FHD 1080p s podporovanými klienty přes USB, záznam videa min. ve FHD 1080p, zoom, komprese videa H.264, min. 90° zorné pole, vestavěné duální stereofonní mikrofony, univerzální klip pro přichycení k notebookům, monitorům LCD.</t>
  </si>
  <si>
    <t xml:space="preserve">AV15</t>
  </si>
  <si>
    <t xml:space="preserve">Pracovní stanice pro žáky</t>
  </si>
  <si>
    <t xml:space="preserve">Poznámka k položce:
Tablet - min. 10.2palcový (úhlopříčně) Multi‑Touch displej IPS 2160 × 1620, šesti jádrový procesor,  paměť 3GB, uložiště 64GB, WiFi a/b/g/n/​ac (2,4 GHz a 5 GHz), Bluetooth 4.2, přední 12Mpx kamera, zadní fotoaparát 8 Mpix s rozlišením 1080p, systémový konektor Lightning, operační systém iOS 10, tříosý gyroskop, akcelerometr, barometr, snímač okolního osvětlení, čtečka otisku prstů, vestavěná dobíjecí baterie s výdrží až 10 hodin. Včetně ochraného obalu s magnetickým pantem, funkcí stojánku a probuzení tabletu otevřením obalu.</t>
  </si>
  <si>
    <t xml:space="preserve">AV16</t>
  </si>
  <si>
    <t xml:space="preserve">Dobíjecí skříňka pro tablety</t>
  </si>
  <si>
    <t xml:space="preserve">Poznámka k položce:
Dobíjecí skříň pro Notebook - horizontální prostor pro uložení až 32ks 11" zařízení, max. velikost uložených zařízení  445 x 335 x 40 mm (obsazení dvou pozic), vestavěný teplotní senzor, řízení nabíjení - funkce měkkého startu měří náběhové proudy a zabraňuje přetížení, rozložení startu nabíjení zařízení časovém rozmezí, pojistková ochrana proti přepětí a přetížení, nastavitelný časovač na konstantní nabíjení s možnosti naplánování napájení zařízení ve 3 časových plánech, správa kabelů, uzamykatelná, mobilní na kolečkách (dvě bržděné), umožnuje připojit a nabíjet současně až 32 zařízení ze sítě 230V.</t>
  </si>
  <si>
    <t xml:space="preserve">AV17</t>
  </si>
  <si>
    <t xml:space="preserve">Access point</t>
  </si>
  <si>
    <t xml:space="preserve">Poznámka k položce:
Stropní / nástěnný bezdrátový přístupový bod (AP), 802.11a/c, dvě rádia, duálně optimalizovaná anténa, optimalizace vyzařovacího diagramu antén pro montáž na stěnu nebo na strop, 2.4GHz a 5GHz, 6 optimalizovaných embedded antén - 3x3 MIMO, PoE, 2x RJ45, management, hybridní - možnost správy kontrolérem nebo v cloud</t>
  </si>
  <si>
    <t xml:space="preserve">AV18</t>
  </si>
  <si>
    <t xml:space="preserve">Datový switch</t>
  </si>
  <si>
    <t xml:space="preserve">Poznámka k položce:
Switch 8port 10/100/1000, managed, IPv6, desktop, PoE max. 70W</t>
  </si>
  <si>
    <t xml:space="preserve">AV19</t>
  </si>
  <si>
    <t xml:space="preserve">PC Media server</t>
  </si>
  <si>
    <t xml:space="preserve">Poznámka k položce:
Pracovní stanice, case Tower, min. 500W zdrojem, sestav pro provoz 24/7, výkon CPU min. 8900 dle nezávislého testu cpubenchmark.net, operační paměť min. 8GB DDR4, SSD M.2 disk s kapacitou min. 256GB, DVD-RW optická mechanika, čtečka MCR, Gbit síťová karta, klávesnici a myš stejného výrobce, operační systém s podporu AD (domény), servisní služby s odezvou do následujícího pracovního dne od nahlášení servisní události.</t>
  </si>
  <si>
    <t xml:space="preserve">AV20</t>
  </si>
  <si>
    <t xml:space="preserve">NAS úložiště</t>
  </si>
  <si>
    <t xml:space="preserve">Poznámka k položce:
Uložiště dat, min. dvoudiskové, dvoujádrový procesor s taktem min. 2GHz, rychlosti šifrovaného čtení až 113MB/s, rychlost šifrovaného zápisu až 112 MB/s, jedno Gbit síťové rozhraní, 2x USB 3.0, hardwarové šifrování AES-NI, možnost výměny disků za provozu, přihlášení uživatelů domény, 2x LAN, USB 3.0, včetně softwarového vybavení pro zálohování dat.</t>
  </si>
  <si>
    <t xml:space="preserve">AV21</t>
  </si>
  <si>
    <t xml:space="preserve">HDD pro úložiště</t>
  </si>
  <si>
    <t xml:space="preserve">Poznámka k položce:
Pevný disk pro provoz 24/7 a RAID kompatibilní, kapacita 2TB, 3,5 palcový disk, rozhraní SATA 6 Gb/s, počet otáček 7.200ot/s, vyrovnávací paměť 128 MB.</t>
  </si>
  <si>
    <t xml:space="preserve">AV22</t>
  </si>
  <si>
    <t xml:space="preserve">UPS</t>
  </si>
  <si>
    <t xml:space="preserve">AV23</t>
  </si>
  <si>
    <t xml:space="preserve">Poznámka k položce:
Datový switch s min. 5 porty 10/100/1000Mbit, s pasivním chlazením, s napájecím zdrojem.</t>
  </si>
  <si>
    <t xml:space="preserve">AV25</t>
  </si>
  <si>
    <t xml:space="preserve">SW modul pro internetový přístup</t>
  </si>
  <si>
    <t xml:space="preserve">Poznámka k položce:
Internetový přístup studenta do databáze studijních materiálů, možnost vyplňování učitelem přiřazených samostatných nebo domácích úloh mimo jazykovou laboratoř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ání, určování správného pořadí u vět, slov i písmen. Licence pro školní databázi min. 499 studentů. Vč. záruky dostupnosti oprav dodaného software po dobu 5-ti let.</t>
  </si>
  <si>
    <t xml:space="preserve">AV26</t>
  </si>
  <si>
    <t xml:space="preserve">Instalace AV techniky</t>
  </si>
  <si>
    <t xml:space="preserve">Poznámka k položce:
Instalace audio - video techniky (datový projektor, interaktivní tabule, pylonový pojezd, reproduktory)</t>
  </si>
  <si>
    <t xml:space="preserve">AV27</t>
  </si>
  <si>
    <t xml:space="preserve">Poznámka k položce:
Instalace kabeláže včetně konektorů (příprava a pokládka kabelového svazku). Konektory: audio, video, řízení, napájení)</t>
  </si>
  <si>
    <t xml:space="preserve">AV28</t>
  </si>
  <si>
    <t xml:space="preserve">Poznámka k položce:
Instalace jazykové laboratoře, kompletní seřízení, testování systému</t>
  </si>
  <si>
    <t xml:space="preserve">AV29</t>
  </si>
  <si>
    <t xml:space="preserve">Poznámka k položce:
Programování a SW práce</t>
  </si>
  <si>
    <t xml:space="preserve">AV30</t>
  </si>
  <si>
    <t xml:space="preserve">Školení</t>
  </si>
  <si>
    <t xml:space="preserve">Poznámka k položce:
Rozvojové školení dle metodiky výrobce jazykové llaboratoře - začátečník, v délce min. 3 hod. školení lektorem výrobce, v českém jazyce, doporučeno pro max. 6 účastníků vč. technické asistence</t>
  </si>
  <si>
    <t xml:space="preserve">AV31</t>
  </si>
  <si>
    <t xml:space="preserve">Poznámka k položce:
Rozvojové školení dle metodiky výrobce jazykové laboratoře - pokročilé, v délce min. 3 hod. školení lektorem výrobce, v českém jazyce, doporučeno pro max. 6 účastníků vč. technické asistence</t>
  </si>
  <si>
    <t xml:space="preserve">AV32</t>
  </si>
  <si>
    <t xml:space="preserve">Inst. Materiál</t>
  </si>
  <si>
    <t xml:space="preserve">Poznámka k položce:
Instalační materiál drobný</t>
  </si>
  <si>
    <t xml:space="preserve">AV33</t>
  </si>
  <si>
    <t xml:space="preserve">Doprava techniků (8 instalačních dnů)</t>
  </si>
  <si>
    <t xml:space="preserve">Poznámka k položce:
Doprava techni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aD (Rozpočet) - Slaboproud_ZŠ Litvínov Ham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24.7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20120-1 - Náklady stavb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20220120-1 - Náklady stavby'!P122</f>
        <v>0</v>
      </c>
      <c r="AV95" s="111" t="n">
        <f aca="false">'20220120-1 - Náklady stavby'!J33</f>
        <v>0</v>
      </c>
      <c r="AW95" s="111" t="n">
        <f aca="false">'20220120-1 - Náklady stavby'!J34</f>
        <v>0</v>
      </c>
      <c r="AX95" s="111" t="n">
        <f aca="false">'20220120-1 - Náklady stavby'!J35</f>
        <v>0</v>
      </c>
      <c r="AY95" s="111" t="n">
        <f aca="false">'20220120-1 - Náklady stavby'!J36</f>
        <v>0</v>
      </c>
      <c r="AZ95" s="111" t="n">
        <f aca="false">'20220120-1 - Náklady stavby'!F33</f>
        <v>0</v>
      </c>
      <c r="BA95" s="111" t="n">
        <f aca="false">'20220120-1 - Náklady stavby'!F34</f>
        <v>0</v>
      </c>
      <c r="BB95" s="111" t="n">
        <f aca="false">'20220120-1 - Náklady stavby'!F35</f>
        <v>0</v>
      </c>
      <c r="BC95" s="111" t="n">
        <f aca="false">'20220120-1 - Náklady stavby'!F36</f>
        <v>0</v>
      </c>
      <c r="BD95" s="113" t="n">
        <f aca="false">'20220120-1 - Náklady stavby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24.7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20120-2 - Dodávka IT 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20220120-2 - Dodávka IT v...'!P119</f>
        <v>0</v>
      </c>
      <c r="AV96" s="117" t="n">
        <f aca="false">'20220120-2 - Dodávka IT v...'!J33</f>
        <v>0</v>
      </c>
      <c r="AW96" s="117" t="n">
        <f aca="false">'20220120-2 - Dodávka IT v...'!J34</f>
        <v>0</v>
      </c>
      <c r="AX96" s="117" t="n">
        <f aca="false">'20220120-2 - Dodávka IT v...'!J35</f>
        <v>0</v>
      </c>
      <c r="AY96" s="117" t="n">
        <f aca="false">'20220120-2 - Dodávka IT v...'!J36</f>
        <v>0</v>
      </c>
      <c r="AZ96" s="117" t="n">
        <f aca="false">'20220120-2 - Dodávka IT v...'!F33</f>
        <v>0</v>
      </c>
      <c r="BA96" s="117" t="n">
        <f aca="false">'20220120-2 - Dodávka IT v...'!F34</f>
        <v>0</v>
      </c>
      <c r="BB96" s="117" t="n">
        <f aca="false">'20220120-2 - Dodávka IT v...'!F35</f>
        <v>0</v>
      </c>
      <c r="BC96" s="117" t="n">
        <f aca="false">'20220120-2 - Dodávka IT v...'!F36</f>
        <v>0</v>
      </c>
      <c r="BD96" s="119" t="n">
        <f aca="false">'20220120-2 - Dodávka IT v...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T7FdjWSwkNhKObhsgCJsKTlh9KZzDVy9gdg6PfVtlI8GIFK6CyWQqYGLp4gBSfJhbVV1jAh14D5HetQiLGfxoA==" saltValue="PleKc2TFtbvRAW4jcL+eRq8985tzfT5yu8/MXvE+77yYUQ+KTuKr6/J8PZvPo7AkzYSYd0ZfpnpiGZyaJ15Hc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220120-1 - Náklady stavby'!C2" display="/"/>
    <hyperlink ref="A96" location="'20220120-2 - Dodávka IT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PaD (Rozpočet) - Slaboproud_ZŠ Litvínov Ham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31)),  2)</f>
        <v>0</v>
      </c>
      <c r="G33" s="24"/>
      <c r="H33" s="24"/>
      <c r="I33" s="141" t="n">
        <v>0.21</v>
      </c>
      <c r="J33" s="140" t="n">
        <f aca="false">ROUND(((SUM(BE122:BE2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31)),  2)</f>
        <v>0</v>
      </c>
      <c r="G34" s="24"/>
      <c r="H34" s="24"/>
      <c r="I34" s="141" t="n">
        <v>0.15</v>
      </c>
      <c r="J34" s="140" t="n">
        <f aca="false">ROUND(((SUM(BF122:BF2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aD (Rozpočet) - Slaboproud_ZŠ Litvínov Ham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20120-1 - Náklady stavb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168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180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196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215</f>
        <v>0</v>
      </c>
      <c r="K102" s="170"/>
      <c r="L102" s="174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PaD (Rozpočet) - Slaboproud_ZŠ Litvínov Hamr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220120-1 - Náklady stavb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0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100</v>
      </c>
      <c r="D121" s="178" t="s">
        <v>57</v>
      </c>
      <c r="E121" s="178" t="s">
        <v>53</v>
      </c>
      <c r="F121" s="178" t="s">
        <v>54</v>
      </c>
      <c r="G121" s="178" t="s">
        <v>101</v>
      </c>
      <c r="H121" s="178" t="s">
        <v>102</v>
      </c>
      <c r="I121" s="178" t="s">
        <v>103</v>
      </c>
      <c r="J121" s="179" t="s">
        <v>90</v>
      </c>
      <c r="K121" s="180" t="s">
        <v>104</v>
      </c>
      <c r="L121" s="181"/>
      <c r="M121" s="82"/>
      <c r="N121" s="83" t="s">
        <v>36</v>
      </c>
      <c r="O121" s="83" t="s">
        <v>105</v>
      </c>
      <c r="P121" s="83" t="s">
        <v>106</v>
      </c>
      <c r="Q121" s="83" t="s">
        <v>107</v>
      </c>
      <c r="R121" s="83" t="s">
        <v>108</v>
      </c>
      <c r="S121" s="83" t="s">
        <v>109</v>
      </c>
      <c r="T121" s="84" t="s">
        <v>110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11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40+P168+P180+P196+P215</f>
        <v>0</v>
      </c>
      <c r="Q122" s="86"/>
      <c r="R122" s="185" t="n">
        <f aca="false">R123+R140+R168+R180+R196+R215</f>
        <v>0</v>
      </c>
      <c r="S122" s="86"/>
      <c r="T122" s="186" t="n">
        <f aca="false">T123+T140+T168+T180+T196+T21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2</v>
      </c>
      <c r="BK122" s="187" t="n">
        <f aca="false">BK123+BK140+BK168+BK180+BK196+BK215</f>
        <v>0</v>
      </c>
    </row>
    <row r="123" s="188" customFormat="true" ht="25.5" hidden="false" customHeight="true" outlineLevel="0" collapsed="false">
      <c r="B123" s="189"/>
      <c r="C123" s="190"/>
      <c r="D123" s="191" t="s">
        <v>71</v>
      </c>
      <c r="E123" s="192" t="s">
        <v>112</v>
      </c>
      <c r="F123" s="192" t="s">
        <v>113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39)</f>
        <v>0</v>
      </c>
      <c r="Q123" s="197"/>
      <c r="R123" s="198" t="n">
        <f aca="false">SUM(R124:R139)</f>
        <v>0</v>
      </c>
      <c r="S123" s="197"/>
      <c r="T123" s="199" t="n">
        <f aca="false">SUM(T124:T139)</f>
        <v>0</v>
      </c>
      <c r="AR123" s="200" t="s">
        <v>79</v>
      </c>
      <c r="AT123" s="201" t="s">
        <v>71</v>
      </c>
      <c r="AU123" s="201" t="s">
        <v>72</v>
      </c>
      <c r="AY123" s="200" t="s">
        <v>114</v>
      </c>
      <c r="BK123" s="202" t="n">
        <f aca="false">SUM(BK124:BK139)</f>
        <v>0</v>
      </c>
    </row>
    <row r="124" s="31" customFormat="true" ht="21.75" hidden="false" customHeight="true" outlineLevel="0" collapsed="false">
      <c r="A124" s="24"/>
      <c r="B124" s="25"/>
      <c r="C124" s="203" t="s">
        <v>72</v>
      </c>
      <c r="D124" s="203" t="s">
        <v>115</v>
      </c>
      <c r="E124" s="204" t="s">
        <v>116</v>
      </c>
      <c r="F124" s="205" t="s">
        <v>117</v>
      </c>
      <c r="G124" s="206" t="s">
        <v>118</v>
      </c>
      <c r="H124" s="207" t="n">
        <v>3</v>
      </c>
      <c r="I124" s="208"/>
      <c r="J124" s="209" t="n">
        <f aca="false">ROUND(I124*H124,2)</f>
        <v>0</v>
      </c>
      <c r="K124" s="210"/>
      <c r="L124" s="30"/>
      <c r="M124" s="211"/>
      <c r="N124" s="212" t="s">
        <v>37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9</v>
      </c>
      <c r="AT124" s="215" t="s">
        <v>115</v>
      </c>
      <c r="AU124" s="215" t="s">
        <v>79</v>
      </c>
      <c r="AY124" s="3" t="s">
        <v>11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9</v>
      </c>
      <c r="BK124" s="216" t="n">
        <f aca="false">ROUND(I124*H124,2)</f>
        <v>0</v>
      </c>
      <c r="BL124" s="3" t="s">
        <v>119</v>
      </c>
      <c r="BM124" s="215" t="s">
        <v>81</v>
      </c>
    </row>
    <row r="125" s="31" customFormat="true" ht="16.5" hidden="false" customHeight="true" outlineLevel="0" collapsed="false">
      <c r="A125" s="24"/>
      <c r="B125" s="25"/>
      <c r="C125" s="203" t="s">
        <v>72</v>
      </c>
      <c r="D125" s="203" t="s">
        <v>115</v>
      </c>
      <c r="E125" s="204" t="s">
        <v>120</v>
      </c>
      <c r="F125" s="205" t="s">
        <v>121</v>
      </c>
      <c r="G125" s="206" t="s">
        <v>118</v>
      </c>
      <c r="H125" s="207" t="n">
        <v>3</v>
      </c>
      <c r="I125" s="208"/>
      <c r="J125" s="209" t="n">
        <f aca="false">ROUND(I125*H125,2)</f>
        <v>0</v>
      </c>
      <c r="K125" s="210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19</v>
      </c>
      <c r="AT125" s="215" t="s">
        <v>115</v>
      </c>
      <c r="AU125" s="215" t="s">
        <v>79</v>
      </c>
      <c r="AY125" s="3" t="s">
        <v>11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9</v>
      </c>
      <c r="BK125" s="216" t="n">
        <f aca="false">ROUND(I125*H125,2)</f>
        <v>0</v>
      </c>
      <c r="BL125" s="3" t="s">
        <v>119</v>
      </c>
      <c r="BM125" s="215" t="s">
        <v>119</v>
      </c>
    </row>
    <row r="126" s="31" customFormat="true" ht="24" hidden="false" customHeight="true" outlineLevel="0" collapsed="false">
      <c r="A126" s="24"/>
      <c r="B126" s="25"/>
      <c r="C126" s="203" t="s">
        <v>72</v>
      </c>
      <c r="D126" s="203" t="s">
        <v>115</v>
      </c>
      <c r="E126" s="204" t="s">
        <v>122</v>
      </c>
      <c r="F126" s="205" t="s">
        <v>123</v>
      </c>
      <c r="G126" s="206" t="s">
        <v>118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37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9</v>
      </c>
      <c r="AT126" s="215" t="s">
        <v>115</v>
      </c>
      <c r="AU126" s="215" t="s">
        <v>79</v>
      </c>
      <c r="AY126" s="3" t="s">
        <v>11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9</v>
      </c>
      <c r="BK126" s="216" t="n">
        <f aca="false">ROUND(I126*H126,2)</f>
        <v>0</v>
      </c>
      <c r="BL126" s="3" t="s">
        <v>119</v>
      </c>
      <c r="BM126" s="215" t="s">
        <v>124</v>
      </c>
    </row>
    <row r="127" s="31" customFormat="true" ht="16.5" hidden="false" customHeight="true" outlineLevel="0" collapsed="false">
      <c r="A127" s="24"/>
      <c r="B127" s="25"/>
      <c r="C127" s="203" t="s">
        <v>72</v>
      </c>
      <c r="D127" s="203" t="s">
        <v>115</v>
      </c>
      <c r="E127" s="204" t="s">
        <v>125</v>
      </c>
      <c r="F127" s="205" t="s">
        <v>126</v>
      </c>
      <c r="G127" s="206" t="s">
        <v>118</v>
      </c>
      <c r="H127" s="207" t="n">
        <v>2</v>
      </c>
      <c r="I127" s="208"/>
      <c r="J127" s="209" t="n">
        <f aca="false">ROUND(I127*H127,2)</f>
        <v>0</v>
      </c>
      <c r="K127" s="210"/>
      <c r="L127" s="30"/>
      <c r="M127" s="211"/>
      <c r="N127" s="212" t="s">
        <v>37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19</v>
      </c>
      <c r="AT127" s="215" t="s">
        <v>115</v>
      </c>
      <c r="AU127" s="215" t="s">
        <v>79</v>
      </c>
      <c r="AY127" s="3" t="s">
        <v>11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9</v>
      </c>
      <c r="BK127" s="216" t="n">
        <f aca="false">ROUND(I127*H127,2)</f>
        <v>0</v>
      </c>
      <c r="BL127" s="3" t="s">
        <v>119</v>
      </c>
      <c r="BM127" s="215" t="s">
        <v>127</v>
      </c>
    </row>
    <row r="128" s="31" customFormat="true" ht="21.75" hidden="false" customHeight="true" outlineLevel="0" collapsed="false">
      <c r="A128" s="24"/>
      <c r="B128" s="25"/>
      <c r="C128" s="203" t="s">
        <v>72</v>
      </c>
      <c r="D128" s="203" t="s">
        <v>115</v>
      </c>
      <c r="E128" s="204" t="s">
        <v>128</v>
      </c>
      <c r="F128" s="205" t="s">
        <v>129</v>
      </c>
      <c r="G128" s="206" t="s">
        <v>118</v>
      </c>
      <c r="H128" s="207" t="n">
        <v>9</v>
      </c>
      <c r="I128" s="208"/>
      <c r="J128" s="209" t="n">
        <f aca="false">ROUND(I128*H128,2)</f>
        <v>0</v>
      </c>
      <c r="K128" s="210"/>
      <c r="L128" s="30"/>
      <c r="M128" s="211"/>
      <c r="N128" s="212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19</v>
      </c>
      <c r="AT128" s="215" t="s">
        <v>115</v>
      </c>
      <c r="AU128" s="215" t="s">
        <v>79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19</v>
      </c>
      <c r="BM128" s="215" t="s">
        <v>130</v>
      </c>
    </row>
    <row r="129" s="31" customFormat="true" ht="16.5" hidden="false" customHeight="true" outlineLevel="0" collapsed="false">
      <c r="A129" s="24"/>
      <c r="B129" s="25"/>
      <c r="C129" s="203" t="s">
        <v>72</v>
      </c>
      <c r="D129" s="203" t="s">
        <v>115</v>
      </c>
      <c r="E129" s="204" t="s">
        <v>131</v>
      </c>
      <c r="F129" s="205" t="s">
        <v>132</v>
      </c>
      <c r="G129" s="206" t="s">
        <v>133</v>
      </c>
      <c r="H129" s="207" t="n">
        <v>45</v>
      </c>
      <c r="I129" s="208"/>
      <c r="J129" s="209" t="n">
        <f aca="false">ROUND(I129*H129,2)</f>
        <v>0</v>
      </c>
      <c r="K129" s="210"/>
      <c r="L129" s="30"/>
      <c r="M129" s="211"/>
      <c r="N129" s="212" t="s">
        <v>37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19</v>
      </c>
      <c r="AT129" s="215" t="s">
        <v>115</v>
      </c>
      <c r="AU129" s="215" t="s">
        <v>79</v>
      </c>
      <c r="AY129" s="3" t="s">
        <v>114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9</v>
      </c>
      <c r="BK129" s="216" t="n">
        <f aca="false">ROUND(I129*H129,2)</f>
        <v>0</v>
      </c>
      <c r="BL129" s="3" t="s">
        <v>119</v>
      </c>
      <c r="BM129" s="215" t="s">
        <v>134</v>
      </c>
    </row>
    <row r="130" s="31" customFormat="true" ht="16.5" hidden="false" customHeight="true" outlineLevel="0" collapsed="false">
      <c r="A130" s="24"/>
      <c r="B130" s="25"/>
      <c r="C130" s="203" t="s">
        <v>72</v>
      </c>
      <c r="D130" s="203" t="s">
        <v>115</v>
      </c>
      <c r="E130" s="204" t="s">
        <v>135</v>
      </c>
      <c r="F130" s="205" t="s">
        <v>136</v>
      </c>
      <c r="G130" s="206" t="s">
        <v>133</v>
      </c>
      <c r="H130" s="207" t="n">
        <v>150</v>
      </c>
      <c r="I130" s="208"/>
      <c r="J130" s="209" t="n">
        <f aca="false">ROUND(I130*H130,2)</f>
        <v>0</v>
      </c>
      <c r="K130" s="210"/>
      <c r="L130" s="30"/>
      <c r="M130" s="211"/>
      <c r="N130" s="212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19</v>
      </c>
      <c r="AT130" s="215" t="s">
        <v>115</v>
      </c>
      <c r="AU130" s="215" t="s">
        <v>79</v>
      </c>
      <c r="AY130" s="3" t="s">
        <v>11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9</v>
      </c>
      <c r="BK130" s="216" t="n">
        <f aca="false">ROUND(I130*H130,2)</f>
        <v>0</v>
      </c>
      <c r="BL130" s="3" t="s">
        <v>119</v>
      </c>
      <c r="BM130" s="215" t="s">
        <v>137</v>
      </c>
    </row>
    <row r="131" s="31" customFormat="true" ht="21.75" hidden="false" customHeight="true" outlineLevel="0" collapsed="false">
      <c r="A131" s="24"/>
      <c r="B131" s="25"/>
      <c r="C131" s="203" t="s">
        <v>72</v>
      </c>
      <c r="D131" s="203" t="s">
        <v>115</v>
      </c>
      <c r="E131" s="204" t="s">
        <v>138</v>
      </c>
      <c r="F131" s="205" t="s">
        <v>139</v>
      </c>
      <c r="G131" s="206" t="s">
        <v>133</v>
      </c>
      <c r="H131" s="207" t="n">
        <v>45</v>
      </c>
      <c r="I131" s="208"/>
      <c r="J131" s="209" t="n">
        <f aca="false">ROUND(I131*H131,2)</f>
        <v>0</v>
      </c>
      <c r="K131" s="210"/>
      <c r="L131" s="30"/>
      <c r="M131" s="211"/>
      <c r="N131" s="212" t="s">
        <v>37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9</v>
      </c>
      <c r="AT131" s="215" t="s">
        <v>115</v>
      </c>
      <c r="AU131" s="215" t="s">
        <v>79</v>
      </c>
      <c r="AY131" s="3" t="s">
        <v>114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9</v>
      </c>
      <c r="BK131" s="216" t="n">
        <f aca="false">ROUND(I131*H131,2)</f>
        <v>0</v>
      </c>
      <c r="BL131" s="3" t="s">
        <v>119</v>
      </c>
      <c r="BM131" s="215" t="s">
        <v>140</v>
      </c>
    </row>
    <row r="132" s="31" customFormat="true" ht="16.5" hidden="false" customHeight="true" outlineLevel="0" collapsed="false">
      <c r="A132" s="24"/>
      <c r="B132" s="25"/>
      <c r="C132" s="203" t="s">
        <v>72</v>
      </c>
      <c r="D132" s="203" t="s">
        <v>115</v>
      </c>
      <c r="E132" s="204" t="s">
        <v>141</v>
      </c>
      <c r="F132" s="205" t="s">
        <v>142</v>
      </c>
      <c r="G132" s="206" t="s">
        <v>143</v>
      </c>
      <c r="H132" s="207" t="n">
        <v>1</v>
      </c>
      <c r="I132" s="208"/>
      <c r="J132" s="209" t="n">
        <f aca="false">ROUND(I132*H132,2)</f>
        <v>0</v>
      </c>
      <c r="K132" s="210"/>
      <c r="L132" s="30"/>
      <c r="M132" s="211"/>
      <c r="N132" s="212" t="s">
        <v>37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19</v>
      </c>
      <c r="AT132" s="215" t="s">
        <v>115</v>
      </c>
      <c r="AU132" s="215" t="s">
        <v>79</v>
      </c>
      <c r="AY132" s="3" t="s">
        <v>11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9</v>
      </c>
      <c r="BK132" s="216" t="n">
        <f aca="false">ROUND(I132*H132,2)</f>
        <v>0</v>
      </c>
      <c r="BL132" s="3" t="s">
        <v>119</v>
      </c>
      <c r="BM132" s="215" t="s">
        <v>144</v>
      </c>
    </row>
    <row r="133" s="31" customFormat="true" ht="16.5" hidden="false" customHeight="true" outlineLevel="0" collapsed="false">
      <c r="A133" s="24"/>
      <c r="B133" s="25"/>
      <c r="C133" s="203" t="s">
        <v>72</v>
      </c>
      <c r="D133" s="203" t="s">
        <v>115</v>
      </c>
      <c r="E133" s="204" t="s">
        <v>145</v>
      </c>
      <c r="F133" s="205" t="s">
        <v>146</v>
      </c>
      <c r="G133" s="206" t="s">
        <v>143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37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9</v>
      </c>
      <c r="AT133" s="215" t="s">
        <v>115</v>
      </c>
      <c r="AU133" s="215" t="s">
        <v>79</v>
      </c>
      <c r="AY133" s="3" t="s">
        <v>11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9</v>
      </c>
      <c r="BK133" s="216" t="n">
        <f aca="false">ROUND(I133*H133,2)</f>
        <v>0</v>
      </c>
      <c r="BL133" s="3" t="s">
        <v>119</v>
      </c>
      <c r="BM133" s="215" t="s">
        <v>147</v>
      </c>
    </row>
    <row r="134" s="31" customFormat="true" ht="16.5" hidden="false" customHeight="true" outlineLevel="0" collapsed="false">
      <c r="A134" s="24"/>
      <c r="B134" s="25"/>
      <c r="C134" s="203" t="s">
        <v>72</v>
      </c>
      <c r="D134" s="203" t="s">
        <v>115</v>
      </c>
      <c r="E134" s="204" t="s">
        <v>148</v>
      </c>
      <c r="F134" s="205" t="s">
        <v>149</v>
      </c>
      <c r="G134" s="206" t="s">
        <v>143</v>
      </c>
      <c r="H134" s="207" t="n">
        <v>1</v>
      </c>
      <c r="I134" s="208"/>
      <c r="J134" s="209" t="n">
        <f aca="false">ROUND(I134*H134,2)</f>
        <v>0</v>
      </c>
      <c r="K134" s="210"/>
      <c r="L134" s="30"/>
      <c r="M134" s="211"/>
      <c r="N134" s="212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19</v>
      </c>
      <c r="AT134" s="215" t="s">
        <v>115</v>
      </c>
      <c r="AU134" s="215" t="s">
        <v>79</v>
      </c>
      <c r="AY134" s="3" t="s">
        <v>11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9</v>
      </c>
      <c r="BK134" s="216" t="n">
        <f aca="false">ROUND(I134*H134,2)</f>
        <v>0</v>
      </c>
      <c r="BL134" s="3" t="s">
        <v>119</v>
      </c>
      <c r="BM134" s="215" t="s">
        <v>150</v>
      </c>
    </row>
    <row r="135" s="31" customFormat="true" ht="16.5" hidden="false" customHeight="true" outlineLevel="0" collapsed="false">
      <c r="A135" s="24"/>
      <c r="B135" s="25"/>
      <c r="C135" s="203" t="s">
        <v>72</v>
      </c>
      <c r="D135" s="203" t="s">
        <v>115</v>
      </c>
      <c r="E135" s="204" t="s">
        <v>151</v>
      </c>
      <c r="F135" s="205" t="s">
        <v>152</v>
      </c>
      <c r="G135" s="206" t="s">
        <v>143</v>
      </c>
      <c r="H135" s="207" t="n">
        <v>1</v>
      </c>
      <c r="I135" s="208"/>
      <c r="J135" s="209" t="n">
        <f aca="false">ROUND(I135*H135,2)</f>
        <v>0</v>
      </c>
      <c r="K135" s="210"/>
      <c r="L135" s="30"/>
      <c r="M135" s="211"/>
      <c r="N135" s="212" t="s">
        <v>37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19</v>
      </c>
      <c r="AT135" s="215" t="s">
        <v>115</v>
      </c>
      <c r="AU135" s="215" t="s">
        <v>79</v>
      </c>
      <c r="AY135" s="3" t="s">
        <v>11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19</v>
      </c>
      <c r="BM135" s="215" t="s">
        <v>153</v>
      </c>
    </row>
    <row r="136" s="31" customFormat="true" ht="16.5" hidden="false" customHeight="true" outlineLevel="0" collapsed="false">
      <c r="A136" s="24"/>
      <c r="B136" s="25"/>
      <c r="C136" s="203" t="s">
        <v>72</v>
      </c>
      <c r="D136" s="203" t="s">
        <v>115</v>
      </c>
      <c r="E136" s="204" t="s">
        <v>154</v>
      </c>
      <c r="F136" s="205" t="s">
        <v>155</v>
      </c>
      <c r="G136" s="206" t="s">
        <v>143</v>
      </c>
      <c r="H136" s="207" t="n">
        <v>1</v>
      </c>
      <c r="I136" s="208"/>
      <c r="J136" s="209" t="n">
        <f aca="false">ROUND(I136*H136,2)</f>
        <v>0</v>
      </c>
      <c r="K136" s="210"/>
      <c r="L136" s="30"/>
      <c r="M136" s="211"/>
      <c r="N136" s="212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19</v>
      </c>
      <c r="AT136" s="215" t="s">
        <v>115</v>
      </c>
      <c r="AU136" s="215" t="s">
        <v>79</v>
      </c>
      <c r="AY136" s="3" t="s">
        <v>11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9</v>
      </c>
      <c r="BK136" s="216" t="n">
        <f aca="false">ROUND(I136*H136,2)</f>
        <v>0</v>
      </c>
      <c r="BL136" s="3" t="s">
        <v>119</v>
      </c>
      <c r="BM136" s="215" t="s">
        <v>156</v>
      </c>
    </row>
    <row r="137" s="31" customFormat="true" ht="16.5" hidden="false" customHeight="true" outlineLevel="0" collapsed="false">
      <c r="A137" s="24"/>
      <c r="B137" s="25"/>
      <c r="C137" s="203" t="s">
        <v>72</v>
      </c>
      <c r="D137" s="203" t="s">
        <v>115</v>
      </c>
      <c r="E137" s="204" t="s">
        <v>157</v>
      </c>
      <c r="F137" s="205" t="s">
        <v>158</v>
      </c>
      <c r="G137" s="206" t="s">
        <v>143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37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19</v>
      </c>
      <c r="AT137" s="215" t="s">
        <v>115</v>
      </c>
      <c r="AU137" s="215" t="s">
        <v>79</v>
      </c>
      <c r="AY137" s="3" t="s">
        <v>114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9</v>
      </c>
      <c r="BK137" s="216" t="n">
        <f aca="false">ROUND(I137*H137,2)</f>
        <v>0</v>
      </c>
      <c r="BL137" s="3" t="s">
        <v>119</v>
      </c>
      <c r="BM137" s="215" t="s">
        <v>159</v>
      </c>
    </row>
    <row r="138" s="31" customFormat="true" ht="16.5" hidden="false" customHeight="true" outlineLevel="0" collapsed="false">
      <c r="A138" s="24"/>
      <c r="B138" s="25"/>
      <c r="C138" s="203" t="s">
        <v>72</v>
      </c>
      <c r="D138" s="203" t="s">
        <v>115</v>
      </c>
      <c r="E138" s="204" t="s">
        <v>160</v>
      </c>
      <c r="F138" s="205" t="s">
        <v>161</v>
      </c>
      <c r="G138" s="206" t="s">
        <v>143</v>
      </c>
      <c r="H138" s="207" t="n">
        <v>1</v>
      </c>
      <c r="I138" s="208"/>
      <c r="J138" s="209" t="n">
        <f aca="false">ROUND(I138*H138,2)</f>
        <v>0</v>
      </c>
      <c r="K138" s="210"/>
      <c r="L138" s="30"/>
      <c r="M138" s="211"/>
      <c r="N138" s="212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9</v>
      </c>
      <c r="AT138" s="215" t="s">
        <v>115</v>
      </c>
      <c r="AU138" s="215" t="s">
        <v>79</v>
      </c>
      <c r="AY138" s="3" t="s">
        <v>11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9</v>
      </c>
      <c r="BK138" s="216" t="n">
        <f aca="false">ROUND(I138*H138,2)</f>
        <v>0</v>
      </c>
      <c r="BL138" s="3" t="s">
        <v>119</v>
      </c>
      <c r="BM138" s="215" t="s">
        <v>162</v>
      </c>
    </row>
    <row r="139" s="31" customFormat="true" ht="16.5" hidden="false" customHeight="true" outlineLevel="0" collapsed="false">
      <c r="A139" s="24"/>
      <c r="B139" s="25"/>
      <c r="C139" s="203" t="s">
        <v>72</v>
      </c>
      <c r="D139" s="203" t="s">
        <v>115</v>
      </c>
      <c r="E139" s="204" t="s">
        <v>163</v>
      </c>
      <c r="F139" s="205" t="s">
        <v>164</v>
      </c>
      <c r="G139" s="206" t="s">
        <v>143</v>
      </c>
      <c r="H139" s="207" t="n">
        <v>1</v>
      </c>
      <c r="I139" s="208"/>
      <c r="J139" s="209" t="n">
        <f aca="false">ROUND(I139*H139,2)</f>
        <v>0</v>
      </c>
      <c r="K139" s="210"/>
      <c r="L139" s="30"/>
      <c r="M139" s="211"/>
      <c r="N139" s="212" t="s">
        <v>37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19</v>
      </c>
      <c r="AT139" s="215" t="s">
        <v>115</v>
      </c>
      <c r="AU139" s="215" t="s">
        <v>79</v>
      </c>
      <c r="AY139" s="3" t="s">
        <v>114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9</v>
      </c>
      <c r="BK139" s="216" t="n">
        <f aca="false">ROUND(I139*H139,2)</f>
        <v>0</v>
      </c>
      <c r="BL139" s="3" t="s">
        <v>119</v>
      </c>
      <c r="BM139" s="215" t="s">
        <v>165</v>
      </c>
    </row>
    <row r="140" s="188" customFormat="true" ht="25.5" hidden="false" customHeight="true" outlineLevel="0" collapsed="false">
      <c r="B140" s="189"/>
      <c r="C140" s="190"/>
      <c r="D140" s="191" t="s">
        <v>71</v>
      </c>
      <c r="E140" s="192" t="s">
        <v>166</v>
      </c>
      <c r="F140" s="192" t="s">
        <v>167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67)</f>
        <v>0</v>
      </c>
      <c r="Q140" s="197"/>
      <c r="R140" s="198" t="n">
        <f aca="false">SUM(R141:R167)</f>
        <v>0</v>
      </c>
      <c r="S140" s="197"/>
      <c r="T140" s="199" t="n">
        <f aca="false">SUM(T141:T167)</f>
        <v>0</v>
      </c>
      <c r="AR140" s="200" t="s">
        <v>79</v>
      </c>
      <c r="AT140" s="201" t="s">
        <v>71</v>
      </c>
      <c r="AU140" s="201" t="s">
        <v>72</v>
      </c>
      <c r="AY140" s="200" t="s">
        <v>114</v>
      </c>
      <c r="BK140" s="202" t="n">
        <f aca="false">SUM(BK141:BK167)</f>
        <v>0</v>
      </c>
    </row>
    <row r="141" s="31" customFormat="true" ht="24" hidden="false" customHeight="true" outlineLevel="0" collapsed="false">
      <c r="A141" s="24"/>
      <c r="B141" s="25"/>
      <c r="C141" s="203" t="s">
        <v>72</v>
      </c>
      <c r="D141" s="203" t="s">
        <v>115</v>
      </c>
      <c r="E141" s="204" t="s">
        <v>168</v>
      </c>
      <c r="F141" s="205" t="s">
        <v>169</v>
      </c>
      <c r="G141" s="206" t="s">
        <v>118</v>
      </c>
      <c r="H141" s="207" t="n">
        <v>1</v>
      </c>
      <c r="I141" s="208"/>
      <c r="J141" s="209" t="n">
        <f aca="false">ROUND(I141*H141,2)</f>
        <v>0</v>
      </c>
      <c r="K141" s="210"/>
      <c r="L141" s="30"/>
      <c r="M141" s="211"/>
      <c r="N141" s="212" t="s">
        <v>37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9</v>
      </c>
      <c r="AT141" s="215" t="s">
        <v>115</v>
      </c>
      <c r="AU141" s="215" t="s">
        <v>79</v>
      </c>
      <c r="AY141" s="3" t="s">
        <v>114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9</v>
      </c>
      <c r="BK141" s="216" t="n">
        <f aca="false">ROUND(I141*H141,2)</f>
        <v>0</v>
      </c>
      <c r="BL141" s="3" t="s">
        <v>119</v>
      </c>
      <c r="BM141" s="215" t="s">
        <v>170</v>
      </c>
    </row>
    <row r="142" s="31" customFormat="true" ht="16.5" hidden="false" customHeight="true" outlineLevel="0" collapsed="false">
      <c r="A142" s="24"/>
      <c r="B142" s="25"/>
      <c r="C142" s="203" t="s">
        <v>79</v>
      </c>
      <c r="D142" s="203" t="s">
        <v>115</v>
      </c>
      <c r="E142" s="204" t="s">
        <v>171</v>
      </c>
      <c r="F142" s="205" t="s">
        <v>172</v>
      </c>
      <c r="G142" s="206" t="s">
        <v>173</v>
      </c>
      <c r="H142" s="207" t="n">
        <v>1</v>
      </c>
      <c r="I142" s="208"/>
      <c r="J142" s="209" t="n">
        <f aca="false">ROUND(I142*H142,2)</f>
        <v>0</v>
      </c>
      <c r="K142" s="210"/>
      <c r="L142" s="30"/>
      <c r="M142" s="211"/>
      <c r="N142" s="212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19</v>
      </c>
      <c r="AT142" s="215" t="s">
        <v>115</v>
      </c>
      <c r="AU142" s="215" t="s">
        <v>79</v>
      </c>
      <c r="AY142" s="3" t="s">
        <v>11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19</v>
      </c>
      <c r="BM142" s="215" t="s">
        <v>174</v>
      </c>
    </row>
    <row r="143" s="31" customFormat="true" ht="29.25" hidden="false" customHeight="false" outlineLevel="0" collapsed="false">
      <c r="A143" s="24"/>
      <c r="B143" s="25"/>
      <c r="C143" s="26"/>
      <c r="D143" s="217" t="s">
        <v>175</v>
      </c>
      <c r="E143" s="26"/>
      <c r="F143" s="218" t="s">
        <v>176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3" t="s">
        <v>72</v>
      </c>
      <c r="D144" s="203" t="s">
        <v>115</v>
      </c>
      <c r="E144" s="204" t="s">
        <v>177</v>
      </c>
      <c r="F144" s="205" t="s">
        <v>178</v>
      </c>
      <c r="G144" s="206" t="s">
        <v>118</v>
      </c>
      <c r="H144" s="207" t="n">
        <v>2</v>
      </c>
      <c r="I144" s="208"/>
      <c r="J144" s="209" t="n">
        <f aca="false">ROUND(I144*H144,2)</f>
        <v>0</v>
      </c>
      <c r="K144" s="210"/>
      <c r="L144" s="30"/>
      <c r="M144" s="211"/>
      <c r="N144" s="212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9</v>
      </c>
      <c r="AT144" s="215" t="s">
        <v>115</v>
      </c>
      <c r="AU144" s="215" t="s">
        <v>79</v>
      </c>
      <c r="AY144" s="3" t="s">
        <v>11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9</v>
      </c>
      <c r="BK144" s="216" t="n">
        <f aca="false">ROUND(I144*H144,2)</f>
        <v>0</v>
      </c>
      <c r="BL144" s="3" t="s">
        <v>119</v>
      </c>
      <c r="BM144" s="215" t="s">
        <v>179</v>
      </c>
    </row>
    <row r="145" s="31" customFormat="true" ht="24" hidden="false" customHeight="true" outlineLevel="0" collapsed="false">
      <c r="A145" s="24"/>
      <c r="B145" s="25"/>
      <c r="C145" s="203" t="s">
        <v>72</v>
      </c>
      <c r="D145" s="203" t="s">
        <v>115</v>
      </c>
      <c r="E145" s="204" t="s">
        <v>180</v>
      </c>
      <c r="F145" s="205" t="s">
        <v>181</v>
      </c>
      <c r="G145" s="206" t="s">
        <v>118</v>
      </c>
      <c r="H145" s="207" t="n">
        <v>4</v>
      </c>
      <c r="I145" s="208"/>
      <c r="J145" s="209" t="n">
        <f aca="false">ROUND(I145*H145,2)</f>
        <v>0</v>
      </c>
      <c r="K145" s="210"/>
      <c r="L145" s="30"/>
      <c r="M145" s="211"/>
      <c r="N145" s="212" t="s">
        <v>37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19</v>
      </c>
      <c r="AT145" s="215" t="s">
        <v>115</v>
      </c>
      <c r="AU145" s="215" t="s">
        <v>79</v>
      </c>
      <c r="AY145" s="3" t="s">
        <v>114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9</v>
      </c>
      <c r="BK145" s="216" t="n">
        <f aca="false">ROUND(I145*H145,2)</f>
        <v>0</v>
      </c>
      <c r="BL145" s="3" t="s">
        <v>119</v>
      </c>
      <c r="BM145" s="215" t="s">
        <v>182</v>
      </c>
    </row>
    <row r="146" s="31" customFormat="true" ht="16.5" hidden="false" customHeight="true" outlineLevel="0" collapsed="false">
      <c r="A146" s="24"/>
      <c r="B146" s="25"/>
      <c r="C146" s="203" t="s">
        <v>72</v>
      </c>
      <c r="D146" s="203" t="s">
        <v>115</v>
      </c>
      <c r="E146" s="204" t="s">
        <v>183</v>
      </c>
      <c r="F146" s="205" t="s">
        <v>184</v>
      </c>
      <c r="G146" s="206" t="s">
        <v>118</v>
      </c>
      <c r="H146" s="207" t="n">
        <v>2</v>
      </c>
      <c r="I146" s="208"/>
      <c r="J146" s="209" t="n">
        <f aca="false">ROUND(I146*H146,2)</f>
        <v>0</v>
      </c>
      <c r="K146" s="210"/>
      <c r="L146" s="30"/>
      <c r="M146" s="211"/>
      <c r="N146" s="212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19</v>
      </c>
      <c r="AT146" s="215" t="s">
        <v>115</v>
      </c>
      <c r="AU146" s="215" t="s">
        <v>79</v>
      </c>
      <c r="AY146" s="3" t="s">
        <v>11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19</v>
      </c>
      <c r="BM146" s="215" t="s">
        <v>185</v>
      </c>
    </row>
    <row r="147" s="31" customFormat="true" ht="16.5" hidden="false" customHeight="true" outlineLevel="0" collapsed="false">
      <c r="A147" s="24"/>
      <c r="B147" s="25"/>
      <c r="C147" s="203" t="s">
        <v>72</v>
      </c>
      <c r="D147" s="203" t="s">
        <v>115</v>
      </c>
      <c r="E147" s="204" t="s">
        <v>186</v>
      </c>
      <c r="F147" s="205" t="s">
        <v>187</v>
      </c>
      <c r="G147" s="206" t="s">
        <v>118</v>
      </c>
      <c r="H147" s="207" t="n">
        <v>1</v>
      </c>
      <c r="I147" s="208"/>
      <c r="J147" s="209" t="n">
        <f aca="false">ROUND(I147*H147,2)</f>
        <v>0</v>
      </c>
      <c r="K147" s="210"/>
      <c r="L147" s="30"/>
      <c r="M147" s="211"/>
      <c r="N147" s="212" t="s">
        <v>37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9</v>
      </c>
      <c r="AT147" s="215" t="s">
        <v>115</v>
      </c>
      <c r="AU147" s="215" t="s">
        <v>79</v>
      </c>
      <c r="AY147" s="3" t="s">
        <v>11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9</v>
      </c>
      <c r="BK147" s="216" t="n">
        <f aca="false">ROUND(I147*H147,2)</f>
        <v>0</v>
      </c>
      <c r="BL147" s="3" t="s">
        <v>119</v>
      </c>
      <c r="BM147" s="215" t="s">
        <v>188</v>
      </c>
    </row>
    <row r="148" s="31" customFormat="true" ht="16.5" hidden="false" customHeight="true" outlineLevel="0" collapsed="false">
      <c r="A148" s="24"/>
      <c r="B148" s="25"/>
      <c r="C148" s="203" t="s">
        <v>72</v>
      </c>
      <c r="D148" s="203" t="s">
        <v>115</v>
      </c>
      <c r="E148" s="204" t="s">
        <v>189</v>
      </c>
      <c r="F148" s="205" t="s">
        <v>190</v>
      </c>
      <c r="G148" s="206" t="s">
        <v>118</v>
      </c>
      <c r="H148" s="207" t="n">
        <v>2</v>
      </c>
      <c r="I148" s="208"/>
      <c r="J148" s="209" t="n">
        <f aca="false">ROUND(I148*H148,2)</f>
        <v>0</v>
      </c>
      <c r="K148" s="210"/>
      <c r="L148" s="30"/>
      <c r="M148" s="211"/>
      <c r="N148" s="212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19</v>
      </c>
      <c r="AT148" s="215" t="s">
        <v>115</v>
      </c>
      <c r="AU148" s="215" t="s">
        <v>79</v>
      </c>
      <c r="AY148" s="3" t="s">
        <v>11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9</v>
      </c>
      <c r="BK148" s="216" t="n">
        <f aca="false">ROUND(I148*H148,2)</f>
        <v>0</v>
      </c>
      <c r="BL148" s="3" t="s">
        <v>119</v>
      </c>
      <c r="BM148" s="215" t="s">
        <v>191</v>
      </c>
    </row>
    <row r="149" s="31" customFormat="true" ht="16.5" hidden="false" customHeight="true" outlineLevel="0" collapsed="false">
      <c r="A149" s="24"/>
      <c r="B149" s="25"/>
      <c r="C149" s="203" t="s">
        <v>72</v>
      </c>
      <c r="D149" s="203" t="s">
        <v>115</v>
      </c>
      <c r="E149" s="204" t="s">
        <v>192</v>
      </c>
      <c r="F149" s="205" t="s">
        <v>193</v>
      </c>
      <c r="G149" s="206" t="s">
        <v>118</v>
      </c>
      <c r="H149" s="207" t="n">
        <v>80</v>
      </c>
      <c r="I149" s="208"/>
      <c r="J149" s="209" t="n">
        <f aca="false">ROUND(I149*H149,2)</f>
        <v>0</v>
      </c>
      <c r="K149" s="210"/>
      <c r="L149" s="30"/>
      <c r="M149" s="211"/>
      <c r="N149" s="212" t="s">
        <v>37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19</v>
      </c>
      <c r="AT149" s="215" t="s">
        <v>115</v>
      </c>
      <c r="AU149" s="215" t="s">
        <v>79</v>
      </c>
      <c r="AY149" s="3" t="s">
        <v>114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9</v>
      </c>
      <c r="BK149" s="216" t="n">
        <f aca="false">ROUND(I149*H149,2)</f>
        <v>0</v>
      </c>
      <c r="BL149" s="3" t="s">
        <v>119</v>
      </c>
      <c r="BM149" s="215" t="s">
        <v>194</v>
      </c>
    </row>
    <row r="150" s="31" customFormat="true" ht="16.5" hidden="false" customHeight="true" outlineLevel="0" collapsed="false">
      <c r="A150" s="24"/>
      <c r="B150" s="25"/>
      <c r="C150" s="203" t="s">
        <v>72</v>
      </c>
      <c r="D150" s="203" t="s">
        <v>115</v>
      </c>
      <c r="E150" s="204" t="s">
        <v>195</v>
      </c>
      <c r="F150" s="205" t="s">
        <v>196</v>
      </c>
      <c r="G150" s="206" t="s">
        <v>118</v>
      </c>
      <c r="H150" s="207" t="n">
        <v>6</v>
      </c>
      <c r="I150" s="208"/>
      <c r="J150" s="209" t="n">
        <f aca="false">ROUND(I150*H150,2)</f>
        <v>0</v>
      </c>
      <c r="K150" s="210"/>
      <c r="L150" s="30"/>
      <c r="M150" s="211"/>
      <c r="N150" s="212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19</v>
      </c>
      <c r="AT150" s="215" t="s">
        <v>115</v>
      </c>
      <c r="AU150" s="215" t="s">
        <v>79</v>
      </c>
      <c r="AY150" s="3" t="s">
        <v>11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19</v>
      </c>
      <c r="BM150" s="215" t="s">
        <v>197</v>
      </c>
    </row>
    <row r="151" s="31" customFormat="true" ht="21.75" hidden="false" customHeight="true" outlineLevel="0" collapsed="false">
      <c r="A151" s="24"/>
      <c r="B151" s="25"/>
      <c r="C151" s="203" t="s">
        <v>72</v>
      </c>
      <c r="D151" s="203" t="s">
        <v>115</v>
      </c>
      <c r="E151" s="204" t="s">
        <v>198</v>
      </c>
      <c r="F151" s="205" t="s">
        <v>199</v>
      </c>
      <c r="G151" s="206" t="s">
        <v>118</v>
      </c>
      <c r="H151" s="207" t="n">
        <v>6</v>
      </c>
      <c r="I151" s="208"/>
      <c r="J151" s="209" t="n">
        <f aca="false">ROUND(I151*H151,2)</f>
        <v>0</v>
      </c>
      <c r="K151" s="210"/>
      <c r="L151" s="30"/>
      <c r="M151" s="211"/>
      <c r="N151" s="212" t="s">
        <v>37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19</v>
      </c>
      <c r="AT151" s="215" t="s">
        <v>115</v>
      </c>
      <c r="AU151" s="215" t="s">
        <v>79</v>
      </c>
      <c r="AY151" s="3" t="s">
        <v>114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9</v>
      </c>
      <c r="BK151" s="216" t="n">
        <f aca="false">ROUND(I151*H151,2)</f>
        <v>0</v>
      </c>
      <c r="BL151" s="3" t="s">
        <v>119</v>
      </c>
      <c r="BM151" s="215" t="s">
        <v>200</v>
      </c>
    </row>
    <row r="152" s="31" customFormat="true" ht="16.5" hidden="false" customHeight="true" outlineLevel="0" collapsed="false">
      <c r="A152" s="24"/>
      <c r="B152" s="25"/>
      <c r="C152" s="203" t="s">
        <v>72</v>
      </c>
      <c r="D152" s="203" t="s">
        <v>115</v>
      </c>
      <c r="E152" s="204" t="s">
        <v>201</v>
      </c>
      <c r="F152" s="205" t="s">
        <v>202</v>
      </c>
      <c r="G152" s="206" t="s">
        <v>118</v>
      </c>
      <c r="H152" s="207" t="n">
        <v>6</v>
      </c>
      <c r="I152" s="208"/>
      <c r="J152" s="209" t="n">
        <f aca="false">ROUND(I152*H152,2)</f>
        <v>0</v>
      </c>
      <c r="K152" s="210"/>
      <c r="L152" s="30"/>
      <c r="M152" s="211"/>
      <c r="N152" s="212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19</v>
      </c>
      <c r="AT152" s="215" t="s">
        <v>115</v>
      </c>
      <c r="AU152" s="215" t="s">
        <v>79</v>
      </c>
      <c r="AY152" s="3" t="s">
        <v>11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19</v>
      </c>
      <c r="BM152" s="215" t="s">
        <v>203</v>
      </c>
    </row>
    <row r="153" s="31" customFormat="true" ht="16.5" hidden="false" customHeight="true" outlineLevel="0" collapsed="false">
      <c r="A153" s="24"/>
      <c r="B153" s="25"/>
      <c r="C153" s="203" t="s">
        <v>72</v>
      </c>
      <c r="D153" s="203" t="s">
        <v>115</v>
      </c>
      <c r="E153" s="204" t="s">
        <v>204</v>
      </c>
      <c r="F153" s="205" t="s">
        <v>205</v>
      </c>
      <c r="G153" s="206" t="s">
        <v>118</v>
      </c>
      <c r="H153" s="207" t="n">
        <v>12</v>
      </c>
      <c r="I153" s="208"/>
      <c r="J153" s="209" t="n">
        <f aca="false">ROUND(I153*H153,2)</f>
        <v>0</v>
      </c>
      <c r="K153" s="210"/>
      <c r="L153" s="30"/>
      <c r="M153" s="211"/>
      <c r="N153" s="212" t="s">
        <v>37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19</v>
      </c>
      <c r="AT153" s="215" t="s">
        <v>115</v>
      </c>
      <c r="AU153" s="215" t="s">
        <v>79</v>
      </c>
      <c r="AY153" s="3" t="s">
        <v>11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9</v>
      </c>
      <c r="BK153" s="216" t="n">
        <f aca="false">ROUND(I153*H153,2)</f>
        <v>0</v>
      </c>
      <c r="BL153" s="3" t="s">
        <v>119</v>
      </c>
      <c r="BM153" s="215" t="s">
        <v>206</v>
      </c>
    </row>
    <row r="154" s="31" customFormat="true" ht="24" hidden="false" customHeight="true" outlineLevel="0" collapsed="false">
      <c r="A154" s="24"/>
      <c r="B154" s="25"/>
      <c r="C154" s="203" t="s">
        <v>72</v>
      </c>
      <c r="D154" s="203" t="s">
        <v>115</v>
      </c>
      <c r="E154" s="204" t="s">
        <v>207</v>
      </c>
      <c r="F154" s="205" t="s">
        <v>208</v>
      </c>
      <c r="G154" s="206" t="s">
        <v>118</v>
      </c>
      <c r="H154" s="207" t="n">
        <v>6</v>
      </c>
      <c r="I154" s="208"/>
      <c r="J154" s="209" t="n">
        <f aca="false">ROUND(I154*H154,2)</f>
        <v>0</v>
      </c>
      <c r="K154" s="210"/>
      <c r="L154" s="30"/>
      <c r="M154" s="211"/>
      <c r="N154" s="212" t="s">
        <v>37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19</v>
      </c>
      <c r="AT154" s="215" t="s">
        <v>115</v>
      </c>
      <c r="AU154" s="215" t="s">
        <v>79</v>
      </c>
      <c r="AY154" s="3" t="s">
        <v>11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19</v>
      </c>
      <c r="BM154" s="215" t="s">
        <v>209</v>
      </c>
    </row>
    <row r="155" s="31" customFormat="true" ht="16.5" hidden="false" customHeight="true" outlineLevel="0" collapsed="false">
      <c r="A155" s="24"/>
      <c r="B155" s="25"/>
      <c r="C155" s="203" t="s">
        <v>72</v>
      </c>
      <c r="D155" s="203" t="s">
        <v>115</v>
      </c>
      <c r="E155" s="204" t="s">
        <v>210</v>
      </c>
      <c r="F155" s="205" t="s">
        <v>211</v>
      </c>
      <c r="G155" s="206" t="s">
        <v>118</v>
      </c>
      <c r="H155" s="207" t="n">
        <v>24</v>
      </c>
      <c r="I155" s="208"/>
      <c r="J155" s="209" t="n">
        <f aca="false">ROUND(I155*H155,2)</f>
        <v>0</v>
      </c>
      <c r="K155" s="210"/>
      <c r="L155" s="30"/>
      <c r="M155" s="211"/>
      <c r="N155" s="212" t="s">
        <v>37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19</v>
      </c>
      <c r="AT155" s="215" t="s">
        <v>115</v>
      </c>
      <c r="AU155" s="215" t="s">
        <v>79</v>
      </c>
      <c r="AY155" s="3" t="s">
        <v>11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9</v>
      </c>
      <c r="BK155" s="216" t="n">
        <f aca="false">ROUND(I155*H155,2)</f>
        <v>0</v>
      </c>
      <c r="BL155" s="3" t="s">
        <v>119</v>
      </c>
      <c r="BM155" s="215" t="s">
        <v>212</v>
      </c>
    </row>
    <row r="156" s="31" customFormat="true" ht="37.5" hidden="false" customHeight="true" outlineLevel="0" collapsed="false">
      <c r="A156" s="24"/>
      <c r="B156" s="25"/>
      <c r="C156" s="203" t="s">
        <v>72</v>
      </c>
      <c r="D156" s="203" t="s">
        <v>115</v>
      </c>
      <c r="E156" s="204" t="s">
        <v>213</v>
      </c>
      <c r="F156" s="205" t="s">
        <v>214</v>
      </c>
      <c r="G156" s="206" t="s">
        <v>133</v>
      </c>
      <c r="H156" s="207" t="n">
        <v>250</v>
      </c>
      <c r="I156" s="208"/>
      <c r="J156" s="209" t="n">
        <f aca="false">ROUND(I156*H156,2)</f>
        <v>0</v>
      </c>
      <c r="K156" s="210"/>
      <c r="L156" s="30"/>
      <c r="M156" s="211"/>
      <c r="N156" s="212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19</v>
      </c>
      <c r="AT156" s="215" t="s">
        <v>115</v>
      </c>
      <c r="AU156" s="215" t="s">
        <v>79</v>
      </c>
      <c r="AY156" s="3" t="s">
        <v>11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9</v>
      </c>
      <c r="BK156" s="216" t="n">
        <f aca="false">ROUND(I156*H156,2)</f>
        <v>0</v>
      </c>
      <c r="BL156" s="3" t="s">
        <v>119</v>
      </c>
      <c r="BM156" s="215" t="s">
        <v>215</v>
      </c>
    </row>
    <row r="157" s="31" customFormat="true" ht="16.5" hidden="false" customHeight="true" outlineLevel="0" collapsed="false">
      <c r="A157" s="24"/>
      <c r="B157" s="25"/>
      <c r="C157" s="203" t="s">
        <v>72</v>
      </c>
      <c r="D157" s="203" t="s">
        <v>115</v>
      </c>
      <c r="E157" s="204" t="s">
        <v>216</v>
      </c>
      <c r="F157" s="205" t="s">
        <v>217</v>
      </c>
      <c r="G157" s="206" t="s">
        <v>133</v>
      </c>
      <c r="H157" s="207" t="n">
        <v>30</v>
      </c>
      <c r="I157" s="208"/>
      <c r="J157" s="209" t="n">
        <f aca="false">ROUND(I157*H157,2)</f>
        <v>0</v>
      </c>
      <c r="K157" s="210"/>
      <c r="L157" s="30"/>
      <c r="M157" s="211"/>
      <c r="N157" s="212" t="s">
        <v>37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19</v>
      </c>
      <c r="AT157" s="215" t="s">
        <v>115</v>
      </c>
      <c r="AU157" s="215" t="s">
        <v>79</v>
      </c>
      <c r="AY157" s="3" t="s">
        <v>114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9</v>
      </c>
      <c r="BK157" s="216" t="n">
        <f aca="false">ROUND(I157*H157,2)</f>
        <v>0</v>
      </c>
      <c r="BL157" s="3" t="s">
        <v>119</v>
      </c>
      <c r="BM157" s="215" t="s">
        <v>218</v>
      </c>
    </row>
    <row r="158" s="31" customFormat="true" ht="16.5" hidden="false" customHeight="true" outlineLevel="0" collapsed="false">
      <c r="A158" s="24"/>
      <c r="B158" s="25"/>
      <c r="C158" s="203" t="s">
        <v>72</v>
      </c>
      <c r="D158" s="203" t="s">
        <v>115</v>
      </c>
      <c r="E158" s="204" t="s">
        <v>219</v>
      </c>
      <c r="F158" s="205" t="s">
        <v>220</v>
      </c>
      <c r="G158" s="206" t="s">
        <v>133</v>
      </c>
      <c r="H158" s="207" t="n">
        <v>1525</v>
      </c>
      <c r="I158" s="208"/>
      <c r="J158" s="209" t="n">
        <f aca="false">ROUND(I158*H158,2)</f>
        <v>0</v>
      </c>
      <c r="K158" s="210"/>
      <c r="L158" s="30"/>
      <c r="M158" s="211"/>
      <c r="N158" s="212" t="s">
        <v>37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19</v>
      </c>
      <c r="AT158" s="215" t="s">
        <v>115</v>
      </c>
      <c r="AU158" s="215" t="s">
        <v>79</v>
      </c>
      <c r="AY158" s="3" t="s">
        <v>11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9</v>
      </c>
      <c r="BK158" s="216" t="n">
        <f aca="false">ROUND(I158*H158,2)</f>
        <v>0</v>
      </c>
      <c r="BL158" s="3" t="s">
        <v>119</v>
      </c>
      <c r="BM158" s="215" t="s">
        <v>221</v>
      </c>
    </row>
    <row r="159" s="31" customFormat="true" ht="21.75" hidden="false" customHeight="true" outlineLevel="0" collapsed="false">
      <c r="A159" s="24"/>
      <c r="B159" s="25"/>
      <c r="C159" s="203" t="s">
        <v>72</v>
      </c>
      <c r="D159" s="203" t="s">
        <v>115</v>
      </c>
      <c r="E159" s="204" t="s">
        <v>222</v>
      </c>
      <c r="F159" s="205" t="s">
        <v>139</v>
      </c>
      <c r="G159" s="206" t="s">
        <v>133</v>
      </c>
      <c r="H159" s="207" t="n">
        <v>400</v>
      </c>
      <c r="I159" s="208"/>
      <c r="J159" s="209" t="n">
        <f aca="false">ROUND(I159*H159,2)</f>
        <v>0</v>
      </c>
      <c r="K159" s="210"/>
      <c r="L159" s="30"/>
      <c r="M159" s="211"/>
      <c r="N159" s="212" t="s">
        <v>37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19</v>
      </c>
      <c r="AT159" s="215" t="s">
        <v>115</v>
      </c>
      <c r="AU159" s="215" t="s">
        <v>79</v>
      </c>
      <c r="AY159" s="3" t="s">
        <v>114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9</v>
      </c>
      <c r="BK159" s="216" t="n">
        <f aca="false">ROUND(I159*H159,2)</f>
        <v>0</v>
      </c>
      <c r="BL159" s="3" t="s">
        <v>119</v>
      </c>
      <c r="BM159" s="215" t="s">
        <v>223</v>
      </c>
    </row>
    <row r="160" s="31" customFormat="true" ht="16.5" hidden="false" customHeight="true" outlineLevel="0" collapsed="false">
      <c r="A160" s="24"/>
      <c r="B160" s="25"/>
      <c r="C160" s="203" t="s">
        <v>72</v>
      </c>
      <c r="D160" s="203" t="s">
        <v>115</v>
      </c>
      <c r="E160" s="204" t="s">
        <v>224</v>
      </c>
      <c r="F160" s="205" t="s">
        <v>142</v>
      </c>
      <c r="G160" s="206" t="s">
        <v>143</v>
      </c>
      <c r="H160" s="207" t="n">
        <v>1</v>
      </c>
      <c r="I160" s="208"/>
      <c r="J160" s="209" t="n">
        <f aca="false">ROUND(I160*H160,2)</f>
        <v>0</v>
      </c>
      <c r="K160" s="210"/>
      <c r="L160" s="30"/>
      <c r="M160" s="211"/>
      <c r="N160" s="212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19</v>
      </c>
      <c r="AT160" s="215" t="s">
        <v>115</v>
      </c>
      <c r="AU160" s="215" t="s">
        <v>79</v>
      </c>
      <c r="AY160" s="3" t="s">
        <v>11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9</v>
      </c>
      <c r="BK160" s="216" t="n">
        <f aca="false">ROUND(I160*H160,2)</f>
        <v>0</v>
      </c>
      <c r="BL160" s="3" t="s">
        <v>119</v>
      </c>
      <c r="BM160" s="215" t="s">
        <v>225</v>
      </c>
    </row>
    <row r="161" s="31" customFormat="true" ht="16.5" hidden="false" customHeight="true" outlineLevel="0" collapsed="false">
      <c r="A161" s="24"/>
      <c r="B161" s="25"/>
      <c r="C161" s="203" t="s">
        <v>72</v>
      </c>
      <c r="D161" s="203" t="s">
        <v>115</v>
      </c>
      <c r="E161" s="204" t="s">
        <v>226</v>
      </c>
      <c r="F161" s="205" t="s">
        <v>146</v>
      </c>
      <c r="G161" s="206" t="s">
        <v>143</v>
      </c>
      <c r="H161" s="207" t="n">
        <v>1</v>
      </c>
      <c r="I161" s="208"/>
      <c r="J161" s="209" t="n">
        <f aca="false">ROUND(I161*H161,2)</f>
        <v>0</v>
      </c>
      <c r="K161" s="210"/>
      <c r="L161" s="30"/>
      <c r="M161" s="211"/>
      <c r="N161" s="212" t="s">
        <v>37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19</v>
      </c>
      <c r="AT161" s="215" t="s">
        <v>115</v>
      </c>
      <c r="AU161" s="215" t="s">
        <v>79</v>
      </c>
      <c r="AY161" s="3" t="s">
        <v>11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9</v>
      </c>
      <c r="BK161" s="216" t="n">
        <f aca="false">ROUND(I161*H161,2)</f>
        <v>0</v>
      </c>
      <c r="BL161" s="3" t="s">
        <v>119</v>
      </c>
      <c r="BM161" s="215" t="s">
        <v>227</v>
      </c>
    </row>
    <row r="162" s="31" customFormat="true" ht="16.5" hidden="false" customHeight="true" outlineLevel="0" collapsed="false">
      <c r="A162" s="24"/>
      <c r="B162" s="25"/>
      <c r="C162" s="203" t="s">
        <v>72</v>
      </c>
      <c r="D162" s="203" t="s">
        <v>115</v>
      </c>
      <c r="E162" s="204" t="s">
        <v>228</v>
      </c>
      <c r="F162" s="205" t="s">
        <v>149</v>
      </c>
      <c r="G162" s="206" t="s">
        <v>143</v>
      </c>
      <c r="H162" s="207" t="n">
        <v>1</v>
      </c>
      <c r="I162" s="208"/>
      <c r="J162" s="209" t="n">
        <f aca="false">ROUND(I162*H162,2)</f>
        <v>0</v>
      </c>
      <c r="K162" s="210"/>
      <c r="L162" s="30"/>
      <c r="M162" s="211"/>
      <c r="N162" s="212" t="s">
        <v>37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19</v>
      </c>
      <c r="AT162" s="215" t="s">
        <v>115</v>
      </c>
      <c r="AU162" s="215" t="s">
        <v>79</v>
      </c>
      <c r="AY162" s="3" t="s">
        <v>11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9</v>
      </c>
      <c r="BK162" s="216" t="n">
        <f aca="false">ROUND(I162*H162,2)</f>
        <v>0</v>
      </c>
      <c r="BL162" s="3" t="s">
        <v>119</v>
      </c>
      <c r="BM162" s="215" t="s">
        <v>229</v>
      </c>
    </row>
    <row r="163" s="31" customFormat="true" ht="16.5" hidden="false" customHeight="true" outlineLevel="0" collapsed="false">
      <c r="A163" s="24"/>
      <c r="B163" s="25"/>
      <c r="C163" s="203" t="s">
        <v>72</v>
      </c>
      <c r="D163" s="203" t="s">
        <v>115</v>
      </c>
      <c r="E163" s="204" t="s">
        <v>230</v>
      </c>
      <c r="F163" s="205" t="s">
        <v>152</v>
      </c>
      <c r="G163" s="206" t="s">
        <v>143</v>
      </c>
      <c r="H163" s="207" t="n">
        <v>1</v>
      </c>
      <c r="I163" s="208"/>
      <c r="J163" s="209" t="n">
        <f aca="false">ROUND(I163*H163,2)</f>
        <v>0</v>
      </c>
      <c r="K163" s="210"/>
      <c r="L163" s="30"/>
      <c r="M163" s="211"/>
      <c r="N163" s="212" t="s">
        <v>37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19</v>
      </c>
      <c r="AT163" s="215" t="s">
        <v>115</v>
      </c>
      <c r="AU163" s="215" t="s">
        <v>79</v>
      </c>
      <c r="AY163" s="3" t="s">
        <v>11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9</v>
      </c>
      <c r="BK163" s="216" t="n">
        <f aca="false">ROUND(I163*H163,2)</f>
        <v>0</v>
      </c>
      <c r="BL163" s="3" t="s">
        <v>119</v>
      </c>
      <c r="BM163" s="215" t="s">
        <v>231</v>
      </c>
    </row>
    <row r="164" s="31" customFormat="true" ht="16.5" hidden="false" customHeight="true" outlineLevel="0" collapsed="false">
      <c r="A164" s="24"/>
      <c r="B164" s="25"/>
      <c r="C164" s="203" t="s">
        <v>72</v>
      </c>
      <c r="D164" s="203" t="s">
        <v>115</v>
      </c>
      <c r="E164" s="204" t="s">
        <v>232</v>
      </c>
      <c r="F164" s="205" t="s">
        <v>155</v>
      </c>
      <c r="G164" s="206" t="s">
        <v>143</v>
      </c>
      <c r="H164" s="207" t="n">
        <v>1</v>
      </c>
      <c r="I164" s="208"/>
      <c r="J164" s="209" t="n">
        <f aca="false">ROUND(I164*H164,2)</f>
        <v>0</v>
      </c>
      <c r="K164" s="210"/>
      <c r="L164" s="30"/>
      <c r="M164" s="211"/>
      <c r="N164" s="212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19</v>
      </c>
      <c r="AT164" s="215" t="s">
        <v>115</v>
      </c>
      <c r="AU164" s="215" t="s">
        <v>79</v>
      </c>
      <c r="AY164" s="3" t="s">
        <v>11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19</v>
      </c>
      <c r="BM164" s="215" t="s">
        <v>233</v>
      </c>
    </row>
    <row r="165" s="31" customFormat="true" ht="16.5" hidden="false" customHeight="true" outlineLevel="0" collapsed="false">
      <c r="A165" s="24"/>
      <c r="B165" s="25"/>
      <c r="C165" s="203" t="s">
        <v>72</v>
      </c>
      <c r="D165" s="203" t="s">
        <v>115</v>
      </c>
      <c r="E165" s="204" t="s">
        <v>234</v>
      </c>
      <c r="F165" s="205" t="s">
        <v>158</v>
      </c>
      <c r="G165" s="206" t="s">
        <v>143</v>
      </c>
      <c r="H165" s="207" t="n">
        <v>1</v>
      </c>
      <c r="I165" s="208"/>
      <c r="J165" s="209" t="n">
        <f aca="false">ROUND(I165*H165,2)</f>
        <v>0</v>
      </c>
      <c r="K165" s="210"/>
      <c r="L165" s="30"/>
      <c r="M165" s="211"/>
      <c r="N165" s="212" t="s">
        <v>37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19</v>
      </c>
      <c r="AT165" s="215" t="s">
        <v>115</v>
      </c>
      <c r="AU165" s="215" t="s">
        <v>79</v>
      </c>
      <c r="AY165" s="3" t="s">
        <v>11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9</v>
      </c>
      <c r="BK165" s="216" t="n">
        <f aca="false">ROUND(I165*H165,2)</f>
        <v>0</v>
      </c>
      <c r="BL165" s="3" t="s">
        <v>119</v>
      </c>
      <c r="BM165" s="215" t="s">
        <v>235</v>
      </c>
    </row>
    <row r="166" s="31" customFormat="true" ht="16.5" hidden="false" customHeight="true" outlineLevel="0" collapsed="false">
      <c r="A166" s="24"/>
      <c r="B166" s="25"/>
      <c r="C166" s="203" t="s">
        <v>72</v>
      </c>
      <c r="D166" s="203" t="s">
        <v>115</v>
      </c>
      <c r="E166" s="204" t="s">
        <v>236</v>
      </c>
      <c r="F166" s="205" t="s">
        <v>161</v>
      </c>
      <c r="G166" s="206" t="s">
        <v>143</v>
      </c>
      <c r="H166" s="207" t="n">
        <v>1</v>
      </c>
      <c r="I166" s="208"/>
      <c r="J166" s="209" t="n">
        <f aca="false">ROUND(I166*H166,2)</f>
        <v>0</v>
      </c>
      <c r="K166" s="210"/>
      <c r="L166" s="30"/>
      <c r="M166" s="211"/>
      <c r="N166" s="212" t="s">
        <v>37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19</v>
      </c>
      <c r="AT166" s="215" t="s">
        <v>115</v>
      </c>
      <c r="AU166" s="215" t="s">
        <v>79</v>
      </c>
      <c r="AY166" s="3" t="s">
        <v>11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19</v>
      </c>
      <c r="BM166" s="215" t="s">
        <v>237</v>
      </c>
    </row>
    <row r="167" s="31" customFormat="true" ht="16.5" hidden="false" customHeight="true" outlineLevel="0" collapsed="false">
      <c r="A167" s="24"/>
      <c r="B167" s="25"/>
      <c r="C167" s="203" t="s">
        <v>72</v>
      </c>
      <c r="D167" s="203" t="s">
        <v>115</v>
      </c>
      <c r="E167" s="204" t="s">
        <v>238</v>
      </c>
      <c r="F167" s="205" t="s">
        <v>164</v>
      </c>
      <c r="G167" s="206" t="s">
        <v>143</v>
      </c>
      <c r="H167" s="207" t="n">
        <v>1</v>
      </c>
      <c r="I167" s="208"/>
      <c r="J167" s="209" t="n">
        <f aca="false">ROUND(I167*H167,2)</f>
        <v>0</v>
      </c>
      <c r="K167" s="210"/>
      <c r="L167" s="30"/>
      <c r="M167" s="211"/>
      <c r="N167" s="212" t="s">
        <v>37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19</v>
      </c>
      <c r="AT167" s="215" t="s">
        <v>115</v>
      </c>
      <c r="AU167" s="215" t="s">
        <v>79</v>
      </c>
      <c r="AY167" s="3" t="s">
        <v>11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9</v>
      </c>
      <c r="BK167" s="216" t="n">
        <f aca="false">ROUND(I167*H167,2)</f>
        <v>0</v>
      </c>
      <c r="BL167" s="3" t="s">
        <v>119</v>
      </c>
      <c r="BM167" s="215" t="s">
        <v>239</v>
      </c>
    </row>
    <row r="168" s="188" customFormat="true" ht="25.5" hidden="false" customHeight="true" outlineLevel="0" collapsed="false">
      <c r="B168" s="189"/>
      <c r="C168" s="190"/>
      <c r="D168" s="191" t="s">
        <v>71</v>
      </c>
      <c r="E168" s="192" t="s">
        <v>240</v>
      </c>
      <c r="F168" s="192" t="s">
        <v>241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SUM(P169:P179)</f>
        <v>0</v>
      </c>
      <c r="Q168" s="197"/>
      <c r="R168" s="198" t="n">
        <f aca="false">SUM(R169:R179)</f>
        <v>0</v>
      </c>
      <c r="S168" s="197"/>
      <c r="T168" s="199" t="n">
        <f aca="false">SUM(T169:T179)</f>
        <v>0</v>
      </c>
      <c r="AR168" s="200" t="s">
        <v>79</v>
      </c>
      <c r="AT168" s="201" t="s">
        <v>71</v>
      </c>
      <c r="AU168" s="201" t="s">
        <v>72</v>
      </c>
      <c r="AY168" s="200" t="s">
        <v>114</v>
      </c>
      <c r="BK168" s="202" t="n">
        <f aca="false">SUM(BK169:BK179)</f>
        <v>0</v>
      </c>
    </row>
    <row r="169" s="31" customFormat="true" ht="16.5" hidden="false" customHeight="true" outlineLevel="0" collapsed="false">
      <c r="A169" s="24"/>
      <c r="B169" s="25"/>
      <c r="C169" s="203" t="s">
        <v>72</v>
      </c>
      <c r="D169" s="203" t="s">
        <v>115</v>
      </c>
      <c r="E169" s="204" t="s">
        <v>242</v>
      </c>
      <c r="F169" s="205" t="s">
        <v>211</v>
      </c>
      <c r="G169" s="206" t="s">
        <v>118</v>
      </c>
      <c r="H169" s="207" t="n">
        <v>29</v>
      </c>
      <c r="I169" s="208"/>
      <c r="J169" s="209" t="n">
        <f aca="false">ROUND(I169*H169,2)</f>
        <v>0</v>
      </c>
      <c r="K169" s="210"/>
      <c r="L169" s="30"/>
      <c r="M169" s="211"/>
      <c r="N169" s="212" t="s">
        <v>37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19</v>
      </c>
      <c r="AT169" s="215" t="s">
        <v>115</v>
      </c>
      <c r="AU169" s="215" t="s">
        <v>79</v>
      </c>
      <c r="AY169" s="3" t="s">
        <v>11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9</v>
      </c>
      <c r="BK169" s="216" t="n">
        <f aca="false">ROUND(I169*H169,2)</f>
        <v>0</v>
      </c>
      <c r="BL169" s="3" t="s">
        <v>119</v>
      </c>
      <c r="BM169" s="215" t="s">
        <v>243</v>
      </c>
    </row>
    <row r="170" s="31" customFormat="true" ht="16.5" hidden="false" customHeight="true" outlineLevel="0" collapsed="false">
      <c r="A170" s="24"/>
      <c r="B170" s="25"/>
      <c r="C170" s="203" t="s">
        <v>72</v>
      </c>
      <c r="D170" s="203" t="s">
        <v>115</v>
      </c>
      <c r="E170" s="204" t="s">
        <v>244</v>
      </c>
      <c r="F170" s="205" t="s">
        <v>220</v>
      </c>
      <c r="G170" s="206" t="s">
        <v>133</v>
      </c>
      <c r="H170" s="207" t="n">
        <v>1550</v>
      </c>
      <c r="I170" s="208"/>
      <c r="J170" s="209" t="n">
        <f aca="false">ROUND(I170*H170,2)</f>
        <v>0</v>
      </c>
      <c r="K170" s="210"/>
      <c r="L170" s="30"/>
      <c r="M170" s="211"/>
      <c r="N170" s="212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19</v>
      </c>
      <c r="AT170" s="215" t="s">
        <v>115</v>
      </c>
      <c r="AU170" s="215" t="s">
        <v>79</v>
      </c>
      <c r="AY170" s="3" t="s">
        <v>11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9</v>
      </c>
      <c r="BK170" s="216" t="n">
        <f aca="false">ROUND(I170*H170,2)</f>
        <v>0</v>
      </c>
      <c r="BL170" s="3" t="s">
        <v>119</v>
      </c>
      <c r="BM170" s="215" t="s">
        <v>245</v>
      </c>
    </row>
    <row r="171" s="31" customFormat="true" ht="21.75" hidden="false" customHeight="true" outlineLevel="0" collapsed="false">
      <c r="A171" s="24"/>
      <c r="B171" s="25"/>
      <c r="C171" s="203" t="s">
        <v>72</v>
      </c>
      <c r="D171" s="203" t="s">
        <v>115</v>
      </c>
      <c r="E171" s="204" t="s">
        <v>246</v>
      </c>
      <c r="F171" s="205" t="s">
        <v>139</v>
      </c>
      <c r="G171" s="206" t="s">
        <v>133</v>
      </c>
      <c r="H171" s="207" t="n">
        <v>500</v>
      </c>
      <c r="I171" s="208"/>
      <c r="J171" s="209" t="n">
        <f aca="false">ROUND(I171*H171,2)</f>
        <v>0</v>
      </c>
      <c r="K171" s="210"/>
      <c r="L171" s="30"/>
      <c r="M171" s="211"/>
      <c r="N171" s="212" t="s">
        <v>37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19</v>
      </c>
      <c r="AT171" s="215" t="s">
        <v>115</v>
      </c>
      <c r="AU171" s="215" t="s">
        <v>79</v>
      </c>
      <c r="AY171" s="3" t="s">
        <v>114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9</v>
      </c>
      <c r="BK171" s="216" t="n">
        <f aca="false">ROUND(I171*H171,2)</f>
        <v>0</v>
      </c>
      <c r="BL171" s="3" t="s">
        <v>119</v>
      </c>
      <c r="BM171" s="215" t="s">
        <v>247</v>
      </c>
    </row>
    <row r="172" s="31" customFormat="true" ht="16.5" hidden="false" customHeight="true" outlineLevel="0" collapsed="false">
      <c r="A172" s="24"/>
      <c r="B172" s="25"/>
      <c r="C172" s="203" t="s">
        <v>72</v>
      </c>
      <c r="D172" s="203" t="s">
        <v>115</v>
      </c>
      <c r="E172" s="204" t="s">
        <v>248</v>
      </c>
      <c r="F172" s="205" t="s">
        <v>142</v>
      </c>
      <c r="G172" s="206" t="s">
        <v>143</v>
      </c>
      <c r="H172" s="207" t="n">
        <v>1</v>
      </c>
      <c r="I172" s="208"/>
      <c r="J172" s="209" t="n">
        <f aca="false">ROUND(I172*H172,2)</f>
        <v>0</v>
      </c>
      <c r="K172" s="210"/>
      <c r="L172" s="30"/>
      <c r="M172" s="211"/>
      <c r="N172" s="212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19</v>
      </c>
      <c r="AT172" s="215" t="s">
        <v>115</v>
      </c>
      <c r="AU172" s="215" t="s">
        <v>79</v>
      </c>
      <c r="AY172" s="3" t="s">
        <v>11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9</v>
      </c>
      <c r="BK172" s="216" t="n">
        <f aca="false">ROUND(I172*H172,2)</f>
        <v>0</v>
      </c>
      <c r="BL172" s="3" t="s">
        <v>119</v>
      </c>
      <c r="BM172" s="215" t="s">
        <v>249</v>
      </c>
    </row>
    <row r="173" s="31" customFormat="true" ht="16.5" hidden="false" customHeight="true" outlineLevel="0" collapsed="false">
      <c r="A173" s="24"/>
      <c r="B173" s="25"/>
      <c r="C173" s="203" t="s">
        <v>72</v>
      </c>
      <c r="D173" s="203" t="s">
        <v>115</v>
      </c>
      <c r="E173" s="204" t="s">
        <v>250</v>
      </c>
      <c r="F173" s="205" t="s">
        <v>146</v>
      </c>
      <c r="G173" s="206" t="s">
        <v>143</v>
      </c>
      <c r="H173" s="207" t="n">
        <v>1</v>
      </c>
      <c r="I173" s="208"/>
      <c r="J173" s="209" t="n">
        <f aca="false">ROUND(I173*H173,2)</f>
        <v>0</v>
      </c>
      <c r="K173" s="210"/>
      <c r="L173" s="30"/>
      <c r="M173" s="211"/>
      <c r="N173" s="212" t="s">
        <v>37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19</v>
      </c>
      <c r="AT173" s="215" t="s">
        <v>115</v>
      </c>
      <c r="AU173" s="215" t="s">
        <v>79</v>
      </c>
      <c r="AY173" s="3" t="s">
        <v>11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9</v>
      </c>
      <c r="BK173" s="216" t="n">
        <f aca="false">ROUND(I173*H173,2)</f>
        <v>0</v>
      </c>
      <c r="BL173" s="3" t="s">
        <v>119</v>
      </c>
      <c r="BM173" s="215" t="s">
        <v>251</v>
      </c>
    </row>
    <row r="174" s="31" customFormat="true" ht="16.5" hidden="false" customHeight="true" outlineLevel="0" collapsed="false">
      <c r="A174" s="24"/>
      <c r="B174" s="25"/>
      <c r="C174" s="203" t="s">
        <v>72</v>
      </c>
      <c r="D174" s="203" t="s">
        <v>115</v>
      </c>
      <c r="E174" s="204" t="s">
        <v>252</v>
      </c>
      <c r="F174" s="205" t="s">
        <v>149</v>
      </c>
      <c r="G174" s="206" t="s">
        <v>143</v>
      </c>
      <c r="H174" s="207" t="n">
        <v>1</v>
      </c>
      <c r="I174" s="208"/>
      <c r="J174" s="209" t="n">
        <f aca="false">ROUND(I174*H174,2)</f>
        <v>0</v>
      </c>
      <c r="K174" s="210"/>
      <c r="L174" s="30"/>
      <c r="M174" s="211"/>
      <c r="N174" s="212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19</v>
      </c>
      <c r="AT174" s="215" t="s">
        <v>115</v>
      </c>
      <c r="AU174" s="215" t="s">
        <v>79</v>
      </c>
      <c r="AY174" s="3" t="s">
        <v>11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9</v>
      </c>
      <c r="BK174" s="216" t="n">
        <f aca="false">ROUND(I174*H174,2)</f>
        <v>0</v>
      </c>
      <c r="BL174" s="3" t="s">
        <v>119</v>
      </c>
      <c r="BM174" s="215" t="s">
        <v>253</v>
      </c>
    </row>
    <row r="175" s="31" customFormat="true" ht="16.5" hidden="false" customHeight="true" outlineLevel="0" collapsed="false">
      <c r="A175" s="24"/>
      <c r="B175" s="25"/>
      <c r="C175" s="203" t="s">
        <v>72</v>
      </c>
      <c r="D175" s="203" t="s">
        <v>115</v>
      </c>
      <c r="E175" s="204" t="s">
        <v>254</v>
      </c>
      <c r="F175" s="205" t="s">
        <v>152</v>
      </c>
      <c r="G175" s="206" t="s">
        <v>143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37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19</v>
      </c>
      <c r="AT175" s="215" t="s">
        <v>115</v>
      </c>
      <c r="AU175" s="215" t="s">
        <v>79</v>
      </c>
      <c r="AY175" s="3" t="s">
        <v>114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9</v>
      </c>
      <c r="BK175" s="216" t="n">
        <f aca="false">ROUND(I175*H175,2)</f>
        <v>0</v>
      </c>
      <c r="BL175" s="3" t="s">
        <v>119</v>
      </c>
      <c r="BM175" s="215" t="s">
        <v>255</v>
      </c>
    </row>
    <row r="176" s="31" customFormat="true" ht="16.5" hidden="false" customHeight="true" outlineLevel="0" collapsed="false">
      <c r="A176" s="24"/>
      <c r="B176" s="25"/>
      <c r="C176" s="203" t="s">
        <v>72</v>
      </c>
      <c r="D176" s="203" t="s">
        <v>115</v>
      </c>
      <c r="E176" s="204" t="s">
        <v>256</v>
      </c>
      <c r="F176" s="205" t="s">
        <v>155</v>
      </c>
      <c r="G176" s="206" t="s">
        <v>143</v>
      </c>
      <c r="H176" s="207" t="n">
        <v>1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19</v>
      </c>
      <c r="AT176" s="215" t="s">
        <v>115</v>
      </c>
      <c r="AU176" s="215" t="s">
        <v>79</v>
      </c>
      <c r="AY176" s="3" t="s">
        <v>11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9</v>
      </c>
      <c r="BK176" s="216" t="n">
        <f aca="false">ROUND(I176*H176,2)</f>
        <v>0</v>
      </c>
      <c r="BL176" s="3" t="s">
        <v>119</v>
      </c>
      <c r="BM176" s="215" t="s">
        <v>257</v>
      </c>
    </row>
    <row r="177" s="31" customFormat="true" ht="16.5" hidden="false" customHeight="true" outlineLevel="0" collapsed="false">
      <c r="A177" s="24"/>
      <c r="B177" s="25"/>
      <c r="C177" s="203" t="s">
        <v>72</v>
      </c>
      <c r="D177" s="203" t="s">
        <v>115</v>
      </c>
      <c r="E177" s="204" t="s">
        <v>258</v>
      </c>
      <c r="F177" s="205" t="s">
        <v>158</v>
      </c>
      <c r="G177" s="206" t="s">
        <v>143</v>
      </c>
      <c r="H177" s="207" t="n">
        <v>1</v>
      </c>
      <c r="I177" s="208"/>
      <c r="J177" s="209" t="n">
        <f aca="false">ROUND(I177*H177,2)</f>
        <v>0</v>
      </c>
      <c r="K177" s="210"/>
      <c r="L177" s="30"/>
      <c r="M177" s="211"/>
      <c r="N177" s="212" t="s">
        <v>37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19</v>
      </c>
      <c r="AT177" s="215" t="s">
        <v>115</v>
      </c>
      <c r="AU177" s="215" t="s">
        <v>79</v>
      </c>
      <c r="AY177" s="3" t="s">
        <v>114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9</v>
      </c>
      <c r="BK177" s="216" t="n">
        <f aca="false">ROUND(I177*H177,2)</f>
        <v>0</v>
      </c>
      <c r="BL177" s="3" t="s">
        <v>119</v>
      </c>
      <c r="BM177" s="215" t="s">
        <v>259</v>
      </c>
    </row>
    <row r="178" s="31" customFormat="true" ht="16.5" hidden="false" customHeight="true" outlineLevel="0" collapsed="false">
      <c r="A178" s="24"/>
      <c r="B178" s="25"/>
      <c r="C178" s="203" t="s">
        <v>72</v>
      </c>
      <c r="D178" s="203" t="s">
        <v>115</v>
      </c>
      <c r="E178" s="204" t="s">
        <v>260</v>
      </c>
      <c r="F178" s="205" t="s">
        <v>161</v>
      </c>
      <c r="G178" s="206" t="s">
        <v>143</v>
      </c>
      <c r="H178" s="207" t="n">
        <v>1</v>
      </c>
      <c r="I178" s="208"/>
      <c r="J178" s="209" t="n">
        <f aca="false">ROUND(I178*H178,2)</f>
        <v>0</v>
      </c>
      <c r="K178" s="210"/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19</v>
      </c>
      <c r="AT178" s="215" t="s">
        <v>115</v>
      </c>
      <c r="AU178" s="215" t="s">
        <v>79</v>
      </c>
      <c r="AY178" s="3" t="s">
        <v>11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19</v>
      </c>
      <c r="BM178" s="215" t="s">
        <v>261</v>
      </c>
    </row>
    <row r="179" s="31" customFormat="true" ht="16.5" hidden="false" customHeight="true" outlineLevel="0" collapsed="false">
      <c r="A179" s="24"/>
      <c r="B179" s="25"/>
      <c r="C179" s="203" t="s">
        <v>72</v>
      </c>
      <c r="D179" s="203" t="s">
        <v>115</v>
      </c>
      <c r="E179" s="204" t="s">
        <v>262</v>
      </c>
      <c r="F179" s="205" t="s">
        <v>164</v>
      </c>
      <c r="G179" s="206" t="s">
        <v>143</v>
      </c>
      <c r="H179" s="207" t="n">
        <v>1</v>
      </c>
      <c r="I179" s="208"/>
      <c r="J179" s="209" t="n">
        <f aca="false">ROUND(I179*H179,2)</f>
        <v>0</v>
      </c>
      <c r="K179" s="210"/>
      <c r="L179" s="30"/>
      <c r="M179" s="211"/>
      <c r="N179" s="212" t="s">
        <v>37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19</v>
      </c>
      <c r="AT179" s="215" t="s">
        <v>115</v>
      </c>
      <c r="AU179" s="215" t="s">
        <v>79</v>
      </c>
      <c r="AY179" s="3" t="s">
        <v>11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79</v>
      </c>
      <c r="BK179" s="216" t="n">
        <f aca="false">ROUND(I179*H179,2)</f>
        <v>0</v>
      </c>
      <c r="BL179" s="3" t="s">
        <v>119</v>
      </c>
      <c r="BM179" s="215" t="s">
        <v>263</v>
      </c>
    </row>
    <row r="180" s="188" customFormat="true" ht="25.5" hidden="false" customHeight="true" outlineLevel="0" collapsed="false">
      <c r="B180" s="189"/>
      <c r="C180" s="190"/>
      <c r="D180" s="191" t="s">
        <v>71</v>
      </c>
      <c r="E180" s="192" t="s">
        <v>264</v>
      </c>
      <c r="F180" s="192" t="s">
        <v>265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f aca="false">SUM(P181:P195)</f>
        <v>0</v>
      </c>
      <c r="Q180" s="197"/>
      <c r="R180" s="198" t="n">
        <f aca="false">SUM(R181:R195)</f>
        <v>0</v>
      </c>
      <c r="S180" s="197"/>
      <c r="T180" s="199" t="n">
        <f aca="false">SUM(T181:T195)</f>
        <v>0</v>
      </c>
      <c r="AR180" s="200" t="s">
        <v>79</v>
      </c>
      <c r="AT180" s="201" t="s">
        <v>71</v>
      </c>
      <c r="AU180" s="201" t="s">
        <v>72</v>
      </c>
      <c r="AY180" s="200" t="s">
        <v>114</v>
      </c>
      <c r="BK180" s="202" t="n">
        <f aca="false">SUM(BK181:BK195)</f>
        <v>0</v>
      </c>
    </row>
    <row r="181" s="31" customFormat="true" ht="21.75" hidden="false" customHeight="true" outlineLevel="0" collapsed="false">
      <c r="A181" s="24"/>
      <c r="B181" s="25"/>
      <c r="C181" s="203" t="s">
        <v>72</v>
      </c>
      <c r="D181" s="203" t="s">
        <v>115</v>
      </c>
      <c r="E181" s="204" t="s">
        <v>266</v>
      </c>
      <c r="F181" s="205" t="s">
        <v>267</v>
      </c>
      <c r="G181" s="206" t="s">
        <v>118</v>
      </c>
      <c r="H181" s="207" t="n">
        <v>1</v>
      </c>
      <c r="I181" s="208"/>
      <c r="J181" s="209" t="n">
        <f aca="false">ROUND(I181*H181,2)</f>
        <v>0</v>
      </c>
      <c r="K181" s="210"/>
      <c r="L181" s="30"/>
      <c r="M181" s="211"/>
      <c r="N181" s="212" t="s">
        <v>37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19</v>
      </c>
      <c r="AT181" s="215" t="s">
        <v>115</v>
      </c>
      <c r="AU181" s="215" t="s">
        <v>79</v>
      </c>
      <c r="AY181" s="3" t="s">
        <v>114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19</v>
      </c>
      <c r="BM181" s="215" t="s">
        <v>268</v>
      </c>
    </row>
    <row r="182" s="31" customFormat="true" ht="21.75" hidden="false" customHeight="true" outlineLevel="0" collapsed="false">
      <c r="A182" s="24"/>
      <c r="B182" s="25"/>
      <c r="C182" s="203" t="s">
        <v>72</v>
      </c>
      <c r="D182" s="203" t="s">
        <v>115</v>
      </c>
      <c r="E182" s="204" t="s">
        <v>269</v>
      </c>
      <c r="F182" s="205" t="s">
        <v>270</v>
      </c>
      <c r="G182" s="206" t="s">
        <v>118</v>
      </c>
      <c r="H182" s="207" t="n">
        <v>1</v>
      </c>
      <c r="I182" s="208"/>
      <c r="J182" s="209" t="n">
        <f aca="false">ROUND(I182*H182,2)</f>
        <v>0</v>
      </c>
      <c r="K182" s="210"/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19</v>
      </c>
      <c r="AT182" s="215" t="s">
        <v>115</v>
      </c>
      <c r="AU182" s="215" t="s">
        <v>79</v>
      </c>
      <c r="AY182" s="3" t="s">
        <v>11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9</v>
      </c>
      <c r="BK182" s="216" t="n">
        <f aca="false">ROUND(I182*H182,2)</f>
        <v>0</v>
      </c>
      <c r="BL182" s="3" t="s">
        <v>119</v>
      </c>
      <c r="BM182" s="215" t="s">
        <v>271</v>
      </c>
    </row>
    <row r="183" s="31" customFormat="true" ht="24" hidden="false" customHeight="true" outlineLevel="0" collapsed="false">
      <c r="A183" s="24"/>
      <c r="B183" s="25"/>
      <c r="C183" s="203" t="s">
        <v>72</v>
      </c>
      <c r="D183" s="203" t="s">
        <v>115</v>
      </c>
      <c r="E183" s="204" t="s">
        <v>272</v>
      </c>
      <c r="F183" s="205" t="s">
        <v>273</v>
      </c>
      <c r="G183" s="206" t="s">
        <v>118</v>
      </c>
      <c r="H183" s="207" t="n">
        <v>27</v>
      </c>
      <c r="I183" s="208"/>
      <c r="J183" s="209" t="n">
        <f aca="false">ROUND(I183*H183,2)</f>
        <v>0</v>
      </c>
      <c r="K183" s="210"/>
      <c r="L183" s="30"/>
      <c r="M183" s="211"/>
      <c r="N183" s="212" t="s">
        <v>37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19</v>
      </c>
      <c r="AT183" s="215" t="s">
        <v>115</v>
      </c>
      <c r="AU183" s="215" t="s">
        <v>79</v>
      </c>
      <c r="AY183" s="3" t="s">
        <v>114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9</v>
      </c>
      <c r="BK183" s="216" t="n">
        <f aca="false">ROUND(I183*H183,2)</f>
        <v>0</v>
      </c>
      <c r="BL183" s="3" t="s">
        <v>119</v>
      </c>
      <c r="BM183" s="215" t="s">
        <v>274</v>
      </c>
    </row>
    <row r="184" s="31" customFormat="true" ht="24" hidden="false" customHeight="true" outlineLevel="0" collapsed="false">
      <c r="A184" s="24"/>
      <c r="B184" s="25"/>
      <c r="C184" s="203" t="s">
        <v>72</v>
      </c>
      <c r="D184" s="203" t="s">
        <v>115</v>
      </c>
      <c r="E184" s="204" t="s">
        <v>275</v>
      </c>
      <c r="F184" s="205" t="s">
        <v>276</v>
      </c>
      <c r="G184" s="206" t="s">
        <v>133</v>
      </c>
      <c r="H184" s="207" t="n">
        <v>400</v>
      </c>
      <c r="I184" s="208"/>
      <c r="J184" s="209" t="n">
        <f aca="false">ROUND(I184*H184,2)</f>
        <v>0</v>
      </c>
      <c r="K184" s="210"/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19</v>
      </c>
      <c r="AT184" s="215" t="s">
        <v>115</v>
      </c>
      <c r="AU184" s="215" t="s">
        <v>79</v>
      </c>
      <c r="AY184" s="3" t="s">
        <v>11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9</v>
      </c>
      <c r="BK184" s="216" t="n">
        <f aca="false">ROUND(I184*H184,2)</f>
        <v>0</v>
      </c>
      <c r="BL184" s="3" t="s">
        <v>119</v>
      </c>
      <c r="BM184" s="215" t="s">
        <v>277</v>
      </c>
    </row>
    <row r="185" s="31" customFormat="true" ht="24" hidden="false" customHeight="true" outlineLevel="0" collapsed="false">
      <c r="A185" s="24"/>
      <c r="B185" s="25"/>
      <c r="C185" s="203" t="s">
        <v>72</v>
      </c>
      <c r="D185" s="203" t="s">
        <v>115</v>
      </c>
      <c r="E185" s="204" t="s">
        <v>278</v>
      </c>
      <c r="F185" s="205" t="s">
        <v>279</v>
      </c>
      <c r="G185" s="206" t="s">
        <v>133</v>
      </c>
      <c r="H185" s="207" t="n">
        <v>40</v>
      </c>
      <c r="I185" s="208"/>
      <c r="J185" s="209" t="n">
        <f aca="false">ROUND(I185*H185,2)</f>
        <v>0</v>
      </c>
      <c r="K185" s="210"/>
      <c r="L185" s="30"/>
      <c r="M185" s="211"/>
      <c r="N185" s="212" t="s">
        <v>37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19</v>
      </c>
      <c r="AT185" s="215" t="s">
        <v>115</v>
      </c>
      <c r="AU185" s="215" t="s">
        <v>79</v>
      </c>
      <c r="AY185" s="3" t="s">
        <v>114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9</v>
      </c>
      <c r="BK185" s="216" t="n">
        <f aca="false">ROUND(I185*H185,2)</f>
        <v>0</v>
      </c>
      <c r="BL185" s="3" t="s">
        <v>119</v>
      </c>
      <c r="BM185" s="215" t="s">
        <v>280</v>
      </c>
    </row>
    <row r="186" s="31" customFormat="true" ht="21.75" hidden="false" customHeight="true" outlineLevel="0" collapsed="false">
      <c r="A186" s="24"/>
      <c r="B186" s="25"/>
      <c r="C186" s="203" t="s">
        <v>72</v>
      </c>
      <c r="D186" s="203" t="s">
        <v>115</v>
      </c>
      <c r="E186" s="204" t="s">
        <v>281</v>
      </c>
      <c r="F186" s="205" t="s">
        <v>139</v>
      </c>
      <c r="G186" s="206" t="s">
        <v>133</v>
      </c>
      <c r="H186" s="207" t="n">
        <v>100</v>
      </c>
      <c r="I186" s="208"/>
      <c r="J186" s="209" t="n">
        <f aca="false">ROUND(I186*H186,2)</f>
        <v>0</v>
      </c>
      <c r="K186" s="210"/>
      <c r="L186" s="30"/>
      <c r="M186" s="211"/>
      <c r="N186" s="212" t="s">
        <v>37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19</v>
      </c>
      <c r="AT186" s="215" t="s">
        <v>115</v>
      </c>
      <c r="AU186" s="215" t="s">
        <v>79</v>
      </c>
      <c r="AY186" s="3" t="s">
        <v>11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19</v>
      </c>
      <c r="BM186" s="215" t="s">
        <v>282</v>
      </c>
    </row>
    <row r="187" s="31" customFormat="true" ht="16.5" hidden="false" customHeight="true" outlineLevel="0" collapsed="false">
      <c r="A187" s="24"/>
      <c r="B187" s="25"/>
      <c r="C187" s="203" t="s">
        <v>72</v>
      </c>
      <c r="D187" s="203" t="s">
        <v>115</v>
      </c>
      <c r="E187" s="204" t="s">
        <v>283</v>
      </c>
      <c r="F187" s="205" t="s">
        <v>284</v>
      </c>
      <c r="G187" s="206" t="s">
        <v>285</v>
      </c>
      <c r="H187" s="207" t="n">
        <v>50</v>
      </c>
      <c r="I187" s="208"/>
      <c r="J187" s="209" t="n">
        <f aca="false">ROUND(I187*H187,2)</f>
        <v>0</v>
      </c>
      <c r="K187" s="210"/>
      <c r="L187" s="30"/>
      <c r="M187" s="211"/>
      <c r="N187" s="212" t="s">
        <v>37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19</v>
      </c>
      <c r="AT187" s="215" t="s">
        <v>115</v>
      </c>
      <c r="AU187" s="215" t="s">
        <v>79</v>
      </c>
      <c r="AY187" s="3" t="s">
        <v>11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79</v>
      </c>
      <c r="BK187" s="216" t="n">
        <f aca="false">ROUND(I187*H187,2)</f>
        <v>0</v>
      </c>
      <c r="BL187" s="3" t="s">
        <v>119</v>
      </c>
      <c r="BM187" s="215" t="s">
        <v>286</v>
      </c>
    </row>
    <row r="188" s="31" customFormat="true" ht="16.5" hidden="false" customHeight="true" outlineLevel="0" collapsed="false">
      <c r="A188" s="24"/>
      <c r="B188" s="25"/>
      <c r="C188" s="203" t="s">
        <v>72</v>
      </c>
      <c r="D188" s="203" t="s">
        <v>115</v>
      </c>
      <c r="E188" s="204" t="s">
        <v>287</v>
      </c>
      <c r="F188" s="205" t="s">
        <v>142</v>
      </c>
      <c r="G188" s="206" t="s">
        <v>143</v>
      </c>
      <c r="H188" s="207" t="n">
        <v>1</v>
      </c>
      <c r="I188" s="208"/>
      <c r="J188" s="209" t="n">
        <f aca="false">ROUND(I188*H188,2)</f>
        <v>0</v>
      </c>
      <c r="K188" s="210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19</v>
      </c>
      <c r="AT188" s="215" t="s">
        <v>115</v>
      </c>
      <c r="AU188" s="215" t="s">
        <v>79</v>
      </c>
      <c r="AY188" s="3" t="s">
        <v>11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9</v>
      </c>
      <c r="BK188" s="216" t="n">
        <f aca="false">ROUND(I188*H188,2)</f>
        <v>0</v>
      </c>
      <c r="BL188" s="3" t="s">
        <v>119</v>
      </c>
      <c r="BM188" s="215" t="s">
        <v>288</v>
      </c>
    </row>
    <row r="189" s="31" customFormat="true" ht="16.5" hidden="false" customHeight="true" outlineLevel="0" collapsed="false">
      <c r="A189" s="24"/>
      <c r="B189" s="25"/>
      <c r="C189" s="203" t="s">
        <v>72</v>
      </c>
      <c r="D189" s="203" t="s">
        <v>115</v>
      </c>
      <c r="E189" s="204" t="s">
        <v>289</v>
      </c>
      <c r="F189" s="205" t="s">
        <v>146</v>
      </c>
      <c r="G189" s="206" t="s">
        <v>143</v>
      </c>
      <c r="H189" s="207" t="n">
        <v>1</v>
      </c>
      <c r="I189" s="208"/>
      <c r="J189" s="209" t="n">
        <f aca="false">ROUND(I189*H189,2)</f>
        <v>0</v>
      </c>
      <c r="K189" s="210"/>
      <c r="L189" s="30"/>
      <c r="M189" s="211"/>
      <c r="N189" s="212" t="s">
        <v>37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19</v>
      </c>
      <c r="AT189" s="215" t="s">
        <v>115</v>
      </c>
      <c r="AU189" s="215" t="s">
        <v>79</v>
      </c>
      <c r="AY189" s="3" t="s">
        <v>11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79</v>
      </c>
      <c r="BK189" s="216" t="n">
        <f aca="false">ROUND(I189*H189,2)</f>
        <v>0</v>
      </c>
      <c r="BL189" s="3" t="s">
        <v>119</v>
      </c>
      <c r="BM189" s="215" t="s">
        <v>290</v>
      </c>
    </row>
    <row r="190" s="31" customFormat="true" ht="16.5" hidden="false" customHeight="true" outlineLevel="0" collapsed="false">
      <c r="A190" s="24"/>
      <c r="B190" s="25"/>
      <c r="C190" s="203" t="s">
        <v>72</v>
      </c>
      <c r="D190" s="203" t="s">
        <v>115</v>
      </c>
      <c r="E190" s="204" t="s">
        <v>291</v>
      </c>
      <c r="F190" s="205" t="s">
        <v>149</v>
      </c>
      <c r="G190" s="206" t="s">
        <v>143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37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19</v>
      </c>
      <c r="AT190" s="215" t="s">
        <v>115</v>
      </c>
      <c r="AU190" s="215" t="s">
        <v>79</v>
      </c>
      <c r="AY190" s="3" t="s">
        <v>11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79</v>
      </c>
      <c r="BK190" s="216" t="n">
        <f aca="false">ROUND(I190*H190,2)</f>
        <v>0</v>
      </c>
      <c r="BL190" s="3" t="s">
        <v>119</v>
      </c>
      <c r="BM190" s="215" t="s">
        <v>292</v>
      </c>
    </row>
    <row r="191" s="31" customFormat="true" ht="16.5" hidden="false" customHeight="true" outlineLevel="0" collapsed="false">
      <c r="A191" s="24"/>
      <c r="B191" s="25"/>
      <c r="C191" s="203" t="s">
        <v>72</v>
      </c>
      <c r="D191" s="203" t="s">
        <v>115</v>
      </c>
      <c r="E191" s="204" t="s">
        <v>293</v>
      </c>
      <c r="F191" s="205" t="s">
        <v>152</v>
      </c>
      <c r="G191" s="206" t="s">
        <v>143</v>
      </c>
      <c r="H191" s="207" t="n">
        <v>1</v>
      </c>
      <c r="I191" s="208"/>
      <c r="J191" s="209" t="n">
        <f aca="false">ROUND(I191*H191,2)</f>
        <v>0</v>
      </c>
      <c r="K191" s="210"/>
      <c r="L191" s="30"/>
      <c r="M191" s="211"/>
      <c r="N191" s="212" t="s">
        <v>37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19</v>
      </c>
      <c r="AT191" s="215" t="s">
        <v>115</v>
      </c>
      <c r="AU191" s="215" t="s">
        <v>79</v>
      </c>
      <c r="AY191" s="3" t="s">
        <v>114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9</v>
      </c>
      <c r="BK191" s="216" t="n">
        <f aca="false">ROUND(I191*H191,2)</f>
        <v>0</v>
      </c>
      <c r="BL191" s="3" t="s">
        <v>119</v>
      </c>
      <c r="BM191" s="215" t="s">
        <v>294</v>
      </c>
    </row>
    <row r="192" s="31" customFormat="true" ht="16.5" hidden="false" customHeight="true" outlineLevel="0" collapsed="false">
      <c r="A192" s="24"/>
      <c r="B192" s="25"/>
      <c r="C192" s="203" t="s">
        <v>72</v>
      </c>
      <c r="D192" s="203" t="s">
        <v>115</v>
      </c>
      <c r="E192" s="204" t="s">
        <v>295</v>
      </c>
      <c r="F192" s="205" t="s">
        <v>155</v>
      </c>
      <c r="G192" s="206" t="s">
        <v>143</v>
      </c>
      <c r="H192" s="207" t="n">
        <v>1</v>
      </c>
      <c r="I192" s="208"/>
      <c r="J192" s="209" t="n">
        <f aca="false">ROUND(I192*H192,2)</f>
        <v>0</v>
      </c>
      <c r="K192" s="210"/>
      <c r="L192" s="30"/>
      <c r="M192" s="211"/>
      <c r="N192" s="212" t="s">
        <v>37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19</v>
      </c>
      <c r="AT192" s="215" t="s">
        <v>115</v>
      </c>
      <c r="AU192" s="215" t="s">
        <v>79</v>
      </c>
      <c r="AY192" s="3" t="s">
        <v>11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79</v>
      </c>
      <c r="BK192" s="216" t="n">
        <f aca="false">ROUND(I192*H192,2)</f>
        <v>0</v>
      </c>
      <c r="BL192" s="3" t="s">
        <v>119</v>
      </c>
      <c r="BM192" s="215" t="s">
        <v>296</v>
      </c>
    </row>
    <row r="193" s="31" customFormat="true" ht="16.5" hidden="false" customHeight="true" outlineLevel="0" collapsed="false">
      <c r="A193" s="24"/>
      <c r="B193" s="25"/>
      <c r="C193" s="203" t="s">
        <v>72</v>
      </c>
      <c r="D193" s="203" t="s">
        <v>115</v>
      </c>
      <c r="E193" s="204" t="s">
        <v>297</v>
      </c>
      <c r="F193" s="205" t="s">
        <v>158</v>
      </c>
      <c r="G193" s="206" t="s">
        <v>143</v>
      </c>
      <c r="H193" s="207" t="n">
        <v>1</v>
      </c>
      <c r="I193" s="208"/>
      <c r="J193" s="209" t="n">
        <f aca="false">ROUND(I193*H193,2)</f>
        <v>0</v>
      </c>
      <c r="K193" s="210"/>
      <c r="L193" s="30"/>
      <c r="M193" s="211"/>
      <c r="N193" s="212" t="s">
        <v>37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19</v>
      </c>
      <c r="AT193" s="215" t="s">
        <v>115</v>
      </c>
      <c r="AU193" s="215" t="s">
        <v>79</v>
      </c>
      <c r="AY193" s="3" t="s">
        <v>11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9</v>
      </c>
      <c r="BK193" s="216" t="n">
        <f aca="false">ROUND(I193*H193,2)</f>
        <v>0</v>
      </c>
      <c r="BL193" s="3" t="s">
        <v>119</v>
      </c>
      <c r="BM193" s="215" t="s">
        <v>298</v>
      </c>
    </row>
    <row r="194" s="31" customFormat="true" ht="16.5" hidden="false" customHeight="true" outlineLevel="0" collapsed="false">
      <c r="A194" s="24"/>
      <c r="B194" s="25"/>
      <c r="C194" s="203" t="s">
        <v>72</v>
      </c>
      <c r="D194" s="203" t="s">
        <v>115</v>
      </c>
      <c r="E194" s="204" t="s">
        <v>299</v>
      </c>
      <c r="F194" s="205" t="s">
        <v>161</v>
      </c>
      <c r="G194" s="206" t="s">
        <v>143</v>
      </c>
      <c r="H194" s="207" t="n">
        <v>1</v>
      </c>
      <c r="I194" s="208"/>
      <c r="J194" s="209" t="n">
        <f aca="false">ROUND(I194*H194,2)</f>
        <v>0</v>
      </c>
      <c r="K194" s="210"/>
      <c r="L194" s="30"/>
      <c r="M194" s="211"/>
      <c r="N194" s="212" t="s">
        <v>37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19</v>
      </c>
      <c r="AT194" s="215" t="s">
        <v>115</v>
      </c>
      <c r="AU194" s="215" t="s">
        <v>79</v>
      </c>
      <c r="AY194" s="3" t="s">
        <v>11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9</v>
      </c>
      <c r="BK194" s="216" t="n">
        <f aca="false">ROUND(I194*H194,2)</f>
        <v>0</v>
      </c>
      <c r="BL194" s="3" t="s">
        <v>119</v>
      </c>
      <c r="BM194" s="215" t="s">
        <v>300</v>
      </c>
    </row>
    <row r="195" s="31" customFormat="true" ht="16.5" hidden="false" customHeight="true" outlineLevel="0" collapsed="false">
      <c r="A195" s="24"/>
      <c r="B195" s="25"/>
      <c r="C195" s="203" t="s">
        <v>72</v>
      </c>
      <c r="D195" s="203" t="s">
        <v>115</v>
      </c>
      <c r="E195" s="204" t="s">
        <v>301</v>
      </c>
      <c r="F195" s="205" t="s">
        <v>164</v>
      </c>
      <c r="G195" s="206" t="s">
        <v>143</v>
      </c>
      <c r="H195" s="207" t="n">
        <v>1</v>
      </c>
      <c r="I195" s="208"/>
      <c r="J195" s="209" t="n">
        <f aca="false">ROUND(I195*H195,2)</f>
        <v>0</v>
      </c>
      <c r="K195" s="210"/>
      <c r="L195" s="30"/>
      <c r="M195" s="211"/>
      <c r="N195" s="212" t="s">
        <v>37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19</v>
      </c>
      <c r="AT195" s="215" t="s">
        <v>115</v>
      </c>
      <c r="AU195" s="215" t="s">
        <v>79</v>
      </c>
      <c r="AY195" s="3" t="s">
        <v>11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9</v>
      </c>
      <c r="BK195" s="216" t="n">
        <f aca="false">ROUND(I195*H195,2)</f>
        <v>0</v>
      </c>
      <c r="BL195" s="3" t="s">
        <v>119</v>
      </c>
      <c r="BM195" s="215" t="s">
        <v>302</v>
      </c>
    </row>
    <row r="196" s="188" customFormat="true" ht="25.5" hidden="false" customHeight="true" outlineLevel="0" collapsed="false">
      <c r="B196" s="189"/>
      <c r="C196" s="190"/>
      <c r="D196" s="191" t="s">
        <v>71</v>
      </c>
      <c r="E196" s="192" t="s">
        <v>303</v>
      </c>
      <c r="F196" s="192" t="s">
        <v>304</v>
      </c>
      <c r="G196" s="190"/>
      <c r="H196" s="190"/>
      <c r="I196" s="193"/>
      <c r="J196" s="194" t="n">
        <f aca="false">BK196</f>
        <v>0</v>
      </c>
      <c r="K196" s="190"/>
      <c r="L196" s="195"/>
      <c r="M196" s="196"/>
      <c r="N196" s="197"/>
      <c r="O196" s="197"/>
      <c r="P196" s="198" t="n">
        <f aca="false">SUM(P197:P214)</f>
        <v>0</v>
      </c>
      <c r="Q196" s="197"/>
      <c r="R196" s="198" t="n">
        <f aca="false">SUM(R197:R214)</f>
        <v>0</v>
      </c>
      <c r="S196" s="197"/>
      <c r="T196" s="199" t="n">
        <f aca="false">SUM(T197:T214)</f>
        <v>0</v>
      </c>
      <c r="AR196" s="200" t="s">
        <v>79</v>
      </c>
      <c r="AT196" s="201" t="s">
        <v>71</v>
      </c>
      <c r="AU196" s="201" t="s">
        <v>72</v>
      </c>
      <c r="AY196" s="200" t="s">
        <v>114</v>
      </c>
      <c r="BK196" s="202" t="n">
        <f aca="false">SUM(BK197:BK214)</f>
        <v>0</v>
      </c>
    </row>
    <row r="197" s="31" customFormat="true" ht="16.5" hidden="false" customHeight="true" outlineLevel="0" collapsed="false">
      <c r="A197" s="24"/>
      <c r="B197" s="25"/>
      <c r="C197" s="203" t="s">
        <v>72</v>
      </c>
      <c r="D197" s="203" t="s">
        <v>115</v>
      </c>
      <c r="E197" s="204" t="s">
        <v>305</v>
      </c>
      <c r="F197" s="205" t="s">
        <v>306</v>
      </c>
      <c r="G197" s="206" t="s">
        <v>118</v>
      </c>
      <c r="H197" s="207" t="n">
        <v>1</v>
      </c>
      <c r="I197" s="208"/>
      <c r="J197" s="209" t="n">
        <f aca="false">ROUND(I197*H197,2)</f>
        <v>0</v>
      </c>
      <c r="K197" s="210"/>
      <c r="L197" s="30"/>
      <c r="M197" s="211"/>
      <c r="N197" s="212" t="s">
        <v>37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19</v>
      </c>
      <c r="AT197" s="215" t="s">
        <v>115</v>
      </c>
      <c r="AU197" s="215" t="s">
        <v>79</v>
      </c>
      <c r="AY197" s="3" t="s">
        <v>114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9</v>
      </c>
      <c r="BK197" s="216" t="n">
        <f aca="false">ROUND(I197*H197,2)</f>
        <v>0</v>
      </c>
      <c r="BL197" s="3" t="s">
        <v>119</v>
      </c>
      <c r="BM197" s="215" t="s">
        <v>307</v>
      </c>
    </row>
    <row r="198" s="31" customFormat="true" ht="16.5" hidden="false" customHeight="true" outlineLevel="0" collapsed="false">
      <c r="A198" s="24"/>
      <c r="B198" s="25"/>
      <c r="C198" s="203" t="s">
        <v>72</v>
      </c>
      <c r="D198" s="203" t="s">
        <v>115</v>
      </c>
      <c r="E198" s="204" t="s">
        <v>308</v>
      </c>
      <c r="F198" s="205" t="s">
        <v>309</v>
      </c>
      <c r="G198" s="206" t="s">
        <v>118</v>
      </c>
      <c r="H198" s="207" t="n">
        <v>1</v>
      </c>
      <c r="I198" s="208"/>
      <c r="J198" s="209" t="n">
        <f aca="false">ROUND(I198*H198,2)</f>
        <v>0</v>
      </c>
      <c r="K198" s="210"/>
      <c r="L198" s="30"/>
      <c r="M198" s="211"/>
      <c r="N198" s="212" t="s">
        <v>37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19</v>
      </c>
      <c r="AT198" s="215" t="s">
        <v>115</v>
      </c>
      <c r="AU198" s="215" t="s">
        <v>79</v>
      </c>
      <c r="AY198" s="3" t="s">
        <v>11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79</v>
      </c>
      <c r="BK198" s="216" t="n">
        <f aca="false">ROUND(I198*H198,2)</f>
        <v>0</v>
      </c>
      <c r="BL198" s="3" t="s">
        <v>119</v>
      </c>
      <c r="BM198" s="215" t="s">
        <v>310</v>
      </c>
    </row>
    <row r="199" s="31" customFormat="true" ht="16.5" hidden="false" customHeight="true" outlineLevel="0" collapsed="false">
      <c r="A199" s="24"/>
      <c r="B199" s="25"/>
      <c r="C199" s="203" t="s">
        <v>72</v>
      </c>
      <c r="D199" s="203" t="s">
        <v>115</v>
      </c>
      <c r="E199" s="204" t="s">
        <v>311</v>
      </c>
      <c r="F199" s="205" t="s">
        <v>312</v>
      </c>
      <c r="G199" s="206" t="s">
        <v>118</v>
      </c>
      <c r="H199" s="207" t="n">
        <v>23</v>
      </c>
      <c r="I199" s="208"/>
      <c r="J199" s="209" t="n">
        <f aca="false">ROUND(I199*H199,2)</f>
        <v>0</v>
      </c>
      <c r="K199" s="210"/>
      <c r="L199" s="30"/>
      <c r="M199" s="211"/>
      <c r="N199" s="212" t="s">
        <v>37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19</v>
      </c>
      <c r="AT199" s="215" t="s">
        <v>115</v>
      </c>
      <c r="AU199" s="215" t="s">
        <v>79</v>
      </c>
      <c r="AY199" s="3" t="s">
        <v>11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9</v>
      </c>
      <c r="BK199" s="216" t="n">
        <f aca="false">ROUND(I199*H199,2)</f>
        <v>0</v>
      </c>
      <c r="BL199" s="3" t="s">
        <v>119</v>
      </c>
      <c r="BM199" s="215" t="s">
        <v>313</v>
      </c>
    </row>
    <row r="200" s="31" customFormat="true" ht="16.5" hidden="false" customHeight="true" outlineLevel="0" collapsed="false">
      <c r="A200" s="24"/>
      <c r="B200" s="25"/>
      <c r="C200" s="203" t="s">
        <v>72</v>
      </c>
      <c r="D200" s="203" t="s">
        <v>115</v>
      </c>
      <c r="E200" s="204" t="s">
        <v>314</v>
      </c>
      <c r="F200" s="205" t="s">
        <v>315</v>
      </c>
      <c r="G200" s="206" t="s">
        <v>118</v>
      </c>
      <c r="H200" s="207" t="n">
        <v>23</v>
      </c>
      <c r="I200" s="208"/>
      <c r="J200" s="209" t="n">
        <f aca="false">ROUND(I200*H200,2)</f>
        <v>0</v>
      </c>
      <c r="K200" s="210"/>
      <c r="L200" s="30"/>
      <c r="M200" s="211"/>
      <c r="N200" s="212" t="s">
        <v>37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19</v>
      </c>
      <c r="AT200" s="215" t="s">
        <v>115</v>
      </c>
      <c r="AU200" s="215" t="s">
        <v>79</v>
      </c>
      <c r="AY200" s="3" t="s">
        <v>114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119</v>
      </c>
      <c r="BM200" s="215" t="s">
        <v>316</v>
      </c>
    </row>
    <row r="201" s="31" customFormat="true" ht="16.5" hidden="false" customHeight="true" outlineLevel="0" collapsed="false">
      <c r="A201" s="24"/>
      <c r="B201" s="25"/>
      <c r="C201" s="203" t="s">
        <v>72</v>
      </c>
      <c r="D201" s="203" t="s">
        <v>115</v>
      </c>
      <c r="E201" s="204" t="s">
        <v>317</v>
      </c>
      <c r="F201" s="205" t="s">
        <v>205</v>
      </c>
      <c r="G201" s="206" t="s">
        <v>118</v>
      </c>
      <c r="H201" s="207" t="n">
        <v>23</v>
      </c>
      <c r="I201" s="208"/>
      <c r="J201" s="209" t="n">
        <f aca="false">ROUND(I201*H201,2)</f>
        <v>0</v>
      </c>
      <c r="K201" s="210"/>
      <c r="L201" s="30"/>
      <c r="M201" s="211"/>
      <c r="N201" s="212" t="s">
        <v>37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19</v>
      </c>
      <c r="AT201" s="215" t="s">
        <v>115</v>
      </c>
      <c r="AU201" s="215" t="s">
        <v>79</v>
      </c>
      <c r="AY201" s="3" t="s">
        <v>11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9</v>
      </c>
      <c r="BK201" s="216" t="n">
        <f aca="false">ROUND(I201*H201,2)</f>
        <v>0</v>
      </c>
      <c r="BL201" s="3" t="s">
        <v>119</v>
      </c>
      <c r="BM201" s="215" t="s">
        <v>318</v>
      </c>
    </row>
    <row r="202" s="31" customFormat="true" ht="16.5" hidden="false" customHeight="true" outlineLevel="0" collapsed="false">
      <c r="A202" s="24"/>
      <c r="B202" s="25"/>
      <c r="C202" s="203" t="s">
        <v>72</v>
      </c>
      <c r="D202" s="203" t="s">
        <v>115</v>
      </c>
      <c r="E202" s="204" t="s">
        <v>319</v>
      </c>
      <c r="F202" s="205" t="s">
        <v>320</v>
      </c>
      <c r="G202" s="206" t="s">
        <v>118</v>
      </c>
      <c r="H202" s="207" t="n">
        <v>520</v>
      </c>
      <c r="I202" s="208"/>
      <c r="J202" s="209" t="n">
        <f aca="false">ROUND(I202*H202,2)</f>
        <v>0</v>
      </c>
      <c r="K202" s="210"/>
      <c r="L202" s="30"/>
      <c r="M202" s="211"/>
      <c r="N202" s="212" t="s">
        <v>37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19</v>
      </c>
      <c r="AT202" s="215" t="s">
        <v>115</v>
      </c>
      <c r="AU202" s="215" t="s">
        <v>79</v>
      </c>
      <c r="AY202" s="3" t="s">
        <v>11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9</v>
      </c>
      <c r="BK202" s="216" t="n">
        <f aca="false">ROUND(I202*H202,2)</f>
        <v>0</v>
      </c>
      <c r="BL202" s="3" t="s">
        <v>119</v>
      </c>
      <c r="BM202" s="215" t="s">
        <v>321</v>
      </c>
    </row>
    <row r="203" s="31" customFormat="true" ht="24" hidden="false" customHeight="true" outlineLevel="0" collapsed="false">
      <c r="A203" s="24"/>
      <c r="B203" s="25"/>
      <c r="C203" s="203" t="s">
        <v>72</v>
      </c>
      <c r="D203" s="203" t="s">
        <v>115</v>
      </c>
      <c r="E203" s="204" t="s">
        <v>322</v>
      </c>
      <c r="F203" s="205" t="s">
        <v>279</v>
      </c>
      <c r="G203" s="206" t="s">
        <v>133</v>
      </c>
      <c r="H203" s="207" t="n">
        <v>40</v>
      </c>
      <c r="I203" s="208"/>
      <c r="J203" s="209" t="n">
        <f aca="false">ROUND(I203*H203,2)</f>
        <v>0</v>
      </c>
      <c r="K203" s="210"/>
      <c r="L203" s="30"/>
      <c r="M203" s="211"/>
      <c r="N203" s="212" t="s">
        <v>37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19</v>
      </c>
      <c r="AT203" s="215" t="s">
        <v>115</v>
      </c>
      <c r="AU203" s="215" t="s">
        <v>79</v>
      </c>
      <c r="AY203" s="3" t="s">
        <v>114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79</v>
      </c>
      <c r="BK203" s="216" t="n">
        <f aca="false">ROUND(I203*H203,2)</f>
        <v>0</v>
      </c>
      <c r="BL203" s="3" t="s">
        <v>119</v>
      </c>
      <c r="BM203" s="215" t="s">
        <v>323</v>
      </c>
    </row>
    <row r="204" s="31" customFormat="true" ht="21.75" hidden="false" customHeight="true" outlineLevel="0" collapsed="false">
      <c r="A204" s="24"/>
      <c r="B204" s="25"/>
      <c r="C204" s="203" t="s">
        <v>72</v>
      </c>
      <c r="D204" s="203" t="s">
        <v>115</v>
      </c>
      <c r="E204" s="204" t="s">
        <v>324</v>
      </c>
      <c r="F204" s="205" t="s">
        <v>139</v>
      </c>
      <c r="G204" s="206" t="s">
        <v>133</v>
      </c>
      <c r="H204" s="207" t="n">
        <v>500</v>
      </c>
      <c r="I204" s="208"/>
      <c r="J204" s="209" t="n">
        <f aca="false">ROUND(I204*H204,2)</f>
        <v>0</v>
      </c>
      <c r="K204" s="210"/>
      <c r="L204" s="30"/>
      <c r="M204" s="211"/>
      <c r="N204" s="212" t="s">
        <v>37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19</v>
      </c>
      <c r="AT204" s="215" t="s">
        <v>115</v>
      </c>
      <c r="AU204" s="215" t="s">
        <v>79</v>
      </c>
      <c r="AY204" s="3" t="s">
        <v>11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9</v>
      </c>
      <c r="BK204" s="216" t="n">
        <f aca="false">ROUND(I204*H204,2)</f>
        <v>0</v>
      </c>
      <c r="BL204" s="3" t="s">
        <v>119</v>
      </c>
      <c r="BM204" s="215" t="s">
        <v>325</v>
      </c>
    </row>
    <row r="205" s="31" customFormat="true" ht="16.5" hidden="false" customHeight="true" outlineLevel="0" collapsed="false">
      <c r="A205" s="24"/>
      <c r="B205" s="25"/>
      <c r="C205" s="203" t="s">
        <v>72</v>
      </c>
      <c r="D205" s="203" t="s">
        <v>115</v>
      </c>
      <c r="E205" s="204" t="s">
        <v>326</v>
      </c>
      <c r="F205" s="205" t="s">
        <v>284</v>
      </c>
      <c r="G205" s="206" t="s">
        <v>285</v>
      </c>
      <c r="H205" s="207" t="n">
        <v>50</v>
      </c>
      <c r="I205" s="208"/>
      <c r="J205" s="209" t="n">
        <f aca="false">ROUND(I205*H205,2)</f>
        <v>0</v>
      </c>
      <c r="K205" s="210"/>
      <c r="L205" s="30"/>
      <c r="M205" s="211"/>
      <c r="N205" s="212" t="s">
        <v>37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19</v>
      </c>
      <c r="AT205" s="215" t="s">
        <v>115</v>
      </c>
      <c r="AU205" s="215" t="s">
        <v>79</v>
      </c>
      <c r="AY205" s="3" t="s">
        <v>11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19</v>
      </c>
      <c r="BM205" s="215" t="s">
        <v>327</v>
      </c>
    </row>
    <row r="206" s="31" customFormat="true" ht="16.5" hidden="false" customHeight="true" outlineLevel="0" collapsed="false">
      <c r="A206" s="24"/>
      <c r="B206" s="25"/>
      <c r="C206" s="203" t="s">
        <v>72</v>
      </c>
      <c r="D206" s="203" t="s">
        <v>115</v>
      </c>
      <c r="E206" s="204" t="s">
        <v>328</v>
      </c>
      <c r="F206" s="205" t="s">
        <v>142</v>
      </c>
      <c r="G206" s="206" t="s">
        <v>143</v>
      </c>
      <c r="H206" s="207" t="n">
        <v>1</v>
      </c>
      <c r="I206" s="208"/>
      <c r="J206" s="209" t="n">
        <f aca="false">ROUND(I206*H206,2)</f>
        <v>0</v>
      </c>
      <c r="K206" s="210"/>
      <c r="L206" s="30"/>
      <c r="M206" s="211"/>
      <c r="N206" s="212" t="s">
        <v>37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19</v>
      </c>
      <c r="AT206" s="215" t="s">
        <v>115</v>
      </c>
      <c r="AU206" s="215" t="s">
        <v>79</v>
      </c>
      <c r="AY206" s="3" t="s">
        <v>11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19</v>
      </c>
      <c r="BM206" s="215" t="s">
        <v>329</v>
      </c>
    </row>
    <row r="207" s="31" customFormat="true" ht="16.5" hidden="false" customHeight="true" outlineLevel="0" collapsed="false">
      <c r="A207" s="24"/>
      <c r="B207" s="25"/>
      <c r="C207" s="203" t="s">
        <v>72</v>
      </c>
      <c r="D207" s="203" t="s">
        <v>115</v>
      </c>
      <c r="E207" s="204" t="s">
        <v>330</v>
      </c>
      <c r="F207" s="205" t="s">
        <v>146</v>
      </c>
      <c r="G207" s="206" t="s">
        <v>143</v>
      </c>
      <c r="H207" s="207" t="n">
        <v>1</v>
      </c>
      <c r="I207" s="208"/>
      <c r="J207" s="209" t="n">
        <f aca="false">ROUND(I207*H207,2)</f>
        <v>0</v>
      </c>
      <c r="K207" s="210"/>
      <c r="L207" s="30"/>
      <c r="M207" s="211"/>
      <c r="N207" s="212" t="s">
        <v>37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19</v>
      </c>
      <c r="AT207" s="215" t="s">
        <v>115</v>
      </c>
      <c r="AU207" s="215" t="s">
        <v>79</v>
      </c>
      <c r="AY207" s="3" t="s">
        <v>11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9</v>
      </c>
      <c r="BK207" s="216" t="n">
        <f aca="false">ROUND(I207*H207,2)</f>
        <v>0</v>
      </c>
      <c r="BL207" s="3" t="s">
        <v>119</v>
      </c>
      <c r="BM207" s="215" t="s">
        <v>331</v>
      </c>
    </row>
    <row r="208" s="31" customFormat="true" ht="16.5" hidden="false" customHeight="true" outlineLevel="0" collapsed="false">
      <c r="A208" s="24"/>
      <c r="B208" s="25"/>
      <c r="C208" s="203" t="s">
        <v>72</v>
      </c>
      <c r="D208" s="203" t="s">
        <v>115</v>
      </c>
      <c r="E208" s="204" t="s">
        <v>332</v>
      </c>
      <c r="F208" s="205" t="s">
        <v>333</v>
      </c>
      <c r="G208" s="206" t="s">
        <v>143</v>
      </c>
      <c r="H208" s="207" t="n">
        <v>1</v>
      </c>
      <c r="I208" s="208"/>
      <c r="J208" s="209" t="n">
        <f aca="false">ROUND(I208*H208,2)</f>
        <v>0</v>
      </c>
      <c r="K208" s="210"/>
      <c r="L208" s="30"/>
      <c r="M208" s="211"/>
      <c r="N208" s="212" t="s">
        <v>37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19</v>
      </c>
      <c r="AT208" s="215" t="s">
        <v>115</v>
      </c>
      <c r="AU208" s="215" t="s">
        <v>79</v>
      </c>
      <c r="AY208" s="3" t="s">
        <v>11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9</v>
      </c>
      <c r="BK208" s="216" t="n">
        <f aca="false">ROUND(I208*H208,2)</f>
        <v>0</v>
      </c>
      <c r="BL208" s="3" t="s">
        <v>119</v>
      </c>
      <c r="BM208" s="215" t="s">
        <v>334</v>
      </c>
    </row>
    <row r="209" s="31" customFormat="true" ht="16.5" hidden="false" customHeight="true" outlineLevel="0" collapsed="false">
      <c r="A209" s="24"/>
      <c r="B209" s="25"/>
      <c r="C209" s="203" t="s">
        <v>72</v>
      </c>
      <c r="D209" s="203" t="s">
        <v>115</v>
      </c>
      <c r="E209" s="204" t="s">
        <v>335</v>
      </c>
      <c r="F209" s="205" t="s">
        <v>149</v>
      </c>
      <c r="G209" s="206" t="s">
        <v>143</v>
      </c>
      <c r="H209" s="207" t="n">
        <v>1</v>
      </c>
      <c r="I209" s="208"/>
      <c r="J209" s="209" t="n">
        <f aca="false">ROUND(I209*H209,2)</f>
        <v>0</v>
      </c>
      <c r="K209" s="210"/>
      <c r="L209" s="30"/>
      <c r="M209" s="211"/>
      <c r="N209" s="212" t="s">
        <v>37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19</v>
      </c>
      <c r="AT209" s="215" t="s">
        <v>115</v>
      </c>
      <c r="AU209" s="215" t="s">
        <v>79</v>
      </c>
      <c r="AY209" s="3" t="s">
        <v>11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9</v>
      </c>
      <c r="BK209" s="216" t="n">
        <f aca="false">ROUND(I209*H209,2)</f>
        <v>0</v>
      </c>
      <c r="BL209" s="3" t="s">
        <v>119</v>
      </c>
      <c r="BM209" s="215" t="s">
        <v>336</v>
      </c>
    </row>
    <row r="210" s="31" customFormat="true" ht="16.5" hidden="false" customHeight="true" outlineLevel="0" collapsed="false">
      <c r="A210" s="24"/>
      <c r="B210" s="25"/>
      <c r="C210" s="203" t="s">
        <v>72</v>
      </c>
      <c r="D210" s="203" t="s">
        <v>115</v>
      </c>
      <c r="E210" s="204" t="s">
        <v>337</v>
      </c>
      <c r="F210" s="205" t="s">
        <v>152</v>
      </c>
      <c r="G210" s="206" t="s">
        <v>143</v>
      </c>
      <c r="H210" s="207" t="n">
        <v>1</v>
      </c>
      <c r="I210" s="208"/>
      <c r="J210" s="209" t="n">
        <f aca="false">ROUND(I210*H210,2)</f>
        <v>0</v>
      </c>
      <c r="K210" s="210"/>
      <c r="L210" s="30"/>
      <c r="M210" s="211"/>
      <c r="N210" s="212" t="s">
        <v>37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19</v>
      </c>
      <c r="AT210" s="215" t="s">
        <v>115</v>
      </c>
      <c r="AU210" s="215" t="s">
        <v>79</v>
      </c>
      <c r="AY210" s="3" t="s">
        <v>11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9</v>
      </c>
      <c r="BK210" s="216" t="n">
        <f aca="false">ROUND(I210*H210,2)</f>
        <v>0</v>
      </c>
      <c r="BL210" s="3" t="s">
        <v>119</v>
      </c>
      <c r="BM210" s="215" t="s">
        <v>338</v>
      </c>
    </row>
    <row r="211" s="31" customFormat="true" ht="16.5" hidden="false" customHeight="true" outlineLevel="0" collapsed="false">
      <c r="A211" s="24"/>
      <c r="B211" s="25"/>
      <c r="C211" s="203" t="s">
        <v>72</v>
      </c>
      <c r="D211" s="203" t="s">
        <v>115</v>
      </c>
      <c r="E211" s="204" t="s">
        <v>339</v>
      </c>
      <c r="F211" s="205" t="s">
        <v>155</v>
      </c>
      <c r="G211" s="206" t="s">
        <v>143</v>
      </c>
      <c r="H211" s="207" t="n">
        <v>1</v>
      </c>
      <c r="I211" s="208"/>
      <c r="J211" s="209" t="n">
        <f aca="false">ROUND(I211*H211,2)</f>
        <v>0</v>
      </c>
      <c r="K211" s="210"/>
      <c r="L211" s="30"/>
      <c r="M211" s="211"/>
      <c r="N211" s="212" t="s">
        <v>37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19</v>
      </c>
      <c r="AT211" s="215" t="s">
        <v>115</v>
      </c>
      <c r="AU211" s="215" t="s">
        <v>79</v>
      </c>
      <c r="AY211" s="3" t="s">
        <v>114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79</v>
      </c>
      <c r="BK211" s="216" t="n">
        <f aca="false">ROUND(I211*H211,2)</f>
        <v>0</v>
      </c>
      <c r="BL211" s="3" t="s">
        <v>119</v>
      </c>
      <c r="BM211" s="215" t="s">
        <v>340</v>
      </c>
    </row>
    <row r="212" s="31" customFormat="true" ht="16.5" hidden="false" customHeight="true" outlineLevel="0" collapsed="false">
      <c r="A212" s="24"/>
      <c r="B212" s="25"/>
      <c r="C212" s="203" t="s">
        <v>72</v>
      </c>
      <c r="D212" s="203" t="s">
        <v>115</v>
      </c>
      <c r="E212" s="204" t="s">
        <v>341</v>
      </c>
      <c r="F212" s="205" t="s">
        <v>158</v>
      </c>
      <c r="G212" s="206" t="s">
        <v>143</v>
      </c>
      <c r="H212" s="207" t="n">
        <v>1</v>
      </c>
      <c r="I212" s="208"/>
      <c r="J212" s="209" t="n">
        <f aca="false">ROUND(I212*H212,2)</f>
        <v>0</v>
      </c>
      <c r="K212" s="210"/>
      <c r="L212" s="30"/>
      <c r="M212" s="211"/>
      <c r="N212" s="212" t="s">
        <v>37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19</v>
      </c>
      <c r="AT212" s="215" t="s">
        <v>115</v>
      </c>
      <c r="AU212" s="215" t="s">
        <v>79</v>
      </c>
      <c r="AY212" s="3" t="s">
        <v>11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9</v>
      </c>
      <c r="BK212" s="216" t="n">
        <f aca="false">ROUND(I212*H212,2)</f>
        <v>0</v>
      </c>
      <c r="BL212" s="3" t="s">
        <v>119</v>
      </c>
      <c r="BM212" s="215" t="s">
        <v>342</v>
      </c>
    </row>
    <row r="213" s="31" customFormat="true" ht="16.5" hidden="false" customHeight="true" outlineLevel="0" collapsed="false">
      <c r="A213" s="24"/>
      <c r="B213" s="25"/>
      <c r="C213" s="203" t="s">
        <v>72</v>
      </c>
      <c r="D213" s="203" t="s">
        <v>115</v>
      </c>
      <c r="E213" s="204" t="s">
        <v>343</v>
      </c>
      <c r="F213" s="205" t="s">
        <v>161</v>
      </c>
      <c r="G213" s="206" t="s">
        <v>143</v>
      </c>
      <c r="H213" s="207" t="n">
        <v>1</v>
      </c>
      <c r="I213" s="208"/>
      <c r="J213" s="209" t="n">
        <f aca="false">ROUND(I213*H213,2)</f>
        <v>0</v>
      </c>
      <c r="K213" s="210"/>
      <c r="L213" s="30"/>
      <c r="M213" s="211"/>
      <c r="N213" s="212" t="s">
        <v>37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19</v>
      </c>
      <c r="AT213" s="215" t="s">
        <v>115</v>
      </c>
      <c r="AU213" s="215" t="s">
        <v>79</v>
      </c>
      <c r="AY213" s="3" t="s">
        <v>11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119</v>
      </c>
      <c r="BM213" s="215" t="s">
        <v>344</v>
      </c>
    </row>
    <row r="214" s="31" customFormat="true" ht="16.5" hidden="false" customHeight="true" outlineLevel="0" collapsed="false">
      <c r="A214" s="24"/>
      <c r="B214" s="25"/>
      <c r="C214" s="203" t="s">
        <v>72</v>
      </c>
      <c r="D214" s="203" t="s">
        <v>115</v>
      </c>
      <c r="E214" s="204" t="s">
        <v>345</v>
      </c>
      <c r="F214" s="205" t="s">
        <v>164</v>
      </c>
      <c r="G214" s="206" t="s">
        <v>143</v>
      </c>
      <c r="H214" s="207" t="n">
        <v>1</v>
      </c>
      <c r="I214" s="208"/>
      <c r="J214" s="209" t="n">
        <f aca="false">ROUND(I214*H214,2)</f>
        <v>0</v>
      </c>
      <c r="K214" s="210"/>
      <c r="L214" s="30"/>
      <c r="M214" s="211"/>
      <c r="N214" s="212" t="s">
        <v>37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19</v>
      </c>
      <c r="AT214" s="215" t="s">
        <v>115</v>
      </c>
      <c r="AU214" s="215" t="s">
        <v>79</v>
      </c>
      <c r="AY214" s="3" t="s">
        <v>11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9</v>
      </c>
      <c r="BK214" s="216" t="n">
        <f aca="false">ROUND(I214*H214,2)</f>
        <v>0</v>
      </c>
      <c r="BL214" s="3" t="s">
        <v>119</v>
      </c>
      <c r="BM214" s="215" t="s">
        <v>346</v>
      </c>
    </row>
    <row r="215" s="188" customFormat="true" ht="25.5" hidden="false" customHeight="true" outlineLevel="0" collapsed="false">
      <c r="B215" s="189"/>
      <c r="C215" s="190"/>
      <c r="D215" s="191" t="s">
        <v>71</v>
      </c>
      <c r="E215" s="192" t="s">
        <v>347</v>
      </c>
      <c r="F215" s="192" t="s">
        <v>348</v>
      </c>
      <c r="G215" s="190"/>
      <c r="H215" s="190"/>
      <c r="I215" s="193"/>
      <c r="J215" s="194" t="n">
        <f aca="false">BK215</f>
        <v>0</v>
      </c>
      <c r="K215" s="190"/>
      <c r="L215" s="195"/>
      <c r="M215" s="196"/>
      <c r="N215" s="197"/>
      <c r="O215" s="197"/>
      <c r="P215" s="198" t="n">
        <f aca="false">SUM(P216:P231)</f>
        <v>0</v>
      </c>
      <c r="Q215" s="197"/>
      <c r="R215" s="198" t="n">
        <f aca="false">SUM(R216:R231)</f>
        <v>0</v>
      </c>
      <c r="S215" s="197"/>
      <c r="T215" s="199" t="n">
        <f aca="false">SUM(T216:T231)</f>
        <v>0</v>
      </c>
      <c r="AR215" s="200" t="s">
        <v>79</v>
      </c>
      <c r="AT215" s="201" t="s">
        <v>71</v>
      </c>
      <c r="AU215" s="201" t="s">
        <v>72</v>
      </c>
      <c r="AY215" s="200" t="s">
        <v>114</v>
      </c>
      <c r="BK215" s="202" t="n">
        <f aca="false">SUM(BK216:BK231)</f>
        <v>0</v>
      </c>
    </row>
    <row r="216" s="31" customFormat="true" ht="16.5" hidden="false" customHeight="true" outlineLevel="0" collapsed="false">
      <c r="A216" s="24"/>
      <c r="B216" s="25"/>
      <c r="C216" s="203" t="s">
        <v>72</v>
      </c>
      <c r="D216" s="203" t="s">
        <v>115</v>
      </c>
      <c r="E216" s="204" t="s">
        <v>349</v>
      </c>
      <c r="F216" s="205" t="s">
        <v>350</v>
      </c>
      <c r="G216" s="206" t="s">
        <v>118</v>
      </c>
      <c r="H216" s="207" t="n">
        <v>2</v>
      </c>
      <c r="I216" s="208"/>
      <c r="J216" s="209" t="n">
        <f aca="false">ROUND(I216*H216,2)</f>
        <v>0</v>
      </c>
      <c r="K216" s="210"/>
      <c r="L216" s="30"/>
      <c r="M216" s="211"/>
      <c r="N216" s="212" t="s">
        <v>37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19</v>
      </c>
      <c r="AT216" s="215" t="s">
        <v>115</v>
      </c>
      <c r="AU216" s="215" t="s">
        <v>79</v>
      </c>
      <c r="AY216" s="3" t="s">
        <v>114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79</v>
      </c>
      <c r="BK216" s="216" t="n">
        <f aca="false">ROUND(I216*H216,2)</f>
        <v>0</v>
      </c>
      <c r="BL216" s="3" t="s">
        <v>119</v>
      </c>
      <c r="BM216" s="215" t="s">
        <v>351</v>
      </c>
    </row>
    <row r="217" s="31" customFormat="true" ht="16.5" hidden="false" customHeight="true" outlineLevel="0" collapsed="false">
      <c r="A217" s="24"/>
      <c r="B217" s="25"/>
      <c r="C217" s="203" t="s">
        <v>72</v>
      </c>
      <c r="D217" s="203" t="s">
        <v>115</v>
      </c>
      <c r="E217" s="204" t="s">
        <v>352</v>
      </c>
      <c r="F217" s="205" t="s">
        <v>353</v>
      </c>
      <c r="G217" s="206" t="s">
        <v>118</v>
      </c>
      <c r="H217" s="207" t="n">
        <v>2</v>
      </c>
      <c r="I217" s="208"/>
      <c r="J217" s="209" t="n">
        <f aca="false">ROUND(I217*H217,2)</f>
        <v>0</v>
      </c>
      <c r="K217" s="210"/>
      <c r="L217" s="30"/>
      <c r="M217" s="211"/>
      <c r="N217" s="212" t="s">
        <v>37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19</v>
      </c>
      <c r="AT217" s="215" t="s">
        <v>115</v>
      </c>
      <c r="AU217" s="215" t="s">
        <v>79</v>
      </c>
      <c r="AY217" s="3" t="s">
        <v>11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9</v>
      </c>
      <c r="BK217" s="216" t="n">
        <f aca="false">ROUND(I217*H217,2)</f>
        <v>0</v>
      </c>
      <c r="BL217" s="3" t="s">
        <v>119</v>
      </c>
      <c r="BM217" s="215" t="s">
        <v>354</v>
      </c>
    </row>
    <row r="218" s="31" customFormat="true" ht="16.5" hidden="false" customHeight="true" outlineLevel="0" collapsed="false">
      <c r="A218" s="24"/>
      <c r="B218" s="25"/>
      <c r="C218" s="203" t="s">
        <v>72</v>
      </c>
      <c r="D218" s="203" t="s">
        <v>115</v>
      </c>
      <c r="E218" s="204" t="s">
        <v>355</v>
      </c>
      <c r="F218" s="205" t="s">
        <v>356</v>
      </c>
      <c r="G218" s="206" t="s">
        <v>118</v>
      </c>
      <c r="H218" s="207" t="n">
        <v>2</v>
      </c>
      <c r="I218" s="208"/>
      <c r="J218" s="209" t="n">
        <f aca="false">ROUND(I218*H218,2)</f>
        <v>0</v>
      </c>
      <c r="K218" s="210"/>
      <c r="L218" s="30"/>
      <c r="M218" s="211"/>
      <c r="N218" s="212" t="s">
        <v>37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19</v>
      </c>
      <c r="AT218" s="215" t="s">
        <v>115</v>
      </c>
      <c r="AU218" s="215" t="s">
        <v>79</v>
      </c>
      <c r="AY218" s="3" t="s">
        <v>114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19</v>
      </c>
      <c r="BM218" s="215" t="s">
        <v>357</v>
      </c>
    </row>
    <row r="219" s="31" customFormat="true" ht="16.5" hidden="false" customHeight="true" outlineLevel="0" collapsed="false">
      <c r="A219" s="24"/>
      <c r="B219" s="25"/>
      <c r="C219" s="203" t="s">
        <v>72</v>
      </c>
      <c r="D219" s="203" t="s">
        <v>115</v>
      </c>
      <c r="E219" s="204" t="s">
        <v>358</v>
      </c>
      <c r="F219" s="205" t="s">
        <v>359</v>
      </c>
      <c r="G219" s="206" t="s">
        <v>118</v>
      </c>
      <c r="H219" s="207" t="n">
        <v>2</v>
      </c>
      <c r="I219" s="208"/>
      <c r="J219" s="209" t="n">
        <f aca="false">ROUND(I219*H219,2)</f>
        <v>0</v>
      </c>
      <c r="K219" s="210"/>
      <c r="L219" s="30"/>
      <c r="M219" s="211"/>
      <c r="N219" s="212" t="s">
        <v>37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19</v>
      </c>
      <c r="AT219" s="215" t="s">
        <v>115</v>
      </c>
      <c r="AU219" s="215" t="s">
        <v>79</v>
      </c>
      <c r="AY219" s="3" t="s">
        <v>11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79</v>
      </c>
      <c r="BK219" s="216" t="n">
        <f aca="false">ROUND(I219*H219,2)</f>
        <v>0</v>
      </c>
      <c r="BL219" s="3" t="s">
        <v>119</v>
      </c>
      <c r="BM219" s="215" t="s">
        <v>360</v>
      </c>
    </row>
    <row r="220" s="31" customFormat="true" ht="16.5" hidden="false" customHeight="true" outlineLevel="0" collapsed="false">
      <c r="A220" s="24"/>
      <c r="B220" s="25"/>
      <c r="C220" s="203" t="s">
        <v>72</v>
      </c>
      <c r="D220" s="203" t="s">
        <v>115</v>
      </c>
      <c r="E220" s="204" t="s">
        <v>361</v>
      </c>
      <c r="F220" s="205" t="s">
        <v>362</v>
      </c>
      <c r="G220" s="206" t="s">
        <v>118</v>
      </c>
      <c r="H220" s="207" t="n">
        <v>2</v>
      </c>
      <c r="I220" s="208"/>
      <c r="J220" s="209" t="n">
        <f aca="false">ROUND(I220*H220,2)</f>
        <v>0</v>
      </c>
      <c r="K220" s="210"/>
      <c r="L220" s="30"/>
      <c r="M220" s="211"/>
      <c r="N220" s="212" t="s">
        <v>37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19</v>
      </c>
      <c r="AT220" s="215" t="s">
        <v>115</v>
      </c>
      <c r="AU220" s="215" t="s">
        <v>79</v>
      </c>
      <c r="AY220" s="3" t="s">
        <v>114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19</v>
      </c>
      <c r="BM220" s="215" t="s">
        <v>363</v>
      </c>
    </row>
    <row r="221" s="31" customFormat="true" ht="24" hidden="false" customHeight="true" outlineLevel="0" collapsed="false">
      <c r="A221" s="24"/>
      <c r="B221" s="25"/>
      <c r="C221" s="203" t="s">
        <v>72</v>
      </c>
      <c r="D221" s="203" t="s">
        <v>115</v>
      </c>
      <c r="E221" s="204" t="s">
        <v>364</v>
      </c>
      <c r="F221" s="205" t="s">
        <v>365</v>
      </c>
      <c r="G221" s="206" t="s">
        <v>118</v>
      </c>
      <c r="H221" s="207" t="n">
        <v>1</v>
      </c>
      <c r="I221" s="208"/>
      <c r="J221" s="209" t="n">
        <f aca="false">ROUND(I221*H221,2)</f>
        <v>0</v>
      </c>
      <c r="K221" s="210"/>
      <c r="L221" s="30"/>
      <c r="M221" s="211"/>
      <c r="N221" s="212" t="s">
        <v>37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19</v>
      </c>
      <c r="AT221" s="215" t="s">
        <v>115</v>
      </c>
      <c r="AU221" s="215" t="s">
        <v>79</v>
      </c>
      <c r="AY221" s="3" t="s">
        <v>114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79</v>
      </c>
      <c r="BK221" s="216" t="n">
        <f aca="false">ROUND(I221*H221,2)</f>
        <v>0</v>
      </c>
      <c r="BL221" s="3" t="s">
        <v>119</v>
      </c>
      <c r="BM221" s="215" t="s">
        <v>366</v>
      </c>
    </row>
    <row r="222" s="31" customFormat="true" ht="24" hidden="false" customHeight="true" outlineLevel="0" collapsed="false">
      <c r="A222" s="24"/>
      <c r="B222" s="25"/>
      <c r="C222" s="203" t="s">
        <v>72</v>
      </c>
      <c r="D222" s="203" t="s">
        <v>115</v>
      </c>
      <c r="E222" s="204" t="s">
        <v>367</v>
      </c>
      <c r="F222" s="205" t="s">
        <v>279</v>
      </c>
      <c r="G222" s="206" t="s">
        <v>133</v>
      </c>
      <c r="H222" s="207" t="n">
        <v>80</v>
      </c>
      <c r="I222" s="208"/>
      <c r="J222" s="209" t="n">
        <f aca="false">ROUND(I222*H222,2)</f>
        <v>0</v>
      </c>
      <c r="K222" s="210"/>
      <c r="L222" s="30"/>
      <c r="M222" s="211"/>
      <c r="N222" s="212" t="s">
        <v>37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19</v>
      </c>
      <c r="AT222" s="215" t="s">
        <v>115</v>
      </c>
      <c r="AU222" s="215" t="s">
        <v>79</v>
      </c>
      <c r="AY222" s="3" t="s">
        <v>114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79</v>
      </c>
      <c r="BK222" s="216" t="n">
        <f aca="false">ROUND(I222*H222,2)</f>
        <v>0</v>
      </c>
      <c r="BL222" s="3" t="s">
        <v>119</v>
      </c>
      <c r="BM222" s="215" t="s">
        <v>368</v>
      </c>
    </row>
    <row r="223" s="31" customFormat="true" ht="21.75" hidden="false" customHeight="true" outlineLevel="0" collapsed="false">
      <c r="A223" s="24"/>
      <c r="B223" s="25"/>
      <c r="C223" s="203" t="s">
        <v>72</v>
      </c>
      <c r="D223" s="203" t="s">
        <v>115</v>
      </c>
      <c r="E223" s="204" t="s">
        <v>369</v>
      </c>
      <c r="F223" s="205" t="s">
        <v>139</v>
      </c>
      <c r="G223" s="206" t="s">
        <v>133</v>
      </c>
      <c r="H223" s="207" t="n">
        <v>20</v>
      </c>
      <c r="I223" s="208"/>
      <c r="J223" s="209" t="n">
        <f aca="false">ROUND(I223*H223,2)</f>
        <v>0</v>
      </c>
      <c r="K223" s="210"/>
      <c r="L223" s="30"/>
      <c r="M223" s="211"/>
      <c r="N223" s="212" t="s">
        <v>37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19</v>
      </c>
      <c r="AT223" s="215" t="s">
        <v>115</v>
      </c>
      <c r="AU223" s="215" t="s">
        <v>79</v>
      </c>
      <c r="AY223" s="3" t="s">
        <v>114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19</v>
      </c>
      <c r="BM223" s="215" t="s">
        <v>370</v>
      </c>
    </row>
    <row r="224" s="31" customFormat="true" ht="16.5" hidden="false" customHeight="true" outlineLevel="0" collapsed="false">
      <c r="A224" s="24"/>
      <c r="B224" s="25"/>
      <c r="C224" s="203" t="s">
        <v>72</v>
      </c>
      <c r="D224" s="203" t="s">
        <v>115</v>
      </c>
      <c r="E224" s="204" t="s">
        <v>371</v>
      </c>
      <c r="F224" s="205" t="s">
        <v>142</v>
      </c>
      <c r="G224" s="206" t="s">
        <v>143</v>
      </c>
      <c r="H224" s="207" t="n">
        <v>1</v>
      </c>
      <c r="I224" s="208"/>
      <c r="J224" s="209" t="n">
        <f aca="false">ROUND(I224*H224,2)</f>
        <v>0</v>
      </c>
      <c r="K224" s="210"/>
      <c r="L224" s="30"/>
      <c r="M224" s="211"/>
      <c r="N224" s="212" t="s">
        <v>37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19</v>
      </c>
      <c r="AT224" s="215" t="s">
        <v>115</v>
      </c>
      <c r="AU224" s="215" t="s">
        <v>79</v>
      </c>
      <c r="AY224" s="3" t="s">
        <v>11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9</v>
      </c>
      <c r="BK224" s="216" t="n">
        <f aca="false">ROUND(I224*H224,2)</f>
        <v>0</v>
      </c>
      <c r="BL224" s="3" t="s">
        <v>119</v>
      </c>
      <c r="BM224" s="215" t="s">
        <v>372</v>
      </c>
    </row>
    <row r="225" s="31" customFormat="true" ht="16.5" hidden="false" customHeight="true" outlineLevel="0" collapsed="false">
      <c r="A225" s="24"/>
      <c r="B225" s="25"/>
      <c r="C225" s="203" t="s">
        <v>72</v>
      </c>
      <c r="D225" s="203" t="s">
        <v>115</v>
      </c>
      <c r="E225" s="204" t="s">
        <v>373</v>
      </c>
      <c r="F225" s="205" t="s">
        <v>146</v>
      </c>
      <c r="G225" s="206" t="s">
        <v>143</v>
      </c>
      <c r="H225" s="207" t="n">
        <v>1</v>
      </c>
      <c r="I225" s="208"/>
      <c r="J225" s="209" t="n">
        <f aca="false">ROUND(I225*H225,2)</f>
        <v>0</v>
      </c>
      <c r="K225" s="210"/>
      <c r="L225" s="30"/>
      <c r="M225" s="211"/>
      <c r="N225" s="212" t="s">
        <v>37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19</v>
      </c>
      <c r="AT225" s="215" t="s">
        <v>115</v>
      </c>
      <c r="AU225" s="215" t="s">
        <v>79</v>
      </c>
      <c r="AY225" s="3" t="s">
        <v>114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19</v>
      </c>
      <c r="BM225" s="215" t="s">
        <v>374</v>
      </c>
    </row>
    <row r="226" s="31" customFormat="true" ht="16.5" hidden="false" customHeight="true" outlineLevel="0" collapsed="false">
      <c r="A226" s="24"/>
      <c r="B226" s="25"/>
      <c r="C226" s="203" t="s">
        <v>72</v>
      </c>
      <c r="D226" s="203" t="s">
        <v>115</v>
      </c>
      <c r="E226" s="204" t="s">
        <v>375</v>
      </c>
      <c r="F226" s="205" t="s">
        <v>149</v>
      </c>
      <c r="G226" s="206" t="s">
        <v>143</v>
      </c>
      <c r="H226" s="207" t="n">
        <v>1</v>
      </c>
      <c r="I226" s="208"/>
      <c r="J226" s="209" t="n">
        <f aca="false">ROUND(I226*H226,2)</f>
        <v>0</v>
      </c>
      <c r="K226" s="210"/>
      <c r="L226" s="30"/>
      <c r="M226" s="211"/>
      <c r="N226" s="212" t="s">
        <v>37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19</v>
      </c>
      <c r="AT226" s="215" t="s">
        <v>115</v>
      </c>
      <c r="AU226" s="215" t="s">
        <v>79</v>
      </c>
      <c r="AY226" s="3" t="s">
        <v>11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79</v>
      </c>
      <c r="BK226" s="216" t="n">
        <f aca="false">ROUND(I226*H226,2)</f>
        <v>0</v>
      </c>
      <c r="BL226" s="3" t="s">
        <v>119</v>
      </c>
      <c r="BM226" s="215" t="s">
        <v>376</v>
      </c>
    </row>
    <row r="227" s="31" customFormat="true" ht="16.5" hidden="false" customHeight="true" outlineLevel="0" collapsed="false">
      <c r="A227" s="24"/>
      <c r="B227" s="25"/>
      <c r="C227" s="203" t="s">
        <v>72</v>
      </c>
      <c r="D227" s="203" t="s">
        <v>115</v>
      </c>
      <c r="E227" s="204" t="s">
        <v>377</v>
      </c>
      <c r="F227" s="205" t="s">
        <v>152</v>
      </c>
      <c r="G227" s="206" t="s">
        <v>143</v>
      </c>
      <c r="H227" s="207" t="n">
        <v>1</v>
      </c>
      <c r="I227" s="208"/>
      <c r="J227" s="209" t="n">
        <f aca="false">ROUND(I227*H227,2)</f>
        <v>0</v>
      </c>
      <c r="K227" s="210"/>
      <c r="L227" s="30"/>
      <c r="M227" s="211"/>
      <c r="N227" s="212" t="s">
        <v>37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19</v>
      </c>
      <c r="AT227" s="215" t="s">
        <v>115</v>
      </c>
      <c r="AU227" s="215" t="s">
        <v>79</v>
      </c>
      <c r="AY227" s="3" t="s">
        <v>114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19</v>
      </c>
      <c r="BM227" s="215" t="s">
        <v>378</v>
      </c>
    </row>
    <row r="228" s="31" customFormat="true" ht="16.5" hidden="false" customHeight="true" outlineLevel="0" collapsed="false">
      <c r="A228" s="24"/>
      <c r="B228" s="25"/>
      <c r="C228" s="203" t="s">
        <v>72</v>
      </c>
      <c r="D228" s="203" t="s">
        <v>115</v>
      </c>
      <c r="E228" s="204" t="s">
        <v>379</v>
      </c>
      <c r="F228" s="205" t="s">
        <v>155</v>
      </c>
      <c r="G228" s="206" t="s">
        <v>143</v>
      </c>
      <c r="H228" s="207" t="n">
        <v>1</v>
      </c>
      <c r="I228" s="208"/>
      <c r="J228" s="209" t="n">
        <f aca="false">ROUND(I228*H228,2)</f>
        <v>0</v>
      </c>
      <c r="K228" s="210"/>
      <c r="L228" s="30"/>
      <c r="M228" s="211"/>
      <c r="N228" s="212" t="s">
        <v>37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19</v>
      </c>
      <c r="AT228" s="215" t="s">
        <v>115</v>
      </c>
      <c r="AU228" s="215" t="s">
        <v>79</v>
      </c>
      <c r="AY228" s="3" t="s">
        <v>11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9</v>
      </c>
      <c r="BK228" s="216" t="n">
        <f aca="false">ROUND(I228*H228,2)</f>
        <v>0</v>
      </c>
      <c r="BL228" s="3" t="s">
        <v>119</v>
      </c>
      <c r="BM228" s="215" t="s">
        <v>380</v>
      </c>
    </row>
    <row r="229" s="31" customFormat="true" ht="16.5" hidden="false" customHeight="true" outlineLevel="0" collapsed="false">
      <c r="A229" s="24"/>
      <c r="B229" s="25"/>
      <c r="C229" s="203" t="s">
        <v>72</v>
      </c>
      <c r="D229" s="203" t="s">
        <v>115</v>
      </c>
      <c r="E229" s="204" t="s">
        <v>381</v>
      </c>
      <c r="F229" s="205" t="s">
        <v>158</v>
      </c>
      <c r="G229" s="206" t="s">
        <v>143</v>
      </c>
      <c r="H229" s="207" t="n">
        <v>1</v>
      </c>
      <c r="I229" s="208"/>
      <c r="J229" s="209" t="n">
        <f aca="false">ROUND(I229*H229,2)</f>
        <v>0</v>
      </c>
      <c r="K229" s="210"/>
      <c r="L229" s="30"/>
      <c r="M229" s="211"/>
      <c r="N229" s="212" t="s">
        <v>37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19</v>
      </c>
      <c r="AT229" s="215" t="s">
        <v>115</v>
      </c>
      <c r="AU229" s="215" t="s">
        <v>79</v>
      </c>
      <c r="AY229" s="3" t="s">
        <v>114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9</v>
      </c>
      <c r="BK229" s="216" t="n">
        <f aca="false">ROUND(I229*H229,2)</f>
        <v>0</v>
      </c>
      <c r="BL229" s="3" t="s">
        <v>119</v>
      </c>
      <c r="BM229" s="215" t="s">
        <v>382</v>
      </c>
    </row>
    <row r="230" s="31" customFormat="true" ht="16.5" hidden="false" customHeight="true" outlineLevel="0" collapsed="false">
      <c r="A230" s="24"/>
      <c r="B230" s="25"/>
      <c r="C230" s="203" t="s">
        <v>72</v>
      </c>
      <c r="D230" s="203" t="s">
        <v>115</v>
      </c>
      <c r="E230" s="204" t="s">
        <v>383</v>
      </c>
      <c r="F230" s="205" t="s">
        <v>161</v>
      </c>
      <c r="G230" s="206" t="s">
        <v>143</v>
      </c>
      <c r="H230" s="207" t="n">
        <v>1</v>
      </c>
      <c r="I230" s="208"/>
      <c r="J230" s="209" t="n">
        <f aca="false">ROUND(I230*H230,2)</f>
        <v>0</v>
      </c>
      <c r="K230" s="210"/>
      <c r="L230" s="30"/>
      <c r="M230" s="211"/>
      <c r="N230" s="212" t="s">
        <v>37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19</v>
      </c>
      <c r="AT230" s="215" t="s">
        <v>115</v>
      </c>
      <c r="AU230" s="215" t="s">
        <v>79</v>
      </c>
      <c r="AY230" s="3" t="s">
        <v>114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9</v>
      </c>
      <c r="BK230" s="216" t="n">
        <f aca="false">ROUND(I230*H230,2)</f>
        <v>0</v>
      </c>
      <c r="BL230" s="3" t="s">
        <v>119</v>
      </c>
      <c r="BM230" s="215" t="s">
        <v>384</v>
      </c>
    </row>
    <row r="231" s="31" customFormat="true" ht="16.5" hidden="false" customHeight="true" outlineLevel="0" collapsed="false">
      <c r="A231" s="24"/>
      <c r="B231" s="25"/>
      <c r="C231" s="203" t="s">
        <v>72</v>
      </c>
      <c r="D231" s="203" t="s">
        <v>115</v>
      </c>
      <c r="E231" s="204" t="s">
        <v>385</v>
      </c>
      <c r="F231" s="205" t="s">
        <v>164</v>
      </c>
      <c r="G231" s="206" t="s">
        <v>143</v>
      </c>
      <c r="H231" s="207" t="n">
        <v>1</v>
      </c>
      <c r="I231" s="208"/>
      <c r="J231" s="209" t="n">
        <f aca="false">ROUND(I231*H231,2)</f>
        <v>0</v>
      </c>
      <c r="K231" s="210"/>
      <c r="L231" s="30"/>
      <c r="M231" s="222"/>
      <c r="N231" s="223" t="s">
        <v>37</v>
      </c>
      <c r="O231" s="224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19</v>
      </c>
      <c r="AT231" s="215" t="s">
        <v>115</v>
      </c>
      <c r="AU231" s="215" t="s">
        <v>79</v>
      </c>
      <c r="AY231" s="3" t="s">
        <v>114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79</v>
      </c>
      <c r="BK231" s="216" t="n">
        <f aca="false">ROUND(I231*H231,2)</f>
        <v>0</v>
      </c>
      <c r="BL231" s="3" t="s">
        <v>119</v>
      </c>
      <c r="BM231" s="215" t="s">
        <v>386</v>
      </c>
    </row>
    <row r="232" s="31" customFormat="true" ht="6.75" hidden="false" customHeight="true" outlineLevel="0" collapsed="false">
      <c r="A232" s="24"/>
      <c r="B232" s="52"/>
      <c r="C232" s="53"/>
      <c r="D232" s="53"/>
      <c r="E232" s="53"/>
      <c r="F232" s="53"/>
      <c r="G232" s="53"/>
      <c r="H232" s="53"/>
      <c r="I232" s="53"/>
      <c r="J232" s="53"/>
      <c r="K232" s="53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dGEo1uKPgjoJasqbPovDNa5NEmcHmXMlGii8CRmo5ThPb7140XQJEVIJVR/wCb4gKhPEqr6k2rv44P/rsNHn6w==" saltValue="iXTq7QrpV+axV4Qvoxq1ujuPKn2svWRVdJ3WyMW/8v7OV11P+EwHw3U7fhsVIT+3tAMIBvZVWCsyiFG+FLdTNA==" spinCount="100000" sheet="true" objects="true" scenarios="true" formatColumns="false" formatRows="false" autoFilter="false"/>
  <autoFilter ref="C121:K23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PaD (Rozpočet) - Slaboproud_ZŠ Litvínov Ham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91)),  2)</f>
        <v>0</v>
      </c>
      <c r="G33" s="24"/>
      <c r="H33" s="24"/>
      <c r="I33" s="141" t="n">
        <v>0.21</v>
      </c>
      <c r="J33" s="140" t="n">
        <f aca="false">ROUND(((SUM(BE119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91)),  2)</f>
        <v>0</v>
      </c>
      <c r="G34" s="24"/>
      <c r="H34" s="24"/>
      <c r="I34" s="141" t="n">
        <v>0.15</v>
      </c>
      <c r="J34" s="140" t="n">
        <f aca="false">ROUND(((SUM(BF119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PaD (Rozpočet) - Slaboproud_ZŠ Litvínov Ham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20120-2 - Dodávka IT vybav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388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389</v>
      </c>
      <c r="E98" s="172"/>
      <c r="F98" s="172"/>
      <c r="G98" s="172"/>
      <c r="H98" s="172"/>
      <c r="I98" s="172"/>
      <c r="J98" s="173" t="n">
        <f aca="false">J12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390</v>
      </c>
      <c r="E99" s="172"/>
      <c r="F99" s="172"/>
      <c r="G99" s="172"/>
      <c r="H99" s="172"/>
      <c r="I99" s="172"/>
      <c r="J99" s="173" t="n">
        <f aca="false">J127</f>
        <v>0</v>
      </c>
      <c r="K99" s="170"/>
      <c r="L99" s="174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9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PaD (Rozpočet) - Slaboproud_ZŠ Litvínov Hamr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8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20220120-2 - Dodávka IT vybav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0. 1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100</v>
      </c>
      <c r="D118" s="178" t="s">
        <v>57</v>
      </c>
      <c r="E118" s="178" t="s">
        <v>53</v>
      </c>
      <c r="F118" s="178" t="s">
        <v>54</v>
      </c>
      <c r="G118" s="178" t="s">
        <v>101</v>
      </c>
      <c r="H118" s="178" t="s">
        <v>102</v>
      </c>
      <c r="I118" s="178" t="s">
        <v>103</v>
      </c>
      <c r="J118" s="179" t="s">
        <v>90</v>
      </c>
      <c r="K118" s="180" t="s">
        <v>104</v>
      </c>
      <c r="L118" s="181"/>
      <c r="M118" s="82"/>
      <c r="N118" s="83" t="s">
        <v>36</v>
      </c>
      <c r="O118" s="83" t="s">
        <v>105</v>
      </c>
      <c r="P118" s="83" t="s">
        <v>106</v>
      </c>
      <c r="Q118" s="83" t="s">
        <v>107</v>
      </c>
      <c r="R118" s="83" t="s">
        <v>108</v>
      </c>
      <c r="S118" s="83" t="s">
        <v>109</v>
      </c>
      <c r="T118" s="84" t="s">
        <v>110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11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22+P127</f>
        <v>0</v>
      </c>
      <c r="Q119" s="86"/>
      <c r="R119" s="185" t="n">
        <f aca="false">R120+R122+R127</f>
        <v>0</v>
      </c>
      <c r="S119" s="86"/>
      <c r="T119" s="186" t="n">
        <f aca="false">T120+T122+T127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92</v>
      </c>
      <c r="BK119" s="187" t="n">
        <f aca="false">BK120+BK122+BK127</f>
        <v>0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112</v>
      </c>
      <c r="F120" s="192" t="s">
        <v>167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</f>
        <v>0</v>
      </c>
      <c r="Q120" s="197"/>
      <c r="R120" s="198" t="n">
        <f aca="false">R121</f>
        <v>0</v>
      </c>
      <c r="S120" s="197"/>
      <c r="T120" s="199" t="n">
        <f aca="false">T121</f>
        <v>0</v>
      </c>
      <c r="AR120" s="200" t="s">
        <v>79</v>
      </c>
      <c r="AT120" s="201" t="s">
        <v>71</v>
      </c>
      <c r="AU120" s="201" t="s">
        <v>72</v>
      </c>
      <c r="AY120" s="200" t="s">
        <v>114</v>
      </c>
      <c r="BK120" s="202" t="n">
        <f aca="false">BK121</f>
        <v>0</v>
      </c>
    </row>
    <row r="121" s="31" customFormat="true" ht="24" hidden="false" customHeight="true" outlineLevel="0" collapsed="false">
      <c r="A121" s="24"/>
      <c r="B121" s="25"/>
      <c r="C121" s="203" t="s">
        <v>72</v>
      </c>
      <c r="D121" s="203" t="s">
        <v>115</v>
      </c>
      <c r="E121" s="204" t="s">
        <v>391</v>
      </c>
      <c r="F121" s="205" t="s">
        <v>392</v>
      </c>
      <c r="G121" s="206" t="s">
        <v>118</v>
      </c>
      <c r="H121" s="207" t="n">
        <v>2</v>
      </c>
      <c r="I121" s="208"/>
      <c r="J121" s="209" t="n">
        <f aca="false">ROUND(I121*H121,2)</f>
        <v>0</v>
      </c>
      <c r="K121" s="210"/>
      <c r="L121" s="30"/>
      <c r="M121" s="211"/>
      <c r="N121" s="212" t="s">
        <v>37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19</v>
      </c>
      <c r="AT121" s="215" t="s">
        <v>115</v>
      </c>
      <c r="AU121" s="215" t="s">
        <v>79</v>
      </c>
      <c r="AY121" s="3" t="s">
        <v>114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9</v>
      </c>
      <c r="BK121" s="216" t="n">
        <f aca="false">ROUND(I121*H121,2)</f>
        <v>0</v>
      </c>
      <c r="BL121" s="3" t="s">
        <v>119</v>
      </c>
      <c r="BM121" s="215" t="s">
        <v>81</v>
      </c>
    </row>
    <row r="122" s="188" customFormat="true" ht="25.5" hidden="false" customHeight="true" outlineLevel="0" collapsed="false">
      <c r="B122" s="189"/>
      <c r="C122" s="190"/>
      <c r="D122" s="191" t="s">
        <v>71</v>
      </c>
      <c r="E122" s="192" t="s">
        <v>166</v>
      </c>
      <c r="F122" s="192" t="s">
        <v>241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SUM(P123:P126)</f>
        <v>0</v>
      </c>
      <c r="Q122" s="197"/>
      <c r="R122" s="198" t="n">
        <f aca="false">SUM(R123:R126)</f>
        <v>0</v>
      </c>
      <c r="S122" s="197"/>
      <c r="T122" s="199" t="n">
        <f aca="false">SUM(T123:T126)</f>
        <v>0</v>
      </c>
      <c r="AR122" s="200" t="s">
        <v>79</v>
      </c>
      <c r="AT122" s="201" t="s">
        <v>71</v>
      </c>
      <c r="AU122" s="201" t="s">
        <v>72</v>
      </c>
      <c r="AY122" s="200" t="s">
        <v>114</v>
      </c>
      <c r="BK122" s="202" t="n">
        <f aca="false">SUM(BK123:BK126)</f>
        <v>0</v>
      </c>
    </row>
    <row r="123" s="31" customFormat="true" ht="24" hidden="false" customHeight="true" outlineLevel="0" collapsed="false">
      <c r="A123" s="24"/>
      <c r="B123" s="25"/>
      <c r="C123" s="203" t="s">
        <v>72</v>
      </c>
      <c r="D123" s="203" t="s">
        <v>115</v>
      </c>
      <c r="E123" s="204" t="s">
        <v>393</v>
      </c>
      <c r="F123" s="205" t="s">
        <v>394</v>
      </c>
      <c r="G123" s="206" t="s">
        <v>118</v>
      </c>
      <c r="H123" s="207" t="n">
        <v>32</v>
      </c>
      <c r="I123" s="208"/>
      <c r="J123" s="209" t="n">
        <f aca="false">ROUND(I123*H123,2)</f>
        <v>0</v>
      </c>
      <c r="K123" s="210"/>
      <c r="L123" s="30"/>
      <c r="M123" s="211"/>
      <c r="N123" s="212" t="s">
        <v>37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19</v>
      </c>
      <c r="AT123" s="215" t="s">
        <v>115</v>
      </c>
      <c r="AU123" s="215" t="s">
        <v>79</v>
      </c>
      <c r="AY123" s="3" t="s">
        <v>114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9</v>
      </c>
      <c r="BK123" s="216" t="n">
        <f aca="false">ROUND(I123*H123,2)</f>
        <v>0</v>
      </c>
      <c r="BL123" s="3" t="s">
        <v>119</v>
      </c>
      <c r="BM123" s="215" t="s">
        <v>119</v>
      </c>
    </row>
    <row r="124" s="31" customFormat="true" ht="44.25" hidden="false" customHeight="true" outlineLevel="0" collapsed="false">
      <c r="A124" s="24"/>
      <c r="B124" s="25"/>
      <c r="C124" s="203" t="s">
        <v>72</v>
      </c>
      <c r="D124" s="203" t="s">
        <v>115</v>
      </c>
      <c r="E124" s="204" t="s">
        <v>395</v>
      </c>
      <c r="F124" s="205" t="s">
        <v>396</v>
      </c>
      <c r="G124" s="206" t="s">
        <v>118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37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19</v>
      </c>
      <c r="AT124" s="215" t="s">
        <v>115</v>
      </c>
      <c r="AU124" s="215" t="s">
        <v>79</v>
      </c>
      <c r="AY124" s="3" t="s">
        <v>11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9</v>
      </c>
      <c r="BK124" s="216" t="n">
        <f aca="false">ROUND(I124*H124,2)</f>
        <v>0</v>
      </c>
      <c r="BL124" s="3" t="s">
        <v>119</v>
      </c>
      <c r="BM124" s="215" t="s">
        <v>124</v>
      </c>
    </row>
    <row r="125" s="31" customFormat="true" ht="24" hidden="false" customHeight="true" outlineLevel="0" collapsed="false">
      <c r="A125" s="24"/>
      <c r="B125" s="25"/>
      <c r="C125" s="203" t="s">
        <v>72</v>
      </c>
      <c r="D125" s="203" t="s">
        <v>115</v>
      </c>
      <c r="E125" s="204" t="s">
        <v>397</v>
      </c>
      <c r="F125" s="205" t="s">
        <v>398</v>
      </c>
      <c r="G125" s="206" t="s">
        <v>118</v>
      </c>
      <c r="H125" s="207" t="n">
        <v>6</v>
      </c>
      <c r="I125" s="208"/>
      <c r="J125" s="209" t="n">
        <f aca="false">ROUND(I125*H125,2)</f>
        <v>0</v>
      </c>
      <c r="K125" s="210"/>
      <c r="L125" s="30"/>
      <c r="M125" s="211"/>
      <c r="N125" s="212" t="s">
        <v>37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19</v>
      </c>
      <c r="AT125" s="215" t="s">
        <v>115</v>
      </c>
      <c r="AU125" s="215" t="s">
        <v>79</v>
      </c>
      <c r="AY125" s="3" t="s">
        <v>11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9</v>
      </c>
      <c r="BK125" s="216" t="n">
        <f aca="false">ROUND(I125*H125,2)</f>
        <v>0</v>
      </c>
      <c r="BL125" s="3" t="s">
        <v>119</v>
      </c>
      <c r="BM125" s="215" t="s">
        <v>127</v>
      </c>
    </row>
    <row r="126" s="31" customFormat="true" ht="16.5" hidden="false" customHeight="true" outlineLevel="0" collapsed="false">
      <c r="A126" s="24"/>
      <c r="B126" s="25"/>
      <c r="C126" s="203" t="s">
        <v>72</v>
      </c>
      <c r="D126" s="203" t="s">
        <v>115</v>
      </c>
      <c r="E126" s="204" t="s">
        <v>399</v>
      </c>
      <c r="F126" s="205" t="s">
        <v>400</v>
      </c>
      <c r="G126" s="206" t="s">
        <v>118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37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9</v>
      </c>
      <c r="AT126" s="215" t="s">
        <v>115</v>
      </c>
      <c r="AU126" s="215" t="s">
        <v>79</v>
      </c>
      <c r="AY126" s="3" t="s">
        <v>114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9</v>
      </c>
      <c r="BK126" s="216" t="n">
        <f aca="false">ROUND(I126*H126,2)</f>
        <v>0</v>
      </c>
      <c r="BL126" s="3" t="s">
        <v>119</v>
      </c>
      <c r="BM126" s="215" t="s">
        <v>130</v>
      </c>
    </row>
    <row r="127" s="188" customFormat="true" ht="25.5" hidden="false" customHeight="true" outlineLevel="0" collapsed="false">
      <c r="B127" s="189"/>
      <c r="C127" s="190"/>
      <c r="D127" s="191" t="s">
        <v>71</v>
      </c>
      <c r="E127" s="192" t="s">
        <v>240</v>
      </c>
      <c r="F127" s="192" t="s">
        <v>401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91)</f>
        <v>0</v>
      </c>
      <c r="Q127" s="197"/>
      <c r="R127" s="198" t="n">
        <f aca="false">SUM(R128:R191)</f>
        <v>0</v>
      </c>
      <c r="S127" s="197"/>
      <c r="T127" s="199" t="n">
        <f aca="false">SUM(T128:T191)</f>
        <v>0</v>
      </c>
      <c r="AR127" s="200" t="s">
        <v>79</v>
      </c>
      <c r="AT127" s="201" t="s">
        <v>71</v>
      </c>
      <c r="AU127" s="201" t="s">
        <v>72</v>
      </c>
      <c r="AY127" s="200" t="s">
        <v>114</v>
      </c>
      <c r="BK127" s="202" t="n">
        <f aca="false">SUM(BK128:BK191)</f>
        <v>0</v>
      </c>
    </row>
    <row r="128" s="31" customFormat="true" ht="16.5" hidden="false" customHeight="true" outlineLevel="0" collapsed="false">
      <c r="A128" s="24"/>
      <c r="B128" s="25"/>
      <c r="C128" s="227" t="s">
        <v>72</v>
      </c>
      <c r="D128" s="227" t="s">
        <v>402</v>
      </c>
      <c r="E128" s="228" t="s">
        <v>403</v>
      </c>
      <c r="F128" s="229" t="s">
        <v>404</v>
      </c>
      <c r="G128" s="230" t="s">
        <v>173</v>
      </c>
      <c r="H128" s="231" t="n">
        <v>6</v>
      </c>
      <c r="I128" s="232"/>
      <c r="J128" s="233" t="n">
        <f aca="false">ROUND(I128*H128,2)</f>
        <v>0</v>
      </c>
      <c r="K128" s="234"/>
      <c r="L128" s="235"/>
      <c r="M128" s="236"/>
      <c r="N128" s="237" t="s">
        <v>37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7</v>
      </c>
      <c r="AT128" s="215" t="s">
        <v>402</v>
      </c>
      <c r="AU128" s="215" t="s">
        <v>79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19</v>
      </c>
      <c r="BM128" s="215" t="s">
        <v>134</v>
      </c>
    </row>
    <row r="129" s="31" customFormat="true" ht="58.5" hidden="false" customHeight="false" outlineLevel="0" collapsed="false">
      <c r="A129" s="24"/>
      <c r="B129" s="25"/>
      <c r="C129" s="26"/>
      <c r="D129" s="217" t="s">
        <v>175</v>
      </c>
      <c r="E129" s="26"/>
      <c r="F129" s="218" t="s">
        <v>405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5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27" t="s">
        <v>72</v>
      </c>
      <c r="D130" s="227" t="s">
        <v>402</v>
      </c>
      <c r="E130" s="228" t="s">
        <v>406</v>
      </c>
      <c r="F130" s="229" t="s">
        <v>407</v>
      </c>
      <c r="G130" s="230" t="s">
        <v>173</v>
      </c>
      <c r="H130" s="231" t="n">
        <v>6</v>
      </c>
      <c r="I130" s="232"/>
      <c r="J130" s="233" t="n">
        <f aca="false">ROUND(I130*H130,2)</f>
        <v>0</v>
      </c>
      <c r="K130" s="234"/>
      <c r="L130" s="235"/>
      <c r="M130" s="236"/>
      <c r="N130" s="237" t="s">
        <v>37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7</v>
      </c>
      <c r="AT130" s="215" t="s">
        <v>402</v>
      </c>
      <c r="AU130" s="215" t="s">
        <v>79</v>
      </c>
      <c r="AY130" s="3" t="s">
        <v>11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9</v>
      </c>
      <c r="BK130" s="216" t="n">
        <f aca="false">ROUND(I130*H130,2)</f>
        <v>0</v>
      </c>
      <c r="BL130" s="3" t="s">
        <v>119</v>
      </c>
      <c r="BM130" s="215" t="s">
        <v>137</v>
      </c>
    </row>
    <row r="131" s="31" customFormat="true" ht="97.5" hidden="false" customHeight="false" outlineLevel="0" collapsed="false">
      <c r="A131" s="24"/>
      <c r="B131" s="25"/>
      <c r="C131" s="26"/>
      <c r="D131" s="217" t="s">
        <v>175</v>
      </c>
      <c r="E131" s="26"/>
      <c r="F131" s="218" t="s">
        <v>408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5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27" t="s">
        <v>72</v>
      </c>
      <c r="D132" s="227" t="s">
        <v>402</v>
      </c>
      <c r="E132" s="228" t="s">
        <v>409</v>
      </c>
      <c r="F132" s="229" t="s">
        <v>410</v>
      </c>
      <c r="G132" s="230" t="s">
        <v>173</v>
      </c>
      <c r="H132" s="231" t="n">
        <v>6</v>
      </c>
      <c r="I132" s="232"/>
      <c r="J132" s="233" t="n">
        <f aca="false">ROUND(I132*H132,2)</f>
        <v>0</v>
      </c>
      <c r="K132" s="234"/>
      <c r="L132" s="235"/>
      <c r="M132" s="236"/>
      <c r="N132" s="237" t="s">
        <v>37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7</v>
      </c>
      <c r="AT132" s="215" t="s">
        <v>402</v>
      </c>
      <c r="AU132" s="215" t="s">
        <v>79</v>
      </c>
      <c r="AY132" s="3" t="s">
        <v>11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9</v>
      </c>
      <c r="BK132" s="216" t="n">
        <f aca="false">ROUND(I132*H132,2)</f>
        <v>0</v>
      </c>
      <c r="BL132" s="3" t="s">
        <v>119</v>
      </c>
      <c r="BM132" s="215" t="s">
        <v>140</v>
      </c>
    </row>
    <row r="133" s="31" customFormat="true" ht="97.5" hidden="false" customHeight="false" outlineLevel="0" collapsed="false">
      <c r="A133" s="24"/>
      <c r="B133" s="25"/>
      <c r="C133" s="26"/>
      <c r="D133" s="217" t="s">
        <v>175</v>
      </c>
      <c r="E133" s="26"/>
      <c r="F133" s="218" t="s">
        <v>411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5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27" t="s">
        <v>72</v>
      </c>
      <c r="D134" s="227" t="s">
        <v>402</v>
      </c>
      <c r="E134" s="228" t="s">
        <v>412</v>
      </c>
      <c r="F134" s="229" t="s">
        <v>413</v>
      </c>
      <c r="G134" s="230" t="s">
        <v>414</v>
      </c>
      <c r="H134" s="231" t="n">
        <v>6</v>
      </c>
      <c r="I134" s="232"/>
      <c r="J134" s="233" t="n">
        <f aca="false">ROUND(I134*H134,2)</f>
        <v>0</v>
      </c>
      <c r="K134" s="234"/>
      <c r="L134" s="235"/>
      <c r="M134" s="236"/>
      <c r="N134" s="237" t="s">
        <v>37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7</v>
      </c>
      <c r="AT134" s="215" t="s">
        <v>402</v>
      </c>
      <c r="AU134" s="215" t="s">
        <v>79</v>
      </c>
      <c r="AY134" s="3" t="s">
        <v>114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9</v>
      </c>
      <c r="BK134" s="216" t="n">
        <f aca="false">ROUND(I134*H134,2)</f>
        <v>0</v>
      </c>
      <c r="BL134" s="3" t="s">
        <v>119</v>
      </c>
      <c r="BM134" s="215" t="s">
        <v>144</v>
      </c>
    </row>
    <row r="135" s="31" customFormat="true" ht="29.25" hidden="false" customHeight="false" outlineLevel="0" collapsed="false">
      <c r="A135" s="24"/>
      <c r="B135" s="25"/>
      <c r="C135" s="26"/>
      <c r="D135" s="217" t="s">
        <v>175</v>
      </c>
      <c r="E135" s="26"/>
      <c r="F135" s="218" t="s">
        <v>415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5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27" t="s">
        <v>72</v>
      </c>
      <c r="D136" s="227" t="s">
        <v>402</v>
      </c>
      <c r="E136" s="228" t="s">
        <v>416</v>
      </c>
      <c r="F136" s="229" t="s">
        <v>417</v>
      </c>
      <c r="G136" s="230" t="s">
        <v>173</v>
      </c>
      <c r="H136" s="231" t="n">
        <v>6</v>
      </c>
      <c r="I136" s="232"/>
      <c r="J136" s="233" t="n">
        <f aca="false">ROUND(I136*H136,2)</f>
        <v>0</v>
      </c>
      <c r="K136" s="234"/>
      <c r="L136" s="235"/>
      <c r="M136" s="236"/>
      <c r="N136" s="237" t="s">
        <v>37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7</v>
      </c>
      <c r="AT136" s="215" t="s">
        <v>402</v>
      </c>
      <c r="AU136" s="215" t="s">
        <v>79</v>
      </c>
      <c r="AY136" s="3" t="s">
        <v>11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9</v>
      </c>
      <c r="BK136" s="216" t="n">
        <f aca="false">ROUND(I136*H136,2)</f>
        <v>0</v>
      </c>
      <c r="BL136" s="3" t="s">
        <v>119</v>
      </c>
      <c r="BM136" s="215" t="s">
        <v>147</v>
      </c>
    </row>
    <row r="137" s="31" customFormat="true" ht="58.5" hidden="false" customHeight="false" outlineLevel="0" collapsed="false">
      <c r="A137" s="24"/>
      <c r="B137" s="25"/>
      <c r="C137" s="26"/>
      <c r="D137" s="217" t="s">
        <v>175</v>
      </c>
      <c r="E137" s="26"/>
      <c r="F137" s="218" t="s">
        <v>418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27" t="s">
        <v>72</v>
      </c>
      <c r="D138" s="227" t="s">
        <v>402</v>
      </c>
      <c r="E138" s="228" t="s">
        <v>419</v>
      </c>
      <c r="F138" s="229" t="s">
        <v>420</v>
      </c>
      <c r="G138" s="230" t="s">
        <v>173</v>
      </c>
      <c r="H138" s="231" t="n">
        <v>4</v>
      </c>
      <c r="I138" s="232"/>
      <c r="J138" s="233" t="n">
        <f aca="false">ROUND(I138*H138,2)</f>
        <v>0</v>
      </c>
      <c r="K138" s="234"/>
      <c r="L138" s="235"/>
      <c r="M138" s="236"/>
      <c r="N138" s="237" t="s">
        <v>37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7</v>
      </c>
      <c r="AT138" s="215" t="s">
        <v>402</v>
      </c>
      <c r="AU138" s="215" t="s">
        <v>79</v>
      </c>
      <c r="AY138" s="3" t="s">
        <v>11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9</v>
      </c>
      <c r="BK138" s="216" t="n">
        <f aca="false">ROUND(I138*H138,2)</f>
        <v>0</v>
      </c>
      <c r="BL138" s="3" t="s">
        <v>119</v>
      </c>
      <c r="BM138" s="215" t="s">
        <v>150</v>
      </c>
    </row>
    <row r="139" s="31" customFormat="true" ht="107.25" hidden="false" customHeight="false" outlineLevel="0" collapsed="false">
      <c r="A139" s="24"/>
      <c r="B139" s="25"/>
      <c r="C139" s="26"/>
      <c r="D139" s="217" t="s">
        <v>175</v>
      </c>
      <c r="E139" s="26"/>
      <c r="F139" s="218" t="s">
        <v>421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5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27" t="s">
        <v>72</v>
      </c>
      <c r="D140" s="227" t="s">
        <v>402</v>
      </c>
      <c r="E140" s="228" t="s">
        <v>422</v>
      </c>
      <c r="F140" s="229" t="s">
        <v>423</v>
      </c>
      <c r="G140" s="230" t="s">
        <v>414</v>
      </c>
      <c r="H140" s="231" t="n">
        <v>6</v>
      </c>
      <c r="I140" s="232"/>
      <c r="J140" s="233" t="n">
        <f aca="false">ROUND(I140*H140,2)</f>
        <v>0</v>
      </c>
      <c r="K140" s="234"/>
      <c r="L140" s="235"/>
      <c r="M140" s="236"/>
      <c r="N140" s="237" t="s">
        <v>37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7</v>
      </c>
      <c r="AT140" s="215" t="s">
        <v>402</v>
      </c>
      <c r="AU140" s="215" t="s">
        <v>79</v>
      </c>
      <c r="AY140" s="3" t="s">
        <v>11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19</v>
      </c>
      <c r="BM140" s="215" t="s">
        <v>153</v>
      </c>
    </row>
    <row r="141" s="31" customFormat="true" ht="48.75" hidden="false" customHeight="false" outlineLevel="0" collapsed="false">
      <c r="A141" s="24"/>
      <c r="B141" s="25"/>
      <c r="C141" s="26"/>
      <c r="D141" s="217" t="s">
        <v>175</v>
      </c>
      <c r="E141" s="26"/>
      <c r="F141" s="218" t="s">
        <v>424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27" t="s">
        <v>72</v>
      </c>
      <c r="D142" s="227" t="s">
        <v>402</v>
      </c>
      <c r="E142" s="228" t="s">
        <v>425</v>
      </c>
      <c r="F142" s="229" t="s">
        <v>426</v>
      </c>
      <c r="G142" s="230" t="s">
        <v>173</v>
      </c>
      <c r="H142" s="231" t="n">
        <v>48</v>
      </c>
      <c r="I142" s="232"/>
      <c r="J142" s="233" t="n">
        <f aca="false">ROUND(I142*H142,2)</f>
        <v>0</v>
      </c>
      <c r="K142" s="234"/>
      <c r="L142" s="235"/>
      <c r="M142" s="236"/>
      <c r="N142" s="237" t="s">
        <v>37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27</v>
      </c>
      <c r="AT142" s="215" t="s">
        <v>402</v>
      </c>
      <c r="AU142" s="215" t="s">
        <v>79</v>
      </c>
      <c r="AY142" s="3" t="s">
        <v>114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19</v>
      </c>
      <c r="BM142" s="215" t="s">
        <v>156</v>
      </c>
    </row>
    <row r="143" s="31" customFormat="true" ht="224.25" hidden="false" customHeight="false" outlineLevel="0" collapsed="false">
      <c r="A143" s="24"/>
      <c r="B143" s="25"/>
      <c r="C143" s="26"/>
      <c r="D143" s="217" t="s">
        <v>175</v>
      </c>
      <c r="E143" s="26"/>
      <c r="F143" s="218" t="s">
        <v>427</v>
      </c>
      <c r="G143" s="26"/>
      <c r="H143" s="26"/>
      <c r="I143" s="219"/>
      <c r="J143" s="26"/>
      <c r="K143" s="26"/>
      <c r="L143" s="30"/>
      <c r="M143" s="220"/>
      <c r="N143" s="22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27" t="s">
        <v>72</v>
      </c>
      <c r="D144" s="227" t="s">
        <v>402</v>
      </c>
      <c r="E144" s="228" t="s">
        <v>428</v>
      </c>
      <c r="F144" s="229" t="s">
        <v>429</v>
      </c>
      <c r="G144" s="230" t="s">
        <v>173</v>
      </c>
      <c r="H144" s="231" t="n">
        <v>4</v>
      </c>
      <c r="I144" s="232"/>
      <c r="J144" s="233" t="n">
        <f aca="false">ROUND(I144*H144,2)</f>
        <v>0</v>
      </c>
      <c r="K144" s="234"/>
      <c r="L144" s="235"/>
      <c r="M144" s="236"/>
      <c r="N144" s="237" t="s">
        <v>37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7</v>
      </c>
      <c r="AT144" s="215" t="s">
        <v>402</v>
      </c>
      <c r="AU144" s="215" t="s">
        <v>79</v>
      </c>
      <c r="AY144" s="3" t="s">
        <v>11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9</v>
      </c>
      <c r="BK144" s="216" t="n">
        <f aca="false">ROUND(I144*H144,2)</f>
        <v>0</v>
      </c>
      <c r="BL144" s="3" t="s">
        <v>119</v>
      </c>
      <c r="BM144" s="215" t="s">
        <v>159</v>
      </c>
    </row>
    <row r="145" s="31" customFormat="true" ht="39" hidden="false" customHeight="false" outlineLevel="0" collapsed="false">
      <c r="A145" s="24"/>
      <c r="B145" s="25"/>
      <c r="C145" s="26"/>
      <c r="D145" s="217" t="s">
        <v>175</v>
      </c>
      <c r="E145" s="26"/>
      <c r="F145" s="218" t="s">
        <v>430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27" t="s">
        <v>72</v>
      </c>
      <c r="D146" s="227" t="s">
        <v>402</v>
      </c>
      <c r="E146" s="228" t="s">
        <v>431</v>
      </c>
      <c r="F146" s="229" t="s">
        <v>432</v>
      </c>
      <c r="G146" s="230" t="s">
        <v>173</v>
      </c>
      <c r="H146" s="231" t="n">
        <v>50</v>
      </c>
      <c r="I146" s="232"/>
      <c r="J146" s="233" t="n">
        <f aca="false">ROUND(I146*H146,2)</f>
        <v>0</v>
      </c>
      <c r="K146" s="234"/>
      <c r="L146" s="235"/>
      <c r="M146" s="236"/>
      <c r="N146" s="237" t="s">
        <v>37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7</v>
      </c>
      <c r="AT146" s="215" t="s">
        <v>402</v>
      </c>
      <c r="AU146" s="215" t="s">
        <v>79</v>
      </c>
      <c r="AY146" s="3" t="s">
        <v>11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19</v>
      </c>
      <c r="BM146" s="215" t="s">
        <v>162</v>
      </c>
    </row>
    <row r="147" s="31" customFormat="true" ht="78" hidden="false" customHeight="false" outlineLevel="0" collapsed="false">
      <c r="A147" s="24"/>
      <c r="B147" s="25"/>
      <c r="C147" s="26"/>
      <c r="D147" s="217" t="s">
        <v>175</v>
      </c>
      <c r="E147" s="26"/>
      <c r="F147" s="218" t="s">
        <v>433</v>
      </c>
      <c r="G147" s="26"/>
      <c r="H147" s="26"/>
      <c r="I147" s="219"/>
      <c r="J147" s="26"/>
      <c r="K147" s="26"/>
      <c r="L147" s="30"/>
      <c r="M147" s="220"/>
      <c r="N147" s="22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27" t="s">
        <v>72</v>
      </c>
      <c r="D148" s="227" t="s">
        <v>402</v>
      </c>
      <c r="E148" s="228" t="s">
        <v>434</v>
      </c>
      <c r="F148" s="229" t="s">
        <v>435</v>
      </c>
      <c r="G148" s="230" t="s">
        <v>173</v>
      </c>
      <c r="H148" s="231" t="n">
        <v>2</v>
      </c>
      <c r="I148" s="232"/>
      <c r="J148" s="233" t="n">
        <f aca="false">ROUND(I148*H148,2)</f>
        <v>0</v>
      </c>
      <c r="K148" s="234"/>
      <c r="L148" s="235"/>
      <c r="M148" s="236"/>
      <c r="N148" s="237" t="s">
        <v>37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7</v>
      </c>
      <c r="AT148" s="215" t="s">
        <v>402</v>
      </c>
      <c r="AU148" s="215" t="s">
        <v>79</v>
      </c>
      <c r="AY148" s="3" t="s">
        <v>11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9</v>
      </c>
      <c r="BK148" s="216" t="n">
        <f aca="false">ROUND(I148*H148,2)</f>
        <v>0</v>
      </c>
      <c r="BL148" s="3" t="s">
        <v>119</v>
      </c>
      <c r="BM148" s="215" t="s">
        <v>165</v>
      </c>
    </row>
    <row r="149" s="31" customFormat="true" ht="107.25" hidden="false" customHeight="false" outlineLevel="0" collapsed="false">
      <c r="A149" s="24"/>
      <c r="B149" s="25"/>
      <c r="C149" s="26"/>
      <c r="D149" s="217" t="s">
        <v>175</v>
      </c>
      <c r="E149" s="26"/>
      <c r="F149" s="218" t="s">
        <v>436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27" t="s">
        <v>72</v>
      </c>
      <c r="D150" s="227" t="s">
        <v>402</v>
      </c>
      <c r="E150" s="228" t="s">
        <v>437</v>
      </c>
      <c r="F150" s="229" t="s">
        <v>438</v>
      </c>
      <c r="G150" s="230" t="s">
        <v>173</v>
      </c>
      <c r="H150" s="231" t="n">
        <v>2</v>
      </c>
      <c r="I150" s="232"/>
      <c r="J150" s="233" t="n">
        <f aca="false">ROUND(I150*H150,2)</f>
        <v>0</v>
      </c>
      <c r="K150" s="234"/>
      <c r="L150" s="235"/>
      <c r="M150" s="236"/>
      <c r="N150" s="237" t="s">
        <v>37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7</v>
      </c>
      <c r="AT150" s="215" t="s">
        <v>402</v>
      </c>
      <c r="AU150" s="215" t="s">
        <v>79</v>
      </c>
      <c r="AY150" s="3" t="s">
        <v>11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19</v>
      </c>
      <c r="BM150" s="215" t="s">
        <v>170</v>
      </c>
    </row>
    <row r="151" s="31" customFormat="true" ht="48.75" hidden="false" customHeight="false" outlineLevel="0" collapsed="false">
      <c r="A151" s="24"/>
      <c r="B151" s="25"/>
      <c r="C151" s="26"/>
      <c r="D151" s="217" t="s">
        <v>175</v>
      </c>
      <c r="E151" s="26"/>
      <c r="F151" s="218" t="s">
        <v>439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27" t="s">
        <v>72</v>
      </c>
      <c r="D152" s="227" t="s">
        <v>402</v>
      </c>
      <c r="E152" s="228" t="s">
        <v>440</v>
      </c>
      <c r="F152" s="229" t="s">
        <v>441</v>
      </c>
      <c r="G152" s="230" t="s">
        <v>173</v>
      </c>
      <c r="H152" s="231" t="n">
        <v>4</v>
      </c>
      <c r="I152" s="232"/>
      <c r="J152" s="233" t="n">
        <f aca="false">ROUND(I152*H152,2)</f>
        <v>0</v>
      </c>
      <c r="K152" s="234"/>
      <c r="L152" s="235"/>
      <c r="M152" s="236"/>
      <c r="N152" s="237" t="s">
        <v>37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7</v>
      </c>
      <c r="AT152" s="215" t="s">
        <v>402</v>
      </c>
      <c r="AU152" s="215" t="s">
        <v>79</v>
      </c>
      <c r="AY152" s="3" t="s">
        <v>11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19</v>
      </c>
      <c r="BM152" s="215" t="s">
        <v>179</v>
      </c>
    </row>
    <row r="153" s="31" customFormat="true" ht="78" hidden="false" customHeight="false" outlineLevel="0" collapsed="false">
      <c r="A153" s="24"/>
      <c r="B153" s="25"/>
      <c r="C153" s="26"/>
      <c r="D153" s="217" t="s">
        <v>175</v>
      </c>
      <c r="E153" s="26"/>
      <c r="F153" s="218" t="s">
        <v>442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27" t="s">
        <v>72</v>
      </c>
      <c r="D154" s="227" t="s">
        <v>402</v>
      </c>
      <c r="E154" s="228" t="s">
        <v>443</v>
      </c>
      <c r="F154" s="229" t="s">
        <v>444</v>
      </c>
      <c r="G154" s="230" t="s">
        <v>173</v>
      </c>
      <c r="H154" s="231" t="n">
        <v>2</v>
      </c>
      <c r="I154" s="232"/>
      <c r="J154" s="233" t="n">
        <f aca="false">ROUND(I154*H154,2)</f>
        <v>0</v>
      </c>
      <c r="K154" s="234"/>
      <c r="L154" s="235"/>
      <c r="M154" s="236"/>
      <c r="N154" s="237" t="s">
        <v>37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7</v>
      </c>
      <c r="AT154" s="215" t="s">
        <v>402</v>
      </c>
      <c r="AU154" s="215" t="s">
        <v>79</v>
      </c>
      <c r="AY154" s="3" t="s">
        <v>11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19</v>
      </c>
      <c r="BM154" s="215" t="s">
        <v>182</v>
      </c>
    </row>
    <row r="155" s="31" customFormat="true" ht="58.5" hidden="false" customHeight="false" outlineLevel="0" collapsed="false">
      <c r="A155" s="24"/>
      <c r="B155" s="25"/>
      <c r="C155" s="26"/>
      <c r="D155" s="217" t="s">
        <v>175</v>
      </c>
      <c r="E155" s="26"/>
      <c r="F155" s="218" t="s">
        <v>445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27" t="s">
        <v>72</v>
      </c>
      <c r="D156" s="227" t="s">
        <v>402</v>
      </c>
      <c r="E156" s="228" t="s">
        <v>446</v>
      </c>
      <c r="F156" s="229" t="s">
        <v>447</v>
      </c>
      <c r="G156" s="230" t="s">
        <v>173</v>
      </c>
      <c r="H156" s="231" t="n">
        <v>48</v>
      </c>
      <c r="I156" s="232"/>
      <c r="J156" s="233" t="n">
        <f aca="false">ROUND(I156*H156,2)</f>
        <v>0</v>
      </c>
      <c r="K156" s="234"/>
      <c r="L156" s="235"/>
      <c r="M156" s="236"/>
      <c r="N156" s="237" t="s">
        <v>37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7</v>
      </c>
      <c r="AT156" s="215" t="s">
        <v>402</v>
      </c>
      <c r="AU156" s="215" t="s">
        <v>79</v>
      </c>
      <c r="AY156" s="3" t="s">
        <v>114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9</v>
      </c>
      <c r="BK156" s="216" t="n">
        <f aca="false">ROUND(I156*H156,2)</f>
        <v>0</v>
      </c>
      <c r="BL156" s="3" t="s">
        <v>119</v>
      </c>
      <c r="BM156" s="215" t="s">
        <v>185</v>
      </c>
    </row>
    <row r="157" s="31" customFormat="true" ht="97.5" hidden="false" customHeight="false" outlineLevel="0" collapsed="false">
      <c r="A157" s="24"/>
      <c r="B157" s="25"/>
      <c r="C157" s="26"/>
      <c r="D157" s="217" t="s">
        <v>175</v>
      </c>
      <c r="E157" s="26"/>
      <c r="F157" s="218" t="s">
        <v>448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5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27" t="s">
        <v>72</v>
      </c>
      <c r="D158" s="227" t="s">
        <v>402</v>
      </c>
      <c r="E158" s="228" t="s">
        <v>449</v>
      </c>
      <c r="F158" s="229" t="s">
        <v>450</v>
      </c>
      <c r="G158" s="230" t="s">
        <v>173</v>
      </c>
      <c r="H158" s="231" t="n">
        <v>2</v>
      </c>
      <c r="I158" s="232"/>
      <c r="J158" s="233" t="n">
        <f aca="false">ROUND(I158*H158,2)</f>
        <v>0</v>
      </c>
      <c r="K158" s="234"/>
      <c r="L158" s="235"/>
      <c r="M158" s="236"/>
      <c r="N158" s="237" t="s">
        <v>37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7</v>
      </c>
      <c r="AT158" s="215" t="s">
        <v>402</v>
      </c>
      <c r="AU158" s="215" t="s">
        <v>79</v>
      </c>
      <c r="AY158" s="3" t="s">
        <v>11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9</v>
      </c>
      <c r="BK158" s="216" t="n">
        <f aca="false">ROUND(I158*H158,2)</f>
        <v>0</v>
      </c>
      <c r="BL158" s="3" t="s">
        <v>119</v>
      </c>
      <c r="BM158" s="215" t="s">
        <v>188</v>
      </c>
    </row>
    <row r="159" s="31" customFormat="true" ht="107.25" hidden="false" customHeight="false" outlineLevel="0" collapsed="false">
      <c r="A159" s="24"/>
      <c r="B159" s="25"/>
      <c r="C159" s="26"/>
      <c r="D159" s="217" t="s">
        <v>175</v>
      </c>
      <c r="E159" s="26"/>
      <c r="F159" s="218" t="s">
        <v>451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27" t="s">
        <v>72</v>
      </c>
      <c r="D160" s="227" t="s">
        <v>402</v>
      </c>
      <c r="E160" s="228" t="s">
        <v>452</v>
      </c>
      <c r="F160" s="229" t="s">
        <v>453</v>
      </c>
      <c r="G160" s="230" t="s">
        <v>173</v>
      </c>
      <c r="H160" s="231" t="n">
        <v>2</v>
      </c>
      <c r="I160" s="232"/>
      <c r="J160" s="233" t="n">
        <f aca="false">ROUND(I160*H160,2)</f>
        <v>0</v>
      </c>
      <c r="K160" s="234"/>
      <c r="L160" s="235"/>
      <c r="M160" s="236"/>
      <c r="N160" s="237" t="s">
        <v>37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7</v>
      </c>
      <c r="AT160" s="215" t="s">
        <v>402</v>
      </c>
      <c r="AU160" s="215" t="s">
        <v>79</v>
      </c>
      <c r="AY160" s="3" t="s">
        <v>114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9</v>
      </c>
      <c r="BK160" s="216" t="n">
        <f aca="false">ROUND(I160*H160,2)</f>
        <v>0</v>
      </c>
      <c r="BL160" s="3" t="s">
        <v>119</v>
      </c>
      <c r="BM160" s="215" t="s">
        <v>191</v>
      </c>
    </row>
    <row r="161" s="31" customFormat="true" ht="58.5" hidden="false" customHeight="false" outlineLevel="0" collapsed="false">
      <c r="A161" s="24"/>
      <c r="B161" s="25"/>
      <c r="C161" s="26"/>
      <c r="D161" s="217" t="s">
        <v>175</v>
      </c>
      <c r="E161" s="26"/>
      <c r="F161" s="218" t="s">
        <v>454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5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27" t="s">
        <v>72</v>
      </c>
      <c r="D162" s="227" t="s">
        <v>402</v>
      </c>
      <c r="E162" s="228" t="s">
        <v>455</v>
      </c>
      <c r="F162" s="229" t="s">
        <v>456</v>
      </c>
      <c r="G162" s="230" t="s">
        <v>173</v>
      </c>
      <c r="H162" s="231" t="n">
        <v>2</v>
      </c>
      <c r="I162" s="232"/>
      <c r="J162" s="233" t="n">
        <f aca="false">ROUND(I162*H162,2)</f>
        <v>0</v>
      </c>
      <c r="K162" s="234"/>
      <c r="L162" s="235"/>
      <c r="M162" s="236"/>
      <c r="N162" s="237" t="s">
        <v>37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7</v>
      </c>
      <c r="AT162" s="215" t="s">
        <v>402</v>
      </c>
      <c r="AU162" s="215" t="s">
        <v>79</v>
      </c>
      <c r="AY162" s="3" t="s">
        <v>11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9</v>
      </c>
      <c r="BK162" s="216" t="n">
        <f aca="false">ROUND(I162*H162,2)</f>
        <v>0</v>
      </c>
      <c r="BL162" s="3" t="s">
        <v>119</v>
      </c>
      <c r="BM162" s="215" t="s">
        <v>194</v>
      </c>
    </row>
    <row r="163" s="31" customFormat="true" ht="19.5" hidden="false" customHeight="false" outlineLevel="0" collapsed="false">
      <c r="A163" s="24"/>
      <c r="B163" s="25"/>
      <c r="C163" s="26"/>
      <c r="D163" s="217" t="s">
        <v>175</v>
      </c>
      <c r="E163" s="26"/>
      <c r="F163" s="218" t="s">
        <v>457</v>
      </c>
      <c r="G163" s="26"/>
      <c r="H163" s="26"/>
      <c r="I163" s="219"/>
      <c r="J163" s="26"/>
      <c r="K163" s="26"/>
      <c r="L163" s="30"/>
      <c r="M163" s="220"/>
      <c r="N163" s="22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5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27" t="s">
        <v>72</v>
      </c>
      <c r="D164" s="227" t="s">
        <v>402</v>
      </c>
      <c r="E164" s="228" t="s">
        <v>458</v>
      </c>
      <c r="F164" s="229" t="s">
        <v>459</v>
      </c>
      <c r="G164" s="230" t="s">
        <v>173</v>
      </c>
      <c r="H164" s="231" t="n">
        <v>1</v>
      </c>
      <c r="I164" s="232"/>
      <c r="J164" s="233" t="n">
        <f aca="false">ROUND(I164*H164,2)</f>
        <v>0</v>
      </c>
      <c r="K164" s="234"/>
      <c r="L164" s="235"/>
      <c r="M164" s="236"/>
      <c r="N164" s="237" t="s">
        <v>37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7</v>
      </c>
      <c r="AT164" s="215" t="s">
        <v>402</v>
      </c>
      <c r="AU164" s="215" t="s">
        <v>79</v>
      </c>
      <c r="AY164" s="3" t="s">
        <v>11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19</v>
      </c>
      <c r="BM164" s="215" t="s">
        <v>197</v>
      </c>
    </row>
    <row r="165" s="31" customFormat="true" ht="78" hidden="false" customHeight="false" outlineLevel="0" collapsed="false">
      <c r="A165" s="24"/>
      <c r="B165" s="25"/>
      <c r="C165" s="26"/>
      <c r="D165" s="217" t="s">
        <v>175</v>
      </c>
      <c r="E165" s="26"/>
      <c r="F165" s="218" t="s">
        <v>460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5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27" t="s">
        <v>72</v>
      </c>
      <c r="D166" s="227" t="s">
        <v>402</v>
      </c>
      <c r="E166" s="228" t="s">
        <v>461</v>
      </c>
      <c r="F166" s="229" t="s">
        <v>462</v>
      </c>
      <c r="G166" s="230" t="s">
        <v>173</v>
      </c>
      <c r="H166" s="231" t="n">
        <v>1</v>
      </c>
      <c r="I166" s="232"/>
      <c r="J166" s="233" t="n">
        <f aca="false">ROUND(I166*H166,2)</f>
        <v>0</v>
      </c>
      <c r="K166" s="234"/>
      <c r="L166" s="235"/>
      <c r="M166" s="236"/>
      <c r="N166" s="237" t="s">
        <v>37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7</v>
      </c>
      <c r="AT166" s="215" t="s">
        <v>402</v>
      </c>
      <c r="AU166" s="215" t="s">
        <v>79</v>
      </c>
      <c r="AY166" s="3" t="s">
        <v>11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19</v>
      </c>
      <c r="BM166" s="215" t="s">
        <v>200</v>
      </c>
    </row>
    <row r="167" s="31" customFormat="true" ht="68.25" hidden="false" customHeight="false" outlineLevel="0" collapsed="false">
      <c r="A167" s="24"/>
      <c r="B167" s="25"/>
      <c r="C167" s="26"/>
      <c r="D167" s="217" t="s">
        <v>175</v>
      </c>
      <c r="E167" s="26"/>
      <c r="F167" s="218" t="s">
        <v>463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27" t="s">
        <v>72</v>
      </c>
      <c r="D168" s="227" t="s">
        <v>402</v>
      </c>
      <c r="E168" s="228" t="s">
        <v>464</v>
      </c>
      <c r="F168" s="229" t="s">
        <v>465</v>
      </c>
      <c r="G168" s="230" t="s">
        <v>173</v>
      </c>
      <c r="H168" s="231" t="n">
        <v>2</v>
      </c>
      <c r="I168" s="232"/>
      <c r="J168" s="233" t="n">
        <f aca="false">ROUND(I168*H168,2)</f>
        <v>0</v>
      </c>
      <c r="K168" s="234"/>
      <c r="L168" s="235"/>
      <c r="M168" s="236"/>
      <c r="N168" s="237" t="s">
        <v>37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7</v>
      </c>
      <c r="AT168" s="215" t="s">
        <v>402</v>
      </c>
      <c r="AU168" s="215" t="s">
        <v>79</v>
      </c>
      <c r="AY168" s="3" t="s">
        <v>11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9</v>
      </c>
      <c r="BK168" s="216" t="n">
        <f aca="false">ROUND(I168*H168,2)</f>
        <v>0</v>
      </c>
      <c r="BL168" s="3" t="s">
        <v>119</v>
      </c>
      <c r="BM168" s="215" t="s">
        <v>203</v>
      </c>
    </row>
    <row r="169" s="31" customFormat="true" ht="39" hidden="false" customHeight="false" outlineLevel="0" collapsed="false">
      <c r="A169" s="24"/>
      <c r="B169" s="25"/>
      <c r="C169" s="26"/>
      <c r="D169" s="217" t="s">
        <v>175</v>
      </c>
      <c r="E169" s="26"/>
      <c r="F169" s="218" t="s">
        <v>466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5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27" t="s">
        <v>72</v>
      </c>
      <c r="D170" s="227" t="s">
        <v>402</v>
      </c>
      <c r="E170" s="228" t="s">
        <v>467</v>
      </c>
      <c r="F170" s="229" t="s">
        <v>468</v>
      </c>
      <c r="G170" s="230" t="s">
        <v>173</v>
      </c>
      <c r="H170" s="231" t="n">
        <v>1</v>
      </c>
      <c r="I170" s="232"/>
      <c r="J170" s="233" t="n">
        <f aca="false">ROUND(I170*H170,2)</f>
        <v>0</v>
      </c>
      <c r="K170" s="234"/>
      <c r="L170" s="235"/>
      <c r="M170" s="236"/>
      <c r="N170" s="237" t="s">
        <v>37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7</v>
      </c>
      <c r="AT170" s="215" t="s">
        <v>402</v>
      </c>
      <c r="AU170" s="215" t="s">
        <v>79</v>
      </c>
      <c r="AY170" s="3" t="s">
        <v>11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9</v>
      </c>
      <c r="BK170" s="216" t="n">
        <f aca="false">ROUND(I170*H170,2)</f>
        <v>0</v>
      </c>
      <c r="BL170" s="3" t="s">
        <v>119</v>
      </c>
      <c r="BM170" s="215" t="s">
        <v>206</v>
      </c>
    </row>
    <row r="171" s="31" customFormat="true" ht="48.75" hidden="false" customHeight="false" outlineLevel="0" collapsed="false">
      <c r="A171" s="24"/>
      <c r="B171" s="25"/>
      <c r="C171" s="26"/>
      <c r="D171" s="217" t="s">
        <v>175</v>
      </c>
      <c r="E171" s="26"/>
      <c r="F171" s="218" t="s">
        <v>439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27" t="s">
        <v>72</v>
      </c>
      <c r="D172" s="227" t="s">
        <v>402</v>
      </c>
      <c r="E172" s="228" t="s">
        <v>469</v>
      </c>
      <c r="F172" s="229" t="s">
        <v>456</v>
      </c>
      <c r="G172" s="230" t="s">
        <v>173</v>
      </c>
      <c r="H172" s="231" t="n">
        <v>1</v>
      </c>
      <c r="I172" s="232"/>
      <c r="J172" s="233" t="n">
        <f aca="false">ROUND(I172*H172,2)</f>
        <v>0</v>
      </c>
      <c r="K172" s="234"/>
      <c r="L172" s="235"/>
      <c r="M172" s="236"/>
      <c r="N172" s="237" t="s">
        <v>37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7</v>
      </c>
      <c r="AT172" s="215" t="s">
        <v>402</v>
      </c>
      <c r="AU172" s="215" t="s">
        <v>79</v>
      </c>
      <c r="AY172" s="3" t="s">
        <v>114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9</v>
      </c>
      <c r="BK172" s="216" t="n">
        <f aca="false">ROUND(I172*H172,2)</f>
        <v>0</v>
      </c>
      <c r="BL172" s="3" t="s">
        <v>119</v>
      </c>
      <c r="BM172" s="215" t="s">
        <v>209</v>
      </c>
    </row>
    <row r="173" s="31" customFormat="true" ht="29.25" hidden="false" customHeight="false" outlineLevel="0" collapsed="false">
      <c r="A173" s="24"/>
      <c r="B173" s="25"/>
      <c r="C173" s="26"/>
      <c r="D173" s="217" t="s">
        <v>175</v>
      </c>
      <c r="E173" s="26"/>
      <c r="F173" s="218" t="s">
        <v>470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5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27" t="s">
        <v>72</v>
      </c>
      <c r="D174" s="227" t="s">
        <v>402</v>
      </c>
      <c r="E174" s="228" t="s">
        <v>471</v>
      </c>
      <c r="F174" s="229" t="s">
        <v>472</v>
      </c>
      <c r="G174" s="230" t="s">
        <v>173</v>
      </c>
      <c r="H174" s="231" t="n">
        <v>1</v>
      </c>
      <c r="I174" s="232"/>
      <c r="J174" s="233" t="n">
        <f aca="false">ROUND(I174*H174,2)</f>
        <v>0</v>
      </c>
      <c r="K174" s="234"/>
      <c r="L174" s="235"/>
      <c r="M174" s="236"/>
      <c r="N174" s="237" t="s">
        <v>37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7</v>
      </c>
      <c r="AT174" s="215" t="s">
        <v>402</v>
      </c>
      <c r="AU174" s="215" t="s">
        <v>79</v>
      </c>
      <c r="AY174" s="3" t="s">
        <v>11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9</v>
      </c>
      <c r="BK174" s="216" t="n">
        <f aca="false">ROUND(I174*H174,2)</f>
        <v>0</v>
      </c>
      <c r="BL174" s="3" t="s">
        <v>119</v>
      </c>
      <c r="BM174" s="215" t="s">
        <v>215</v>
      </c>
    </row>
    <row r="175" s="31" customFormat="true" ht="107.25" hidden="false" customHeight="false" outlineLevel="0" collapsed="false">
      <c r="A175" s="24"/>
      <c r="B175" s="25"/>
      <c r="C175" s="26"/>
      <c r="D175" s="217" t="s">
        <v>175</v>
      </c>
      <c r="E175" s="26"/>
      <c r="F175" s="218" t="s">
        <v>473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5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3" t="s">
        <v>72</v>
      </c>
      <c r="D176" s="203" t="s">
        <v>115</v>
      </c>
      <c r="E176" s="204" t="s">
        <v>474</v>
      </c>
      <c r="F176" s="205" t="s">
        <v>475</v>
      </c>
      <c r="G176" s="206" t="s">
        <v>173</v>
      </c>
      <c r="H176" s="207" t="n">
        <v>6</v>
      </c>
      <c r="I176" s="208"/>
      <c r="J176" s="209" t="n">
        <f aca="false">ROUND(I176*H176,2)</f>
        <v>0</v>
      </c>
      <c r="K176" s="210"/>
      <c r="L176" s="30"/>
      <c r="M176" s="211"/>
      <c r="N176" s="212" t="s">
        <v>37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19</v>
      </c>
      <c r="AT176" s="215" t="s">
        <v>115</v>
      </c>
      <c r="AU176" s="215" t="s">
        <v>79</v>
      </c>
      <c r="AY176" s="3" t="s">
        <v>11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9</v>
      </c>
      <c r="BK176" s="216" t="n">
        <f aca="false">ROUND(I176*H176,2)</f>
        <v>0</v>
      </c>
      <c r="BL176" s="3" t="s">
        <v>119</v>
      </c>
      <c r="BM176" s="215" t="s">
        <v>218</v>
      </c>
    </row>
    <row r="177" s="31" customFormat="true" ht="29.25" hidden="false" customHeight="false" outlineLevel="0" collapsed="false">
      <c r="A177" s="24"/>
      <c r="B177" s="25"/>
      <c r="C177" s="26"/>
      <c r="D177" s="217" t="s">
        <v>175</v>
      </c>
      <c r="E177" s="26"/>
      <c r="F177" s="218" t="s">
        <v>476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3" t="s">
        <v>72</v>
      </c>
      <c r="D178" s="203" t="s">
        <v>115</v>
      </c>
      <c r="E178" s="204" t="s">
        <v>477</v>
      </c>
      <c r="F178" s="205" t="s">
        <v>475</v>
      </c>
      <c r="G178" s="206" t="s">
        <v>173</v>
      </c>
      <c r="H178" s="207" t="n">
        <v>6</v>
      </c>
      <c r="I178" s="208"/>
      <c r="J178" s="209" t="n">
        <f aca="false">ROUND(I178*H178,2)</f>
        <v>0</v>
      </c>
      <c r="K178" s="210"/>
      <c r="L178" s="30"/>
      <c r="M178" s="211"/>
      <c r="N178" s="212" t="s">
        <v>37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19</v>
      </c>
      <c r="AT178" s="215" t="s">
        <v>115</v>
      </c>
      <c r="AU178" s="215" t="s">
        <v>79</v>
      </c>
      <c r="AY178" s="3" t="s">
        <v>11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19</v>
      </c>
      <c r="BM178" s="215" t="s">
        <v>221</v>
      </c>
    </row>
    <row r="179" s="31" customFormat="true" ht="29.25" hidden="false" customHeight="false" outlineLevel="0" collapsed="false">
      <c r="A179" s="24"/>
      <c r="B179" s="25"/>
      <c r="C179" s="26"/>
      <c r="D179" s="217" t="s">
        <v>175</v>
      </c>
      <c r="E179" s="26"/>
      <c r="F179" s="218" t="s">
        <v>478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3" t="s">
        <v>72</v>
      </c>
      <c r="D180" s="203" t="s">
        <v>115</v>
      </c>
      <c r="E180" s="204" t="s">
        <v>479</v>
      </c>
      <c r="F180" s="205" t="s">
        <v>475</v>
      </c>
      <c r="G180" s="206" t="s">
        <v>173</v>
      </c>
      <c r="H180" s="207" t="n">
        <v>2</v>
      </c>
      <c r="I180" s="208"/>
      <c r="J180" s="209" t="n">
        <f aca="false">ROUND(I180*H180,2)</f>
        <v>0</v>
      </c>
      <c r="K180" s="210"/>
      <c r="L180" s="30"/>
      <c r="M180" s="211"/>
      <c r="N180" s="212" t="s">
        <v>37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19</v>
      </c>
      <c r="AT180" s="215" t="s">
        <v>115</v>
      </c>
      <c r="AU180" s="215" t="s">
        <v>79</v>
      </c>
      <c r="AY180" s="3" t="s">
        <v>114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9</v>
      </c>
      <c r="BK180" s="216" t="n">
        <f aca="false">ROUND(I180*H180,2)</f>
        <v>0</v>
      </c>
      <c r="BL180" s="3" t="s">
        <v>119</v>
      </c>
      <c r="BM180" s="215" t="s">
        <v>223</v>
      </c>
    </row>
    <row r="181" s="31" customFormat="true" ht="19.5" hidden="false" customHeight="false" outlineLevel="0" collapsed="false">
      <c r="A181" s="24"/>
      <c r="B181" s="25"/>
      <c r="C181" s="26"/>
      <c r="D181" s="217" t="s">
        <v>175</v>
      </c>
      <c r="E181" s="26"/>
      <c r="F181" s="218" t="s">
        <v>480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5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3" t="s">
        <v>72</v>
      </c>
      <c r="D182" s="203" t="s">
        <v>115</v>
      </c>
      <c r="E182" s="204" t="s">
        <v>481</v>
      </c>
      <c r="F182" s="205" t="s">
        <v>475</v>
      </c>
      <c r="G182" s="206" t="s">
        <v>173</v>
      </c>
      <c r="H182" s="207" t="n">
        <v>2</v>
      </c>
      <c r="I182" s="208"/>
      <c r="J182" s="209" t="n">
        <f aca="false">ROUND(I182*H182,2)</f>
        <v>0</v>
      </c>
      <c r="K182" s="210"/>
      <c r="L182" s="30"/>
      <c r="M182" s="211"/>
      <c r="N182" s="212" t="s">
        <v>37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19</v>
      </c>
      <c r="AT182" s="215" t="s">
        <v>115</v>
      </c>
      <c r="AU182" s="215" t="s">
        <v>79</v>
      </c>
      <c r="AY182" s="3" t="s">
        <v>11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9</v>
      </c>
      <c r="BK182" s="216" t="n">
        <f aca="false">ROUND(I182*H182,2)</f>
        <v>0</v>
      </c>
      <c r="BL182" s="3" t="s">
        <v>119</v>
      </c>
      <c r="BM182" s="215" t="s">
        <v>225</v>
      </c>
    </row>
    <row r="183" s="31" customFormat="true" ht="19.5" hidden="false" customHeight="false" outlineLevel="0" collapsed="false">
      <c r="A183" s="24"/>
      <c r="B183" s="25"/>
      <c r="C183" s="26"/>
      <c r="D183" s="217" t="s">
        <v>175</v>
      </c>
      <c r="E183" s="26"/>
      <c r="F183" s="218" t="s">
        <v>482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5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3" t="s">
        <v>72</v>
      </c>
      <c r="D184" s="203" t="s">
        <v>115</v>
      </c>
      <c r="E184" s="204" t="s">
        <v>483</v>
      </c>
      <c r="F184" s="205" t="s">
        <v>484</v>
      </c>
      <c r="G184" s="206" t="s">
        <v>173</v>
      </c>
      <c r="H184" s="207" t="n">
        <v>1</v>
      </c>
      <c r="I184" s="208"/>
      <c r="J184" s="209" t="n">
        <f aca="false">ROUND(I184*H184,2)</f>
        <v>0</v>
      </c>
      <c r="K184" s="210"/>
      <c r="L184" s="30"/>
      <c r="M184" s="211"/>
      <c r="N184" s="212" t="s">
        <v>37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19</v>
      </c>
      <c r="AT184" s="215" t="s">
        <v>115</v>
      </c>
      <c r="AU184" s="215" t="s">
        <v>79</v>
      </c>
      <c r="AY184" s="3" t="s">
        <v>114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9</v>
      </c>
      <c r="BK184" s="216" t="n">
        <f aca="false">ROUND(I184*H184,2)</f>
        <v>0</v>
      </c>
      <c r="BL184" s="3" t="s">
        <v>119</v>
      </c>
      <c r="BM184" s="215" t="s">
        <v>227</v>
      </c>
    </row>
    <row r="185" s="31" customFormat="true" ht="39" hidden="false" customHeight="false" outlineLevel="0" collapsed="false">
      <c r="A185" s="24"/>
      <c r="B185" s="25"/>
      <c r="C185" s="26"/>
      <c r="D185" s="217" t="s">
        <v>175</v>
      </c>
      <c r="E185" s="26"/>
      <c r="F185" s="218" t="s">
        <v>485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5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3" t="s">
        <v>72</v>
      </c>
      <c r="D186" s="203" t="s">
        <v>115</v>
      </c>
      <c r="E186" s="204" t="s">
        <v>486</v>
      </c>
      <c r="F186" s="205" t="s">
        <v>484</v>
      </c>
      <c r="G186" s="206" t="s">
        <v>173</v>
      </c>
      <c r="H186" s="207" t="n">
        <v>1</v>
      </c>
      <c r="I186" s="208"/>
      <c r="J186" s="209" t="n">
        <f aca="false">ROUND(I186*H186,2)</f>
        <v>0</v>
      </c>
      <c r="K186" s="210"/>
      <c r="L186" s="30"/>
      <c r="M186" s="211"/>
      <c r="N186" s="212" t="s">
        <v>37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19</v>
      </c>
      <c r="AT186" s="215" t="s">
        <v>115</v>
      </c>
      <c r="AU186" s="215" t="s">
        <v>79</v>
      </c>
      <c r="AY186" s="3" t="s">
        <v>11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19</v>
      </c>
      <c r="BM186" s="215" t="s">
        <v>229</v>
      </c>
    </row>
    <row r="187" s="31" customFormat="true" ht="39" hidden="false" customHeight="false" outlineLevel="0" collapsed="false">
      <c r="A187" s="24"/>
      <c r="B187" s="25"/>
      <c r="C187" s="26"/>
      <c r="D187" s="217" t="s">
        <v>175</v>
      </c>
      <c r="E187" s="26"/>
      <c r="F187" s="218" t="s">
        <v>487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3" t="s">
        <v>72</v>
      </c>
      <c r="D188" s="203" t="s">
        <v>115</v>
      </c>
      <c r="E188" s="204" t="s">
        <v>488</v>
      </c>
      <c r="F188" s="205" t="s">
        <v>489</v>
      </c>
      <c r="G188" s="206" t="s">
        <v>173</v>
      </c>
      <c r="H188" s="207" t="n">
        <v>6</v>
      </c>
      <c r="I188" s="208"/>
      <c r="J188" s="209" t="n">
        <f aca="false">ROUND(I188*H188,2)</f>
        <v>0</v>
      </c>
      <c r="K188" s="210"/>
      <c r="L188" s="30"/>
      <c r="M188" s="211"/>
      <c r="N188" s="212" t="s">
        <v>37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19</v>
      </c>
      <c r="AT188" s="215" t="s">
        <v>115</v>
      </c>
      <c r="AU188" s="215" t="s">
        <v>79</v>
      </c>
      <c r="AY188" s="3" t="s">
        <v>11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9</v>
      </c>
      <c r="BK188" s="216" t="n">
        <f aca="false">ROUND(I188*H188,2)</f>
        <v>0</v>
      </c>
      <c r="BL188" s="3" t="s">
        <v>119</v>
      </c>
      <c r="BM188" s="215" t="s">
        <v>231</v>
      </c>
    </row>
    <row r="189" s="31" customFormat="true" ht="19.5" hidden="false" customHeight="false" outlineLevel="0" collapsed="false">
      <c r="A189" s="24"/>
      <c r="B189" s="25"/>
      <c r="C189" s="26"/>
      <c r="D189" s="217" t="s">
        <v>175</v>
      </c>
      <c r="E189" s="26"/>
      <c r="F189" s="218" t="s">
        <v>490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3" t="s">
        <v>72</v>
      </c>
      <c r="D190" s="203" t="s">
        <v>115</v>
      </c>
      <c r="E190" s="204" t="s">
        <v>491</v>
      </c>
      <c r="F190" s="205" t="s">
        <v>492</v>
      </c>
      <c r="G190" s="206" t="s">
        <v>173</v>
      </c>
      <c r="H190" s="207" t="n">
        <v>1</v>
      </c>
      <c r="I190" s="208"/>
      <c r="J190" s="209" t="n">
        <f aca="false">ROUND(I190*H190,2)</f>
        <v>0</v>
      </c>
      <c r="K190" s="210"/>
      <c r="L190" s="30"/>
      <c r="M190" s="211"/>
      <c r="N190" s="212" t="s">
        <v>37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19</v>
      </c>
      <c r="AT190" s="215" t="s">
        <v>115</v>
      </c>
      <c r="AU190" s="215" t="s">
        <v>79</v>
      </c>
      <c r="AY190" s="3" t="s">
        <v>11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79</v>
      </c>
      <c r="BK190" s="216" t="n">
        <f aca="false">ROUND(I190*H190,2)</f>
        <v>0</v>
      </c>
      <c r="BL190" s="3" t="s">
        <v>119</v>
      </c>
      <c r="BM190" s="215" t="s">
        <v>233</v>
      </c>
    </row>
    <row r="191" s="31" customFormat="true" ht="19.5" hidden="false" customHeight="false" outlineLevel="0" collapsed="false">
      <c r="A191" s="24"/>
      <c r="B191" s="25"/>
      <c r="C191" s="26"/>
      <c r="D191" s="217" t="s">
        <v>175</v>
      </c>
      <c r="E191" s="26"/>
      <c r="F191" s="218" t="s">
        <v>493</v>
      </c>
      <c r="G191" s="26"/>
      <c r="H191" s="26"/>
      <c r="I191" s="219"/>
      <c r="J191" s="26"/>
      <c r="K191" s="26"/>
      <c r="L191" s="30"/>
      <c r="M191" s="238"/>
      <c r="N191" s="239"/>
      <c r="O191" s="224"/>
      <c r="P191" s="224"/>
      <c r="Q191" s="224"/>
      <c r="R191" s="224"/>
      <c r="S191" s="224"/>
      <c r="T191" s="240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79</v>
      </c>
    </row>
    <row r="192" s="31" customFormat="true" ht="6.7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vkfihnCdYSJePPwZ0YWO5WwRDHs5Gy5Ypu6O1ytUkd/Hg2rbjKsRUF6ojLjTOdLrNB2V6k+IO/UejurNncBRzw==" saltValue="InArZrN+MJnplI255V9KbEs96JtsJ6UgO8B8SX/rYv5HJIXps4EcUdcD6mwPf2e74nZM025Q66WcXVUdwne0RA==" spinCount="100000" sheet="true" objects="true" scenarios="true" formatColumns="false" formatRows="false" autoFilter="false"/>
  <autoFilter ref="C118:K19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4:42:23Z</dcterms:created>
  <dc:creator>Jan Beran</dc:creator>
  <dc:description/>
  <dc:language>en-US</dc:language>
  <cp:lastModifiedBy>Dušek Jan</cp:lastModifiedBy>
  <dcterms:modified xsi:type="dcterms:W3CDTF">2022-02-10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