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Architektonicko, stav..." sheetId="2" state="visible" r:id="rId3"/>
    <sheet name="B - ZTI" sheetId="3" state="visible" r:id="rId4"/>
    <sheet name="C - VZT " sheetId="4" state="visible" r:id="rId5"/>
    <sheet name="D - Silnoproud" sheetId="5" state="visible" r:id="rId6"/>
    <sheet name="E - Slaboproud" sheetId="6" state="visible" r:id="rId7"/>
    <sheet name="F - Vedlejší náklady" sheetId="7" state="visible" r:id="rId8"/>
    <sheet name="Pokyny pro vyplnění" sheetId="8" state="visible" r:id="rId9"/>
  </sheets>
  <definedNames>
    <definedName function="false" hidden="false" localSheetId="1" name="_xlnm.Print_Area" vbProcedure="false">'A - Architektonicko, stav...'!$C$4:$J$39,'A - Architektonicko, stav...'!$C$45:$J$106,'A - Architektonicko, stav...'!$C$112:$K$1928</definedName>
    <definedName function="false" hidden="false" localSheetId="1" name="_xlnm.Print_Titles" vbProcedure="false">'A - Architektonicko, stav...'!$124:$124</definedName>
    <definedName function="false" hidden="true" localSheetId="1" name="_xlnm._FilterDatabase" vbProcedure="false">'A - Architektonicko, stav...'!$C$124:$K$1928</definedName>
    <definedName function="false" hidden="false" localSheetId="2" name="_xlnm.Print_Area" vbProcedure="false">'B - ZTI'!$C$4:$J$39,'B - ZTI'!$C$45:$J$81,'B - ZTI'!$C$87:$K$575</definedName>
    <definedName function="false" hidden="false" localSheetId="2" name="_xlnm.Print_Titles" vbProcedure="false">'B - ZTI'!$99:$99</definedName>
    <definedName function="false" hidden="true" localSheetId="2" name="_xlnm._FilterDatabase" vbProcedure="false">'B - ZTI'!$C$99:$K$575</definedName>
    <definedName function="false" hidden="false" localSheetId="3" name="_xlnm.Print_Area" vbProcedure="false">'C - VZT '!$C$4:$J$39,'C - VZT '!$C$45:$J$66,'C - VZT '!$C$72:$K$344</definedName>
    <definedName function="false" hidden="false" localSheetId="3" name="_xlnm.Print_Titles" vbProcedure="false">'C - VZT '!$84:$84</definedName>
    <definedName function="false" hidden="true" localSheetId="3" name="_xlnm._FilterDatabase" vbProcedure="false">'C - VZT '!$C$84:$K$344</definedName>
    <definedName function="false" hidden="false" localSheetId="4" name="_xlnm.Print_Area" vbProcedure="false">'D - Silnoproud'!$C$4:$J$39,'D - Silnoproud'!$C$45:$J$65,'D - Silnoproud'!$C$71:$K$375</definedName>
    <definedName function="false" hidden="false" localSheetId="4" name="_xlnm.Print_Titles" vbProcedure="false">'D - Silnoproud'!$83:$83</definedName>
    <definedName function="false" hidden="true" localSheetId="4" name="_xlnm._FilterDatabase" vbProcedure="false">'D - Silnoproud'!$C$83:$K$375</definedName>
    <definedName function="false" hidden="false" localSheetId="5" name="_xlnm.Print_Area" vbProcedure="false">'E - Slaboproud'!$C$4:$J$39,'E - Slaboproud'!$C$45:$J$64,'E - Slaboproud'!$C$70:$K$267</definedName>
    <definedName function="false" hidden="false" localSheetId="5" name="_xlnm.Print_Titles" vbProcedure="false">'E - Slaboproud'!$82:$82</definedName>
    <definedName function="false" hidden="true" localSheetId="5" name="_xlnm._FilterDatabase" vbProcedure="false">'E - Slaboproud'!$C$82:$K$267</definedName>
    <definedName function="false" hidden="false" localSheetId="6" name="_xlnm.Print_Area" vbProcedure="false">'F - Vedlejší náklady'!$C$4:$J$39,'F - Vedlejší náklady'!$C$45:$J$61,'F - Vedlejší náklady'!$C$67:$K$136</definedName>
    <definedName function="false" hidden="false" localSheetId="6" name="_xlnm.Print_Titles" vbProcedure="false">'F - Vedlejší náklady'!$79:$79</definedName>
    <definedName function="false" hidden="true" localSheetId="6" name="_xlnm._FilterDatabase" vbProcedure="false">'F - Vedlejší náklady'!$C$79:$K$136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36" uniqueCount="352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d45bbf-dca9-481b-b5e0-63e9e8c6934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T04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odernizace infrastruktury základních škol v Litvínově - ZŠ Janov</t>
  </si>
  <si>
    <t xml:space="preserve">KSO:</t>
  </si>
  <si>
    <t xml:space="preserve">801 32</t>
  </si>
  <si>
    <t xml:space="preserve">CC-CZ:</t>
  </si>
  <si>
    <t xml:space="preserve">zak .č.8843-26</t>
  </si>
  <si>
    <t xml:space="preserve">Místo:</t>
  </si>
  <si>
    <t xml:space="preserve"> </t>
  </si>
  <si>
    <t xml:space="preserve">Datum:</t>
  </si>
  <si>
    <t xml:space="preserve">8. 2. 2022</t>
  </si>
  <si>
    <t xml:space="preserve">Zadavatel:</t>
  </si>
  <si>
    <t xml:space="preserve">IČ: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projekty Ostr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Architektonicko, stavebně konstrukční část</t>
  </si>
  <si>
    <t xml:space="preserve">STA</t>
  </si>
  <si>
    <t xml:space="preserve">1</t>
  </si>
  <si>
    <t xml:space="preserve">{49de4601-0efd-4471-80ca-c99fc4fb7742}</t>
  </si>
  <si>
    <t xml:space="preserve">2</t>
  </si>
  <si>
    <t xml:space="preserve">B</t>
  </si>
  <si>
    <t xml:space="preserve">ZTI</t>
  </si>
  <si>
    <t xml:space="preserve">{913c4126-a53b-4b5a-9218-2bb4355d3b44}</t>
  </si>
  <si>
    <t xml:space="preserve">C</t>
  </si>
  <si>
    <t xml:space="preserve">VZT </t>
  </si>
  <si>
    <t xml:space="preserve">{08dd0a3c-d7d9-4d02-bcaa-18ad0559b325}</t>
  </si>
  <si>
    <t xml:space="preserve">Silnoproud</t>
  </si>
  <si>
    <t xml:space="preserve">{d37ad6f1-c64c-4796-b35f-88543c49c0af}</t>
  </si>
  <si>
    <t xml:space="preserve">E</t>
  </si>
  <si>
    <t xml:space="preserve">Slaboproud</t>
  </si>
  <si>
    <t xml:space="preserve">{8f4d4439-7fa4-443d-88f4-da0f617a0c83}</t>
  </si>
  <si>
    <t xml:space="preserve">F</t>
  </si>
  <si>
    <t xml:space="preserve">Vedlejší náklady</t>
  </si>
  <si>
    <t xml:space="preserve">{5b15f778-6674-423e-bab7-5e276af7406e}</t>
  </si>
  <si>
    <t xml:space="preserve">KRYCÍ LIST SOUPISU PRACÍ</t>
  </si>
  <si>
    <t xml:space="preserve">Objekt:</t>
  </si>
  <si>
    <t xml:space="preserve">A - Architektonicko, stavebně konstrukční část</t>
  </si>
  <si>
    <t xml:space="preserve">zak.č.8843-26</t>
  </si>
  <si>
    <t xml:space="preserve"> DPT projekty Ostr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BO - BOURÁNÍ</t>
  </si>
  <si>
    <t xml:space="preserve">    B-A - PAVILON  A</t>
  </si>
  <si>
    <t xml:space="preserve">    B-C - PAVILON  C</t>
  </si>
  <si>
    <t xml:space="preserve">    B-D - PAVILON  D</t>
  </si>
  <si>
    <t xml:space="preserve">    997 - Přesun sutě</t>
  </si>
  <si>
    <t xml:space="preserve">NS - NOVÝ STAV</t>
  </si>
  <si>
    <t xml:space="preserve">    P-A - PAVILON  A</t>
  </si>
  <si>
    <t xml:space="preserve">      1 - Zemní práce</t>
  </si>
  <si>
    <t xml:space="preserve">      5 - Komunikace pozemní</t>
  </si>
  <si>
    <t xml:space="preserve">      998 - Přesun hmot</t>
  </si>
  <si>
    <t xml:space="preserve">      721 - Zdravotechnika - vnitřní kanalizace</t>
  </si>
  <si>
    <t xml:space="preserve">      767 - Konstrukce zámečnické</t>
  </si>
  <si>
    <t xml:space="preserve">    P-C - PAVILON  C</t>
  </si>
  <si>
    <t xml:space="preserve">      3 - Svislé a kompletní konstrukce</t>
  </si>
  <si>
    <t xml:space="preserve">      6 - Úpravy povrchů, podlahy a osazování výplní</t>
  </si>
  <si>
    <t xml:space="preserve">      94 - Lešení a stavební výtahy</t>
  </si>
  <si>
    <t xml:space="preserve">      95 - Různé dokončovací konstrukce a práce pozemních staveb</t>
  </si>
  <si>
    <t xml:space="preserve">      711 - Izolace proti vodě, vlhkosti a plynům</t>
  </si>
  <si>
    <t xml:space="preserve">      713 - Izolace tepelné</t>
  </si>
  <si>
    <t xml:space="preserve">      725 - Zdravotechnika - zařizovací předměty</t>
  </si>
  <si>
    <t xml:space="preserve">      735 - Ústřední vytápění - otopná tělesa</t>
  </si>
  <si>
    <t xml:space="preserve">      763 - Konstrukce suché výstavby</t>
  </si>
  <si>
    <t xml:space="preserve">      766 - Konstrukce truhlářské</t>
  </si>
  <si>
    <t xml:space="preserve">      771 - Podlahy z dlaždic</t>
  </si>
  <si>
    <t xml:space="preserve">      776 - Podlahy povlakové</t>
  </si>
  <si>
    <t xml:space="preserve">      781 - Dokončovací práce - obklady</t>
  </si>
  <si>
    <t xml:space="preserve">      783 - Dokončovací práce - nátěry</t>
  </si>
  <si>
    <t xml:space="preserve">      784 - Dokončovací práce - malby a tapety</t>
  </si>
  <si>
    <t xml:space="preserve">      786 - Dokončovací práce - čalounické úpravy</t>
  </si>
  <si>
    <t xml:space="preserve">    P-D - PAVILON  D</t>
  </si>
  <si>
    <t xml:space="preserve">      777 - Podlahy lité</t>
  </si>
  <si>
    <t xml:space="preserve">      ŠP - Schodišťová ploši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BO</t>
  </si>
  <si>
    <t xml:space="preserve">BOURÁNÍ</t>
  </si>
  <si>
    <t xml:space="preserve">ROZPOCET</t>
  </si>
  <si>
    <t xml:space="preserve">B-A</t>
  </si>
  <si>
    <t xml:space="preserve">PAVILON  A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2 01</t>
  </si>
  <si>
    <t xml:space="preserve">4</t>
  </si>
  <si>
    <t xml:space="preserve">-850034148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Online PSC</t>
  </si>
  <si>
    <t xml:space="preserve">https://podminky.urs.cz/item/CS_URS_2022_01/113106121</t>
  </si>
  <si>
    <t xml:space="preserve">VV</t>
  </si>
  <si>
    <t xml:space="preserve">betonová dlažba před vstupem - výkres č,2</t>
  </si>
  <si>
    <t xml:space="preserve">8,23*2,18+0,25*2,5+0,434</t>
  </si>
  <si>
    <t xml:space="preserve">965081223</t>
  </si>
  <si>
    <t xml:space="preserve">Bourání podlah z dlaždic keramických nebo xylolitových tl přes 10 mm plochy přes 1 m2</t>
  </si>
  <si>
    <t xml:space="preserve">914847035</t>
  </si>
  <si>
    <t xml:space="preserve">Bourání podlah z dlaždic bez podkladního lože nebo mazaniny, s jakoukoliv výplní spár keramických nebo xylolitových tl. přes 10 mm plochy přes 1 m2</t>
  </si>
  <si>
    <t xml:space="preserve">https://podminky.urs.cz/item/CS_URS_2022_01/965081223</t>
  </si>
  <si>
    <t xml:space="preserve">keramická dlažba před vstupem - výkres č,2</t>
  </si>
  <si>
    <t xml:space="preserve">5,6*0,85+0,24</t>
  </si>
  <si>
    <t xml:space="preserve">3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1115231566</t>
  </si>
  <si>
    <t xml:space="preserve">Bourání mazanin betonových nebo z litého asfaltu tl. do 100 mm, plochy přes 4 m2</t>
  </si>
  <si>
    <t xml:space="preserve">https://podminky.urs.cz/item/CS_URS_2022_01/965042141</t>
  </si>
  <si>
    <t xml:space="preserve">podkladní vrstva keramické dlažby před vstupem - tl. cca 100 mm</t>
  </si>
  <si>
    <t xml:space="preserve">dle pol.965081223</t>
  </si>
  <si>
    <t xml:space="preserve">5,0*0,1</t>
  </si>
  <si>
    <t xml:space="preserve">963022819</t>
  </si>
  <si>
    <t xml:space="preserve">Bourání kamenných schodišťových stupňů zhotovených na místě</t>
  </si>
  <si>
    <t xml:space="preserve">m</t>
  </si>
  <si>
    <t xml:space="preserve">-1603994809</t>
  </si>
  <si>
    <t xml:space="preserve">Bourání kamenných schodišťových stupňů oblých, rovných nebo kosých zhotovených na místě</t>
  </si>
  <si>
    <t xml:space="preserve">https://podminky.urs.cz/item/CS_URS_2022_01/963022819</t>
  </si>
  <si>
    <t xml:space="preserve">kamenný schod před vstupem - výkres č,2</t>
  </si>
  <si>
    <t xml:space="preserve">5,6</t>
  </si>
  <si>
    <t xml:space="preserve">5</t>
  </si>
  <si>
    <t xml:space="preserve">721140806</t>
  </si>
  <si>
    <t xml:space="preserve">Demontáž potrubí litinové DN přes 100 do 200</t>
  </si>
  <si>
    <t xml:space="preserve">1943005188</t>
  </si>
  <si>
    <t xml:space="preserve">Demontáž potrubí z litinových trub odpadních nebo dešťových přes 100 do DN 200</t>
  </si>
  <si>
    <t xml:space="preserve">https://podminky.urs.cz/item/CS_URS_2022_01/721140806</t>
  </si>
  <si>
    <t xml:space="preserve">rozebrání části litinového svodu u vchodu - výkres č.2</t>
  </si>
  <si>
    <t xml:space="preserve">1,5*2</t>
  </si>
  <si>
    <t xml:space="preserve">6</t>
  </si>
  <si>
    <t xml:space="preserve">721242804</t>
  </si>
  <si>
    <t xml:space="preserve">Demontáž lapače střešních splavenin DN 125</t>
  </si>
  <si>
    <t xml:space="preserve">kus</t>
  </si>
  <si>
    <t xml:space="preserve">2124713984</t>
  </si>
  <si>
    <t xml:space="preserve">Demontáž lapačů střešních splavenin DN 125</t>
  </si>
  <si>
    <t xml:space="preserve">https://podminky.urs.cz/item/CS_URS_2022_01/721242804</t>
  </si>
  <si>
    <t xml:space="preserve">u vchodu - výkres č.2</t>
  </si>
  <si>
    <t xml:space="preserve">B-C</t>
  </si>
  <si>
    <t xml:space="preserve">PAVILON  C</t>
  </si>
  <si>
    <t xml:space="preserve">7</t>
  </si>
  <si>
    <t xml:space="preserve">771471810</t>
  </si>
  <si>
    <t xml:space="preserve">Demontáž soklíků z dlaždic keramických kladených do malty rovných</t>
  </si>
  <si>
    <t xml:space="preserve">-336340447</t>
  </si>
  <si>
    <t xml:space="preserve">https://podminky.urs.cz/item/CS_URS_2022_01/771471810</t>
  </si>
  <si>
    <t xml:space="preserve">místnost č.1.05 - výkres č.4</t>
  </si>
  <si>
    <t xml:space="preserve">(1,62+0,9+1,62+0,94)*2-0,6*2-0,8</t>
  </si>
  <si>
    <t xml:space="preserve">0,34</t>
  </si>
  <si>
    <t xml:space="preserve">Součet</t>
  </si>
  <si>
    <t xml:space="preserve">8</t>
  </si>
  <si>
    <t xml:space="preserve">771571810</t>
  </si>
  <si>
    <t xml:space="preserve">Demontáž podlah z dlaždic keramických kladených do malty</t>
  </si>
  <si>
    <t xml:space="preserve">-835412268</t>
  </si>
  <si>
    <t xml:space="preserve">https://podminky.urs.cz/item/CS_URS_2022_01/771571810</t>
  </si>
  <si>
    <t xml:space="preserve">3,0</t>
  </si>
  <si>
    <t xml:space="preserve">9</t>
  </si>
  <si>
    <t xml:space="preserve">776201812</t>
  </si>
  <si>
    <t xml:space="preserve">Demontáž lepených povlakových podlah s podložkou ručně</t>
  </si>
  <si>
    <t xml:space="preserve">-181122266</t>
  </si>
  <si>
    <t xml:space="preserve">Demontáž povlakových podlahovin lepených ručně s podložkou</t>
  </si>
  <si>
    <t xml:space="preserve">https://podminky.urs.cz/item/CS_URS_2022_01/776201812</t>
  </si>
  <si>
    <t xml:space="preserve">místnost č.1.101, 1.02, 1,03, 1,04 - výkres č.4</t>
  </si>
  <si>
    <t xml:space="preserve">demontáž PVC</t>
  </si>
  <si>
    <t xml:space="preserve">86,0+0,15*(4,0+2,6*2)</t>
  </si>
  <si>
    <t xml:space="preserve">7,4*3,1+7,4*4,7+7,4*8,8</t>
  </si>
  <si>
    <t xml:space="preserve">210,0*0,01+0,68</t>
  </si>
  <si>
    <t xml:space="preserve">Mezisoučet A</t>
  </si>
  <si>
    <t xml:space="preserve">místnost č.1.02, 1.03 - výkres č.4</t>
  </si>
  <si>
    <t xml:space="preserve">demontáž koberce</t>
  </si>
  <si>
    <t xml:space="preserve">7,4*2,7+7,4*4,0</t>
  </si>
  <si>
    <t xml:space="preserve">49,58*0,01+0,924</t>
  </si>
  <si>
    <t xml:space="preserve">Mezisoučet B</t>
  </si>
  <si>
    <t xml:space="preserve">10</t>
  </si>
  <si>
    <t xml:space="preserve">776410811</t>
  </si>
  <si>
    <t xml:space="preserve">Odstranění soklíků a lišt pryžových nebo plastových</t>
  </si>
  <si>
    <t xml:space="preserve">-362277819</t>
  </si>
  <si>
    <t xml:space="preserve">Demontáž soklíků nebo lišt pryžových nebo plastových</t>
  </si>
  <si>
    <t xml:space="preserve">https://podminky.urs.cz/item/CS_URS_2022_01/776410811</t>
  </si>
  <si>
    <t xml:space="preserve">k demontáži PVC podlahoviny</t>
  </si>
  <si>
    <t xml:space="preserve">(7,4+11,95+0,4*4)*2-0,9</t>
  </si>
  <si>
    <t xml:space="preserve">2,6*2+4,0</t>
  </si>
  <si>
    <t xml:space="preserve">7,4+3,1*2+0,4*4-0,8</t>
  </si>
  <si>
    <t xml:space="preserve">7,4+4,7*2+7,4*2+8,8*2+0,4*4-0,9</t>
  </si>
  <si>
    <t xml:space="preserve">114,5*0,01+0,855</t>
  </si>
  <si>
    <t xml:space="preserve">k demontáži koberce</t>
  </si>
  <si>
    <t xml:space="preserve">7,4+2,7*2-0,8+7,4+4,0*4+0,4*3+2,3*2+4,8*2-0,9*5</t>
  </si>
  <si>
    <t xml:space="preserve">46,3*0,01+0,237</t>
  </si>
  <si>
    <t xml:space="preserve">11</t>
  </si>
  <si>
    <t xml:space="preserve">76699010R</t>
  </si>
  <si>
    <t xml:space="preserve">Demontáž ostatních truhlářských konstrukcí -  krytů topného tělesa dřevených povrchově upravených včetně ocelové nosné konstrukce</t>
  </si>
  <si>
    <t xml:space="preserve">68904981</t>
  </si>
  <si>
    <t xml:space="preserve">Demontáž ostatních truhlářských konstrukcí - krytů topného tělesa dřevených povrchově upravených včetně ocelové nosné konstrukce</t>
  </si>
  <si>
    <t xml:space="preserve">místnost 1.01, 1.02, 1.03, 1.04 - výkres č.4</t>
  </si>
  <si>
    <t xml:space="preserve">0,3*(2,8+5,6+2,7*4+5,7+5,6+2,7)</t>
  </si>
  <si>
    <t xml:space="preserve">0,9*(2,8+5,6+2,7*4+5,7+5,6+2,7)</t>
  </si>
  <si>
    <t xml:space="preserve">0,16</t>
  </si>
  <si>
    <t xml:space="preserve">12</t>
  </si>
  <si>
    <t xml:space="preserve">762521811</t>
  </si>
  <si>
    <t xml:space="preserve">Demontáž podlah bez polštářů z prken tloušťky do 32 mm</t>
  </si>
  <si>
    <t xml:space="preserve">397124722</t>
  </si>
  <si>
    <t xml:space="preserve">Demontáž podlah bez polštářů z prken tl. do 32 mm</t>
  </si>
  <si>
    <t xml:space="preserve">https://podminky.urs.cz/item/CS_URS_2022_01/762521811</t>
  </si>
  <si>
    <t xml:space="preserve">srvnatelná položka pro DMT dřevěného pódia</t>
  </si>
  <si>
    <t xml:space="preserve">2,6*4,0+0,15*(4,0+2,6*2)</t>
  </si>
  <si>
    <t xml:space="preserve">11,8*0,05+0,63</t>
  </si>
  <si>
    <t xml:space="preserve">13</t>
  </si>
  <si>
    <t xml:space="preserve">962031132</t>
  </si>
  <si>
    <t xml:space="preserve">Bourání příček z cihel pálených na MVC tl do 100 mm</t>
  </si>
  <si>
    <t xml:space="preserve">-1412213267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výkres č.4 - mezi místností č.1.03</t>
  </si>
  <si>
    <t xml:space="preserve">3,25*(4,9+4,0+2,2+1,7+1,3)-0,9*2,0*2</t>
  </si>
  <si>
    <t xml:space="preserve">0,275</t>
  </si>
  <si>
    <t xml:space="preserve">14</t>
  </si>
  <si>
    <t xml:space="preserve">971033431</t>
  </si>
  <si>
    <t xml:space="preserve">Vybourání otvorů ve zdivu cihelném pl do 0,25 m2 na MVC nebo MV tl do 150 mm</t>
  </si>
  <si>
    <t xml:space="preserve">1140976004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2_01/971033431</t>
  </si>
  <si>
    <t xml:space="preserve">výkres č.4 - místnost 1.01 - otvory pro VZT</t>
  </si>
  <si>
    <t xml:space="preserve">0,7*0,3*4</t>
  </si>
  <si>
    <t xml:space="preserve">971033631</t>
  </si>
  <si>
    <t xml:space="preserve">Vybourání otvorů ve zdivu cihelném pl do 4 m2 na MVC nebo MV tl do 150 mm</t>
  </si>
  <si>
    <t xml:space="preserve">196868630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https://podminky.urs.cz/item/CS_URS_2022_01/971033631</t>
  </si>
  <si>
    <t xml:space="preserve">výkres č.4</t>
  </si>
  <si>
    <t xml:space="preserve">0,9*2,0*5</t>
  </si>
  <si>
    <t xml:space="preserve">0,7*2,0</t>
  </si>
  <si>
    <t xml:space="preserve">0,6</t>
  </si>
  <si>
    <t xml:space="preserve">16</t>
  </si>
  <si>
    <t xml:space="preserve">974031664</t>
  </si>
  <si>
    <t xml:space="preserve">Vysekání rýh ve zdivu cihelném pro vtahování nosníků hl do 150 mm v do 150 mm</t>
  </si>
  <si>
    <t xml:space="preserve">-937275714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2_01/974031664</t>
  </si>
  <si>
    <t xml:space="preserve">pro dodatečně vtahované ocelové nosníky</t>
  </si>
  <si>
    <t xml:space="preserve">1,1*5+0,9</t>
  </si>
  <si>
    <t xml:space="preserve">17</t>
  </si>
  <si>
    <t xml:space="preserve">977312111</t>
  </si>
  <si>
    <t xml:space="preserve">Řezání stávajících betonových mazanin vyztužených hl do 50 mm</t>
  </si>
  <si>
    <t xml:space="preserve">1331068850</t>
  </si>
  <si>
    <t xml:space="preserve">Řezání stávajících betonových mazanin s vyztužením hloubky do 50 mm</t>
  </si>
  <si>
    <t xml:space="preserve">https://podminky.urs.cz/item/CS_URS_2022_01/977312111</t>
  </si>
  <si>
    <t xml:space="preserve">drážka v podlaze 100/50 (š/hl) pro elektro</t>
  </si>
  <si>
    <t xml:space="preserve">2,2</t>
  </si>
  <si>
    <t xml:space="preserve">18</t>
  </si>
  <si>
    <t xml:space="preserve">965042121</t>
  </si>
  <si>
    <t xml:space="preserve">Bourání podkladů pod dlažby nebo mazanin betonových nebo z litého asfaltu tl do 100 mm pl do 1 m2</t>
  </si>
  <si>
    <t xml:space="preserve">1620703780</t>
  </si>
  <si>
    <t xml:space="preserve">Bourání mazanin betonových nebo z litého asfaltu tl. do 100 mm, plochy do 1 m2</t>
  </si>
  <si>
    <t xml:space="preserve">https://podminky.urs.cz/item/CS_URS_2022_01/965042121</t>
  </si>
  <si>
    <t xml:space="preserve"> odříznutá drážka v podlaze 100/50 (š/hl) pro elektro</t>
  </si>
  <si>
    <t xml:space="preserve">2,2*0,1*0,05</t>
  </si>
  <si>
    <t xml:space="preserve">19</t>
  </si>
  <si>
    <t xml:space="preserve">978059541</t>
  </si>
  <si>
    <t xml:space="preserve">Odsekání a odebrání obkladů stěn z vnitřních obkládaček plochy přes 1 m2</t>
  </si>
  <si>
    <t xml:space="preserve">1251814084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výkres č.7 - m.č.1.05</t>
  </si>
  <si>
    <t xml:space="preserve">2,0*(1,62*2+2,0-0,8)+0,12</t>
  </si>
  <si>
    <t xml:space="preserve">20</t>
  </si>
  <si>
    <t xml:space="preserve">767132812</t>
  </si>
  <si>
    <t xml:space="preserve">Demontáž příček svařovaných do suti</t>
  </si>
  <si>
    <t xml:space="preserve">-48647874</t>
  </si>
  <si>
    <t xml:space="preserve">Demontáž stěn a příček z plechů svařovaných do suti</t>
  </si>
  <si>
    <t xml:space="preserve">https://podminky.urs.cz/item/CS_URS_2022_01/767132812</t>
  </si>
  <si>
    <t xml:space="preserve">výkres č.4 - místnost č. 1.01, 1.03, 1.04</t>
  </si>
  <si>
    <t xml:space="preserve">dmt instalační šachty z ocel.konstrukce a plechu</t>
  </si>
  <si>
    <t xml:space="preserve">3,25*(0,2+1,9)*2</t>
  </si>
  <si>
    <t xml:space="preserve">3,25*(0,2+0,9)*2</t>
  </si>
  <si>
    <t xml:space="preserve">3,25*(0,2+2,8)*2</t>
  </si>
  <si>
    <t xml:space="preserve">47,45*0,01+0,075</t>
  </si>
  <si>
    <t xml:space="preserve">968072455</t>
  </si>
  <si>
    <t xml:space="preserve">Vybourání kovových dveřních zárubní pl do 2 m2</t>
  </si>
  <si>
    <t xml:space="preserve">1155458203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výkres č.4 </t>
  </si>
  <si>
    <t xml:space="preserve">1,0*2,0*5+0,9*2,05*2+0,7*2,05</t>
  </si>
  <si>
    <t xml:space="preserve">0,875</t>
  </si>
  <si>
    <t xml:space="preserve">22</t>
  </si>
  <si>
    <t xml:space="preserve">766691914</t>
  </si>
  <si>
    <t xml:space="preserve">Vyvěšení nebo zavěšení dřevěných křídel dveří pl do 2 m2</t>
  </si>
  <si>
    <t xml:space="preserve">277901759</t>
  </si>
  <si>
    <t xml:space="preserve">Ostatní práce vyvěšení nebo zavěšení křídel s případným uložením a opětovným zavěšením po provedení stavebních změn dřevěných dveřních, plochy do 2 m2</t>
  </si>
  <si>
    <t xml:space="preserve">https://podminky.urs.cz/item/CS_URS_2022_01/766691914</t>
  </si>
  <si>
    <t xml:space="preserve">k pol.968072455</t>
  </si>
  <si>
    <t xml:space="preserve">dveře pro renovaci - vyvěšení a zavěšení</t>
  </si>
  <si>
    <t xml:space="preserve">1+1</t>
  </si>
  <si>
    <t xml:space="preserve">23</t>
  </si>
  <si>
    <t xml:space="preserve">967031732</t>
  </si>
  <si>
    <t xml:space="preserve">Přisekání plošné zdiva z cihel pálených na MV nebo MVC tl do 100 mm</t>
  </si>
  <si>
    <t xml:space="preserve">1840531593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https://podminky.urs.cz/item/CS_URS_2022_01/967031732</t>
  </si>
  <si>
    <t xml:space="preserve">začištění po vybourané příčce</t>
  </si>
  <si>
    <t xml:space="preserve">0,1*3,25*6</t>
  </si>
  <si>
    <t xml:space="preserve">0,05</t>
  </si>
  <si>
    <t xml:space="preserve">24</t>
  </si>
  <si>
    <t xml:space="preserve">967031733</t>
  </si>
  <si>
    <t xml:space="preserve">Přisekání plošné zdiva z cihel pálených na MV nebo MVC tl do 150 mm</t>
  </si>
  <si>
    <t xml:space="preserve">2002702656</t>
  </si>
  <si>
    <t xml:space="preserve">Přisekání (špicování) plošné nebo rovných ostění zdiva z cihel pálených plošné, na maltu vápennou nebo vápenocementovou, tl. na maltu vápennou nebo vápenocementovou, tl. do 150 mm</t>
  </si>
  <si>
    <t xml:space="preserve">https://podminky.urs.cz/item/CS_URS_2022_01/967031733</t>
  </si>
  <si>
    <t xml:space="preserve">začištění vybouraných otvorů</t>
  </si>
  <si>
    <t xml:space="preserve">0,15*(1,0+2,05*2)*5</t>
  </si>
  <si>
    <t xml:space="preserve">0,15*(0,8+2,05*2+3,25*2+1,8)</t>
  </si>
  <si>
    <t xml:space="preserve">0,15*(0,7+0,3)*2*4</t>
  </si>
  <si>
    <t xml:space="preserve">0,15*(0,4+0,2)*2*3</t>
  </si>
  <si>
    <t xml:space="preserve">0,15*(0,7+2,0*2)</t>
  </si>
  <si>
    <t xml:space="preserve">12,0*0,05+0,325</t>
  </si>
  <si>
    <t xml:space="preserve">25</t>
  </si>
  <si>
    <t xml:space="preserve">967031132</t>
  </si>
  <si>
    <t xml:space="preserve">Přisekání rovných ostění v cihelném zdivu na MV nebo MVC</t>
  </si>
  <si>
    <t xml:space="preserve">-1944307231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1/967031132</t>
  </si>
  <si>
    <t xml:space="preserve">rozšíření dveřního otvoru v místnosti č.1.05 - výkres č.4</t>
  </si>
  <si>
    <t xml:space="preserve">0,15*2,05*2</t>
  </si>
  <si>
    <t xml:space="preserve">0,085</t>
  </si>
  <si>
    <t xml:space="preserve">26</t>
  </si>
  <si>
    <t xml:space="preserve">787100802</t>
  </si>
  <si>
    <t xml:space="preserve">Vysklívání stěn, příček, balkónového zábradlí, výtahových šachet pl přes 1 do 3 m2 skla plochého</t>
  </si>
  <si>
    <t xml:space="preserve">58491576</t>
  </si>
  <si>
    <t xml:space="preserve">Vysklívání stěn a příček, balkónového zábradlí, výtahových šachet skla plochého, plochy přes 1 do 3 m2</t>
  </si>
  <si>
    <t xml:space="preserve">https://podminky.urs.cz/item/CS_URS_2022_01/787100802</t>
  </si>
  <si>
    <t xml:space="preserve">výkres č.4 - odstranění drátoskla + Al rámů</t>
  </si>
  <si>
    <t xml:space="preserve">3,25*1,8+0,15</t>
  </si>
  <si>
    <t xml:space="preserve">27</t>
  </si>
  <si>
    <t xml:space="preserve">787101822</t>
  </si>
  <si>
    <t xml:space="preserve">Příplatek k vysklívání stěn za konstrukce s Al lištami oboustrannými</t>
  </si>
  <si>
    <t xml:space="preserve">-1396427729</t>
  </si>
  <si>
    <t xml:space="preserve">Vysklívání stěn a příček, balkónového zábradlí, výtahových šachet Příplatek k cenám za konstrukce s hliníkovými lištami oboustrannými</t>
  </si>
  <si>
    <t xml:space="preserve">https://podminky.urs.cz/item/CS_URS_2022_01/787101822</t>
  </si>
  <si>
    <t xml:space="preserve">k pol.787100802</t>
  </si>
  <si>
    <t xml:space="preserve">6,0</t>
  </si>
  <si>
    <t xml:space="preserve">28</t>
  </si>
  <si>
    <t xml:space="preserve">977151131</t>
  </si>
  <si>
    <t xml:space="preserve">Jádrové vrty diamantovými korunkami do stavebních materiálů D přes 350 do 400 mm</t>
  </si>
  <si>
    <t xml:space="preserve">-1985880967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1/977151131</t>
  </si>
  <si>
    <t xml:space="preserve">29</t>
  </si>
  <si>
    <t xml:space="preserve">977151218</t>
  </si>
  <si>
    <t xml:space="preserve">Jádrové vrty dovrchní diamantovými korunkami do stavebních materiálů D přes 90 do 100 mm</t>
  </si>
  <si>
    <t xml:space="preserve">-2055179074</t>
  </si>
  <si>
    <t xml:space="preserve">Jádrové vrty diamantovými korunkami do stavebních materiálů (železobetonu, betonu, cihel, obkladů, dlažeb, kamene) dovrchní (směrem vzhůru), průměru přes 90 do 100 mm</t>
  </si>
  <si>
    <t xml:space="preserve">https://podminky.urs.cz/item/CS_URS_2022_01/977151218</t>
  </si>
  <si>
    <t xml:space="preserve">30</t>
  </si>
  <si>
    <t xml:space="preserve">783806809</t>
  </si>
  <si>
    <t xml:space="preserve">Odstranění nátěrů z omítek okartáčováním</t>
  </si>
  <si>
    <t xml:space="preserve">2100796586</t>
  </si>
  <si>
    <t xml:space="preserve">https://podminky.urs.cz/item/CS_URS_2022_01/783806809</t>
  </si>
  <si>
    <t xml:space="preserve">dle pol.78380010R (odd.783)</t>
  </si>
  <si>
    <t xml:space="preserve">301,0</t>
  </si>
  <si>
    <t xml:space="preserve">31</t>
  </si>
  <si>
    <t xml:space="preserve">784121001</t>
  </si>
  <si>
    <t xml:space="preserve">Oškrabání malby v mísnostech v do 3,80 m</t>
  </si>
  <si>
    <t xml:space="preserve">683871648</t>
  </si>
  <si>
    <t xml:space="preserve">Oškrabání malby v místnostech výšky do 3,80 m</t>
  </si>
  <si>
    <t xml:space="preserve">https://podminky.urs.cz/item/CS_URS_2022_01/784121001</t>
  </si>
  <si>
    <t xml:space="preserve">stávající zdivo + stropy - dle pol.784181001 (odd.784)</t>
  </si>
  <si>
    <t xml:space="preserve">232,0</t>
  </si>
  <si>
    <t xml:space="preserve">B-D</t>
  </si>
  <si>
    <t xml:space="preserve">PAVILON  D</t>
  </si>
  <si>
    <t xml:space="preserve">32</t>
  </si>
  <si>
    <t xml:space="preserve">-719030273</t>
  </si>
  <si>
    <t xml:space="preserve">místnost č.1.09 - výkres č.7</t>
  </si>
  <si>
    <t xml:space="preserve">(7,4+2,75)*2-1,0</t>
  </si>
  <si>
    <t xml:space="preserve">33</t>
  </si>
  <si>
    <t xml:space="preserve">1094836654</t>
  </si>
  <si>
    <t xml:space="preserve">19,4</t>
  </si>
  <si>
    <t xml:space="preserve">34</t>
  </si>
  <si>
    <t xml:space="preserve">641505823</t>
  </si>
  <si>
    <t xml:space="preserve">místnost č.1.11 a 1.12 - výkres č.7</t>
  </si>
  <si>
    <t xml:space="preserve">39,2+17,2</t>
  </si>
  <si>
    <t xml:space="preserve">35</t>
  </si>
  <si>
    <t xml:space="preserve">583842031</t>
  </si>
  <si>
    <t xml:space="preserve">(5,5+7,4)*2-1,0+0,4*4</t>
  </si>
  <si>
    <t xml:space="preserve">(2,85+6,2)*2-0,8</t>
  </si>
  <si>
    <t xml:space="preserve">43,7*0,05+0,115</t>
  </si>
  <si>
    <t xml:space="preserve">36</t>
  </si>
  <si>
    <t xml:space="preserve">776501812</t>
  </si>
  <si>
    <t xml:space="preserve">Demontáž povlakových podlahovin ze stěn výšky přes 2 do 3,8 m</t>
  </si>
  <si>
    <t xml:space="preserve">-32961707</t>
  </si>
  <si>
    <t xml:space="preserve">https://podminky.urs.cz/item/CS_URS_2022_01/776501812</t>
  </si>
  <si>
    <t xml:space="preserve">místnost č.1.10 - čelní stěna - textilní obklad</t>
  </si>
  <si>
    <t xml:space="preserve">(7,5+0,9)*3,25+0,7</t>
  </si>
  <si>
    <t xml:space="preserve">37</t>
  </si>
  <si>
    <t xml:space="preserve">766411811</t>
  </si>
  <si>
    <t xml:space="preserve">Demontáž truhlářského obložení stěn z panelů plochy do 1,5 m2</t>
  </si>
  <si>
    <t xml:space="preserve">-241873525</t>
  </si>
  <si>
    <t xml:space="preserve">Demontáž obložení stěn panely, plochy do 1,5 m2</t>
  </si>
  <si>
    <t xml:space="preserve">https://podminky.urs.cz/item/CS_URS_2022_01/766411811</t>
  </si>
  <si>
    <t xml:space="preserve">místnost č.1.10 - čelní stěna -  obklad z desek včetně lišt</t>
  </si>
  <si>
    <t xml:space="preserve">7,4*3,25-0,8*2,0</t>
  </si>
  <si>
    <t xml:space="preserve">0,55</t>
  </si>
  <si>
    <t xml:space="preserve">38</t>
  </si>
  <si>
    <t xml:space="preserve">-287426423</t>
  </si>
  <si>
    <t xml:space="preserve">místnost 1.10 - výkres č.7</t>
  </si>
  <si>
    <t xml:space="preserve">0,3*(2,9+5,6+2,7)</t>
  </si>
  <si>
    <t xml:space="preserve">0,9*(2,9+5,6+2,7)</t>
  </si>
  <si>
    <t xml:space="preserve">0,56</t>
  </si>
  <si>
    <t xml:space="preserve">39</t>
  </si>
  <si>
    <t xml:space="preserve">766441821</t>
  </si>
  <si>
    <t xml:space="preserve">Demontáž parapetních desek dřevěných nebo plastových šířky do 300 mm délky do 2000 mm</t>
  </si>
  <si>
    <t xml:space="preserve">213549671</t>
  </si>
  <si>
    <t xml:space="preserve">Demontáž parapetních desek dřevěných nebo plastových šířky do 300 mm, délky přes 1000 do 2000 mm</t>
  </si>
  <si>
    <t xml:space="preserve">https://podminky.urs.cz/item/CS_URS_2022_01/766441821</t>
  </si>
  <si>
    <t xml:space="preserve">40</t>
  </si>
  <si>
    <t xml:space="preserve">766411822</t>
  </si>
  <si>
    <t xml:space="preserve">Demontáž truhlářského obložení stěn podkladových roštů</t>
  </si>
  <si>
    <t xml:space="preserve">-331714523</t>
  </si>
  <si>
    <t xml:space="preserve">Demontáž obložení stěn podkladových roštů</t>
  </si>
  <si>
    <t xml:space="preserve">https://podminky.urs.cz/item/CS_URS_2022_01/766411822</t>
  </si>
  <si>
    <t xml:space="preserve">lišty dřevěného obkladu stěny - dle pol.766411811</t>
  </si>
  <si>
    <t xml:space="preserve">23,0</t>
  </si>
  <si>
    <t xml:space="preserve">lišty textilního obložení stěny - dle pol.776501812</t>
  </si>
  <si>
    <t xml:space="preserve">28,0</t>
  </si>
  <si>
    <t xml:space="preserve">41</t>
  </si>
  <si>
    <t xml:space="preserve">962031133</t>
  </si>
  <si>
    <t xml:space="preserve">Bourání příček z cihel pálených na MVC tl do 150 mm</t>
  </si>
  <si>
    <t xml:space="preserve">1861137426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výkres č.7 - mezi místností č.1.09 a 1.10</t>
  </si>
  <si>
    <t xml:space="preserve">7,5*3,25+0,025</t>
  </si>
  <si>
    <t xml:space="preserve">42</t>
  </si>
  <si>
    <t xml:space="preserve">-810710941</t>
  </si>
  <si>
    <t xml:space="preserve">1,1</t>
  </si>
  <si>
    <t xml:space="preserve">43</t>
  </si>
  <si>
    <t xml:space="preserve">337959795</t>
  </si>
  <si>
    <t xml:space="preserve">44</t>
  </si>
  <si>
    <t xml:space="preserve">-1882574043</t>
  </si>
  <si>
    <t xml:space="preserve">45</t>
  </si>
  <si>
    <t xml:space="preserve">1818342539</t>
  </si>
  <si>
    <t xml:space="preserve">výkres č.7 - místnost č. 1.09 a 1.10</t>
  </si>
  <si>
    <t xml:space="preserve">3,25*(0,1+0,4+1,0*2)</t>
  </si>
  <si>
    <t xml:space="preserve">0,375</t>
  </si>
  <si>
    <t xml:space="preserve">46</t>
  </si>
  <si>
    <t xml:space="preserve">-1632464183</t>
  </si>
  <si>
    <t xml:space="preserve">výkres č.7 - místnos č.1.09+1.10+1.11</t>
  </si>
  <si>
    <t xml:space="preserve">1,0*2,0*3</t>
  </si>
  <si>
    <t xml:space="preserve">47</t>
  </si>
  <si>
    <t xml:space="preserve">-97411126</t>
  </si>
  <si>
    <t xml:space="preserve">48</t>
  </si>
  <si>
    <t xml:space="preserve">413755888</t>
  </si>
  <si>
    <t xml:space="preserve">ostění otvorů</t>
  </si>
  <si>
    <t xml:space="preserve">0,15*2,05*2*2</t>
  </si>
  <si>
    <t xml:space="preserve">0,15*(1,0+0,5)*2*2</t>
  </si>
  <si>
    <t xml:space="preserve">0,15*(0,4+0,5)*2</t>
  </si>
  <si>
    <t xml:space="preserve">0,15*3,25*2</t>
  </si>
  <si>
    <t xml:space="preserve">0,625</t>
  </si>
  <si>
    <t xml:space="preserve">49</t>
  </si>
  <si>
    <t xml:space="preserve">502032841</t>
  </si>
  <si>
    <t xml:space="preserve">rozšíření dveřního otvoru v místnosti č.1.11 - výkres č.7</t>
  </si>
  <si>
    <t xml:space="preserve">50</t>
  </si>
  <si>
    <t xml:space="preserve">-2115059670</t>
  </si>
  <si>
    <t xml:space="preserve">51</t>
  </si>
  <si>
    <t xml:space="preserve">-743636970</t>
  </si>
  <si>
    <t xml:space="preserve">52</t>
  </si>
  <si>
    <t xml:space="preserve">-1729579289</t>
  </si>
  <si>
    <t xml:space="preserve">170,0</t>
  </si>
  <si>
    <t xml:space="preserve">53</t>
  </si>
  <si>
    <t xml:space="preserve">-678468396</t>
  </si>
  <si>
    <t xml:space="preserve">dle pol.784181001 (odd.784)</t>
  </si>
  <si>
    <t xml:space="preserve">104,5</t>
  </si>
  <si>
    <t xml:space="preserve">997</t>
  </si>
  <si>
    <t xml:space="preserve">Přesun sutě</t>
  </si>
  <si>
    <t xml:space="preserve">54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332252209</t>
  </si>
  <si>
    <t xml:space="preserve">Vnitrostaveništní doprava suti a vybouraných hmot vodorovně do 50 m svisle s použitím mechanizace pro budovy a haly výšky do 6 m</t>
  </si>
  <si>
    <t xml:space="preserve">https://podminky.urs.cz/item/CS_URS_2022_01/997013111</t>
  </si>
  <si>
    <t xml:space="preserve">suť pavilonu A+C+D</t>
  </si>
  <si>
    <t xml:space="preserve">6,999+17,689+11,198</t>
  </si>
  <si>
    <t xml:space="preserve">55</t>
  </si>
  <si>
    <t xml:space="preserve">997013501</t>
  </si>
  <si>
    <t xml:space="preserve">Odvoz suti a vybouraných hmot na skládku nebo meziskládku do 1 km se složením</t>
  </si>
  <si>
    <t xml:space="preserve">-841510049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56</t>
  </si>
  <si>
    <t xml:space="preserve">997013509</t>
  </si>
  <si>
    <t xml:space="preserve">Příplatek k odvozu suti a vybouraných hmot na skládku ZKD 1 km přes 1 km</t>
  </si>
  <si>
    <t xml:space="preserve">-1598655874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celková vzdálenost 5 km</t>
  </si>
  <si>
    <t xml:space="preserve">35,886*(5-1)</t>
  </si>
  <si>
    <t xml:space="preserve">57</t>
  </si>
  <si>
    <t xml:space="preserve">997013631</t>
  </si>
  <si>
    <t xml:space="preserve">Poplatek za uložení na skládce (skládkovné) stavebního odpadu směsného kód odpadu 17 09 04</t>
  </si>
  <si>
    <t xml:space="preserve">178864049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NS</t>
  </si>
  <si>
    <t xml:space="preserve">NOVÝ STAV</t>
  </si>
  <si>
    <t xml:space="preserve">P-A</t>
  </si>
  <si>
    <t xml:space="preserve">Zemní práce</t>
  </si>
  <si>
    <t xml:space="preserve">58</t>
  </si>
  <si>
    <t xml:space="preserve">133212811</t>
  </si>
  <si>
    <t xml:space="preserve">Hloubení nezapažených šachet v hornině třídy těžitelnosti I skupiny 3 plocha výkopu do 4 m2 ručně</t>
  </si>
  <si>
    <t xml:space="preserve">1083988506</t>
  </si>
  <si>
    <t xml:space="preserve">Hloubení nezapažených šachet ručně v horninách třídy těžitelnosti I skupiny 3, půdorysná plocha výkopu do 4 m2</t>
  </si>
  <si>
    <t xml:space="preserve">https://podminky.urs.cz/item/CS_URS_2022_01/133212811</t>
  </si>
  <si>
    <t xml:space="preserve">výměna části svodů - 2 ks - výkres č.2 a3</t>
  </si>
  <si>
    <t xml:space="preserve">hloubka výkopu cca 1,5 m</t>
  </si>
  <si>
    <t xml:space="preserve">0,8*0,6*1,5*2+0,06</t>
  </si>
  <si>
    <t xml:space="preserve">59</t>
  </si>
  <si>
    <t xml:space="preserve">174111101</t>
  </si>
  <si>
    <t xml:space="preserve">Zásyp jam, šachet rýh nebo kolem objektů sypaninou se zhutněním ručně</t>
  </si>
  <si>
    <t xml:space="preserve">1172378188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zásyp dle výkopu - pol.133202011</t>
  </si>
  <si>
    <t xml:space="preserve">1,5</t>
  </si>
  <si>
    <t xml:space="preserve">Komunikace pozemní</t>
  </si>
  <si>
    <t xml:space="preserve">60</t>
  </si>
  <si>
    <t xml:space="preserve">564710011</t>
  </si>
  <si>
    <t xml:space="preserve">Podklad z kameniva hrubého drceného vel. 8-16 mm plochy přes 100 m2 tl 50 mm</t>
  </si>
  <si>
    <t xml:space="preserve">-760620336</t>
  </si>
  <si>
    <t xml:space="preserve">Podklad nebo kryt z kameniva hrubého drceného vel. 8-16 mm s rozprostřením a zhutněním plochy přes 100 m2, po zhutnění tl. 50 mm</t>
  </si>
  <si>
    <t xml:space="preserve">https://podminky.urs.cz/item/CS_URS_2022_01/564710011</t>
  </si>
  <si>
    <t xml:space="preserve">zpevněná plocha před vchodem - výkres č.3</t>
  </si>
  <si>
    <t xml:space="preserve">tl. skladby 250 mm</t>
  </si>
  <si>
    <t xml:space="preserve">8,23*2,43</t>
  </si>
  <si>
    <t xml:space="preserve">méně plochy kamenného obrubníku</t>
  </si>
  <si>
    <t xml:space="preserve">-0,25*(8,23+2,0)</t>
  </si>
  <si>
    <t xml:space="preserve">0,559</t>
  </si>
  <si>
    <t xml:space="preserve">61</t>
  </si>
  <si>
    <t xml:space="preserve">564731111R</t>
  </si>
  <si>
    <t xml:space="preserve">Podklad z kameniva hrubého drceného vel. 0-63 mm tl 100 mm</t>
  </si>
  <si>
    <t xml:space="preserve">-583193019</t>
  </si>
  <si>
    <t xml:space="preserve">Podklad nebo kryt z kameniva hrubého drceného vel. 0-63 mm s rozprostřením a zhutněním, po zhutnění tl. 100 mm</t>
  </si>
  <si>
    <t xml:space="preserve">62</t>
  </si>
  <si>
    <t xml:space="preserve">596211110</t>
  </si>
  <si>
    <t xml:space="preserve">Kladení zámkové dlažby komunikací pro pěší ručně tl 60 mm skupiny A pl do 50 m2</t>
  </si>
  <si>
    <t xml:space="preserve">-41112321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2_01/596211110</t>
  </si>
  <si>
    <t xml:space="preserve">méně plocha ČZ</t>
  </si>
  <si>
    <t xml:space="preserve">-1,5*1,0*3</t>
  </si>
  <si>
    <t xml:space="preserve">0,059</t>
  </si>
  <si>
    <t xml:space="preserve">tl. skladby 100 mm</t>
  </si>
  <si>
    <t xml:space="preserve">5,6*0,85</t>
  </si>
  <si>
    <t xml:space="preserve">0,24</t>
  </si>
  <si>
    <t xml:space="preserve">63</t>
  </si>
  <si>
    <t xml:space="preserve">M</t>
  </si>
  <si>
    <t xml:space="preserve">59245008</t>
  </si>
  <si>
    <t xml:space="preserve">dlažba tvar obdélník betonová 200x100x60mm barevná</t>
  </si>
  <si>
    <t xml:space="preserve">-1213931279</t>
  </si>
  <si>
    <t xml:space="preserve">dodávka, doprava k pol.596211110</t>
  </si>
  <si>
    <t xml:space="preserve">ztratné 3%</t>
  </si>
  <si>
    <t xml:space="preserve">18,0*1,03+0,46</t>
  </si>
  <si>
    <t xml:space="preserve">64</t>
  </si>
  <si>
    <t xml:space="preserve">916241213</t>
  </si>
  <si>
    <t xml:space="preserve">Osazení obrubníku kamenného stojatého s boční opěrou do lože z betonu prostého</t>
  </si>
  <si>
    <t xml:space="preserve">-1276982151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2_01/916241213</t>
  </si>
  <si>
    <t xml:space="preserve">8,23+2,0</t>
  </si>
  <si>
    <t xml:space="preserve">0,77</t>
  </si>
  <si>
    <t xml:space="preserve">65</t>
  </si>
  <si>
    <t xml:space="preserve">58380004</t>
  </si>
  <si>
    <t xml:space="preserve">obrubník kamenný žulový přímý 1000x250x200mm</t>
  </si>
  <si>
    <t xml:space="preserve">1557922632</t>
  </si>
  <si>
    <t xml:space="preserve">P</t>
  </si>
  <si>
    <t xml:space="preserve">Poznámka k položce:
Hmotnost: 125 kg/bm</t>
  </si>
  <si>
    <t xml:space="preserve">dodávka, doprava k pol.916241213</t>
  </si>
  <si>
    <t xml:space="preserve">11,0</t>
  </si>
  <si>
    <t xml:space="preserve">66</t>
  </si>
  <si>
    <t xml:space="preserve">581124115</t>
  </si>
  <si>
    <t xml:space="preserve">Kryt z betonu komunikace pro pěší tl. 150 mm</t>
  </si>
  <si>
    <t xml:space="preserve">-291897695</t>
  </si>
  <si>
    <t xml:space="preserve">Kryt z prostého betonu komunikací pro pěší tl. 150 mm</t>
  </si>
  <si>
    <t xml:space="preserve">https://podminky.urs.cz/item/CS_URS_2022_01/581124115</t>
  </si>
  <si>
    <t xml:space="preserve">úpravy zpevněné plochy před vchodem - výkres č.3</t>
  </si>
  <si>
    <t xml:space="preserve">dobetonávky</t>
  </si>
  <si>
    <t xml:space="preserve">0,5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</t>
  </si>
  <si>
    <t xml:space="preserve">957430384</t>
  </si>
  <si>
    <t xml:space="preserve">Přesun hmot pro pozemní komunikace s krytem dlážděným dopravní vzdálenost do 200 m jakékoliv délky objektu</t>
  </si>
  <si>
    <t xml:space="preserve">https://podminky.urs.cz/item/CS_URS_2022_01/998223011</t>
  </si>
  <si>
    <t xml:space="preserve">721</t>
  </si>
  <si>
    <t xml:space="preserve">Zdravotechnika - vnitřní kanalizace</t>
  </si>
  <si>
    <t xml:space="preserve">68</t>
  </si>
  <si>
    <t xml:space="preserve">721141103</t>
  </si>
  <si>
    <t xml:space="preserve">Potrubí kanalizační litinové bezhrdlové odpadní spojované spojkami DN 100</t>
  </si>
  <si>
    <t xml:space="preserve">-828625225</t>
  </si>
  <si>
    <t xml:space="preserve">Potrubí z litinových trub bezhrdlových odpadní DN 100</t>
  </si>
  <si>
    <t xml:space="preserve">https://podminky.urs.cz/item/CS_URS_2022_01/721141103</t>
  </si>
  <si>
    <t xml:space="preserve">nahrada rozebrané části litinového svodu novým litinovým svode</t>
  </si>
  <si>
    <t xml:space="preserve">včetně čistícího kusu a tvarovek</t>
  </si>
  <si>
    <t xml:space="preserve">1,0*2</t>
  </si>
  <si>
    <t xml:space="preserve">69</t>
  </si>
  <si>
    <t xml:space="preserve">721141104</t>
  </si>
  <si>
    <t xml:space="preserve">Potrubí kanalizační litinové bezhrdlové odpadní spojované spojkami DN 125</t>
  </si>
  <si>
    <t xml:space="preserve">-1345096339</t>
  </si>
  <si>
    <t xml:space="preserve">Potrubí z litinových trub bezhrdlových odpadní DN 125</t>
  </si>
  <si>
    <t xml:space="preserve">https://podminky.urs.cz/item/CS_URS_2022_01/721141104</t>
  </si>
  <si>
    <t xml:space="preserve">včetně  tvarovek</t>
  </si>
  <si>
    <t xml:space="preserve">0,5*2</t>
  </si>
  <si>
    <t xml:space="preserve">70</t>
  </si>
  <si>
    <t xml:space="preserve">72124210R</t>
  </si>
  <si>
    <t xml:space="preserve">Lapač střešních splavenin z PVC se zápachovou klapkou a lapacím košem DN 125</t>
  </si>
  <si>
    <t xml:space="preserve">1321094286</t>
  </si>
  <si>
    <t xml:space="preserve">Lapače střešních splavenin z PVC se zápachovou klapkou a lapacím košem DN 125</t>
  </si>
  <si>
    <t xml:space="preserve">montáž, dodávka, doprava</t>
  </si>
  <si>
    <t xml:space="preserve">71</t>
  </si>
  <si>
    <t xml:space="preserve">721171918</t>
  </si>
  <si>
    <t xml:space="preserve">Potrubí z PP propojení potrubí DN 200</t>
  </si>
  <si>
    <t xml:space="preserve">475739893</t>
  </si>
  <si>
    <t xml:space="preserve">Opravy odpadního potrubí plastového propojení dosavadního potrubí DN 200</t>
  </si>
  <si>
    <t xml:space="preserve">https://podminky.urs.cz/item/CS_URS_2022_01/721171918</t>
  </si>
  <si>
    <t xml:space="preserve">napojení lapač nečistot na stávající dešťovou kanalizaci</t>
  </si>
  <si>
    <t xml:space="preserve">(včetně tvarovek)</t>
  </si>
  <si>
    <t xml:space="preserve">72</t>
  </si>
  <si>
    <t xml:space="preserve">998721101</t>
  </si>
  <si>
    <t xml:space="preserve">Přesun hmot tonážní pro vnitřní kanalizace v objektech v do 6 m</t>
  </si>
  <si>
    <t xml:space="preserve">-775139164</t>
  </si>
  <si>
    <t xml:space="preserve">Přesun hmot pro vnitřní kanalizace stanovený z hmotnosti přesunovaného materiálu vodorovná dopravní vzdálenost do 50 m v objektech výšky do 6 m</t>
  </si>
  <si>
    <t xml:space="preserve">https://podminky.urs.cz/item/CS_URS_2022_01/998721101</t>
  </si>
  <si>
    <t xml:space="preserve">767</t>
  </si>
  <si>
    <t xml:space="preserve">Konstrukce zámečnické</t>
  </si>
  <si>
    <t xml:space="preserve">73</t>
  </si>
  <si>
    <t xml:space="preserve">767531111</t>
  </si>
  <si>
    <t xml:space="preserve">Montáž vstupních kovových nebo plastových rohoží čistících zón</t>
  </si>
  <si>
    <t xml:space="preserve">-69920572</t>
  </si>
  <si>
    <t xml:space="preserve">Montáž vstupních čistících zón z rohoží kovových nebo plastových</t>
  </si>
  <si>
    <t xml:space="preserve">https://podminky.urs.cz/item/CS_URS_2022_01/767531111</t>
  </si>
  <si>
    <t xml:space="preserve">ČZ na hrubé nečistoty před vstupem - výkres č.3</t>
  </si>
  <si>
    <t xml:space="preserve">vel.1500 x 1000 mm - 3 ks</t>
  </si>
  <si>
    <t xml:space="preserve">1,5*1,0*3</t>
  </si>
  <si>
    <t xml:space="preserve">74</t>
  </si>
  <si>
    <t xml:space="preserve">69752035</t>
  </si>
  <si>
    <t xml:space="preserve">rohož vstupní samonosná kovová - škrabák</t>
  </si>
  <si>
    <t xml:space="preserve">-922081861</t>
  </si>
  <si>
    <t xml:space="preserve">dodávka, doprava k pol.767531111</t>
  </si>
  <si>
    <t xml:space="preserve">4,5</t>
  </si>
  <si>
    <t xml:space="preserve">75</t>
  </si>
  <si>
    <t xml:space="preserve">767531121</t>
  </si>
  <si>
    <t xml:space="preserve">Osazení zapuštěného rámu z L profilů k čistícím rohožím</t>
  </si>
  <si>
    <t xml:space="preserve">891575955</t>
  </si>
  <si>
    <t xml:space="preserve">Montáž vstupních čistících zón z rohoží osazení rámu mosazného nebo hliníkového zapuštěného z L profilů</t>
  </si>
  <si>
    <t xml:space="preserve">https://podminky.urs.cz/item/CS_URS_2022_01/767531121</t>
  </si>
  <si>
    <t xml:space="preserve">(1,5+1,0)*2*3</t>
  </si>
  <si>
    <t xml:space="preserve">76</t>
  </si>
  <si>
    <t xml:space="preserve">6975216R</t>
  </si>
  <si>
    <t xml:space="preserve">rám pro zapuštění profil L-30/30 20/30- nerez</t>
  </si>
  <si>
    <t xml:space="preserve">388944117</t>
  </si>
  <si>
    <t xml:space="preserve">rám pro zapuštění profil L-30/30 20/30 - nerez</t>
  </si>
  <si>
    <t xml:space="preserve">dodávka, doprava k pol.767531121</t>
  </si>
  <si>
    <t xml:space="preserve">15,0</t>
  </si>
  <si>
    <t xml:space="preserve">77</t>
  </si>
  <si>
    <t xml:space="preserve">998767101</t>
  </si>
  <si>
    <t xml:space="preserve">Přesun hmot tonážní pro zámečnické konstrukce v objektech v do 6 m</t>
  </si>
  <si>
    <t xml:space="preserve">-445187199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P-C</t>
  </si>
  <si>
    <t xml:space="preserve">Svislé a kompletní konstrukce</t>
  </si>
  <si>
    <t xml:space="preserve">78</t>
  </si>
  <si>
    <t xml:space="preserve">3100000R1</t>
  </si>
  <si>
    <t xml:space="preserve">Zednické výpomoce pro instalace (elektro, ZTI, VZT, ÚT) neobsažené u jednotlivých profesí (např. rýhy, prostupy a jejich těsnění, začištění rýh apod)</t>
  </si>
  <si>
    <t xml:space="preserve">kpl</t>
  </si>
  <si>
    <t xml:space="preserve">2088385712</t>
  </si>
  <si>
    <t xml:space="preserve">79</t>
  </si>
  <si>
    <t xml:space="preserve">317944321</t>
  </si>
  <si>
    <t xml:space="preserve">Válcované nosníky do č.12 dodatečně osazované do připravených otvorů</t>
  </si>
  <si>
    <t xml:space="preserve">373274444</t>
  </si>
  <si>
    <t xml:space="preserve">Válcované nosníky dodatečně osazované do připravených otvorů bez zazdění hlav do č. 12</t>
  </si>
  <si>
    <t xml:space="preserve">https://podminky.urs.cz/item/CS_URS_2022_01/317944321</t>
  </si>
  <si>
    <t xml:space="preserve">výkres č.4 - 2xL40/40/4 (2,42kg/m´) dl.1,1m  - 5x</t>
  </si>
  <si>
    <t xml:space="preserve">2xL40/40/4  (2.42kg/m´) dl.0,9m  - 1x</t>
  </si>
  <si>
    <t xml:space="preserve">2*2,42*(1,1*5+0,9)*1,05*0,001</t>
  </si>
  <si>
    <t xml:space="preserve">80</t>
  </si>
  <si>
    <t xml:space="preserve">317234410</t>
  </si>
  <si>
    <t xml:space="preserve">Vyzdívka mezi nosníky z cihel pálených na MC</t>
  </si>
  <si>
    <t xml:space="preserve">-1140332284</t>
  </si>
  <si>
    <t xml:space="preserve">Vyzdívka mezi nosníky cihlami pálenými na maltu cementovou</t>
  </si>
  <si>
    <t xml:space="preserve">https://podminky.urs.cz/item/CS_URS_2022_01/317234410</t>
  </si>
  <si>
    <t xml:space="preserve">ocelové nosníky vč.vyklínování</t>
  </si>
  <si>
    <t xml:space="preserve">k pol.317944321</t>
  </si>
  <si>
    <t xml:space="preserve">0,15*0,1*(1,1*5+0,9)+0,004</t>
  </si>
  <si>
    <t xml:space="preserve">81</t>
  </si>
  <si>
    <t xml:space="preserve">340231021</t>
  </si>
  <si>
    <t xml:space="preserve">Zazdívka otvorů v příčkách nebo stěnách pl přes 0,25 do 1 m2 cihlami děrovanými tl 140 mm</t>
  </si>
  <si>
    <t xml:space="preserve">-29967543</t>
  </si>
  <si>
    <t xml:space="preserve">Zazdívka otvorů v příčkách nebo stěnách děrovanými cihlami plochy přes 0,25 do 1 m2 , tloušťka příčky 140 mm</t>
  </si>
  <si>
    <t xml:space="preserve">https://podminky.urs.cz/item/CS_URS_2022_01/340231021</t>
  </si>
  <si>
    <t xml:space="preserve">zazdívka z keramických tvárnic</t>
  </si>
  <si>
    <t xml:space="preserve">výkres č.74- místnost 1.02</t>
  </si>
  <si>
    <t xml:space="preserve">0,4*0,2*3*+0,11</t>
  </si>
  <si>
    <t xml:space="preserve">82</t>
  </si>
  <si>
    <t xml:space="preserve">340231035</t>
  </si>
  <si>
    <t xml:space="preserve">Zazdívka otvorů v příčkách nebo stěnách pl přes 1 do 4 m2 cihlami děrovanými tl 140 mm</t>
  </si>
  <si>
    <t xml:space="preserve">1956272572</t>
  </si>
  <si>
    <t xml:space="preserve">Zazdívka otvorů v příčkách nebo stěnách děrovanými cihlami plochy přes 1 do 4 m2 , tloušťka příčky 140 mm</t>
  </si>
  <si>
    <t xml:space="preserve">https://podminky.urs.cz/item/CS_URS_2022_01/340231035</t>
  </si>
  <si>
    <t xml:space="preserve">zazdívka dveřního otvoru</t>
  </si>
  <si>
    <t xml:space="preserve">0,9*2,05+0,055</t>
  </si>
  <si>
    <t xml:space="preserve">83</t>
  </si>
  <si>
    <t xml:space="preserve">342244121</t>
  </si>
  <si>
    <t xml:space="preserve">Příčka z cihel děrovaných do P10 na maltu M5 tloušťky 140 mm</t>
  </si>
  <si>
    <t xml:space="preserve">1680951485</t>
  </si>
  <si>
    <t xml:space="preserve">Příčky jednoduché z cihel děrovaných klasických spojených na pero a drážku na maltu M5, pevnost cihel do P15, tl. příčky 140 mm</t>
  </si>
  <si>
    <t xml:space="preserve">https://podminky.urs.cz/item/CS_URS_2022_01/342244121</t>
  </si>
  <si>
    <t xml:space="preserve">dozdívka po vybourání drátoskla - výkres č.4</t>
  </si>
  <si>
    <t xml:space="preserve">1,8*3,25+0,05</t>
  </si>
  <si>
    <t xml:space="preserve">84</t>
  </si>
  <si>
    <t xml:space="preserve">342291121</t>
  </si>
  <si>
    <t xml:space="preserve">Ukotvení příček k cihelným konstrukcím plochými kotvami</t>
  </si>
  <si>
    <t xml:space="preserve">-1189582980</t>
  </si>
  <si>
    <t xml:space="preserve">Ukotvení příček plochými kotvami, do konstrukce cihelné</t>
  </si>
  <si>
    <t xml:space="preserve">https://podminky.urs.cz/item/CS_URS_2022_01/342291121</t>
  </si>
  <si>
    <t xml:space="preserve">k pol.340231021</t>
  </si>
  <si>
    <t xml:space="preserve">0,2*6</t>
  </si>
  <si>
    <t xml:space="preserve">k pol.340231035</t>
  </si>
  <si>
    <t xml:space="preserve">2,05*2</t>
  </si>
  <si>
    <t xml:space="preserve">k pol.342244121</t>
  </si>
  <si>
    <t xml:space="preserve">3,25*2+0,2</t>
  </si>
  <si>
    <t xml:space="preserve">Úpravy povrchů, podlahy a osazování výplní</t>
  </si>
  <si>
    <t xml:space="preserve">85</t>
  </si>
  <si>
    <t xml:space="preserve">631311115</t>
  </si>
  <si>
    <t xml:space="preserve">Mazanina tl přes 50 do 80 mm z betonu prostého bez zvýšených nároků na prostředí tř. C 20/25</t>
  </si>
  <si>
    <t xml:space="preserve">-1489526392</t>
  </si>
  <si>
    <t xml:space="preserve">Mazanina z betonu prostého bez zvýšených nároků na prostředí tl. přes 50 do 80 mm tř. C 20/25</t>
  </si>
  <si>
    <t xml:space="preserve">https://podminky.urs.cz/item/CS_URS_2022_01/631311115</t>
  </si>
  <si>
    <t xml:space="preserve">podbetonování  vkládaných ocelových nosníků betonem C20/25</t>
  </si>
  <si>
    <t xml:space="preserve">0,15*0,15*0,05*12</t>
  </si>
  <si>
    <t xml:space="preserve">začištění kotevních míst po odstranění pódia v podlaze</t>
  </si>
  <si>
    <t xml:space="preserve">0,1*1,0</t>
  </si>
  <si>
    <t xml:space="preserve">začištění podlahy po vybouraných příčkách</t>
  </si>
  <si>
    <t xml:space="preserve">0,1*0,1*(4,9+4,0+2,2)</t>
  </si>
  <si>
    <t xml:space="preserve">86</t>
  </si>
  <si>
    <t xml:space="preserve">632451034</t>
  </si>
  <si>
    <t xml:space="preserve">Vyrovnávací potěr tl přes 40 do 50 mm z MC 15 provedený v ploše</t>
  </si>
  <si>
    <t xml:space="preserve">-1134295609</t>
  </si>
  <si>
    <t xml:space="preserve">Potěr cementový vyrovnávací z malty (MC-15) v ploše o průměrné (střední) tl. přes 40 do 50 mm</t>
  </si>
  <si>
    <t xml:space="preserve">https://podminky.urs.cz/item/CS_URS_2022_01/632451034</t>
  </si>
  <si>
    <t xml:space="preserve">vyrovnání podkladu podlahy v místě bourané ker.dlažby (1.05)</t>
  </si>
  <si>
    <t xml:space="preserve"> a bourané příčky</t>
  </si>
  <si>
    <t xml:space="preserve">3,1</t>
  </si>
  <si>
    <t xml:space="preserve">87</t>
  </si>
  <si>
    <t xml:space="preserve">615142012</t>
  </si>
  <si>
    <t xml:space="preserve">Potažení vnitřních nosníků rabicovým pletivem</t>
  </si>
  <si>
    <t xml:space="preserve">193375588</t>
  </si>
  <si>
    <t xml:space="preserve">Potažení vnitřních ploch pletivem v ploše nebo pruzích, na plném podkladu rabicovým provizorním přichycením nosníků</t>
  </si>
  <si>
    <t xml:space="preserve">https://podminky.urs.cz/item/CS_URS_2022_01/615142012</t>
  </si>
  <si>
    <t xml:space="preserve">0,15*(0,9*5+0,7)</t>
  </si>
  <si>
    <t xml:space="preserve">0,3*(1,7*10+1,5*2)</t>
  </si>
  <si>
    <t xml:space="preserve">0,22</t>
  </si>
  <si>
    <t xml:space="preserve">88</t>
  </si>
  <si>
    <t xml:space="preserve">612142012</t>
  </si>
  <si>
    <t xml:space="preserve">Potažení vnitřních stěn rabicovým pletivem</t>
  </si>
  <si>
    <t xml:space="preserve">168804751</t>
  </si>
  <si>
    <t xml:space="preserve">Potažení vnitřních ploch pletivem v ploše nebo pruzích, na plném podkladu rabicovým provizorním přichycením stěn</t>
  </si>
  <si>
    <t xml:space="preserve">https://podminky.urs.cz/item/CS_URS_2022_01/612142012</t>
  </si>
  <si>
    <t xml:space="preserve">navázání dozdívek na stavající zdivo - k pol.340231021 a 340231025</t>
  </si>
  <si>
    <t xml:space="preserve">0,6*(0,4*2+0,8*5)*3</t>
  </si>
  <si>
    <t xml:space="preserve">0,6*(2,05*4+0,9*2)</t>
  </si>
  <si>
    <t xml:space="preserve">0,6*(3,25*4+1,8*2)</t>
  </si>
  <si>
    <t xml:space="preserve">25,7*0,05+0,115</t>
  </si>
  <si>
    <t xml:space="preserve">89</t>
  </si>
  <si>
    <t xml:space="preserve">612331141</t>
  </si>
  <si>
    <t xml:space="preserve">Cementová omítka štuková dvouvrstvá vnitřních stěn nanášená ručně</t>
  </si>
  <si>
    <t xml:space="preserve">1636507509</t>
  </si>
  <si>
    <t xml:space="preserve">Omítka cementová vnitřních ploch nanášená ručně dvouvrstvá, tloušťky jádrové omítky do 10 mm a tloušťky štuku do 3 mm štuková plstí hlazená svislých konstrukcí stěn</t>
  </si>
  <si>
    <t xml:space="preserve">https://podminky.urs.cz/item/CS_URS_2022_01/612331141</t>
  </si>
  <si>
    <t xml:space="preserve">omítka na rabicové pletivo</t>
  </si>
  <si>
    <t xml:space="preserve">pol.612142012+615142012</t>
  </si>
  <si>
    <t xml:space="preserve">26,0+7,0</t>
  </si>
  <si>
    <t xml:space="preserve">90</t>
  </si>
  <si>
    <t xml:space="preserve">612331191</t>
  </si>
  <si>
    <t xml:space="preserve">Příplatek k cementové omítce vnitřních stěn za každých dalších 5 mm tloušťky ručně</t>
  </si>
  <si>
    <t xml:space="preserve">1653198689</t>
  </si>
  <si>
    <t xml:space="preserve">Omítka cementová vnitřních ploch nanášená ručně Příplatek k cenám za každých dalších i započatých 5 mm tloušťky omítky přes 10 mm stěn</t>
  </si>
  <si>
    <t xml:space="preserve">https://podminky.urs.cz/item/CS_URS_2022_01/612331191</t>
  </si>
  <si>
    <t xml:space="preserve">celková tl. jádra 20 mm</t>
  </si>
  <si>
    <t xml:space="preserve">pol.612331141</t>
  </si>
  <si>
    <t xml:space="preserve">33,0*2</t>
  </si>
  <si>
    <t xml:space="preserve">91</t>
  </si>
  <si>
    <t xml:space="preserve">612135001</t>
  </si>
  <si>
    <t xml:space="preserve">Vyrovnání podkladu vnitřních stěn maltou vápenocementovou tl do 10 mm</t>
  </si>
  <si>
    <t xml:space="preserve">-1620115591</t>
  </si>
  <si>
    <t xml:space="preserve">Vyrovnání nerovností podkladu vnitřních omítaných ploch maltou, tloušťky do 10 mm vápenocementovou stěn</t>
  </si>
  <si>
    <t xml:space="preserve">https://podminky.urs.cz/item/CS_URS_2022_01/612135001</t>
  </si>
  <si>
    <t xml:space="preserve">začištění povrchů po vybouraných konstrukcí</t>
  </si>
  <si>
    <t xml:space="preserve">předpoklad 10% plocha stávajících stěn - celková tl.vyrovnání 20 mm</t>
  </si>
  <si>
    <t xml:space="preserve">stávající stěny</t>
  </si>
  <si>
    <t xml:space="preserve">výkres č.5- m.č.1.01 až 1.05</t>
  </si>
  <si>
    <t xml:space="preserve">3,15*(7,4*2+11,9*2+0,4*6)</t>
  </si>
  <si>
    <t xml:space="preserve">-2,35*2,4*4</t>
  </si>
  <si>
    <t xml:space="preserve">3,25*(5,9*2+7,4*2+0,4*4)</t>
  </si>
  <si>
    <t xml:space="preserve">-2,35*2,4*2</t>
  </si>
  <si>
    <t xml:space="preserve">3,15*(8,8*2+7,4*2+0,4*4+1,9*2)</t>
  </si>
  <si>
    <t xml:space="preserve">-2,45*2,4*3</t>
  </si>
  <si>
    <t xml:space="preserve">3,15*(8,8*2+7,4*2+0,4*4)</t>
  </si>
  <si>
    <t xml:space="preserve">3,25*(1,65*2+2,0*2)</t>
  </si>
  <si>
    <t xml:space="preserve">0,425</t>
  </si>
  <si>
    <t xml:space="preserve">plochy zasažené stav.pracemi na chodbě</t>
  </si>
  <si>
    <t xml:space="preserve">(včetně začištění okolo zárubní)</t>
  </si>
  <si>
    <t xml:space="preserve">100,0</t>
  </si>
  <si>
    <t xml:space="preserve">Mezisoučet A - 100% plochy</t>
  </si>
  <si>
    <t xml:space="preserve">z toho 10%</t>
  </si>
  <si>
    <t xml:space="preserve">502,0*0,1+0,8</t>
  </si>
  <si>
    <t xml:space="preserve">Mezisoučet B - 10% plochy</t>
  </si>
  <si>
    <t xml:space="preserve">92</t>
  </si>
  <si>
    <t xml:space="preserve">612135091</t>
  </si>
  <si>
    <t xml:space="preserve">Příplatek k vyrovnání vnitřních stěn maltou vápenocementovou za každých dalších 5 mm tl</t>
  </si>
  <si>
    <t xml:space="preserve">-658451533</t>
  </si>
  <si>
    <t xml:space="preserve">Vyrovnání nerovností podkladu vnitřních omítaných ploch Příplatek k ceně za každých dalších 5 mm tloušťky podkladní vrstvy přes 10 mm maltou vápenocementovou stěn</t>
  </si>
  <si>
    <t xml:space="preserve">https://podminky.urs.cz/item/CS_URS_2022_01/612135091</t>
  </si>
  <si>
    <t xml:space="preserve">pol.612135001 mezisoučet B</t>
  </si>
  <si>
    <t xml:space="preserve">51,0*2</t>
  </si>
  <si>
    <t xml:space="preserve">93</t>
  </si>
  <si>
    <t xml:space="preserve">611135001</t>
  </si>
  <si>
    <t xml:space="preserve">Vyrovnání podkladu vnitřních stropů maltou vápenocementovou tl do 10 mm</t>
  </si>
  <si>
    <t xml:space="preserve">-1280995004</t>
  </si>
  <si>
    <t xml:space="preserve">Vyrovnání nerovností podkladu vnitřních omítaných ploch maltou, tloušťky do 10 mm vápenocementovou stropů</t>
  </si>
  <si>
    <t xml:space="preserve">https://podminky.urs.cz/item/CS_URS_2022_01/611135001</t>
  </si>
  <si>
    <t xml:space="preserve">předpoklad 10% plocha stávajících stropů - celková tl.vyrovnání 20 mm</t>
  </si>
  <si>
    <t xml:space="preserve">stávající stropy - m.č.1.02, 1.05</t>
  </si>
  <si>
    <t xml:space="preserve">42,2+3,03+0,77</t>
  </si>
  <si>
    <t xml:space="preserve">Mezisoučet A - 100% plochy stropů</t>
  </si>
  <si>
    <t xml:space="preserve">46,0*0,1+0,4</t>
  </si>
  <si>
    <t xml:space="preserve">Mezisoučet B - 10% plochy stropů</t>
  </si>
  <si>
    <t xml:space="preserve">94</t>
  </si>
  <si>
    <t xml:space="preserve">611135091</t>
  </si>
  <si>
    <t xml:space="preserve">Příplatek k vyrovnání vnitřních stropů maltou vápenocementovou za každých dalších 5 mm tl</t>
  </si>
  <si>
    <t xml:space="preserve">1247144653</t>
  </si>
  <si>
    <t xml:space="preserve">Vyrovnání nerovností podkladu vnitřních omítaných ploch Příplatek k ceně za každých dalších 5 mm tloušťky podkladní vrstvy přes 10 mm maltou vápenocementovou stropů</t>
  </si>
  <si>
    <t xml:space="preserve">https://podminky.urs.cz/item/CS_URS_2022_01/611135091</t>
  </si>
  <si>
    <t xml:space="preserve">pol.611135001 mezisoučet B</t>
  </si>
  <si>
    <t xml:space="preserve">5,0*2</t>
  </si>
  <si>
    <t xml:space="preserve">95</t>
  </si>
  <si>
    <t xml:space="preserve">612321121</t>
  </si>
  <si>
    <t xml:space="preserve">Vápenocementová omítka hladká jednovrstvá vnitřních stěn nanášená ručně</t>
  </si>
  <si>
    <t xml:space="preserve">-1604857168</t>
  </si>
  <si>
    <t xml:space="preserve">Omítka vápenocementová vnitřních ploch nanášená ručně jednovrstvá, tloušťky do 10 mm hladká svislých konstrukcí stěn</t>
  </si>
  <si>
    <t xml:space="preserve">https://podminky.urs.cz/item/CS_URS_2022_01/612321121</t>
  </si>
  <si>
    <t xml:space="preserve">dozdívky a nové zdivo</t>
  </si>
  <si>
    <t xml:space="preserve">0,9*2,05*2+0,4*0,2*2*3</t>
  </si>
  <si>
    <t xml:space="preserve">1,8*3,25*2</t>
  </si>
  <si>
    <t xml:space="preserve">15,8*0,1+0,55</t>
  </si>
  <si>
    <t xml:space="preserve">oprava vnitřních omítek stávajících stěn - dle TZ  20% plochy</t>
  </si>
  <si>
    <t xml:space="preserve">pol.612135001 mezisoučet A</t>
  </si>
  <si>
    <t xml:space="preserve">502,0*0,2+0,6</t>
  </si>
  <si>
    <t xml:space="preserve">96</t>
  </si>
  <si>
    <t xml:space="preserve">612321191</t>
  </si>
  <si>
    <t xml:space="preserve">Příplatek k vápenocementové omítce vnitřních stěn za každých dalších 5 mm tloušťky ručně</t>
  </si>
  <si>
    <t xml:space="preserve">1277968574</t>
  </si>
  <si>
    <t xml:space="preserve">Omítka vápenocementová vnitřních ploch nanášená ručně Příplatek k cenám za každých dalších i započatých 5 mm tloušťky omítky přes 10 mm stěn</t>
  </si>
  <si>
    <t xml:space="preserve">https://podminky.urs.cz/item/CS_URS_2022_01/612321191</t>
  </si>
  <si>
    <t xml:space="preserve">vyrovnání omítek na dozdívkách k okolnímu stávajícímu</t>
  </si>
  <si>
    <t xml:space="preserve">omítnutému zdivu - o dalších 10 mm tl.</t>
  </si>
  <si>
    <t xml:space="preserve">pol.612321121 mezisoučet A</t>
  </si>
  <si>
    <t xml:space="preserve">18,0*2</t>
  </si>
  <si>
    <t xml:space="preserve">tl.opravované omítka - celkem 20 mm</t>
  </si>
  <si>
    <t xml:space="preserve">pol.612321121 mezisoučet B</t>
  </si>
  <si>
    <t xml:space="preserve">101,0*2</t>
  </si>
  <si>
    <t xml:space="preserve">97</t>
  </si>
  <si>
    <t xml:space="preserve">611321121</t>
  </si>
  <si>
    <t xml:space="preserve">Vápenocementová omítka hladká jednovrstvá vnitřních stropů rovných nanášená ručně</t>
  </si>
  <si>
    <t xml:space="preserve">-1542130278</t>
  </si>
  <si>
    <t xml:space="preserve">Omítka vápenocementová vnitřních ploch nanášená ručně jednovrstvá, tloušťky do 10 mm hladká vodorovných konstrukcí stropů rovných</t>
  </si>
  <si>
    <t xml:space="preserve">https://podminky.urs.cz/item/CS_URS_2022_01/611321121</t>
  </si>
  <si>
    <t xml:space="preserve">oprava vnitřních omítek stropů - dle TZ  20% plochy</t>
  </si>
  <si>
    <t xml:space="preserve">pol.611135001 mezisoučet A</t>
  </si>
  <si>
    <t xml:space="preserve">46,0*0,2+0,8</t>
  </si>
  <si>
    <t xml:space="preserve">98</t>
  </si>
  <si>
    <t xml:space="preserve">611321191</t>
  </si>
  <si>
    <t xml:space="preserve">Příplatek k vápenocementové omítce vnitřních stropů za každých dalších 5 mm tloušťky ručně</t>
  </si>
  <si>
    <t xml:space="preserve">-2030376427</t>
  </si>
  <si>
    <t xml:space="preserve">Omítka vápenocementová vnitřních ploch nanášená ručně Příplatek k cenám za každých dalších i započatých 5 mm tloušťky omítky přes 10 mm stropů</t>
  </si>
  <si>
    <t xml:space="preserve">https://podminky.urs.cz/item/CS_URS_2022_01/611321191</t>
  </si>
  <si>
    <t xml:space="preserve">celková tl. opravovaných omítek 20 mm</t>
  </si>
  <si>
    <t xml:space="preserve">pol.611321121</t>
  </si>
  <si>
    <t xml:space="preserve">10,0*2</t>
  </si>
  <si>
    <t xml:space="preserve">99</t>
  </si>
  <si>
    <t xml:space="preserve">611311131</t>
  </si>
  <si>
    <t xml:space="preserve">Potažení vnitřních rovných stropů vápenným štukem tloušťky do 3 mm</t>
  </si>
  <si>
    <t xml:space="preserve">342800304</t>
  </si>
  <si>
    <t xml:space="preserve">Potažení vnitřních ploch vápenným štukem tloušťky do 3 mm vodorovných konstrukcí stropů rovných</t>
  </si>
  <si>
    <t xml:space="preserve">https://podminky.urs.cz/item/CS_URS_2022_01/611311131</t>
  </si>
  <si>
    <t xml:space="preserve">46,0</t>
  </si>
  <si>
    <t xml:space="preserve">100</t>
  </si>
  <si>
    <t xml:space="preserve">612311131</t>
  </si>
  <si>
    <t xml:space="preserve">Potažení vnitřních stěn vápenným štukem tloušťky do 3 mm</t>
  </si>
  <si>
    <t xml:space="preserve">61819258</t>
  </si>
  <si>
    <t xml:space="preserve">Potažení vnitřních ploch vápenným štukem tloušťky do 3 mm svislých konstrukcí stěn</t>
  </si>
  <si>
    <t xml:space="preserve">https://podminky.urs.cz/item/CS_URS_2022_01/612311131</t>
  </si>
  <si>
    <t xml:space="preserve">omítnuté stávající stěny</t>
  </si>
  <si>
    <t xml:space="preserve">502,0</t>
  </si>
  <si>
    <t xml:space="preserve">101</t>
  </si>
  <si>
    <t xml:space="preserve">629991011</t>
  </si>
  <si>
    <t xml:space="preserve">Zakrytí výplní otvorů a svislých ploch fólií přilepenou lepící páskou</t>
  </si>
  <si>
    <t xml:space="preserve">1497597158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2_01/629991011</t>
  </si>
  <si>
    <t xml:space="preserve">okna</t>
  </si>
  <si>
    <t xml:space="preserve">2,45*2,4*10+0,2</t>
  </si>
  <si>
    <t xml:space="preserve">102</t>
  </si>
  <si>
    <t xml:space="preserve">62222000R</t>
  </si>
  <si>
    <t xml:space="preserve">Začištění fasády kolem nových otvorů, omítka dle stávající</t>
  </si>
  <si>
    <t xml:space="preserve">-463755802</t>
  </si>
  <si>
    <t xml:space="preserve">103</t>
  </si>
  <si>
    <t xml:space="preserve">642945111</t>
  </si>
  <si>
    <t xml:space="preserve">Osazování protipožárních nebo protiplynových zárubní dveří jednokřídlových do 2,5 m2</t>
  </si>
  <si>
    <t xml:space="preserve">1039685475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2_01/642945111</t>
  </si>
  <si>
    <t xml:space="preserve">pro dveře D1 900/1970 mm</t>
  </si>
  <si>
    <t xml:space="preserve">104</t>
  </si>
  <si>
    <t xml:space="preserve">642942111</t>
  </si>
  <si>
    <t xml:space="preserve">Osazování zárubní nebo rámů dveřních kovových do 2,5 m2 na MC</t>
  </si>
  <si>
    <t xml:space="preserve">1611195855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2_01/642942111</t>
  </si>
  <si>
    <t xml:space="preserve">pro dveře D2 900/1970 mm</t>
  </si>
  <si>
    <t xml:space="preserve">105</t>
  </si>
  <si>
    <t xml:space="preserve">55331224</t>
  </si>
  <si>
    <t xml:space="preserve">zárubeň ocelová pro běžné zdění hranatý profil s polodrážkou 900 L/P</t>
  </si>
  <si>
    <t xml:space="preserve">1776501097</t>
  </si>
  <si>
    <t xml:space="preserve">zárubeň ocelová pro běžné zdění hranatý profil s polodrážkou  900 L/P</t>
  </si>
  <si>
    <t xml:space="preserve">dodávka, doprava k pol.642942111</t>
  </si>
  <si>
    <t xml:space="preserve">106</t>
  </si>
  <si>
    <t xml:space="preserve">55330010R</t>
  </si>
  <si>
    <t xml:space="preserve">zárubeň ocelová protipožární pro dveře D1 900/1970 mm</t>
  </si>
  <si>
    <t xml:space="preserve">-1644970088</t>
  </si>
  <si>
    <t xml:space="preserve">dodávka, doprava k pol.642945111</t>
  </si>
  <si>
    <t xml:space="preserve">Lešení a stavební výtahy</t>
  </si>
  <si>
    <t xml:space="preserve">107</t>
  </si>
  <si>
    <t xml:space="preserve">949101111</t>
  </si>
  <si>
    <t xml:space="preserve">Lešení pomocné pro objekty pozemních staveb s lešeňovou podlahou v do 1,9 m zatížení do 150 kg/m2</t>
  </si>
  <si>
    <t xml:space="preserve">-367524883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výkres č.5 - místnost 1.01 až 1.05 + část chodby</t>
  </si>
  <si>
    <t xml:space="preserve">84,3+42,1+63,0+64,4+3,1+20,1</t>
  </si>
  <si>
    <t xml:space="preserve">Různé dokončovací konstrukce a práce pozemních staveb</t>
  </si>
  <si>
    <t xml:space="preserve">108</t>
  </si>
  <si>
    <t xml:space="preserve">9500000R1</t>
  </si>
  <si>
    <t xml:space="preserve">Odstranění stávajícího zvonkového tabla u hlavního vstupu a vybudování nové niky níže - horní hrana zvonkového tabla  a komunikačního systému max 1,2 m nad podlahou - pro možnost ovládání zvonků  imobilem (viz.projekt elektro)</t>
  </si>
  <si>
    <t xml:space="preserve">666842718</t>
  </si>
  <si>
    <t xml:space="preserve">Odstranění stávajícího zvonkového tabla u hlavního vstupu a vybudování nové niky níže - horní hrana zvonkového tabla a komunikačního systému max 1,2 m nad podlahou - pro možnost ovládání zvonků imobilem (viz.projekt elektro)</t>
  </si>
  <si>
    <t xml:space="preserve">109</t>
  </si>
  <si>
    <t xml:space="preserve">952901111</t>
  </si>
  <si>
    <t xml:space="preserve">Vyčištění budov bytové a občanské výstavby při výšce podlaží do 4 m</t>
  </si>
  <si>
    <t xml:space="preserve">757759182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84,3+42,1+63,0+64,4+3,1+50,1</t>
  </si>
  <si>
    <t xml:space="preserve">110</t>
  </si>
  <si>
    <t xml:space="preserve">9500000R2</t>
  </si>
  <si>
    <t xml:space="preserve">Utěsnění spáry protupů stěnovou konstrukcí minerálními vlákny s vyšší objemovou hmotností + u povrchu spáru uzavřít pružným tmelem</t>
  </si>
  <si>
    <t xml:space="preserve">-723267718</t>
  </si>
  <si>
    <t xml:space="preserve">111</t>
  </si>
  <si>
    <t xml:space="preserve">9500000R3</t>
  </si>
  <si>
    <t xml:space="preserve">Kontrola a odpojení všech instalací v místě bourání, jejich dočasné vypuštění, odpojení a demontáž.</t>
  </si>
  <si>
    <t xml:space="preserve">146565600</t>
  </si>
  <si>
    <t xml:space="preserve">112</t>
  </si>
  <si>
    <t xml:space="preserve">9500000R4</t>
  </si>
  <si>
    <t xml:space="preserve">Osazení svslé nerezové lišty k ochraně rohů</t>
  </si>
  <si>
    <t xml:space="preserve">1690802853</t>
  </si>
  <si>
    <t xml:space="preserve">dílna a přípravna dílny - ochrana sloupu proti poškození</t>
  </si>
  <si>
    <t xml:space="preserve">2,0*6</t>
  </si>
  <si>
    <t xml:space="preserve">WC imobilní</t>
  </si>
  <si>
    <t xml:space="preserve">113</t>
  </si>
  <si>
    <t xml:space="preserve">95011100R</t>
  </si>
  <si>
    <t xml:space="preserve">nerezová lišta pro ochranu rohů</t>
  </si>
  <si>
    <t xml:space="preserve">-1847955853</t>
  </si>
  <si>
    <t xml:space="preserve">dodávka, doprava k pol.9500000R3</t>
  </si>
  <si>
    <t xml:space="preserve">13,5</t>
  </si>
  <si>
    <t xml:space="preserve">114</t>
  </si>
  <si>
    <t xml:space="preserve">998011001</t>
  </si>
  <si>
    <t xml:space="preserve">Přesun hmot pro budovy zděné v do 6 m</t>
  </si>
  <si>
    <t xml:space="preserve">-165177828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2_01/998011001</t>
  </si>
  <si>
    <t xml:space="preserve">711</t>
  </si>
  <si>
    <t xml:space="preserve">Izolace proti vodě, vlhkosti a plynům</t>
  </si>
  <si>
    <t xml:space="preserve">115</t>
  </si>
  <si>
    <t xml:space="preserve">711193131</t>
  </si>
  <si>
    <t xml:space="preserve">Izolace proti vlhkosti na svislé ploše těsnicí kaší minerální minerální na bázi cementu a disperze dvousložková</t>
  </si>
  <si>
    <t xml:space="preserve">-1532920025</t>
  </si>
  <si>
    <t xml:space="preserve">Izolace proti zemní vlhkosti ostatní těsnicí hmotou dvousložkovou na bázi cementu na ploše svislé S</t>
  </si>
  <si>
    <t xml:space="preserve">https://podminky.urs.cz/item/CS_URS_2022_01/711193131</t>
  </si>
  <si>
    <t xml:space="preserve">pod keramický obklad v m.č. 1.05</t>
  </si>
  <si>
    <t xml:space="preserve">dle pol.781474115</t>
  </si>
  <si>
    <t xml:space="preserve">9,0</t>
  </si>
  <si>
    <t xml:space="preserve">116</t>
  </si>
  <si>
    <t xml:space="preserve">998711101</t>
  </si>
  <si>
    <t xml:space="preserve">Přesun hmot tonážní pro izolace proti vodě, vlhkosti a plynům v objektech v do 6 m</t>
  </si>
  <si>
    <t xml:space="preserve">-795728365</t>
  </si>
  <si>
    <t xml:space="preserve">Přesun hmot pro izolace proti vodě, vlhkosti a plynům stanovený z hmotnosti přesunovaného materiálu vodorovná dopravní vzdálenost do 50 m v objektech výšky do 6 m</t>
  </si>
  <si>
    <t xml:space="preserve">https://podminky.urs.cz/item/CS_URS_2022_01/998711101</t>
  </si>
  <si>
    <t xml:space="preserve">713</t>
  </si>
  <si>
    <t xml:space="preserve">Izolace tepelné</t>
  </si>
  <si>
    <t xml:space="preserve">117</t>
  </si>
  <si>
    <t xml:space="preserve">713121211</t>
  </si>
  <si>
    <t xml:space="preserve">Montáž izolace tepelné podlah volně kladenými okrajovými pásky</t>
  </si>
  <si>
    <t xml:space="preserve">-1749814444</t>
  </si>
  <si>
    <t xml:space="preserve">Montáž tepelné izolace podlah okrajovými pásky kladenými volně</t>
  </si>
  <si>
    <t xml:space="preserve">https://podminky.urs.cz/item/CS_URS_2022_01/713121211</t>
  </si>
  <si>
    <t xml:space="preserve">výkres č.5 - místnost č.1.01, 1.02, 1.03, 1.04, 1.05</t>
  </si>
  <si>
    <t xml:space="preserve">42,0+30,0+38,0+34,0+7,0</t>
  </si>
  <si>
    <t xml:space="preserve">151,0*0,05+0,45</t>
  </si>
  <si>
    <t xml:space="preserve">118</t>
  </si>
  <si>
    <t xml:space="preserve">59042130</t>
  </si>
  <si>
    <t xml:space="preserve">páska PE pro dilatační kročejovou izolaci š 80mm</t>
  </si>
  <si>
    <t xml:space="preserve">-1047044027</t>
  </si>
  <si>
    <t xml:space="preserve">pásek z pěnového PE tl.5 mm</t>
  </si>
  <si>
    <t xml:space="preserve">ztratné 5% - dodávka, doprava k pol.713431012</t>
  </si>
  <si>
    <t xml:space="preserve">159,0*1,05+0,05</t>
  </si>
  <si>
    <t xml:space="preserve">119</t>
  </si>
  <si>
    <t xml:space="preserve">998713101</t>
  </si>
  <si>
    <t xml:space="preserve">Přesun hmot tonážní pro izolace tepelné v objektech v do 6 m</t>
  </si>
  <si>
    <t xml:space="preserve">368213693</t>
  </si>
  <si>
    <t xml:space="preserve">Přesun hmot pro izolace tepelné stanovený z hmotnosti přesunovaného materiálu vodorovná dopravní vzdálenost do 50 m v objektech výšky do 6 m</t>
  </si>
  <si>
    <t xml:space="preserve">https://podminky.urs.cz/item/CS_URS_2022_01/998713101</t>
  </si>
  <si>
    <t xml:space="preserve">725</t>
  </si>
  <si>
    <t xml:space="preserve">Zdravotechnika - zařizovací předměty</t>
  </si>
  <si>
    <t xml:space="preserve">120</t>
  </si>
  <si>
    <t xml:space="preserve">725291712</t>
  </si>
  <si>
    <t xml:space="preserve">Doplňky zařízení koupelen a záchodů smaltované madlo krakorcové dl 834 mm</t>
  </si>
  <si>
    <t xml:space="preserve">soubor</t>
  </si>
  <si>
    <t xml:space="preserve">53540945</t>
  </si>
  <si>
    <t xml:space="preserve">Doplňky zařízení koupelen a záchodů smaltované madla krakorcová, délky 834 mm</t>
  </si>
  <si>
    <t xml:space="preserve">https://podminky.urs.cz/item/CS_URS_2022_01/725291712</t>
  </si>
  <si>
    <t xml:space="preserve">srovnatelně pro madlo pro imobilní dveře</t>
  </si>
  <si>
    <t xml:space="preserve">121</t>
  </si>
  <si>
    <t xml:space="preserve">725291721</t>
  </si>
  <si>
    <t xml:space="preserve">Doplňky zařízení koupelen a záchodů smaltované madlo krakorcové sklopné dl 550 mm</t>
  </si>
  <si>
    <t xml:space="preserve">1522730266</t>
  </si>
  <si>
    <t xml:space="preserve">Doplňky zařízení koupelen a záchodů smaltované madla krakorcová sklopná, délky 550 mm</t>
  </si>
  <si>
    <t xml:space="preserve">https://podminky.urs.cz/item/CS_URS_2022_01/725291721</t>
  </si>
  <si>
    <t xml:space="preserve">u umyvadla - imobilní WC</t>
  </si>
  <si>
    <t xml:space="preserve">122</t>
  </si>
  <si>
    <t xml:space="preserve">725291722</t>
  </si>
  <si>
    <t xml:space="preserve">Doplňky zařízení koupelen a záchodů smaltované madlo krakorcové sklopné dl 834 mm</t>
  </si>
  <si>
    <t xml:space="preserve">1406462023</t>
  </si>
  <si>
    <t xml:space="preserve">Doplňky zařízení koupelen a záchodů smaltované madla krakorcová sklopná, délky 834 mm</t>
  </si>
  <si>
    <t xml:space="preserve">https://podminky.urs.cz/item/CS_URS_2022_01/725291722</t>
  </si>
  <si>
    <t xml:space="preserve">u záchodové mísy - imobilní WC</t>
  </si>
  <si>
    <t xml:space="preserve">123</t>
  </si>
  <si>
    <t xml:space="preserve">725291511</t>
  </si>
  <si>
    <t xml:space="preserve">Doplňky zařízení koupelen a záchodů plastové dávkovač tekutého mýdla na 350 ml</t>
  </si>
  <si>
    <t xml:space="preserve">909178436</t>
  </si>
  <si>
    <t xml:space="preserve">https://podminky.urs.cz/item/CS_URS_2022_01/725291511</t>
  </si>
  <si>
    <t xml:space="preserve">124</t>
  </si>
  <si>
    <t xml:space="preserve">725291521</t>
  </si>
  <si>
    <t xml:space="preserve">Doplňky zařízení koupelen a záchodů plastové zásobník toaletních papírů</t>
  </si>
  <si>
    <t xml:space="preserve">-512640733</t>
  </si>
  <si>
    <t xml:space="preserve">https://podminky.urs.cz/item/CS_URS_2022_01/725291521</t>
  </si>
  <si>
    <t xml:space="preserve">125</t>
  </si>
  <si>
    <t xml:space="preserve">725291531</t>
  </si>
  <si>
    <t xml:space="preserve">Doplňky zařízení koupelen a záchodů plastové zásobník papírových ručníků</t>
  </si>
  <si>
    <t xml:space="preserve">1461301678</t>
  </si>
  <si>
    <t xml:space="preserve">https://podminky.urs.cz/item/CS_URS_2022_01/725291531</t>
  </si>
  <si>
    <t xml:space="preserve">126</t>
  </si>
  <si>
    <t xml:space="preserve">72529110R</t>
  </si>
  <si>
    <t xml:space="preserve">Háček na stěnu - montáž, dodávka</t>
  </si>
  <si>
    <t xml:space="preserve">801670469</t>
  </si>
  <si>
    <t xml:space="preserve">127</t>
  </si>
  <si>
    <t xml:space="preserve">72529120R</t>
  </si>
  <si>
    <t xml:space="preserve">Držák na toaletní kartáž včetně kartáče</t>
  </si>
  <si>
    <t xml:space="preserve">-1477322358</t>
  </si>
  <si>
    <t xml:space="preserve">128</t>
  </si>
  <si>
    <t xml:space="preserve">55431079R</t>
  </si>
  <si>
    <t xml:space="preserve">koš odpadkový  (plast) 6 litrů</t>
  </si>
  <si>
    <t xml:space="preserve">412370816</t>
  </si>
  <si>
    <t xml:space="preserve">koš odpadkový nášlapný (plast) 6 litrů</t>
  </si>
  <si>
    <t xml:space="preserve">735</t>
  </si>
  <si>
    <t xml:space="preserve">Ústřední vytápění - otopná tělesa</t>
  </si>
  <si>
    <t xml:space="preserve">129</t>
  </si>
  <si>
    <t xml:space="preserve">7350000R1</t>
  </si>
  <si>
    <t xml:space="preserve">Demontáž a zpětná montáž otopných těles včetně všech potřebných prací, vč.vypuštění a napuštění, propláchnutí, odvzdušnění + nový nátěr včetně odstranění starého</t>
  </si>
  <si>
    <t xml:space="preserve">-1374229575</t>
  </si>
  <si>
    <t xml:space="preserve">https://podminky.urs.cz/item/CS_URS_2022_01/7350000R1</t>
  </si>
  <si>
    <t xml:space="preserve">12,0</t>
  </si>
  <si>
    <t xml:space="preserve">Poznámka :</t>
  </si>
  <si>
    <t xml:space="preserve">Nátěrový systém pro tělesa do vnitřního prostředí C3,</t>
  </si>
  <si>
    <t xml:space="preserve">vysoká životnost (20 let), odstín bílý.</t>
  </si>
  <si>
    <t xml:space="preserve">763</t>
  </si>
  <si>
    <t xml:space="preserve">Konstrukce suché výstavby</t>
  </si>
  <si>
    <t xml:space="preserve">130</t>
  </si>
  <si>
    <t xml:space="preserve">763431012</t>
  </si>
  <si>
    <t xml:space="preserve">Montáž minerálního podhledu s vyjímatelnými panely vel. přes 0,36 do 0,72 m2 na zavěšený polozapuštěný rošt</t>
  </si>
  <si>
    <t xml:space="preserve">-205043845</t>
  </si>
  <si>
    <t xml:space="preserve">Montáž podhledu minerálního včetně zavěšeného roštu polozapuštěného s panely vyjímatelnými, velikosti panelů přes 0,36 m2 do 0,72 m2</t>
  </si>
  <si>
    <t xml:space="preserve">https://podminky.urs.cz/item/CS_URS_2022_01/763431012</t>
  </si>
  <si>
    <t xml:space="preserve">výkres č.6 - místnost č.1.01+1.03+1.04</t>
  </si>
  <si>
    <t xml:space="preserve">84,3+63,0+64,4</t>
  </si>
  <si>
    <t xml:space="preserve">131</t>
  </si>
  <si>
    <t xml:space="preserve">59036028R</t>
  </si>
  <si>
    <t xml:space="preserve">panel minerální  kazetový akustický velkoformátový polozapuštěná hrana, viditelný rošt bílá, činitel zvukové pohltivosti = 0,85 - dodávka, doprava</t>
  </si>
  <si>
    <t xml:space="preserve">-1941240418</t>
  </si>
  <si>
    <t xml:space="preserve">dle pol.763431012 - ztratné 5%</t>
  </si>
  <si>
    <t xml:space="preserve">211,7*1,05+0,715</t>
  </si>
  <si>
    <t xml:space="preserve">132</t>
  </si>
  <si>
    <t xml:space="preserve">7630000R1</t>
  </si>
  <si>
    <t xml:space="preserve">Příplatek na ztížené kotvení podhledu do dutinových stropních panelů</t>
  </si>
  <si>
    <t xml:space="preserve">-1045717048</t>
  </si>
  <si>
    <t xml:space="preserve">https://podminky.urs.cz/item/CS_URS_2022_01/7630000R1</t>
  </si>
  <si>
    <t xml:space="preserve">133</t>
  </si>
  <si>
    <t xml:space="preserve">763122531</t>
  </si>
  <si>
    <t xml:space="preserve">SDK stěna šachtová tl 80 mm profil UW+2xCW 50 desky 2xDF 15 s izolací EI 60 Rw do do 37 dB</t>
  </si>
  <si>
    <t xml:space="preserve">1972077755</t>
  </si>
  <si>
    <t xml:space="preserve">Stěna šachtová ze sádrokartonových desek s nosnou konstrukcí ze zdvojených ocelových profilů UW, CW dvojitě opláštěná deskami protipožárními DF tl. 2 x 15 mm EI 60, stěna tl. 80 mm, profil 50, s izolací, Rw do 37 dB</t>
  </si>
  <si>
    <t xml:space="preserve">https://podminky.urs.cz/item/CS_URS_2022_01/763122531</t>
  </si>
  <si>
    <t xml:space="preserve">výkres č.5</t>
  </si>
  <si>
    <t xml:space="preserve">3,25*0,9*6</t>
  </si>
  <si>
    <t xml:space="preserve">0,45</t>
  </si>
  <si>
    <t xml:space="preserve">134</t>
  </si>
  <si>
    <t xml:space="preserve">763111437</t>
  </si>
  <si>
    <t xml:space="preserve">SDK příčka tl 150 mm profil CW+UW 100 desky 2xH2 12,5 s izolací EI 60 Rw do 56 dB</t>
  </si>
  <si>
    <t xml:space="preserve">488651833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https://podminky.urs.cz/item/CS_URS_2022_01/763111437</t>
  </si>
  <si>
    <t xml:space="preserve">výkres č.5 - m.č.1.03</t>
  </si>
  <si>
    <t xml:space="preserve">3,15*1,9+0,015</t>
  </si>
  <si>
    <t xml:space="preserve">135</t>
  </si>
  <si>
    <t xml:space="preserve">763111331</t>
  </si>
  <si>
    <t xml:space="preserve">SDK příčka tl 75 mm profil CW+UW 50 desky 1xH2 12,5 s izolací EI 30 Rw do 45 dB</t>
  </si>
  <si>
    <t xml:space="preserve">323129386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https://podminky.urs.cz/item/CS_URS_2022_01/763111331</t>
  </si>
  <si>
    <t xml:space="preserve">výkres č.5 - m.č.1.01+ 1.04 - akustické izolace tl.min.40 mm</t>
  </si>
  <si>
    <t xml:space="preserve">3,15*(0,155+1,0*2)*2</t>
  </si>
  <si>
    <t xml:space="preserve">0,423</t>
  </si>
  <si>
    <t xml:space="preserve">136</t>
  </si>
  <si>
    <t xml:space="preserve">76311146R</t>
  </si>
  <si>
    <t xml:space="preserve">SDK příčka tl 100 mm profil CW+UW 75 desky 2x akustické 12,5 TI 60 mm 40 kg/m3 EI 90 Rw 56 dB</t>
  </si>
  <si>
    <t xml:space="preserve">-2096789362</t>
  </si>
  <si>
    <t xml:space="preserve">Příčka ze sádrokartonových desek s nosnou konstrukcí z jednoduchých ocelových profilů UW, CW dvojitě opláštěná deskami akustickými tl. 2 x 12,5 mm, EI 90, příčka tl. 125 mm, profil 75 TI tl. 60 mm 40 kg/m3, Rw 56 dB</t>
  </si>
  <si>
    <t xml:space="preserve">výkres č.5 - m.č.1.01+ 1.03 - akustické izolace tl.min.40 mm</t>
  </si>
  <si>
    <t xml:space="preserve">3,15*(0,3+1,1+5,6)</t>
  </si>
  <si>
    <t xml:space="preserve">3,15*(0,2+4,0)</t>
  </si>
  <si>
    <t xml:space="preserve">0,72</t>
  </si>
  <si>
    <t xml:space="preserve">137</t>
  </si>
  <si>
    <t xml:space="preserve">763111751</t>
  </si>
  <si>
    <t xml:space="preserve">Příplatek k SDK příčce za plochu do 6 m2 jednotlivě</t>
  </si>
  <si>
    <t xml:space="preserve">754756830</t>
  </si>
  <si>
    <t xml:space="preserve">Příčka ze sádrokartonových desek Příplatek k cenám za plochu do 6 m2 jednotlivě</t>
  </si>
  <si>
    <t xml:space="preserve">https://podminky.urs.cz/item/CS_URS_2022_01/763111751</t>
  </si>
  <si>
    <t xml:space="preserve">pol.763122531</t>
  </si>
  <si>
    <t xml:space="preserve">18,0</t>
  </si>
  <si>
    <t xml:space="preserve">pol.763111437,0</t>
  </si>
  <si>
    <t xml:space="preserve">pol.763111331</t>
  </si>
  <si>
    <t xml:space="preserve">14,0</t>
  </si>
  <si>
    <t xml:space="preserve">138</t>
  </si>
  <si>
    <t xml:space="preserve">763111763</t>
  </si>
  <si>
    <t xml:space="preserve">Příplatek k SDK příčce s dvojitou nosnou konstrukcí za zahuštění profilů na vzdálenost 31 mm</t>
  </si>
  <si>
    <t xml:space="preserve">-1691361461</t>
  </si>
  <si>
    <t xml:space="preserve">Příčka ze sádrokartonových desek Příplatek k cenám za zahuštění profilů u příček s nosnou konstrukcí ze zdvojených profilů na vzdálenost 31 cm</t>
  </si>
  <si>
    <t xml:space="preserve">https://podminky.urs.cz/item/CS_URS_2022_01/763111763</t>
  </si>
  <si>
    <t xml:space="preserve">k pol.7631111437+763111331+763111461</t>
  </si>
  <si>
    <t xml:space="preserve">6,0+14,0+36,0</t>
  </si>
  <si>
    <t xml:space="preserve">139</t>
  </si>
  <si>
    <t xml:space="preserve">763111714</t>
  </si>
  <si>
    <t xml:space="preserve">SDK příčka zalomení</t>
  </si>
  <si>
    <t xml:space="preserve">-1011953708</t>
  </si>
  <si>
    <t xml:space="preserve">Příčka ze sádrokartonových desek ostatní konstrukce a práce na příčkách ze sádrokartonových desek zalomení příčky</t>
  </si>
  <si>
    <t xml:space="preserve">https://podminky.urs.cz/item/CS_URS_2022_01/763111714</t>
  </si>
  <si>
    <t xml:space="preserve">3,15*4</t>
  </si>
  <si>
    <t xml:space="preserve">140</t>
  </si>
  <si>
    <t xml:space="preserve">763111713</t>
  </si>
  <si>
    <t xml:space="preserve">SDK příčka ukončení ve volném prostoru</t>
  </si>
  <si>
    <t xml:space="preserve">1488961982</t>
  </si>
  <si>
    <t xml:space="preserve">Příčka ze sádrokartonových desek ostatní konstrukce a práce na příčkách ze sádrokartonových desek ukončení příčky ve volném prostoru</t>
  </si>
  <si>
    <t xml:space="preserve">https://podminky.urs.cz/item/CS_URS_2022_01/763111713</t>
  </si>
  <si>
    <t xml:space="preserve">místnost č.1.03</t>
  </si>
  <si>
    <t xml:space="preserve">3,15</t>
  </si>
  <si>
    <t xml:space="preserve">141</t>
  </si>
  <si>
    <t xml:space="preserve">763111717</t>
  </si>
  <si>
    <t xml:space="preserve">SDK příčka základní penetrační nátěr (oboustranně)</t>
  </si>
  <si>
    <t xml:space="preserve">-1185163458</t>
  </si>
  <si>
    <t xml:space="preserve">Příčka ze sádrokartonových desek ostatní konstrukce a práce na příčkách ze sádrokartonových desek základní penetrační nátěr (oboustranný)</t>
  </si>
  <si>
    <t xml:space="preserve">https://podminky.urs.cz/item/CS_URS_2022_01/763111717</t>
  </si>
  <si>
    <t xml:space="preserve">oboustranný nátěr</t>
  </si>
  <si>
    <t xml:space="preserve">pol.763122531+763111437</t>
  </si>
  <si>
    <t xml:space="preserve">18,0+6,0</t>
  </si>
  <si>
    <t xml:space="preserve">pol.763111331+763111461</t>
  </si>
  <si>
    <t xml:space="preserve">14,0+36,0</t>
  </si>
  <si>
    <t xml:space="preserve">142</t>
  </si>
  <si>
    <t xml:space="preserve">763121429</t>
  </si>
  <si>
    <t xml:space="preserve">SDK stěna předsazená tl 112,5 mm profil CW+UW 100 deska 1xH2 12,5 TI 40 mm EI 30</t>
  </si>
  <si>
    <t xml:space="preserve">45854195</t>
  </si>
  <si>
    <t xml:space="preserve">Stěna předsazená ze sádrokartonových desek s nosnou konstrukcí z ocelových profilů CW, UW jednoduše opláštěná deskou impregnovanou H2 tl. 12,5 mm, TI tl. 40 mm, EI 30 stěna tl. 112,5 mm, profil 100</t>
  </si>
  <si>
    <t xml:space="preserve">https://podminky.urs.cz/item/CS_URS_2022_01/763121429</t>
  </si>
  <si>
    <t xml:space="preserve">výkres č.5 - místnost č.1.05</t>
  </si>
  <si>
    <t xml:space="preserve">1,2*0,9</t>
  </si>
  <si>
    <t xml:space="preserve">143</t>
  </si>
  <si>
    <t xml:space="preserve">763121714</t>
  </si>
  <si>
    <t xml:space="preserve">SDK stěna předsazená základní penetrační nátěr</t>
  </si>
  <si>
    <t xml:space="preserve">1176706171</t>
  </si>
  <si>
    <t xml:space="preserve">Stěna předsazená ze sádrokartonových desek ostatní konstrukce a práce na předsazených stěnách ze sádrokartonových desek základní penetrační nátěr</t>
  </si>
  <si>
    <t xml:space="preserve">https://podminky.urs.cz/item/CS_URS_2022_01/763121714</t>
  </si>
  <si>
    <t xml:space="preserve">jednostranný nátěr</t>
  </si>
  <si>
    <t xml:space="preserve">pol.763121429</t>
  </si>
  <si>
    <t xml:space="preserve">1,08</t>
  </si>
  <si>
    <t xml:space="preserve">144</t>
  </si>
  <si>
    <t xml:space="preserve">1819002027</t>
  </si>
  <si>
    <t xml:space="preserve">k pol.763121429</t>
  </si>
  <si>
    <t xml:space="preserve">145</t>
  </si>
  <si>
    <t xml:space="preserve">998763100</t>
  </si>
  <si>
    <t xml:space="preserve">Přesun hmot tonážní pro dřevostavby v objektech v do 6 m</t>
  </si>
  <si>
    <t xml:space="preserve">-645916430</t>
  </si>
  <si>
    <t xml:space="preserve">Přesun hmot pro dřevostavby stanovený z hmotnosti přesunovaného materiálu vodorovná dopravní vzdálenost do 50 m v objektech výšky do 6 m</t>
  </si>
  <si>
    <t xml:space="preserve">https://podminky.urs.cz/item/CS_URS_2022_01/998763100</t>
  </si>
  <si>
    <t xml:space="preserve">766</t>
  </si>
  <si>
    <t xml:space="preserve">Konstrukce truhlářské</t>
  </si>
  <si>
    <t xml:space="preserve">146</t>
  </si>
  <si>
    <t xml:space="preserve">766660002</t>
  </si>
  <si>
    <t xml:space="preserve">Montáž dveřních křídel otvíravých jednokřídlových š přes 0,8 m do ocelové zárubně</t>
  </si>
  <si>
    <t xml:space="preserve">-1725315834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2_01/766660002</t>
  </si>
  <si>
    <t xml:space="preserve">dveře D2</t>
  </si>
  <si>
    <t xml:space="preserve">147</t>
  </si>
  <si>
    <t xml:space="preserve">61160216</t>
  </si>
  <si>
    <t xml:space="preserve">dveře dřevěné vnitřní hladké plné 1křídlové bílé 90x197cm</t>
  </si>
  <si>
    <t xml:space="preserve">-1780983433</t>
  </si>
  <si>
    <t xml:space="preserve">dodávka, doprava k pol.766660002</t>
  </si>
  <si>
    <t xml:space="preserve">dveřní madlo je vykázáno v odd.725</t>
  </si>
  <si>
    <t xml:space="preserve">součástí dodávka jsou veškeré kotevní a pomocné konstrukce</t>
  </si>
  <si>
    <t xml:space="preserve">148</t>
  </si>
  <si>
    <t xml:space="preserve">766660022</t>
  </si>
  <si>
    <t xml:space="preserve">Montáž dveřních křídel otvíravých jednokřídlových š přes 0,8 m požárních do ocelové zárubně</t>
  </si>
  <si>
    <t xml:space="preserve">1781034787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2_01/766660022</t>
  </si>
  <si>
    <t xml:space="preserve">dveře D1</t>
  </si>
  <si>
    <t xml:space="preserve">149</t>
  </si>
  <si>
    <t xml:space="preserve">61166010R</t>
  </si>
  <si>
    <t xml:space="preserve">dveře D1 - protipožární a akustické dřevěné dveře plné hladké 900/1970 mm, lakované, bílé</t>
  </si>
  <si>
    <t xml:space="preserve">-396942961</t>
  </si>
  <si>
    <t xml:space="preserve">akustika kompletně včetně zárubně R´w min.32 dB</t>
  </si>
  <si>
    <t xml:space="preserve">požární odolnost: kompletní dveře včetně zárubně</t>
  </si>
  <si>
    <t xml:space="preserve">EW 30DP3-C2</t>
  </si>
  <si>
    <t xml:space="preserve">dodávka, doprava k pol.766660022</t>
  </si>
  <si>
    <t xml:space="preserve">150</t>
  </si>
  <si>
    <t xml:space="preserve">766660300R</t>
  </si>
  <si>
    <t xml:space="preserve">Příplatek na zvýšenou mechanickou odolnost pro nové vnitřní dveře</t>
  </si>
  <si>
    <t xml:space="preserve">-166074476</t>
  </si>
  <si>
    <t xml:space="preserve">https://podminky.urs.cz/item/CS_URS_2022_01/766660300R</t>
  </si>
  <si>
    <t xml:space="preserve">151</t>
  </si>
  <si>
    <t xml:space="preserve">76666000R</t>
  </si>
  <si>
    <t xml:space="preserve">Větrací mřížka ve dveřích - obdélníková hliníková s fixními zkosenými horizontálními příčkami 600x200 - montáž, dodávka, doprava</t>
  </si>
  <si>
    <t xml:space="preserve">-1707480027</t>
  </si>
  <si>
    <t xml:space="preserve">152</t>
  </si>
  <si>
    <t xml:space="preserve">766661912</t>
  </si>
  <si>
    <t xml:space="preserve">Oprava dveřních křídel s výměnou kování</t>
  </si>
  <si>
    <t xml:space="preserve">2050798117</t>
  </si>
  <si>
    <t xml:space="preserve">Oprava dveřních křídel dřevěných z měkkého dřeva s výměnou kování</t>
  </si>
  <si>
    <t xml:space="preserve">https://podminky.urs.cz/item/CS_URS_2022_01/766661912</t>
  </si>
  <si>
    <t xml:space="preserve">0,8*2,0</t>
  </si>
  <si>
    <t xml:space="preserve">153</t>
  </si>
  <si>
    <t xml:space="preserve">766660729</t>
  </si>
  <si>
    <t xml:space="preserve">Montáž dveřního interiérového kování - štítku s klikou</t>
  </si>
  <si>
    <t xml:space="preserve">777345429</t>
  </si>
  <si>
    <t xml:space="preserve">Montáž dveřních doplňků dveřního kování interiérového štítku s klikou</t>
  </si>
  <si>
    <t xml:space="preserve">https://podminky.urs.cz/item/CS_URS_2022_01/766660729</t>
  </si>
  <si>
    <t xml:space="preserve">154</t>
  </si>
  <si>
    <t xml:space="preserve">54900010R</t>
  </si>
  <si>
    <t xml:space="preserve">kování štítové klika-klika + zámek vložkový - dodávka, doprava</t>
  </si>
  <si>
    <t xml:space="preserve">2034601176</t>
  </si>
  <si>
    <t xml:space="preserve">pro dveře D1</t>
  </si>
  <si>
    <t xml:space="preserve">pro opravované stávající dveře</t>
  </si>
  <si>
    <t xml:space="preserve">155</t>
  </si>
  <si>
    <t xml:space="preserve">54900020R</t>
  </si>
  <si>
    <t xml:space="preserve">kování štítové, klika-klika, wc klička s možností odjištění z vnější strany - dodávka, doprava</t>
  </si>
  <si>
    <t xml:space="preserve">-1284262386</t>
  </si>
  <si>
    <t xml:space="preserve">pro dveře D2</t>
  </si>
  <si>
    <t xml:space="preserve">156</t>
  </si>
  <si>
    <t xml:space="preserve">76666011R</t>
  </si>
  <si>
    <t xml:space="preserve">Systém centrálního klíče</t>
  </si>
  <si>
    <t xml:space="preserve">-1168141077</t>
  </si>
  <si>
    <t xml:space="preserve">https://podminky.urs.cz/item/CS_URS_2022_01/76666011R</t>
  </si>
  <si>
    <t xml:space="preserve">157</t>
  </si>
  <si>
    <t xml:space="preserve">766660717</t>
  </si>
  <si>
    <t xml:space="preserve">Montáž dveřních křídel samozavírače na ocelovou zárubeň</t>
  </si>
  <si>
    <t xml:space="preserve">1129626860</t>
  </si>
  <si>
    <t xml:space="preserve">Montáž dveřních doplňků samozavírače na zárubeň ocelovou</t>
  </si>
  <si>
    <t xml:space="preserve">https://podminky.urs.cz/item/CS_URS_2022_01/766660717</t>
  </si>
  <si>
    <t xml:space="preserve">158</t>
  </si>
  <si>
    <t xml:space="preserve">54917265R</t>
  </si>
  <si>
    <t xml:space="preserve">samozavírač dveří hydraulický </t>
  </si>
  <si>
    <t xml:space="preserve">1867487966</t>
  </si>
  <si>
    <t xml:space="preserve">samozavírač dveří hydraulický</t>
  </si>
  <si>
    <t xml:space="preserve">dodávka, doprava k pol.766660717</t>
  </si>
  <si>
    <t xml:space="preserve">159</t>
  </si>
  <si>
    <t xml:space="preserve">76666010R</t>
  </si>
  <si>
    <t xml:space="preserve">Štítek na dveře s hmatným orientačním znakem a příslušným nápisem v Braillově písmu - montáž, dodávka, doprava</t>
  </si>
  <si>
    <t xml:space="preserve">-1361838034</t>
  </si>
  <si>
    <t xml:space="preserve">https://podminky.urs.cz/item/CS_URS_2022_01/76666010R</t>
  </si>
  <si>
    <t xml:space="preserve">štitek bude umístěn 20 cm nad klikou na vnější straně dveří</t>
  </si>
  <si>
    <t xml:space="preserve">160</t>
  </si>
  <si>
    <t xml:space="preserve">76600100R</t>
  </si>
  <si>
    <t xml:space="preserve">Vnitřní plastové krycí parapety š.400mm s otvory v místě topného tělesa, do otvorů osazeny hliníkové mřížky, kovové konzoly + stolové nohy kulaté chromované s kotevní deskou a aretací - montáž,doprava,dodávka vč.kotevních prvků a olištování</t>
  </si>
  <si>
    <t xml:space="preserve">-89239438</t>
  </si>
  <si>
    <t xml:space="preserve">https://podminky.urs.cz/item/CS_URS_2022_01/76600100R</t>
  </si>
  <si>
    <t xml:space="preserve">m.č.1.01+1.03+1.04</t>
  </si>
  <si>
    <t xml:space="preserve">2,8+5,7+2,7</t>
  </si>
  <si>
    <t xml:space="preserve">2,7+5,7</t>
  </si>
  <si>
    <t xml:space="preserve">5,6+2,7+0,1</t>
  </si>
  <si>
    <t xml:space="preserve">161</t>
  </si>
  <si>
    <t xml:space="preserve">76600200R</t>
  </si>
  <si>
    <t xml:space="preserve">Pódium v učetně chemie výšky 18 mm, plocha cca 7 m2 - konstrukce z dřev.hranolů, latí a OSB desek + kročejová izolace,pozinkované kotevní prvky+chemické kotvy</t>
  </si>
  <si>
    <t xml:space="preserve">-24098234</t>
  </si>
  <si>
    <t xml:space="preserve">podrobný popis konstrukce a požadavky na materiál v TZ</t>
  </si>
  <si>
    <t xml:space="preserve">162</t>
  </si>
  <si>
    <t xml:space="preserve">76600300R</t>
  </si>
  <si>
    <t xml:space="preserve">Dřevěné krytí rozvodů ZTI v učebně č.1.01 včetně povrchové úpravy - montáž, dodávka, doprava</t>
  </si>
  <si>
    <t xml:space="preserve">-351230706</t>
  </si>
  <si>
    <t xml:space="preserve">163</t>
  </si>
  <si>
    <t xml:space="preserve">998766101</t>
  </si>
  <si>
    <t xml:space="preserve">Přesun hmot tonážní pro kce truhlářské v objektech v do 6 m</t>
  </si>
  <si>
    <t xml:space="preserve">67338536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771</t>
  </si>
  <si>
    <t xml:space="preserve">Podlahy z dlaždic</t>
  </si>
  <si>
    <t xml:space="preserve">164</t>
  </si>
  <si>
    <t xml:space="preserve">771474142</t>
  </si>
  <si>
    <t xml:space="preserve">Montáž soklů z dlaždic keramických s požlábkem flexibilní lepidlo v přes 90 do 120 mm</t>
  </si>
  <si>
    <t xml:space="preserve">269209319</t>
  </si>
  <si>
    <t xml:space="preserve">Montáž soklů z dlaždic keramických lepených flexibilním lepidlem s požlábkem, výšky přes 90 do 120 mm</t>
  </si>
  <si>
    <t xml:space="preserve">https://podminky.urs.cz/item/CS_URS_2022_01/771474142</t>
  </si>
  <si>
    <t xml:space="preserve">(1,65+1,85)*2-0,9</t>
  </si>
  <si>
    <t xml:space="preserve">165</t>
  </si>
  <si>
    <t xml:space="preserve">59761418</t>
  </si>
  <si>
    <t xml:space="preserve">sokl s položlábkem-dlažba keramická slinutá hladká do interiéru i exteriéru roh vnější 23x90mm</t>
  </si>
  <si>
    <t xml:space="preserve">2111991416</t>
  </si>
  <si>
    <t xml:space="preserve">dodávka, doprava k pol.771474141</t>
  </si>
  <si>
    <t xml:space="preserve">ztratné 20%, protiskluznost dle ČSN 744505 </t>
  </si>
  <si>
    <t xml:space="preserve">součinitel smykového tření musí být větší nebo roven 0,5 (i za mokra)</t>
  </si>
  <si>
    <t xml:space="preserve">6,1/0,3*1,2+0,6</t>
  </si>
  <si>
    <t xml:space="preserve">166</t>
  </si>
  <si>
    <t xml:space="preserve">771574271</t>
  </si>
  <si>
    <t xml:space="preserve">Montáž podlah keramických pro mechanické zatížení protiskluzných lepených flexibilním lepidlem přes 45 do 50 ks/m2</t>
  </si>
  <si>
    <t xml:space="preserve">474435335</t>
  </si>
  <si>
    <t xml:space="preserve">Montáž podlah z dlaždic keramických lepených flexibilním lepidlem maloformátových pro vysoké mechanické zatížení protiskluzných nebo reliéfních (bezbariérových) přes 45 do 50 ks/m2</t>
  </si>
  <si>
    <t xml:space="preserve">https://podminky.urs.cz/item/CS_URS_2022_01/771574271</t>
  </si>
  <si>
    <t xml:space="preserve">167</t>
  </si>
  <si>
    <t xml:space="preserve">771577151</t>
  </si>
  <si>
    <t xml:space="preserve">Příplatek k montáži podlah keramických do malty za plochu do 5 m2</t>
  </si>
  <si>
    <t xml:space="preserve">991318450</t>
  </si>
  <si>
    <t xml:space="preserve">Montáž podlah z dlaždic keramických kladených do malty Příplatek k cenám za plochu do 5 m2 jednotlivě</t>
  </si>
  <si>
    <t xml:space="preserve">https://podminky.urs.cz/item/CS_URS_2022_01/771577151</t>
  </si>
  <si>
    <t xml:space="preserve">168</t>
  </si>
  <si>
    <t xml:space="preserve">59761259</t>
  </si>
  <si>
    <t xml:space="preserve">dlaždice keramické protiskluzné</t>
  </si>
  <si>
    <t xml:space="preserve">46056544</t>
  </si>
  <si>
    <t xml:space="preserve">dodávka, doprava k pol.771574131</t>
  </si>
  <si>
    <t xml:space="preserve">ztratné 10%, protiskluznost dle ČSN 744505 </t>
  </si>
  <si>
    <t xml:space="preserve">3,1*1,1+0,09</t>
  </si>
  <si>
    <t xml:space="preserve">169</t>
  </si>
  <si>
    <t xml:space="preserve">771591115</t>
  </si>
  <si>
    <t xml:space="preserve">Podlahy spárování silikonem</t>
  </si>
  <si>
    <t xml:space="preserve">-1827466499</t>
  </si>
  <si>
    <t xml:space="preserve">Podlahy - dokončovací práce spárování silikonem</t>
  </si>
  <si>
    <t xml:space="preserve">https://podminky.urs.cz/item/CS_URS_2022_01/771591115</t>
  </si>
  <si>
    <t xml:space="preserve">přechod dlažba x sokl</t>
  </si>
  <si>
    <t xml:space="preserve">6,1</t>
  </si>
  <si>
    <t xml:space="preserve">170</t>
  </si>
  <si>
    <t xml:space="preserve">998771101</t>
  </si>
  <si>
    <t xml:space="preserve">Přesun hmot tonážní pro podlahy z dlaždic v objektech v do 6 m</t>
  </si>
  <si>
    <t xml:space="preserve">2050519447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2_01/998771101</t>
  </si>
  <si>
    <t xml:space="preserve">776</t>
  </si>
  <si>
    <t xml:space="preserve">Podlahy povlakové</t>
  </si>
  <si>
    <t xml:space="preserve">171</t>
  </si>
  <si>
    <t xml:space="preserve">776111116</t>
  </si>
  <si>
    <t xml:space="preserve">Odstranění zbytků lepidla z podkladu povlakových podlah broušením</t>
  </si>
  <si>
    <t xml:space="preserve">-2137701776</t>
  </si>
  <si>
    <t xml:space="preserve">Příprava podkladu broušení podlah stávajícího podkladu pro odstranění lepidla (po starých krytinách)</t>
  </si>
  <si>
    <t xml:space="preserve">https://podminky.urs.cz/item/CS_URS_2022_01/776111116</t>
  </si>
  <si>
    <t xml:space="preserve">po DMT ker.dlažby - pol.771471810 pav.C</t>
  </si>
  <si>
    <t xml:space="preserve">po DMT PVC a koberce  - pol.776201812 pav.C</t>
  </si>
  <si>
    <t xml:space="preserve">264,0</t>
  </si>
  <si>
    <t xml:space="preserve">172</t>
  </si>
  <si>
    <t xml:space="preserve">776111311</t>
  </si>
  <si>
    <t xml:space="preserve">Vysátí podkladu povlakových podlah</t>
  </si>
  <si>
    <t xml:space="preserve">1650327391</t>
  </si>
  <si>
    <t xml:space="preserve">Příprava podkladu vysátí podlah</t>
  </si>
  <si>
    <t xml:space="preserve">https://podminky.urs.cz/item/CS_URS_2022_01/776111311</t>
  </si>
  <si>
    <t xml:space="preserve">očistění přebroušených podlah - pol.776111116</t>
  </si>
  <si>
    <t xml:space="preserve">267,0</t>
  </si>
  <si>
    <t xml:space="preserve">173</t>
  </si>
  <si>
    <t xml:space="preserve">771591111</t>
  </si>
  <si>
    <t xml:space="preserve">Podlahy penetrace podkladu</t>
  </si>
  <si>
    <t xml:space="preserve">1463968059</t>
  </si>
  <si>
    <t xml:space="preserve">Podlahy - ostatní práce penetrace podkladu</t>
  </si>
  <si>
    <t xml:space="preserve">https://podminky.urs.cz/item/CS_URS_2022_01/771591111</t>
  </si>
  <si>
    <t xml:space="preserve">penetrace přebroušených očištěných podlah - pol.776111116</t>
  </si>
  <si>
    <t xml:space="preserve">174</t>
  </si>
  <si>
    <t xml:space="preserve">776141122</t>
  </si>
  <si>
    <t xml:space="preserve">Vyrovnání podkladu povlakových podlah stěrkou pevnosti 30 MPa tl přes 3 do 5 mm</t>
  </si>
  <si>
    <t xml:space="preserve">-1274530848</t>
  </si>
  <si>
    <t xml:space="preserve">Příprava podkladu vyrovnání samonivelační stěrkou podlah min.pevnosti 30 MPa, tloušťky přes 3 do 5 mm</t>
  </si>
  <si>
    <t xml:space="preserve">https://podminky.urs.cz/item/CS_URS_2022_01/776141122</t>
  </si>
  <si>
    <t xml:space="preserve">výkres č.5 - místnost č.1.01, 1.02, 1.03, 1.04</t>
  </si>
  <si>
    <t xml:space="preserve">84,3+42,2+63,0+64,4+0,1</t>
  </si>
  <si>
    <t xml:space="preserve">175</t>
  </si>
  <si>
    <t xml:space="preserve">776221211</t>
  </si>
  <si>
    <t xml:space="preserve">Lepení čtverců z PVC standardním lepidlem</t>
  </si>
  <si>
    <t xml:space="preserve">-1893191278</t>
  </si>
  <si>
    <t xml:space="preserve">Montáž podlahovin z PVC lepením standardním lepidlem ze čtverců standardních</t>
  </si>
  <si>
    <t xml:space="preserve">https://podminky.urs.cz/item/CS_URS_2022_01/776221211</t>
  </si>
  <si>
    <t xml:space="preserve">176</t>
  </si>
  <si>
    <t xml:space="preserve">28411012R</t>
  </si>
  <si>
    <t xml:space="preserve">PVC heterogenní protiskluzné tl.2,5 mm, nášlapná vrstva tl. 0,70mm, zátěž 34/43 otlak do 0,05mm hořlavost Bfl S1, zvýšená odeolnost proti oděrru, otlaku, trhání, musí splňovat požadavky na protiskluznost dle ČSN 744505</t>
  </si>
  <si>
    <t xml:space="preserve">-1635910226</t>
  </si>
  <si>
    <t xml:space="preserve">odstín krytiny matný a světlý</t>
  </si>
  <si>
    <t xml:space="preserve">ztratné 10% - pol.776221211</t>
  </si>
  <si>
    <t xml:space="preserve">254,0*1,1+0,3</t>
  </si>
  <si>
    <t xml:space="preserve">177</t>
  </si>
  <si>
    <t xml:space="preserve">776223112</t>
  </si>
  <si>
    <t xml:space="preserve">Spoj povlakových podlahovin z PVC svařováním za studena</t>
  </si>
  <si>
    <t xml:space="preserve">533411643</t>
  </si>
  <si>
    <t xml:space="preserve">Montáž podlahovin z PVC spoj podlah svařováním za studena</t>
  </si>
  <si>
    <t xml:space="preserve">https://podminky.urs.cz/item/CS_URS_2022_01/776223112</t>
  </si>
  <si>
    <t xml:space="preserve">283+137+210+210</t>
  </si>
  <si>
    <t xml:space="preserve">178</t>
  </si>
  <si>
    <t xml:space="preserve">776421111</t>
  </si>
  <si>
    <t xml:space="preserve">Montáž obvodových lišt lepením</t>
  </si>
  <si>
    <t xml:space="preserve">-352356522</t>
  </si>
  <si>
    <t xml:space="preserve">Montáž lišt obvodových lepených</t>
  </si>
  <si>
    <t xml:space="preserve">https://podminky.urs.cz/item/CS_URS_2022_01/776421111</t>
  </si>
  <si>
    <t xml:space="preserve">50,0+29,0+38,0+34,5</t>
  </si>
  <si>
    <t xml:space="preserve">179</t>
  </si>
  <si>
    <t xml:space="preserve">28411010</t>
  </si>
  <si>
    <t xml:space="preserve">lišta soklová PVC 20x100mm</t>
  </si>
  <si>
    <t xml:space="preserve">-180786140</t>
  </si>
  <si>
    <t xml:space="preserve">dodávka, doprava k pol.776421111</t>
  </si>
  <si>
    <t xml:space="preserve">ztratné 2%</t>
  </si>
  <si>
    <t xml:space="preserve">151,5*1,02+0,47</t>
  </si>
  <si>
    <t xml:space="preserve">180</t>
  </si>
  <si>
    <t xml:space="preserve">776421312</t>
  </si>
  <si>
    <t xml:space="preserve">Montáž přechodových šroubovaných lišt</t>
  </si>
  <si>
    <t xml:space="preserve">-328985876</t>
  </si>
  <si>
    <t xml:space="preserve">Montáž lišt přechodových šroubovaných</t>
  </si>
  <si>
    <t xml:space="preserve">https://podminky.urs.cz/item/CS_URS_2022_01/776421312</t>
  </si>
  <si>
    <t xml:space="preserve">přechodové lišty (dveřní otvory)</t>
  </si>
  <si>
    <t xml:space="preserve">0,9*4+0,8</t>
  </si>
  <si>
    <t xml:space="preserve">181</t>
  </si>
  <si>
    <t xml:space="preserve">59054105R</t>
  </si>
  <si>
    <t xml:space="preserve">profil přechodový Al - přechodová podlahová lišta</t>
  </si>
  <si>
    <t xml:space="preserve">-1421053123</t>
  </si>
  <si>
    <t xml:space="preserve">profil přechodový Al  - přechodová podlahová lišta</t>
  </si>
  <si>
    <t xml:space="preserve">dodávka, doprava k pol.776421312</t>
  </si>
  <si>
    <t xml:space="preserve">4,4*1,02+0,012</t>
  </si>
  <si>
    <t xml:space="preserve">182</t>
  </si>
  <si>
    <t xml:space="preserve">998776101</t>
  </si>
  <si>
    <t xml:space="preserve">Přesun hmot tonážní pro podlahy povlakové v objektech v do 6 m</t>
  </si>
  <si>
    <t xml:space="preserve">-1390795951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2_01/998776101</t>
  </si>
  <si>
    <t xml:space="preserve">781</t>
  </si>
  <si>
    <t xml:space="preserve">Dokončovací práce - obklady</t>
  </si>
  <si>
    <t xml:space="preserve">183</t>
  </si>
  <si>
    <t xml:space="preserve">781474115</t>
  </si>
  <si>
    <t xml:space="preserve">Montáž obkladů vnitřních keramických hladkých přes 22 do 25 ks/m2 lepených flexibilním lepidlem</t>
  </si>
  <si>
    <t xml:space="preserve">-646893154</t>
  </si>
  <si>
    <t xml:space="preserve">Montáž obkladů vnitřních stěn z dlaždic keramických lepených flexibilním lepidlem maloformátových hladkých přes 22 do 25 ks/m2</t>
  </si>
  <si>
    <t xml:space="preserve">https://podminky.urs.cz/item/CS_URS_2022_01/781474115</t>
  </si>
  <si>
    <t xml:space="preserve">výkres č.5 - m.č.1.05</t>
  </si>
  <si>
    <t xml:space="preserve">2,0*(1,65*2-0,9+2,0)+0,2</t>
  </si>
  <si>
    <t xml:space="preserve">184</t>
  </si>
  <si>
    <t xml:space="preserve">59761039</t>
  </si>
  <si>
    <t xml:space="preserve">obklad keramický hladký přes 22 do 25ks/m2</t>
  </si>
  <si>
    <t xml:space="preserve">-697094623</t>
  </si>
  <si>
    <t xml:space="preserve">typ a barva dle původních vybouraných</t>
  </si>
  <si>
    <t xml:space="preserve">ztratné 10%</t>
  </si>
  <si>
    <t xml:space="preserve">dodávka, doprava k pol.781474115</t>
  </si>
  <si>
    <t xml:space="preserve">9,0*1,1+0,1</t>
  </si>
  <si>
    <t xml:space="preserve">185</t>
  </si>
  <si>
    <t xml:space="preserve">781494511</t>
  </si>
  <si>
    <t xml:space="preserve">Plastové profily ukončovací lepené flexibilním lepidlem</t>
  </si>
  <si>
    <t xml:space="preserve">615031893</t>
  </si>
  <si>
    <t xml:space="preserve">Obklad - dokončující práce profily ukončovací lepené flexibilním lepidlem ukončovací</t>
  </si>
  <si>
    <t xml:space="preserve">https://podminky.urs.cz/item/CS_URS_2022_01/781494511</t>
  </si>
  <si>
    <t xml:space="preserve">1,65*2-0,9+2,0</t>
  </si>
  <si>
    <t xml:space="preserve">186</t>
  </si>
  <si>
    <t xml:space="preserve">781494111</t>
  </si>
  <si>
    <t xml:space="preserve">Plastové profily rohové lepené flexibilním lepidlem</t>
  </si>
  <si>
    <t xml:space="preserve">1628974241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2,0*3+1,2*0,75+0,1</t>
  </si>
  <si>
    <t xml:space="preserve">187</t>
  </si>
  <si>
    <t xml:space="preserve">781491021</t>
  </si>
  <si>
    <t xml:space="preserve">Montáž zrcadel plochy do 1 m2 lepených silikonovým tmelem na keramický obklad</t>
  </si>
  <si>
    <t xml:space="preserve">-799955845</t>
  </si>
  <si>
    <t xml:space="preserve">Montáž zrcadel lepených silikonovým tmelem na keramický obklad, plochy do 1 m2</t>
  </si>
  <si>
    <t xml:space="preserve">https://podminky.urs.cz/item/CS_URS_2022_01/781491021</t>
  </si>
  <si>
    <t xml:space="preserve">imobilní WC - m.č. 1.05</t>
  </si>
  <si>
    <t xml:space="preserve">188</t>
  </si>
  <si>
    <t xml:space="preserve">6340000R1</t>
  </si>
  <si>
    <t xml:space="preserve">nerezové zrcadlo 400x900 mm pto TP pevné, provedení antivandal</t>
  </si>
  <si>
    <t xml:space="preserve">1341576034</t>
  </si>
  <si>
    <t xml:space="preserve">dodávka, doprava k pol.781491021</t>
  </si>
  <si>
    <t xml:space="preserve">189</t>
  </si>
  <si>
    <t xml:space="preserve">781495115</t>
  </si>
  <si>
    <t xml:space="preserve">Spárování vnitřních obkladů silikonem</t>
  </si>
  <si>
    <t xml:space="preserve">-2014837779</t>
  </si>
  <si>
    <t xml:space="preserve">Obklad - dokončující práce ostatní práce spárování silikonem</t>
  </si>
  <si>
    <t xml:space="preserve">https://podminky.urs.cz/item/CS_URS_2022_01/781495115</t>
  </si>
  <si>
    <t xml:space="preserve">vnitřní kouty</t>
  </si>
  <si>
    <t xml:space="preserve">2,0*5</t>
  </si>
  <si>
    <t xml:space="preserve">okolo zařiz. předmětů</t>
  </si>
  <si>
    <t xml:space="preserve">190</t>
  </si>
  <si>
    <t xml:space="preserve">998781101</t>
  </si>
  <si>
    <t xml:space="preserve">Přesun hmot tonážní pro obklady keramické v objektech v do 6 m</t>
  </si>
  <si>
    <t xml:space="preserve">1939329522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2_01/998781101</t>
  </si>
  <si>
    <t xml:space="preserve">783</t>
  </si>
  <si>
    <t xml:space="preserve">Dokončovací práce - nátěry</t>
  </si>
  <si>
    <t xml:space="preserve">191</t>
  </si>
  <si>
    <t xml:space="preserve">783306805</t>
  </si>
  <si>
    <t xml:space="preserve">Odstranění nátěru ze zámečnických konstrukcí opálením</t>
  </si>
  <si>
    <t xml:space="preserve">-1072497486</t>
  </si>
  <si>
    <t xml:space="preserve">Odstranění nátěrů ze zámečnických konstrukcí opálením s obroušením</t>
  </si>
  <si>
    <t xml:space="preserve">https://podminky.urs.cz/item/CS_URS_2022_01/783306805</t>
  </si>
  <si>
    <t xml:space="preserve">stávající zárubeň renovovaných dveří</t>
  </si>
  <si>
    <t xml:space="preserve">0,8</t>
  </si>
  <si>
    <t xml:space="preserve">192</t>
  </si>
  <si>
    <t xml:space="preserve">783301311</t>
  </si>
  <si>
    <t xml:space="preserve">Odmaštění zámečnických konstrukcí vodou ředitelným odmašťovačem</t>
  </si>
  <si>
    <t xml:space="preserve">1739303163</t>
  </si>
  <si>
    <t xml:space="preserve">Příprava podkladu zámečnických konstrukcí před provedením nátěru odmaštění odmašťovačem vodou ředitelným</t>
  </si>
  <si>
    <t xml:space="preserve">https://podminky.urs.cz/item/CS_URS_2022_01/783301311</t>
  </si>
  <si>
    <t xml:space="preserve">zárubně nových dveř</t>
  </si>
  <si>
    <t xml:space="preserve">0,9*4</t>
  </si>
  <si>
    <t xml:space="preserve">193</t>
  </si>
  <si>
    <t xml:space="preserve">783314201</t>
  </si>
  <si>
    <t xml:space="preserve">Základní antikorozní jednonásobný syntetický standardní nátěr zámečnických konstrukcí</t>
  </si>
  <si>
    <t xml:space="preserve">-1375326668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194</t>
  </si>
  <si>
    <t xml:space="preserve">783317101</t>
  </si>
  <si>
    <t xml:space="preserve">Krycí jednonásobný syntetický standardní nátěr zámečnických konstrukcí</t>
  </si>
  <si>
    <t xml:space="preserve">730718834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Barva zárubní musí být kontrastní k ploše stěny a</t>
  </si>
  <si>
    <t xml:space="preserve">barvě dveří.</t>
  </si>
  <si>
    <t xml:space="preserve">195</t>
  </si>
  <si>
    <t xml:space="preserve">78380010R</t>
  </si>
  <si>
    <t xml:space="preserve">Omyvatelný nátěr hladkých, zrnitých tenkovrstvých nebo štukových omítek dvojnásobný</t>
  </si>
  <si>
    <t xml:space="preserve">46768672</t>
  </si>
  <si>
    <t xml:space="preserve">https://podminky.urs.cz/item/CS_URS_2022_01/78380010R</t>
  </si>
  <si>
    <t xml:space="preserve">2,0*(7,4*2+11,9*2+0,4*6-0,9)</t>
  </si>
  <si>
    <t xml:space="preserve">-(2,0-0,8)*2,4*4</t>
  </si>
  <si>
    <t xml:space="preserve">2,0*(5,9*2+7,4*2+0,4*4-0,9)</t>
  </si>
  <si>
    <t xml:space="preserve">-(2,0-0,8)*2,4*2</t>
  </si>
  <si>
    <t xml:space="preserve">2,0*(8,8*2+7,4*2+0,4*4+1,9-0,9-4,1)</t>
  </si>
  <si>
    <t xml:space="preserve">-(2,0-0,8)*2,4*3</t>
  </si>
  <si>
    <t xml:space="preserve">2,0*(8,8*2+7,4*2+0,4*4-0,9)</t>
  </si>
  <si>
    <t xml:space="preserve">3,25*2,0</t>
  </si>
  <si>
    <t xml:space="preserve">nátěr ploch zasažených stav.pracemi na chodbě</t>
  </si>
  <si>
    <t xml:space="preserve">(barevný odstín dle původního nátěru)</t>
  </si>
  <si>
    <t xml:space="preserve">60,0</t>
  </si>
  <si>
    <t xml:space="preserve">294,7*0,02+0,366</t>
  </si>
  <si>
    <t xml:space="preserve">784</t>
  </si>
  <si>
    <t xml:space="preserve">Dokončovací práce - malby a tapety</t>
  </si>
  <si>
    <t xml:space="preserve">196</t>
  </si>
  <si>
    <t xml:space="preserve">784121031</t>
  </si>
  <si>
    <t xml:space="preserve">Mydlení podkladu v místnostech v do 3,80 m</t>
  </si>
  <si>
    <t xml:space="preserve">-487511282</t>
  </si>
  <si>
    <t xml:space="preserve">Mydlení podkladu v místnostech výšky do 3,80 m</t>
  </si>
  <si>
    <t xml:space="preserve">https://podminky.urs.cz/item/CS_URS_2022_01/784121031</t>
  </si>
  <si>
    <t xml:space="preserve">dle pol.784121031 (odd.96)</t>
  </si>
  <si>
    <t xml:space="preserve">197</t>
  </si>
  <si>
    <t xml:space="preserve">784161401</t>
  </si>
  <si>
    <t xml:space="preserve">Celoplošné vyhlazení podkladu sádrovou stěrkou v místnostech v do 3,80 m</t>
  </si>
  <si>
    <t xml:space="preserve">-869657461</t>
  </si>
  <si>
    <t xml:space="preserve">Celoplošné vyrovnání podkladu sádrovou stěrkou, tloušťky do 3 mm vyhlazením v místnostech výšky do 3,80 m</t>
  </si>
  <si>
    <t xml:space="preserve">https://podminky.urs.cz/item/CS_URS_2022_01/784161401</t>
  </si>
  <si>
    <t xml:space="preserve">stěny z SDK</t>
  </si>
  <si>
    <t xml:space="preserve">dle pol.763122531 - pouze 1 strana</t>
  </si>
  <si>
    <t xml:space="preserve">dle pol.763111437 - 2 strany</t>
  </si>
  <si>
    <t xml:space="preserve">6,0*2</t>
  </si>
  <si>
    <t xml:space="preserve">dle pol.7631111331 - pouze 1 strana</t>
  </si>
  <si>
    <t xml:space="preserve">dle pol.76311146R- pouze 1 strana</t>
  </si>
  <si>
    <t xml:space="preserve">36,0</t>
  </si>
  <si>
    <t xml:space="preserve">dle pol.763121429 - pouze 1 strana</t>
  </si>
  <si>
    <t xml:space="preserve">81,1*0,01+0,089</t>
  </si>
  <si>
    <t xml:space="preserve">198</t>
  </si>
  <si>
    <t xml:space="preserve">784221101</t>
  </si>
  <si>
    <t xml:space="preserve">Dvojnásobné bílé malby ze směsí za sucha dobře otěruvzdorných v místnostech do 3,80 m</t>
  </si>
  <si>
    <t xml:space="preserve">-242386234</t>
  </si>
  <si>
    <t xml:space="preserve">Malby z malířských směsí otěruvzdorných za sucha dvojnásobné, bílé za sucha otěruvzdorné dobře v místnostech výšky do 3,80 m</t>
  </si>
  <si>
    <t xml:space="preserve">https://podminky.urs.cz/item/CS_URS_2022_01/784221101</t>
  </si>
  <si>
    <t xml:space="preserve">stěny včetně stěn SDK vyrovnané stěrkou</t>
  </si>
  <si>
    <t xml:space="preserve">-(2,35*2,4-4,0)*4</t>
  </si>
  <si>
    <t xml:space="preserve">-(2,35*2,4-4,0)*2</t>
  </si>
  <si>
    <t xml:space="preserve">-(2,45*2,4-4,0)*3</t>
  </si>
  <si>
    <t xml:space="preserve">malba ploch zasažených stav.pracemi na chodbě</t>
  </si>
  <si>
    <t xml:space="preserve">(barevný odstín dle původní malby)</t>
  </si>
  <si>
    <t xml:space="preserve">strop - m.č.1.02, 1.05</t>
  </si>
  <si>
    <t xml:space="preserve">42,2+3,03</t>
  </si>
  <si>
    <t xml:space="preserve">méně keram.obklad - pol.781474115</t>
  </si>
  <si>
    <t xml:space="preserve">-9,0</t>
  </si>
  <si>
    <t xml:space="preserve">méně omyvatelný nátěr stěn - pol.78380010R</t>
  </si>
  <si>
    <t xml:space="preserve">-301,0</t>
  </si>
  <si>
    <t xml:space="preserve">284,8*0,1+0,715</t>
  </si>
  <si>
    <t xml:space="preserve">199</t>
  </si>
  <si>
    <t xml:space="preserve">784181001</t>
  </si>
  <si>
    <t xml:space="preserve">Jednonásobné pačokování v místnostech v do 3,80 m</t>
  </si>
  <si>
    <t xml:space="preserve">819563586</t>
  </si>
  <si>
    <t xml:space="preserve">Pačokování jednonásobné v místnostech výšky do 3,80 m</t>
  </si>
  <si>
    <t xml:space="preserve">https://podminky.urs.cz/item/CS_URS_2022_01/784181001</t>
  </si>
  <si>
    <t xml:space="preserve">pačokování stávajícího zdiva</t>
  </si>
  <si>
    <t xml:space="preserve">malby celkové (zdivo+SDK) - pol.784221101</t>
  </si>
  <si>
    <t xml:space="preserve">314,0</t>
  </si>
  <si>
    <t xml:space="preserve">méně plocha SDK stěn - pol.784161401</t>
  </si>
  <si>
    <t xml:space="preserve">-82,0</t>
  </si>
  <si>
    <t xml:space="preserve">786</t>
  </si>
  <si>
    <t xml:space="preserve">Dokončovací práce - čalounické úpravy</t>
  </si>
  <si>
    <t xml:space="preserve">200</t>
  </si>
  <si>
    <t xml:space="preserve">78600010R</t>
  </si>
  <si>
    <t xml:space="preserve">Zatemňovací zařízení roletové s ručním ovládáním viz popis v TZ - montáž, dodávka, doprava, přesun</t>
  </si>
  <si>
    <t xml:space="preserve">-1817263725</t>
  </si>
  <si>
    <t xml:space="preserve">https://podminky.urs.cz/item/CS_URS_2022_01/78600010R</t>
  </si>
  <si>
    <t xml:space="preserve">dle TZ</t>
  </si>
  <si>
    <t xml:space="preserve">š x v</t>
  </si>
  <si>
    <t xml:space="preserve">5,7*2,45</t>
  </si>
  <si>
    <t xml:space="preserve">5,6*2,45*2</t>
  </si>
  <si>
    <t xml:space="preserve">2,8*2,45</t>
  </si>
  <si>
    <t xml:space="preserve">2,7*2,45*3</t>
  </si>
  <si>
    <t xml:space="preserve">0,09</t>
  </si>
  <si>
    <t xml:space="preserve">P-D</t>
  </si>
  <si>
    <t xml:space="preserve">201</t>
  </si>
  <si>
    <t xml:space="preserve">3100000R1.1</t>
  </si>
  <si>
    <t xml:space="preserve">-1094199418</t>
  </si>
  <si>
    <t xml:space="preserve">https://podminky.urs.cz/item/CS_URS_2022_01/3100000R1.1</t>
  </si>
  <si>
    <t xml:space="preserve">202</t>
  </si>
  <si>
    <t xml:space="preserve">-1379729203</t>
  </si>
  <si>
    <t xml:space="preserve">výkres č.7 - místnost č. 1.11</t>
  </si>
  <si>
    <t xml:space="preserve">2xL40/40/4 (2,42kg/m´) dl.1,1m</t>
  </si>
  <si>
    <t xml:space="preserve">2*2,42*1,05*1,1*0,001</t>
  </si>
  <si>
    <t xml:space="preserve">203</t>
  </si>
  <si>
    <t xml:space="preserve">-1230136830</t>
  </si>
  <si>
    <t xml:space="preserve">0,15*0,1*1,1+0,003</t>
  </si>
  <si>
    <t xml:space="preserve">204</t>
  </si>
  <si>
    <t xml:space="preserve">-81247038</t>
  </si>
  <si>
    <t xml:space="preserve">výkres č.7 - místnost 1.09</t>
  </si>
  <si>
    <t xml:space="preserve">0,5*1,0*2</t>
  </si>
  <si>
    <t xml:space="preserve">205</t>
  </si>
  <si>
    <t xml:space="preserve">-1717025172</t>
  </si>
  <si>
    <t xml:space="preserve">1,0*2,05</t>
  </si>
  <si>
    <t xml:space="preserve">206</t>
  </si>
  <si>
    <t xml:space="preserve">2122644776</t>
  </si>
  <si>
    <t xml:space="preserve">k pol.340231011</t>
  </si>
  <si>
    <t xml:space="preserve">0,5*4</t>
  </si>
  <si>
    <t xml:space="preserve">207</t>
  </si>
  <si>
    <t xml:space="preserve">859384223</t>
  </si>
  <si>
    <t xml:space="preserve">0,15*0,15*0,05*2</t>
  </si>
  <si>
    <t xml:space="preserve">0,1*0,15*7,4</t>
  </si>
  <si>
    <t xml:space="preserve">208</t>
  </si>
  <si>
    <t xml:space="preserve">-268542299</t>
  </si>
  <si>
    <t xml:space="preserve">vyrovnání podkladu podlahy v místě bourané ker.dlažby (1.09)</t>
  </si>
  <si>
    <t xml:space="preserve">2,875*7,4+0,225</t>
  </si>
  <si>
    <t xml:space="preserve">209</t>
  </si>
  <si>
    <t xml:space="preserve">1340706436</t>
  </si>
  <si>
    <t xml:space="preserve">0,15*0,9</t>
  </si>
  <si>
    <t xml:space="preserve">0,3*1,7*2</t>
  </si>
  <si>
    <t xml:space="preserve">0,345</t>
  </si>
  <si>
    <t xml:space="preserve">210</t>
  </si>
  <si>
    <t xml:space="preserve">-966662824</t>
  </si>
  <si>
    <t xml:space="preserve">navázání dozdívek na stavající zdivo - k pol.340231011 a 340231025</t>
  </si>
  <si>
    <t xml:space="preserve">0,6*0,5*8</t>
  </si>
  <si>
    <t xml:space="preserve">0,6*1,6*8</t>
  </si>
  <si>
    <t xml:space="preserve">0,6*2,05*4</t>
  </si>
  <si>
    <t xml:space="preserve">0,6*1,6*2</t>
  </si>
  <si>
    <t xml:space="preserve">16,9*0,05+0,235</t>
  </si>
  <si>
    <t xml:space="preserve">211</t>
  </si>
  <si>
    <t xml:space="preserve">1531227289</t>
  </si>
  <si>
    <t xml:space="preserve">18,0+2,5</t>
  </si>
  <si>
    <t xml:space="preserve">212</t>
  </si>
  <si>
    <t xml:space="preserve">544984516</t>
  </si>
  <si>
    <t xml:space="preserve">20,5*2</t>
  </si>
  <si>
    <t xml:space="preserve">213</t>
  </si>
  <si>
    <t xml:space="preserve">462926253</t>
  </si>
  <si>
    <t xml:space="preserve">výkres č.7 - m.č.1.10, 1.11, 1.12</t>
  </si>
  <si>
    <t xml:space="preserve">3,15*(7,4*2+14,9*2+0,3*4+0,8*2+0,35+0,4*4)</t>
  </si>
  <si>
    <t xml:space="preserve">-2,35*2,4*5</t>
  </si>
  <si>
    <t xml:space="preserve">3,15*(5,5*2+7,4*2+0,4*4)</t>
  </si>
  <si>
    <t xml:space="preserve">3,25*(6,2*2+2,9+0,3-0,8)</t>
  </si>
  <si>
    <t xml:space="preserve">-2,45*2,4</t>
  </si>
  <si>
    <t xml:space="preserve">ploch zasažených stav.pracemi na chodbě</t>
  </si>
  <si>
    <t xml:space="preserve">(včetně začištění u zárubních)</t>
  </si>
  <si>
    <t xml:space="preserve">30,0</t>
  </si>
  <si>
    <t xml:space="preserve">274,5*0,05+0,772</t>
  </si>
  <si>
    <t xml:space="preserve">289,0*0,1+0,1</t>
  </si>
  <si>
    <t xml:space="preserve">214</t>
  </si>
  <si>
    <t xml:space="preserve">-1741968889</t>
  </si>
  <si>
    <t xml:space="preserve">29,0*2</t>
  </si>
  <si>
    <t xml:space="preserve">215</t>
  </si>
  <si>
    <t xml:space="preserve">1191198304</t>
  </si>
  <si>
    <t xml:space="preserve">stávající strop - m.č.1.12</t>
  </si>
  <si>
    <t xml:space="preserve">17,0</t>
  </si>
  <si>
    <t xml:space="preserve">17,0*0,1</t>
  </si>
  <si>
    <t xml:space="preserve">216</t>
  </si>
  <si>
    <t xml:space="preserve">259366308</t>
  </si>
  <si>
    <t xml:space="preserve">1,7*2</t>
  </si>
  <si>
    <t xml:space="preserve">217</t>
  </si>
  <si>
    <t xml:space="preserve">-1738013824</t>
  </si>
  <si>
    <t xml:space="preserve">0,9*2,05*2+0,31</t>
  </si>
  <si>
    <t xml:space="preserve">289,0*0,2+0,2</t>
  </si>
  <si>
    <t xml:space="preserve">218</t>
  </si>
  <si>
    <t xml:space="preserve">-1306039238</t>
  </si>
  <si>
    <t xml:space="preserve">4,0*2</t>
  </si>
  <si>
    <t xml:space="preserve">58,0*2</t>
  </si>
  <si>
    <t xml:space="preserve">219</t>
  </si>
  <si>
    <t xml:space="preserve">-499069439</t>
  </si>
  <si>
    <t xml:space="preserve">17,0*0,2+0,6</t>
  </si>
  <si>
    <t xml:space="preserve">220</t>
  </si>
  <si>
    <t xml:space="preserve">-2117467144</t>
  </si>
  <si>
    <t xml:space="preserve">221</t>
  </si>
  <si>
    <t xml:space="preserve">2015417606</t>
  </si>
  <si>
    <t xml:space="preserve">222</t>
  </si>
  <si>
    <t xml:space="preserve">619574213</t>
  </si>
  <si>
    <t xml:space="preserve">289,0</t>
  </si>
  <si>
    <t xml:space="preserve">223</t>
  </si>
  <si>
    <t xml:space="preserve">193329911</t>
  </si>
  <si>
    <t xml:space="preserve">2,45*2,4*8</t>
  </si>
  <si>
    <t xml:space="preserve">224</t>
  </si>
  <si>
    <t xml:space="preserve">-1615812051</t>
  </si>
  <si>
    <t xml:space="preserve">225</t>
  </si>
  <si>
    <t xml:space="preserve">-821778320</t>
  </si>
  <si>
    <t xml:space="preserve">226</t>
  </si>
  <si>
    <t xml:space="preserve">1069452207</t>
  </si>
  <si>
    <t xml:space="preserve">výkres č.7 - místnost 1.10,1.11, 1.12 + část chodby</t>
  </si>
  <si>
    <t xml:space="preserve">107,0+39,2+17,0+20,0</t>
  </si>
  <si>
    <t xml:space="preserve">227</t>
  </si>
  <si>
    <t xml:space="preserve">-772821701</t>
  </si>
  <si>
    <t xml:space="preserve">228</t>
  </si>
  <si>
    <t xml:space="preserve">95000100R</t>
  </si>
  <si>
    <t xml:space="preserve">Demontáž a zpětná montáž hasicího přístroje v přípravně dílny</t>
  </si>
  <si>
    <t xml:space="preserve">298524642</t>
  </si>
  <si>
    <t xml:space="preserve">https://podminky.urs.cz/item/CS_URS_2022_01/95000100R</t>
  </si>
  <si>
    <t xml:space="preserve">229</t>
  </si>
  <si>
    <t xml:space="preserve">9500000R2.1</t>
  </si>
  <si>
    <t xml:space="preserve">782976075</t>
  </si>
  <si>
    <t xml:space="preserve">https://podminky.urs.cz/item/CS_URS_2022_01/9500000R2.1</t>
  </si>
  <si>
    <t xml:space="preserve">230</t>
  </si>
  <si>
    <t xml:space="preserve">-1544849502</t>
  </si>
  <si>
    <t xml:space="preserve">231</t>
  </si>
  <si>
    <t xml:space="preserve">1399758007</t>
  </si>
  <si>
    <t xml:space="preserve">výkres č.7 - místnost č.1.10, 1.11, 1.12</t>
  </si>
  <si>
    <t xml:space="preserve">18,0+28,0+50,0</t>
  </si>
  <si>
    <t xml:space="preserve">232</t>
  </si>
  <si>
    <t xml:space="preserve">1794951908</t>
  </si>
  <si>
    <t xml:space="preserve">96,0*1,05+0,2</t>
  </si>
  <si>
    <t xml:space="preserve">233</t>
  </si>
  <si>
    <t xml:space="preserve">919094380</t>
  </si>
  <si>
    <t xml:space="preserve">234</t>
  </si>
  <si>
    <t xml:space="preserve">1473729648</t>
  </si>
  <si>
    <t xml:space="preserve">235</t>
  </si>
  <si>
    <t xml:space="preserve">-435957286</t>
  </si>
  <si>
    <t xml:space="preserve">výkres č.7 - místnost č.1.10+1.11</t>
  </si>
  <si>
    <t xml:space="preserve">106,6+39,2</t>
  </si>
  <si>
    <t xml:space="preserve">236</t>
  </si>
  <si>
    <t xml:space="preserve">1025657301</t>
  </si>
  <si>
    <t xml:space="preserve">145,8*1,05+0,91</t>
  </si>
  <si>
    <t xml:space="preserve">237</t>
  </si>
  <si>
    <t xml:space="preserve">2000754668</t>
  </si>
  <si>
    <t xml:space="preserve">238</t>
  </si>
  <si>
    <t xml:space="preserve">7630000R2</t>
  </si>
  <si>
    <t xml:space="preserve">Závěsné háky pro osazení elektro kostek v podhledu dílny včetně průchodů pro elektrokabely - montáž, dodávka, doprava</t>
  </si>
  <si>
    <t xml:space="preserve">1420911186</t>
  </si>
  <si>
    <t xml:space="preserve">https://podminky.urs.cz/item/CS_URS_2022_01/7630000R2</t>
  </si>
  <si>
    <t xml:space="preserve">239</t>
  </si>
  <si>
    <t xml:space="preserve">-291647917</t>
  </si>
  <si>
    <t xml:space="preserve">výkres č.7 - m.č.1.10 - akustické izolace tl.min.40 mm</t>
  </si>
  <si>
    <t xml:space="preserve">3,25*(0,35+0,8*2)</t>
  </si>
  <si>
    <t xml:space="preserve">0,162</t>
  </si>
  <si>
    <t xml:space="preserve">240</t>
  </si>
  <si>
    <t xml:space="preserve">-27442768</t>
  </si>
  <si>
    <t xml:space="preserve">3,15*2</t>
  </si>
  <si>
    <t xml:space="preserve">241</t>
  </si>
  <si>
    <t xml:space="preserve">1463990125</t>
  </si>
  <si>
    <t xml:space="preserve">oboustranný nátěe</t>
  </si>
  <si>
    <t xml:space="preserve">6,5</t>
  </si>
  <si>
    <t xml:space="preserve">242</t>
  </si>
  <si>
    <t xml:space="preserve">763121482</t>
  </si>
  <si>
    <t xml:space="preserve">SDK stěna předsazená tl 102,5 mm profil CW+UW 75 desky 2x akustická 12,5 s izolací EI 30 Rw do 28 dB</t>
  </si>
  <si>
    <t xml:space="preserve">-1823192717</t>
  </si>
  <si>
    <t xml:space="preserve">Stěna předsazená ze sádrokartonových desek s nosnou konstrukcí z ocelových profilů CW, UW dvojitě opláštěná deskami akustickými tl. 2 x 12,5 mm s izolací, EI 30, Rw do 28 dB, stěna tl. 102,5 mm, profil 75</t>
  </si>
  <si>
    <t xml:space="preserve">https://podminky.urs.cz/item/CS_URS_2022_01/763121482</t>
  </si>
  <si>
    <t xml:space="preserve">požadavek ČSN 730632 na vzduchovou neprůzvučnost mezi chodbou</t>
  </si>
  <si>
    <t xml:space="preserve">a učebnou min. Rw 47 dB</t>
  </si>
  <si>
    <t xml:space="preserve">výkres č.7 - m.č.1.11</t>
  </si>
  <si>
    <t xml:space="preserve">3,15*(4,2+7,0)</t>
  </si>
  <si>
    <t xml:space="preserve">výkres č.7 - m.č.1.10</t>
  </si>
  <si>
    <t xml:space="preserve">3,15*(2,6*2-0,9+2,9)</t>
  </si>
  <si>
    <t xml:space="preserve">0,04</t>
  </si>
  <si>
    <t xml:space="preserve">243</t>
  </si>
  <si>
    <t xml:space="preserve">763121712</t>
  </si>
  <si>
    <t xml:space="preserve">SDK stěna předsazená zalomení</t>
  </si>
  <si>
    <t xml:space="preserve">-986134755</t>
  </si>
  <si>
    <t xml:space="preserve">Stěna předsazená ze sádrokartonových desek ostatní konstrukce a práce na předsazených stěnách ze sádrokartonových desek zalomení stěny</t>
  </si>
  <si>
    <t xml:space="preserve">https://podminky.urs.cz/item/CS_URS_2022_01/763121712</t>
  </si>
  <si>
    <t xml:space="preserve">244</t>
  </si>
  <si>
    <t xml:space="preserve">1887008829</t>
  </si>
  <si>
    <t xml:space="preserve">jednostrnný nátěr</t>
  </si>
  <si>
    <t xml:space="preserve">pol.763121482</t>
  </si>
  <si>
    <t xml:space="preserve">58,0</t>
  </si>
  <si>
    <t xml:space="preserve">245</t>
  </si>
  <si>
    <t xml:space="preserve">-1332515745</t>
  </si>
  <si>
    <t xml:space="preserve">246</t>
  </si>
  <si>
    <t xml:space="preserve">1283432055</t>
  </si>
  <si>
    <t xml:space="preserve">247</t>
  </si>
  <si>
    <t xml:space="preserve">-1462352554</t>
  </si>
  <si>
    <t xml:space="preserve">248</t>
  </si>
  <si>
    <t xml:space="preserve">56621257</t>
  </si>
  <si>
    <t xml:space="preserve">249</t>
  </si>
  <si>
    <t xml:space="preserve">1041685029</t>
  </si>
  <si>
    <t xml:space="preserve">250</t>
  </si>
  <si>
    <t xml:space="preserve">766660722</t>
  </si>
  <si>
    <t xml:space="preserve">Montáž dveřního kování - zámku</t>
  </si>
  <si>
    <t xml:space="preserve">1449363958</t>
  </si>
  <si>
    <t xml:space="preserve">Montáž dveřních doplňků dveřního kování zámku</t>
  </si>
  <si>
    <t xml:space="preserve">https://podminky.urs.cz/item/CS_URS_2022_01/766660722</t>
  </si>
  <si>
    <t xml:space="preserve">251</t>
  </si>
  <si>
    <t xml:space="preserve">2111833865</t>
  </si>
  <si>
    <t xml:space="preserve">252</t>
  </si>
  <si>
    <t xml:space="preserve">1320613443</t>
  </si>
  <si>
    <t xml:space="preserve">253</t>
  </si>
  <si>
    <t xml:space="preserve">1535389272</t>
  </si>
  <si>
    <t xml:space="preserve">254</t>
  </si>
  <si>
    <t xml:space="preserve">-1968075664</t>
  </si>
  <si>
    <t xml:space="preserve">255</t>
  </si>
  <si>
    <t xml:space="preserve">1186186926</t>
  </si>
  <si>
    <t xml:space="preserve">256</t>
  </si>
  <si>
    <t xml:space="preserve">1265921445</t>
  </si>
  <si>
    <t xml:space="preserve">m.č.1.11+1.10</t>
  </si>
  <si>
    <t xml:space="preserve">2,5+2,6</t>
  </si>
  <si>
    <t xml:space="preserve">2,9+5,6+5,6</t>
  </si>
  <si>
    <t xml:space="preserve">0,3</t>
  </si>
  <si>
    <t xml:space="preserve">257</t>
  </si>
  <si>
    <t xml:space="preserve">766694113</t>
  </si>
  <si>
    <t xml:space="preserve">Montáž parapetních desek dřevěných nebo plastových š do 30 cm dl přes 1,6 do 2,6 m</t>
  </si>
  <si>
    <t xml:space="preserve">1272053267</t>
  </si>
  <si>
    <t xml:space="preserve">Montáž ostatních truhlářských konstrukcí parapetních desek dřevěných nebo plastových šířky do 300 mm, délky přes 1600 do 2600 mm</t>
  </si>
  <si>
    <t xml:space="preserve">https://podminky.urs.cz/item/CS_URS_2022_01/766694113</t>
  </si>
  <si>
    <t xml:space="preserve">m.č.1.12</t>
  </si>
  <si>
    <t xml:space="preserve">258</t>
  </si>
  <si>
    <t xml:space="preserve">61144402</t>
  </si>
  <si>
    <t xml:space="preserve">parapet plastový vnitřní komůrkový tl 20mm š 305mm</t>
  </si>
  <si>
    <t xml:space="preserve">132916562</t>
  </si>
  <si>
    <t xml:space="preserve">dodávka, doprava k pol.766694113</t>
  </si>
  <si>
    <t xml:space="preserve">2,5</t>
  </si>
  <si>
    <t xml:space="preserve">259</t>
  </si>
  <si>
    <t xml:space="preserve">1539416207</t>
  </si>
  <si>
    <t xml:space="preserve">260</t>
  </si>
  <si>
    <t xml:space="preserve">1240461224</t>
  </si>
  <si>
    <t xml:space="preserve">po DMT ker.dlažby - pol.771471810 pav.D</t>
  </si>
  <si>
    <t xml:space="preserve">19,3</t>
  </si>
  <si>
    <t xml:space="preserve">po DMT PVC  - pol.776201812 pav.D</t>
  </si>
  <si>
    <t xml:space="preserve">56,4</t>
  </si>
  <si>
    <t xml:space="preserve">75,0*0,05+0,55</t>
  </si>
  <si>
    <t xml:space="preserve">261</t>
  </si>
  <si>
    <t xml:space="preserve">-1066918346</t>
  </si>
  <si>
    <t xml:space="preserve">80,0</t>
  </si>
  <si>
    <t xml:space="preserve">262</t>
  </si>
  <si>
    <t xml:space="preserve">1624815477</t>
  </si>
  <si>
    <t xml:space="preserve">263</t>
  </si>
  <si>
    <t xml:space="preserve">-1578765708</t>
  </si>
  <si>
    <t xml:space="preserve">výkres č.7 - místnost č.1.12</t>
  </si>
  <si>
    <t xml:space="preserve">264</t>
  </si>
  <si>
    <t xml:space="preserve">1539257751</t>
  </si>
  <si>
    <t xml:space="preserve">265</t>
  </si>
  <si>
    <t xml:space="preserve">147305521</t>
  </si>
  <si>
    <t xml:space="preserve">17,0*1,1+0,3</t>
  </si>
  <si>
    <t xml:space="preserve">266</t>
  </si>
  <si>
    <t xml:space="preserve">-1634403913</t>
  </si>
  <si>
    <t xml:space="preserve">55,0</t>
  </si>
  <si>
    <t xml:space="preserve">267</t>
  </si>
  <si>
    <t xml:space="preserve">306055330</t>
  </si>
  <si>
    <t xml:space="preserve">(6,2+2,84)*2-0,8</t>
  </si>
  <si>
    <t xml:space="preserve">268</t>
  </si>
  <si>
    <t xml:space="preserve">156338859</t>
  </si>
  <si>
    <t xml:space="preserve">18,0*1,02+0,14</t>
  </si>
  <si>
    <t xml:space="preserve">269</t>
  </si>
  <si>
    <t xml:space="preserve">-1396887704</t>
  </si>
  <si>
    <t xml:space="preserve">0,9*2+0,8</t>
  </si>
  <si>
    <t xml:space="preserve">270</t>
  </si>
  <si>
    <t xml:space="preserve">852956816</t>
  </si>
  <si>
    <t xml:space="preserve">2,6*1,02+0,0+0,048</t>
  </si>
  <si>
    <t xml:space="preserve">271</t>
  </si>
  <si>
    <t xml:space="preserve">-1741499128</t>
  </si>
  <si>
    <t xml:space="preserve">777</t>
  </si>
  <si>
    <t xml:space="preserve">Podlahy lité</t>
  </si>
  <si>
    <t xml:space="preserve">272</t>
  </si>
  <si>
    <t xml:space="preserve">777111151</t>
  </si>
  <si>
    <t xml:space="preserve">Odstranění nátěrů odstraňovačem nátěrů z podkladu před provedením lité podlahy</t>
  </si>
  <si>
    <t xml:space="preserve">805172371</t>
  </si>
  <si>
    <t xml:space="preserve">Příprava podkladu před provedením litých podlah odstranění nátěrů odstraňovačem nátěrů</t>
  </si>
  <si>
    <t xml:space="preserve">https://podminky.urs.cz/item/CS_URS_2022_01/777111151</t>
  </si>
  <si>
    <t xml:space="preserve">místnost č.1.10 - výkres č.7</t>
  </si>
  <si>
    <t xml:space="preserve">86,0</t>
  </si>
  <si>
    <t xml:space="preserve">273</t>
  </si>
  <si>
    <t xml:space="preserve">777111121</t>
  </si>
  <si>
    <t xml:space="preserve">Ruční broušení podkladu před provedením lité podlahy</t>
  </si>
  <si>
    <t xml:space="preserve">-1317718249</t>
  </si>
  <si>
    <t xml:space="preserve">Příprava podkladu před provedením litých podlah obroušení ruční ( v místě styku se stěnou, v rozích apod.)</t>
  </si>
  <si>
    <t xml:space="preserve">https://podminky.urs.cz/item/CS_URS_2022_01/777111121</t>
  </si>
  <si>
    <t xml:space="preserve">50,0+27,0</t>
  </si>
  <si>
    <t xml:space="preserve">274</t>
  </si>
  <si>
    <t xml:space="preserve">777111123</t>
  </si>
  <si>
    <t xml:space="preserve">Strojní broušení podkladu před provedením lité podlahy</t>
  </si>
  <si>
    <t xml:space="preserve">-370209566</t>
  </si>
  <si>
    <t xml:space="preserve">Příprava podkladu před provedením litých podlah obroušení strojní</t>
  </si>
  <si>
    <t xml:space="preserve">https://podminky.urs.cz/item/CS_URS_2022_01/777111123</t>
  </si>
  <si>
    <t xml:space="preserve">107,0+40,0</t>
  </si>
  <si>
    <t xml:space="preserve">275</t>
  </si>
  <si>
    <t xml:space="preserve">777131101</t>
  </si>
  <si>
    <t xml:space="preserve">Penetrační epoxidový nátěr podlahy na suchý a vyzrálý podklad</t>
  </si>
  <si>
    <t xml:space="preserve">-310204656</t>
  </si>
  <si>
    <t xml:space="preserve">Penetrační nátěr podlahy epoxidový na podklad suchý a vyzrálý</t>
  </si>
  <si>
    <t xml:space="preserve">https://podminky.urs.cz/item/CS_URS_2022_01/777131101</t>
  </si>
  <si>
    <t xml:space="preserve">276</t>
  </si>
  <si>
    <t xml:space="preserve">777511125</t>
  </si>
  <si>
    <t xml:space="preserve">Krycí epoxidová stěrka tloušťky přes 2 do 3 mm průmyslové lité podlahy</t>
  </si>
  <si>
    <t xml:space="preserve">-1175892402</t>
  </si>
  <si>
    <t xml:space="preserve">Krycí stěrka průmyslová epoxidová, tloušťky přes 2 do 3 mm</t>
  </si>
  <si>
    <t xml:space="preserve">https://podminky.urs.cz/item/CS_URS_2022_01/777511125</t>
  </si>
  <si>
    <t xml:space="preserve">277</t>
  </si>
  <si>
    <t xml:space="preserve">77751110R</t>
  </si>
  <si>
    <t xml:space="preserve">Protiskluzná úprava prosyp krycí stěrky lité podlahy pískem</t>
  </si>
  <si>
    <t xml:space="preserve">-1776752508</t>
  </si>
  <si>
    <t xml:space="preserve">Krycí stěrka protiskluzná úprava prosyp pískem</t>
  </si>
  <si>
    <t xml:space="preserve">https://podminky.urs.cz/item/CS_URS_2022_01/77751110R</t>
  </si>
  <si>
    <t xml:space="preserve">protiskluznost R9</t>
  </si>
  <si>
    <t xml:space="preserve">147,0</t>
  </si>
  <si>
    <t xml:space="preserve">278</t>
  </si>
  <si>
    <t xml:space="preserve">998777101</t>
  </si>
  <si>
    <t xml:space="preserve">Přesun hmot tonážní pro podlahy lité v objektech v do 6 m</t>
  </si>
  <si>
    <t xml:space="preserve">-273827504</t>
  </si>
  <si>
    <t xml:space="preserve">Přesun hmot pro podlahy lité stanovený z hmotnosti přesunovaného materiálu vodorovná dopravní vzdálenost do 50 m v objektech výšky do 6 m</t>
  </si>
  <si>
    <t xml:space="preserve">https://podminky.urs.cz/item/CS_URS_2022_01/998777101</t>
  </si>
  <si>
    <t xml:space="preserve">279</t>
  </si>
  <si>
    <t xml:space="preserve">-1684061467</t>
  </si>
  <si>
    <t xml:space="preserve">280</t>
  </si>
  <si>
    <t xml:space="preserve">-965956815</t>
  </si>
  <si>
    <t xml:space="preserve">0,9*2</t>
  </si>
  <si>
    <t xml:space="preserve">281</t>
  </si>
  <si>
    <t xml:space="preserve">550928557</t>
  </si>
  <si>
    <t xml:space="preserve">282</t>
  </si>
  <si>
    <t xml:space="preserve">-1038582056</t>
  </si>
  <si>
    <t xml:space="preserve">283</t>
  </si>
  <si>
    <t xml:space="preserve">345588628</t>
  </si>
  <si>
    <t xml:space="preserve">2,0*(7,4*2+14,9*2+0,3*4+0,4*4+0,8*2-0,9-0,8)</t>
  </si>
  <si>
    <t xml:space="preserve">-(2,0-0,8)*2,4*5</t>
  </si>
  <si>
    <t xml:space="preserve">2,0*(5,5*2+7,4*2+0,4*2+0,35*2-0,9-0,8)</t>
  </si>
  <si>
    <t xml:space="preserve">2,0*(6,2*2+2,9*2-0,8*2)</t>
  </si>
  <si>
    <t xml:space="preserve">-(2,0-0,8)*2,4</t>
  </si>
  <si>
    <t xml:space="preserve">10,0</t>
  </si>
  <si>
    <t xml:space="preserve">166,0*0,02+0,72</t>
  </si>
  <si>
    <t xml:space="preserve">284</t>
  </si>
  <si>
    <t xml:space="preserve">1166967855</t>
  </si>
  <si>
    <t xml:space="preserve">dle pol.784181001</t>
  </si>
  <si>
    <t xml:space="preserve">285</t>
  </si>
  <si>
    <t xml:space="preserve">830558705</t>
  </si>
  <si>
    <t xml:space="preserve">nové SDK konstrukce</t>
  </si>
  <si>
    <t xml:space="preserve">dle pol.763111331 - úprava na jedné straně příčky</t>
  </si>
  <si>
    <t xml:space="preserve">dle pol.763121482- úprava na jedné straně příčky</t>
  </si>
  <si>
    <t xml:space="preserve">286</t>
  </si>
  <si>
    <t xml:space="preserve">446706516</t>
  </si>
  <si>
    <t xml:space="preserve">stěny včetně stěn SDK</t>
  </si>
  <si>
    <t xml:space="preserve">-(2,35*2,4-4,0)*5</t>
  </si>
  <si>
    <t xml:space="preserve">-(2,45*2,4-4,0)</t>
  </si>
  <si>
    <t xml:space="preserve">strop - m.č.1.12</t>
  </si>
  <si>
    <t xml:space="preserve">méně omyvatelný nátěr - pol.78380010R</t>
  </si>
  <si>
    <t xml:space="preserve">-170,0</t>
  </si>
  <si>
    <t xml:space="preserve">153,5*0,1+0,147</t>
  </si>
  <si>
    <t xml:space="preserve">287</t>
  </si>
  <si>
    <t xml:space="preserve">-709998012</t>
  </si>
  <si>
    <t xml:space="preserve">169,0</t>
  </si>
  <si>
    <t xml:space="preserve">-64,5</t>
  </si>
  <si>
    <t xml:space="preserve">288</t>
  </si>
  <si>
    <t xml:space="preserve">1820644154</t>
  </si>
  <si>
    <t xml:space="preserve">s x v</t>
  </si>
  <si>
    <t xml:space="preserve">2,9*2,45</t>
  </si>
  <si>
    <t xml:space="preserve">0,055</t>
  </si>
  <si>
    <t xml:space="preserve">ŠP</t>
  </si>
  <si>
    <t xml:space="preserve">Schodišťová plošina</t>
  </si>
  <si>
    <t xml:space="preserve">289</t>
  </si>
  <si>
    <t xml:space="preserve">ŠP-01</t>
  </si>
  <si>
    <t xml:space="preserve">Šikmá schodišťová plošina s vlastní nosnou konstrukcí situovanou do schodišťového prostoru a kotvenou do ocel. konstrukce schodiště, překonání výškového rozdílu 7,2 m - montáž , dodávka, doprava vč. veškerých kotevních prvků a ocelové pomocné konstrukce</t>
  </si>
  <si>
    <t xml:space="preserve">-1239367729</t>
  </si>
  <si>
    <t xml:space="preserve">Šikmá schodišťová plošina s vlastní nosnou konstrukcí situovanou do schodišťového prostoru a kotvenou do ocel. konstrukce schodiště, překonání výškového rozdílu 7,2 m - montáž , dodávka, doprava včetně veškerých kotevních prvků a ocelové pomocné konstrukce</t>
  </si>
  <si>
    <t xml:space="preserve">https://podminky.urs.cz/item/CS_URS_2022_01/ŠP-01</t>
  </si>
  <si>
    <t xml:space="preserve">včetně techn.dokumentace a zaškolení</t>
  </si>
  <si>
    <t xml:space="preserve">B - ZTI</t>
  </si>
  <si>
    <t xml:space="preserve">P-C - PAVILON  C</t>
  </si>
  <si>
    <t xml:space="preserve">    HSV - Práce a dodávka HSV</t>
  </si>
  <si>
    <t xml:space="preserve">      997 - Přesun sutě</t>
  </si>
  <si>
    <t xml:space="preserve">    PSV - Práce a dodávky PSV</t>
  </si>
  <si>
    <t xml:space="preserve">      DMT - Demontáže</t>
  </si>
  <si>
    <t xml:space="preserve">      722 - Zdravotechnika - vnitřní vodovod</t>
  </si>
  <si>
    <t xml:space="preserve">      726 - Zdravotechnika - předstěnové instalace</t>
  </si>
  <si>
    <t xml:space="preserve">P-D - PAVILON  D</t>
  </si>
  <si>
    <t xml:space="preserve">HSV</t>
  </si>
  <si>
    <t xml:space="preserve">Práce a dodávka HSV</t>
  </si>
  <si>
    <t xml:space="preserve">95001001R</t>
  </si>
  <si>
    <t xml:space="preserve">Zednické přípomoce pro ZTI (rýhy ve stávajících zdech a podlahách pro rozvody a jejich zpětné začištění, prostupy vč.utěsnění apod.....)</t>
  </si>
  <si>
    <t xml:space="preserve">48573815</t>
  </si>
  <si>
    <t xml:space="preserve">655302247</t>
  </si>
  <si>
    <t xml:space="preserve">suť odd. DMT-Demontáže</t>
  </si>
  <si>
    <t xml:space="preserve">0,508</t>
  </si>
  <si>
    <t xml:space="preserve">-75370088</t>
  </si>
  <si>
    <t xml:space="preserve">celkem 6 km</t>
  </si>
  <si>
    <t xml:space="preserve">0,508*(6-1)</t>
  </si>
  <si>
    <t xml:space="preserve">-266971809</t>
  </si>
  <si>
    <t xml:space="preserve">1396989664</t>
  </si>
  <si>
    <t xml:space="preserve">hmotnost odd.HSV - pavilon C</t>
  </si>
  <si>
    <t xml:space="preserve">0,300</t>
  </si>
  <si>
    <t xml:space="preserve">PSV</t>
  </si>
  <si>
    <t xml:space="preserve">Práce a dodávky PSV</t>
  </si>
  <si>
    <t xml:space="preserve">DMT</t>
  </si>
  <si>
    <t xml:space="preserve">Demontáže</t>
  </si>
  <si>
    <t xml:space="preserve">721171803</t>
  </si>
  <si>
    <t xml:space="preserve">Demontáž potrubí z PVC D do 75</t>
  </si>
  <si>
    <t xml:space="preserve">1495531104</t>
  </si>
  <si>
    <t xml:space="preserve">Demontáž potrubí z novodurových trub odpadních nebo připojovacích do D 75</t>
  </si>
  <si>
    <t xml:space="preserve">https://podminky.urs.cz/item/CS_URS_2022_01/721171803</t>
  </si>
  <si>
    <t xml:space="preserve">srovnatelně pro připojovací potrubí ve zdi  PP HT DN 40-50</t>
  </si>
  <si>
    <t xml:space="preserve">721171809</t>
  </si>
  <si>
    <t xml:space="preserve">Demontáž potrubí z PVC D přes 114 do 160</t>
  </si>
  <si>
    <t xml:space="preserve">1245295133</t>
  </si>
  <si>
    <t xml:space="preserve">Demontáž potrubí z novodurových trub odpadních nebo připojovacích přes 114 do D 160</t>
  </si>
  <si>
    <t xml:space="preserve">https://podminky.urs.cz/item/CS_URS_2022_01/721171809</t>
  </si>
  <si>
    <t xml:space="preserve">srovnatelně pro připojovací potrubí  PP HT DN 100</t>
  </si>
  <si>
    <t xml:space="preserve">722170804</t>
  </si>
  <si>
    <t xml:space="preserve">Demontáž rozvodů vody z plastů D přes 25 do 50</t>
  </si>
  <si>
    <t xml:space="preserve">-701945617</t>
  </si>
  <si>
    <t xml:space="preserve">Demontáž rozvodů vody z plastů přes 25 do Ø 50 mm</t>
  </si>
  <si>
    <t xml:space="preserve">https://podminky.urs.cz/item/CS_URS_2022_01/722170804</t>
  </si>
  <si>
    <t xml:space="preserve">připojovací potrubí DN 15-20 ve zdi</t>
  </si>
  <si>
    <t xml:space="preserve">40,0</t>
  </si>
  <si>
    <t xml:space="preserve">725210821</t>
  </si>
  <si>
    <t xml:space="preserve">Demontáž umyvadel bez výtokových armatur</t>
  </si>
  <si>
    <t xml:space="preserve">-95528140</t>
  </si>
  <si>
    <t xml:space="preserve">Demontáž umyvadel bez výtokových armatur umyvadel</t>
  </si>
  <si>
    <t xml:space="preserve">https://podminky.urs.cz/item/CS_URS_2022_01/725210821</t>
  </si>
  <si>
    <t xml:space="preserve">725820802</t>
  </si>
  <si>
    <t xml:space="preserve">Demontáž baterie stojánkové do jednoho otvoru</t>
  </si>
  <si>
    <t xml:space="preserve">-876272951</t>
  </si>
  <si>
    <t xml:space="preserve">Demontáž baterií stojánkových do 1 otvoru</t>
  </si>
  <si>
    <t xml:space="preserve">https://podminky.urs.cz/item/CS_URS_2022_01/725820802</t>
  </si>
  <si>
    <t xml:space="preserve">k umyvadlů</t>
  </si>
  <si>
    <t xml:space="preserve">725110814</t>
  </si>
  <si>
    <t xml:space="preserve">Demontáž klozetu Kombi</t>
  </si>
  <si>
    <t xml:space="preserve">1990927507</t>
  </si>
  <si>
    <t xml:space="preserve">Demontáž klozetů kombi</t>
  </si>
  <si>
    <t xml:space="preserve">https://podminky.urs.cz/item/CS_URS_2022_01/725110814</t>
  </si>
  <si>
    <t xml:space="preserve">725330840</t>
  </si>
  <si>
    <t xml:space="preserve">Demontáž výlevka litinová nebo ocelová</t>
  </si>
  <si>
    <t xml:space="preserve">855912063</t>
  </si>
  <si>
    <t xml:space="preserve">Demontáž výlevek bez výtokových armatur a bez nádrže a splachovacího potrubí ocelových nebo litinových</t>
  </si>
  <si>
    <t xml:space="preserve">https://podminky.urs.cz/item/CS_URS_2022_01/725330840</t>
  </si>
  <si>
    <t xml:space="preserve">725310821</t>
  </si>
  <si>
    <t xml:space="preserve">Demontáž dřez jednoduchý na ocelové konzole bez výtokových armatur</t>
  </si>
  <si>
    <t xml:space="preserve">-339407448</t>
  </si>
  <si>
    <t xml:space="preserve">Demontáž dřezů jednodílných bez výtokových armatur na konzolách</t>
  </si>
  <si>
    <t xml:space="preserve">https://podminky.urs.cz/item/CS_URS_2022_01/725310821</t>
  </si>
  <si>
    <t xml:space="preserve">725310823</t>
  </si>
  <si>
    <t xml:space="preserve">Demontáž dřez jednoduchý vestavěný v kuchyňských sestavách bez výtokových armatur</t>
  </si>
  <si>
    <t xml:space="preserve">-437107614</t>
  </si>
  <si>
    <t xml:space="preserve">Demontáž dřezů jednodílných bez výtokových armatur vestavěných v kuchyňských sestavách</t>
  </si>
  <si>
    <t xml:space="preserve">https://podminky.urs.cz/item/CS_URS_2022_01/725310823</t>
  </si>
  <si>
    <t xml:space="preserve">725820801</t>
  </si>
  <si>
    <t xml:space="preserve">Demontáž baterie nástěnné do G 3 / 4</t>
  </si>
  <si>
    <t xml:space="preserve">367059231</t>
  </si>
  <si>
    <t xml:space="preserve">Demontáž baterií nástěnných do G 3/4</t>
  </si>
  <si>
    <t xml:space="preserve">https://podminky.urs.cz/item/CS_URS_2022_01/725820801</t>
  </si>
  <si>
    <t xml:space="preserve">pro výlevku</t>
  </si>
  <si>
    <t xml:space="preserve">pro dřezy</t>
  </si>
  <si>
    <t xml:space="preserve">3+4+1</t>
  </si>
  <si>
    <t xml:space="preserve">725850800</t>
  </si>
  <si>
    <t xml:space="preserve">Demontáž ventilů odpadních</t>
  </si>
  <si>
    <t xml:space="preserve">1695118033</t>
  </si>
  <si>
    <t xml:space="preserve">Demontáž odpadních ventilů všech připojovacích dimenzí</t>
  </si>
  <si>
    <t xml:space="preserve">https://podminky.urs.cz/item/CS_URS_2022_01/725850800</t>
  </si>
  <si>
    <t xml:space="preserve">725860812</t>
  </si>
  <si>
    <t xml:space="preserve">Demontáž uzávěrů zápachu dvojitých</t>
  </si>
  <si>
    <t xml:space="preserve">-2047765980</t>
  </si>
  <si>
    <t xml:space="preserve">Demontáž zápachových uzávěrek pro zařizovací předměty dvojitých</t>
  </si>
  <si>
    <t xml:space="preserve">https://podminky.urs.cz/item/CS_URS_2022_01/725860812</t>
  </si>
  <si>
    <t xml:space="preserve">725530811</t>
  </si>
  <si>
    <t xml:space="preserve">Demontáž ohřívač elektrický přepadový do 12 l</t>
  </si>
  <si>
    <t xml:space="preserve">-561277515</t>
  </si>
  <si>
    <t xml:space="preserve">Demontáž elektrických zásobníkových ohřívačů vody přepadových do 12 l</t>
  </si>
  <si>
    <t xml:space="preserve">https://podminky.urs.cz/item/CS_URS_2022_01/725530811</t>
  </si>
  <si>
    <t xml:space="preserve">Demontáž ohřívač elektrický do 12 litrů</t>
  </si>
  <si>
    <t xml:space="preserve">725530823</t>
  </si>
  <si>
    <t xml:space="preserve">Demontáž ohřívač elektrický tlakový přes 50 do 200 l</t>
  </si>
  <si>
    <t xml:space="preserve">-1910278819</t>
  </si>
  <si>
    <t xml:space="preserve">Demontáž elektrických zásobníkových ohřívačů vody tlakových od 50 do 200 l</t>
  </si>
  <si>
    <t xml:space="preserve">https://podminky.urs.cz/item/CS_URS_2022_01/725530823</t>
  </si>
  <si>
    <t xml:space="preserve">721290821</t>
  </si>
  <si>
    <t xml:space="preserve">Přemístění vnitrostaveništní demontovaných hmot vnitřní kanalizace v objektech v do 6 m</t>
  </si>
  <si>
    <t xml:space="preserve">-16323511</t>
  </si>
  <si>
    <t xml:space="preserve">Vnitrostaveništní přemístění vybouraných (demontovaných) hmot vnitřní kanalizace vodorovně do 100 m v objektech výšky do 6 m</t>
  </si>
  <si>
    <t xml:space="preserve">https://podminky.urs.cz/item/CS_URS_2022_01/721290821</t>
  </si>
  <si>
    <t xml:space="preserve">totožné ocenění i pro přemístění demontovaného vodovodu</t>
  </si>
  <si>
    <t xml:space="preserve">a zařizovacích předmětů</t>
  </si>
  <si>
    <t xml:space="preserve">hmotnost odd. DMT :</t>
  </si>
  <si>
    <t xml:space="preserve">72117404R</t>
  </si>
  <si>
    <t xml:space="preserve">Potrubí kanalizační z PP připojovací DN 32</t>
  </si>
  <si>
    <t xml:space="preserve">-95060349</t>
  </si>
  <si>
    <t xml:space="preserve">Potrubí z plastových trub polypropylenové připojovací DN 32</t>
  </si>
  <si>
    <t xml:space="preserve">potrubí PP-HT DN 32 ve zdi</t>
  </si>
  <si>
    <t xml:space="preserve">1,0</t>
  </si>
  <si>
    <t xml:space="preserve">kondenzát</t>
  </si>
  <si>
    <t xml:space="preserve">8,0</t>
  </si>
  <si>
    <t xml:space="preserve">721174042</t>
  </si>
  <si>
    <t xml:space="preserve">Potrubí kanalizační z PP připojovací DN 40</t>
  </si>
  <si>
    <t xml:space="preserve">-1595136313</t>
  </si>
  <si>
    <t xml:space="preserve">Potrubí z trub polypropylenových připojovací DN 40</t>
  </si>
  <si>
    <t xml:space="preserve">https://podminky.urs.cz/item/CS_URS_2022_01/721174042</t>
  </si>
  <si>
    <t xml:space="preserve">potrubí PP-HT DN 40 ve zdi</t>
  </si>
  <si>
    <t xml:space="preserve">2,0</t>
  </si>
  <si>
    <t xml:space="preserve">721174043</t>
  </si>
  <si>
    <t xml:space="preserve">Potrubí kanalizační z PP připojovací DN 50</t>
  </si>
  <si>
    <t xml:space="preserve">1098168365</t>
  </si>
  <si>
    <t xml:space="preserve">Potrubí z trub polypropylenových připojovací DN 50</t>
  </si>
  <si>
    <t xml:space="preserve">https://podminky.urs.cz/item/CS_URS_2022_01/721174043</t>
  </si>
  <si>
    <t xml:space="preserve">potrubí PP-HT DN 50 ve zdi</t>
  </si>
  <si>
    <t xml:space="preserve">5,0</t>
  </si>
  <si>
    <t xml:space="preserve">721174045</t>
  </si>
  <si>
    <t xml:space="preserve">Potrubí kanalizační z PP připojovací DN 110</t>
  </si>
  <si>
    <t xml:space="preserve">656913639</t>
  </si>
  <si>
    <t xml:space="preserve">Potrubí z trub polypropylenových připojovací DN 110</t>
  </si>
  <si>
    <t xml:space="preserve">https://podminky.urs.cz/item/CS_URS_2022_01/721174045</t>
  </si>
  <si>
    <t xml:space="preserve">potrubí PP-HT DN 100 ve zdi</t>
  </si>
  <si>
    <t xml:space="preserve">721174025</t>
  </si>
  <si>
    <t xml:space="preserve">Potrubí kanalizační z PP odpadní DN 110</t>
  </si>
  <si>
    <t xml:space="preserve">225002566</t>
  </si>
  <si>
    <t xml:space="preserve">Potrubí z trub polypropylenových odpadní (svislé) DN 110</t>
  </si>
  <si>
    <t xml:space="preserve">https://podminky.urs.cz/item/CS_URS_2022_01/721174025</t>
  </si>
  <si>
    <t xml:space="preserve">potrubí PP-HT DN 100 v šachtě</t>
  </si>
  <si>
    <t xml:space="preserve">72217400R</t>
  </si>
  <si>
    <t xml:space="preserve">Potrubí vodovodní plastové PPR svar polyfuze PN 16 D 20 x 2,8 mm</t>
  </si>
  <si>
    <t xml:space="preserve">733219498</t>
  </si>
  <si>
    <t xml:space="preserve">Potrubí z plastových trubek z polypropylenu (PPR) svařovaných polyfuzně PN 16) D 20 x 2,8</t>
  </si>
  <si>
    <t xml:space="preserve">721290111</t>
  </si>
  <si>
    <t xml:space="preserve">Zkouška těsnosti potrubí kanalizace vodou DN do 125</t>
  </si>
  <si>
    <t xml:space="preserve">2030316403</t>
  </si>
  <si>
    <t xml:space="preserve">Zkouška těsnosti kanalizace v objektech vodou do DN 125</t>
  </si>
  <si>
    <t xml:space="preserve">https://podminky.urs.cz/item/CS_URS_2022_01/721290111</t>
  </si>
  <si>
    <t xml:space="preserve">721171905</t>
  </si>
  <si>
    <t xml:space="preserve">Potrubí z PP vsazení odbočky do hrdla DN 110</t>
  </si>
  <si>
    <t xml:space="preserve">779664320</t>
  </si>
  <si>
    <t xml:space="preserve">Opravy odpadního potrubí plastového vsazení odbočky do potrubí DN 110</t>
  </si>
  <si>
    <t xml:space="preserve">https://podminky.urs.cz/item/CS_URS_2022_01/721171905</t>
  </si>
  <si>
    <t xml:space="preserve">vysazení nové odbočky na odpadní potrubí DN 100</t>
  </si>
  <si>
    <t xml:space="preserve">721171915</t>
  </si>
  <si>
    <t xml:space="preserve">Potrubí z PP propojení potrubí DN 110</t>
  </si>
  <si>
    <t xml:space="preserve">493866179</t>
  </si>
  <si>
    <t xml:space="preserve">Opravy odpadního potrubí plastového propojení dosavadního potrubí DN 110</t>
  </si>
  <si>
    <t xml:space="preserve">https://podminky.urs.cz/item/CS_URS_2022_01/721171915</t>
  </si>
  <si>
    <t xml:space="preserve">napojení na stávjící opadní potrubí na odbočku</t>
  </si>
  <si>
    <t xml:space="preserve">propojení se stávajícím odpadním potrubím DN 100</t>
  </si>
  <si>
    <t xml:space="preserve">721171913</t>
  </si>
  <si>
    <t xml:space="preserve">Potrubí z PP propojení potrubí DN 50</t>
  </si>
  <si>
    <t xml:space="preserve">542146225</t>
  </si>
  <si>
    <t xml:space="preserve">Opravy odpadního potrubí plastového propojení dosavadního potrubí DN 50</t>
  </si>
  <si>
    <t xml:space="preserve">https://podminky.urs.cz/item/CS_URS_2022_01/721171913</t>
  </si>
  <si>
    <t xml:space="preserve">napojení na stávající připojovací potrubí</t>
  </si>
  <si>
    <t xml:space="preserve">72121100R</t>
  </si>
  <si>
    <t xml:space="preserve">Vpusť podlahová s vodorovným odtokem DN 40/50</t>
  </si>
  <si>
    <t xml:space="preserve">822849859</t>
  </si>
  <si>
    <t xml:space="preserve">Podlahové vpusti s vodorovným odtokem DN 40/50</t>
  </si>
  <si>
    <t xml:space="preserve">https://podminky.urs.cz/item/CS_URS_2022_01/72121100R</t>
  </si>
  <si>
    <t xml:space="preserve">72121200R</t>
  </si>
  <si>
    <t xml:space="preserve">Vodní zápachová uzávěrka pro odvod kondenzátu s přídavnou mechanickou zápachovou uzávěrkou(kulička)</t>
  </si>
  <si>
    <t xml:space="preserve">-125972263</t>
  </si>
  <si>
    <t xml:space="preserve">998721102</t>
  </si>
  <si>
    <t xml:space="preserve">Přesun hmot tonážní pro vnitřní kanalizace v objektech v přes 6 do 12 m</t>
  </si>
  <si>
    <t xml:space="preserve">635677270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2_01/998721102</t>
  </si>
  <si>
    <t xml:space="preserve">hmotnost odd.721</t>
  </si>
  <si>
    <t xml:space="preserve">0,013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1281543132</t>
  </si>
  <si>
    <t xml:space="preserve">Potrubí z plastových trubek z polypropylenu PPR svařovaných polyfúzně PN 16 (SDR 7,4) D 20 x 2,8</t>
  </si>
  <si>
    <t xml:space="preserve">https://podminky.urs.cz/item/CS_URS_2022_01/722174002</t>
  </si>
  <si>
    <t xml:space="preserve">připojovací potrubí v příčce DN 15</t>
  </si>
  <si>
    <t xml:space="preserve">722174003</t>
  </si>
  <si>
    <t xml:space="preserve">Potrubí vodovodní plastové PPR svar polyfúze PN 16 D 25x3,5 mm</t>
  </si>
  <si>
    <t xml:space="preserve">1502260629</t>
  </si>
  <si>
    <t xml:space="preserve">Potrubí z plastových trubek z polypropylenu PPR svařovaných polyfúzně PN 16 (SDR 7,4) D 25 x 3,5</t>
  </si>
  <si>
    <t xml:space="preserve">https://podminky.urs.cz/item/CS_URS_2022_01/722174003</t>
  </si>
  <si>
    <t xml:space="preserve">připojovací potrubí v příčce DN 20</t>
  </si>
  <si>
    <t xml:space="preserve">20,0</t>
  </si>
  <si>
    <t xml:space="preserve">722181231</t>
  </si>
  <si>
    <t xml:space="preserve">Ochrana vodovodního potrubí přilepenými termoizolačními trubicemi z PE tl přes 9 do 13 mm DN do 22 mm</t>
  </si>
  <si>
    <t xml:space="preserve">912114433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2_01/722181231</t>
  </si>
  <si>
    <t xml:space="preserve">k pol.722174002</t>
  </si>
  <si>
    <t xml:space="preserve">k pol.722174003</t>
  </si>
  <si>
    <t xml:space="preserve">722290215</t>
  </si>
  <si>
    <t xml:space="preserve">Zkouška těsnosti vodovodního potrubí hrdlového nebo přírubového DN do 100</t>
  </si>
  <si>
    <t xml:space="preserve">-1266688567</t>
  </si>
  <si>
    <t xml:space="preserve">Zkoušky, proplach a desinfekce vodovodního potrubí zkoušky těsnosti vodovodního potrubí hrdlového nebo přírubového do DN 100</t>
  </si>
  <si>
    <t xml:space="preserve">https://podminky.urs.cz/item/CS_URS_2022_01/722290215</t>
  </si>
  <si>
    <t xml:space="preserve">722290234</t>
  </si>
  <si>
    <t xml:space="preserve">Proplach a dezinfekce vodovodního potrubí DN do 80</t>
  </si>
  <si>
    <t xml:space="preserve">1452254740</t>
  </si>
  <si>
    <t xml:space="preserve">Zkoušky, proplach a desinfekce vodovodního potrubí proplach a desinfekce vodovodního potrubí do DN 80</t>
  </si>
  <si>
    <t xml:space="preserve">https://podminky.urs.cz/item/CS_URS_2022_01/722290234</t>
  </si>
  <si>
    <t xml:space="preserve">721171902</t>
  </si>
  <si>
    <t xml:space="preserve">Potrubí z PP vsazení odbočky do hrdla DN 40</t>
  </si>
  <si>
    <t xml:space="preserve">1319468189</t>
  </si>
  <si>
    <t xml:space="preserve">Opravy odpadního potrubí plastového vsazení odbočky do potrubí DN 40</t>
  </si>
  <si>
    <t xml:space="preserve">https://podminky.urs.cz/item/CS_URS_2022_01/721171902</t>
  </si>
  <si>
    <t xml:space="preserve">platí pro napojení na stávající potrubí cca DN 20</t>
  </si>
  <si>
    <t xml:space="preserve">-917829678</t>
  </si>
  <si>
    <t xml:space="preserve">721194104</t>
  </si>
  <si>
    <t xml:space="preserve">Vyvedení a upevnění odpadních výpustek DN 40</t>
  </si>
  <si>
    <t xml:space="preserve">-766265558</t>
  </si>
  <si>
    <t xml:space="preserve">Vyměření přípojek na potrubí vyvedení a upevnění odpadních výpustek DN 40</t>
  </si>
  <si>
    <t xml:space="preserve">https://podminky.urs.cz/item/CS_URS_2022_01/721194104</t>
  </si>
  <si>
    <t xml:space="preserve">721194105</t>
  </si>
  <si>
    <t xml:space="preserve">Vyvedení a upevnění odpadních výpustek DN 50</t>
  </si>
  <si>
    <t xml:space="preserve">430513445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721194107</t>
  </si>
  <si>
    <t xml:space="preserve">Vyvedení a upevnění odpadních výpustek DN 70</t>
  </si>
  <si>
    <t xml:space="preserve">2124657729</t>
  </si>
  <si>
    <t xml:space="preserve">Vyměření přípojek na potrubí vyvedení a upevnění odpadních výpustek DN 70</t>
  </si>
  <si>
    <t xml:space="preserve">https://podminky.urs.cz/item/CS_URS_2022_01/721194107</t>
  </si>
  <si>
    <t xml:space="preserve">722229102</t>
  </si>
  <si>
    <t xml:space="preserve">Montáž vodovodních armatur s jedním závitem G 3/4" ostatní typ</t>
  </si>
  <si>
    <t xml:space="preserve">1351648789</t>
  </si>
  <si>
    <t xml:space="preserve">Armatury s jedním závitem montáž vodovodních armatur s jedním závitem ostatních typů G 3/4"</t>
  </si>
  <si>
    <t xml:space="preserve">https://podminky.urs.cz/item/CS_URS_2022_01/722229102</t>
  </si>
  <si>
    <t xml:space="preserve">uzavírací ventil DN 20</t>
  </si>
  <si>
    <t xml:space="preserve">napojení zásobníkového ohřívače vody</t>
  </si>
  <si>
    <t xml:space="preserve">55126271R</t>
  </si>
  <si>
    <t xml:space="preserve">ventil uzavírací  DN 20</t>
  </si>
  <si>
    <t xml:space="preserve">-1414867692</t>
  </si>
  <si>
    <t xml:space="preserve">dodávka, doprava k pol.722229102</t>
  </si>
  <si>
    <t xml:space="preserve">722231073</t>
  </si>
  <si>
    <t xml:space="preserve">Ventil zpětný mosazný G 3/4" PN 10 do 110°C se dvěma závity</t>
  </si>
  <si>
    <t xml:space="preserve">471702453</t>
  </si>
  <si>
    <t xml:space="preserve">Armatury se dvěma závity ventily zpětné mosazné PN 10 do 110°C G 3/4"</t>
  </si>
  <si>
    <t xml:space="preserve">https://podminky.urs.cz/item/CS_URS_2022_01/722231073</t>
  </si>
  <si>
    <t xml:space="preserve">zpětný ventil DN 20 </t>
  </si>
  <si>
    <t xml:space="preserve">722231222</t>
  </si>
  <si>
    <t xml:space="preserve">Ventil pojistný mosazný G 3/4" PN 6 do 100°C k bojleru s vnitřním x vnějším závitem</t>
  </si>
  <si>
    <t xml:space="preserve">1675275694</t>
  </si>
  <si>
    <t xml:space="preserve">Armatury se dvěma závity ventily pojistné k bojleru mosazné PN 6 do 100°C G 3/4"</t>
  </si>
  <si>
    <t xml:space="preserve">https://podminky.urs.cz/item/CS_URS_2022_01/722231222</t>
  </si>
  <si>
    <t xml:space="preserve">pojistný ventil přímý</t>
  </si>
  <si>
    <t xml:space="preserve">722230112</t>
  </si>
  <si>
    <t xml:space="preserve">Ventil přímý G 3/4" s odvodněním a dvěma závity</t>
  </si>
  <si>
    <t xml:space="preserve">1963241488</t>
  </si>
  <si>
    <t xml:space="preserve">Armatury se dvěma závity ventily přímé s odvodňovacím ventilem G 3/4"</t>
  </si>
  <si>
    <t xml:space="preserve">https://podminky.urs.cz/item/CS_URS_2022_01/722230112</t>
  </si>
  <si>
    <t xml:space="preserve">uzavírací ventil s odvodněním DN 20</t>
  </si>
  <si>
    <t xml:space="preserve">725980121</t>
  </si>
  <si>
    <t xml:space="preserve">Dvířka 15/15</t>
  </si>
  <si>
    <t xml:space="preserve">55379235</t>
  </si>
  <si>
    <t xml:space="preserve">https://podminky.urs.cz/item/CS_URS_2022_01/725980121</t>
  </si>
  <si>
    <t xml:space="preserve">722220122</t>
  </si>
  <si>
    <t xml:space="preserve">Nástěnka pro baterii G 3/4" s jedním závitem</t>
  </si>
  <si>
    <t xml:space="preserve">pár</t>
  </si>
  <si>
    <t xml:space="preserve">-294037571</t>
  </si>
  <si>
    <t xml:space="preserve">Armatury s jedním závitem nástěnky pro baterii G 3/4"</t>
  </si>
  <si>
    <t xml:space="preserve">https://podminky.urs.cz/item/CS_URS_2022_01/722220122</t>
  </si>
  <si>
    <t xml:space="preserve">pro elektrické ohřívače s baterií</t>
  </si>
  <si>
    <t xml:space="preserve">2+6</t>
  </si>
  <si>
    <t xml:space="preserve">pro ventil stojánkový pákový umyvadlový na jednu vodu</t>
  </si>
  <si>
    <t xml:space="preserve">pro nerez dřez v lince</t>
  </si>
  <si>
    <t xml:space="preserve">pro výlevku s umyvadlem</t>
  </si>
  <si>
    <t xml:space="preserve">722190901</t>
  </si>
  <si>
    <t xml:space="preserve">Uzavření nebo otevření vodovodního potrubí při opravách</t>
  </si>
  <si>
    <t xml:space="preserve">-430262324</t>
  </si>
  <si>
    <t xml:space="preserve">Opravy ostatní uzavření nebo otevření vodovodního potrubí při opravách včetně vypuštění a napuštění</t>
  </si>
  <si>
    <t xml:space="preserve">https://podminky.urs.cz/item/CS_URS_2022_01/722190901</t>
  </si>
  <si>
    <t xml:space="preserve">uzavření</t>
  </si>
  <si>
    <t xml:space="preserve">otevření</t>
  </si>
  <si>
    <t xml:space="preserve">998722101</t>
  </si>
  <si>
    <t xml:space="preserve">Přesun hmot tonážní pro vnitřní vodovod v objektech v do 6 m</t>
  </si>
  <si>
    <t xml:space="preserve">401918014</t>
  </si>
  <si>
    <t xml:space="preserve">Přesun hmot pro vnitřní vodovod stanovený z hmotnosti přesunovaného materiálu vodorovná dopravní vzdálenost do 50 m v objektech výšky do 6 m</t>
  </si>
  <si>
    <t xml:space="preserve">https://podminky.urs.cz/item/CS_URS_2022_01/998722101</t>
  </si>
  <si>
    <t xml:space="preserve">72511010R</t>
  </si>
  <si>
    <t xml:space="preserve">Závěsný klozeti pro tělesně postižené + nádržka pod omítku - montáž, dodávka, doprava</t>
  </si>
  <si>
    <t xml:space="preserve">610854362</t>
  </si>
  <si>
    <t xml:space="preserve">včetně sedáku</t>
  </si>
  <si>
    <t xml:space="preserve">72564010R</t>
  </si>
  <si>
    <t xml:space="preserve">Pneumatické oddálené splachování - montáž, dodávka, doprava</t>
  </si>
  <si>
    <t xml:space="preserve">-230163986</t>
  </si>
  <si>
    <t xml:space="preserve">725211681</t>
  </si>
  <si>
    <t xml:space="preserve">Umyvadlo keramické bílé zdravotní šířky 640 mm připevněné na stěnu šrouby</t>
  </si>
  <si>
    <t xml:space="preserve">-1332848341</t>
  </si>
  <si>
    <t xml:space="preserve">Umyvadla keramická bílá bez výtokových armatur připevněná na stěnu šrouby zdravotní, šířka umyvadla 640 mm</t>
  </si>
  <si>
    <t xml:space="preserve">https://podminky.urs.cz/item/CS_URS_2022_01/725211681</t>
  </si>
  <si>
    <t xml:space="preserve">pro tělesně postižené</t>
  </si>
  <si>
    <t xml:space="preserve">725211601</t>
  </si>
  <si>
    <t xml:space="preserve">Umyvadlo keramické bílé šířky 500 mm bez krytu na sifon připevněné na stěnu šrouby</t>
  </si>
  <si>
    <t xml:space="preserve">1098461770</t>
  </si>
  <si>
    <t xml:space="preserve">Umyvadla keramická bílá bez výtokových armatur připevněná na stěnu šrouby bez sloupu nebo krytu na sifon, šířka umyvadla 500 mm</t>
  </si>
  <si>
    <t xml:space="preserve">https://podminky.urs.cz/item/CS_URS_2022_01/725211601</t>
  </si>
  <si>
    <t xml:space="preserve">725311111</t>
  </si>
  <si>
    <t xml:space="preserve">Dřez jednoduchý keramický se zápachovou uzávěrkou 590x450 mm</t>
  </si>
  <si>
    <t xml:space="preserve">324049470</t>
  </si>
  <si>
    <t xml:space="preserve">Dřezy bez výtokových armatur jednoduché se zápachovou uzávěrkou keramické 590x450 mm</t>
  </si>
  <si>
    <t xml:space="preserve">https://podminky.urs.cz/item/CS_URS_2022_01/725311111</t>
  </si>
  <si>
    <t xml:space="preserve">725532114</t>
  </si>
  <si>
    <t xml:space="preserve">Elektrický ohřívač zásobníkový akumulační závěsný svislý 80 l / 3 kW</t>
  </si>
  <si>
    <t xml:space="preserve">-1903387851</t>
  </si>
  <si>
    <t xml:space="preserve">Elektrické ohřívače zásobníkové beztlakové přepadové akumulační s pojistným ventilem závěsné svislé objem nádrže (příkon) 80 l (3,0 kW) rychloohřev 220 V</t>
  </si>
  <si>
    <t xml:space="preserve">https://podminky.urs.cz/item/CS_URS_2022_01/725532114</t>
  </si>
  <si>
    <t xml:space="preserve">srovnatelně pro el.zásob.ohřívač vody svislý 80l /2 kW</t>
  </si>
  <si>
    <t xml:space="preserve">72500011R</t>
  </si>
  <si>
    <t xml:space="preserve">Elektrický průtokový ohřívač vody 3,5 kW pod umyvadlo + stojánková páková baterie s prodlouženou pákou - montáž, dodávka, doprava</t>
  </si>
  <si>
    <t xml:space="preserve">796701258</t>
  </si>
  <si>
    <t xml:space="preserve">72553110R</t>
  </si>
  <si>
    <t xml:space="preserve">Elektrický ohřívač zásobníkový beztlakový 10 l pod dřez + stojánková páková baterie - montáž, dodávka, doprava</t>
  </si>
  <si>
    <t xml:space="preserve">-1294068620</t>
  </si>
  <si>
    <t xml:space="preserve">725862103</t>
  </si>
  <si>
    <t xml:space="preserve">Zápachová uzávěrka pro dřezy DN 40/50</t>
  </si>
  <si>
    <t xml:space="preserve">1953936915</t>
  </si>
  <si>
    <t xml:space="preserve">Zápachové uzávěrky zařizovacích předmětů pro dřezy DN 40/50</t>
  </si>
  <si>
    <t xml:space="preserve">https://podminky.urs.cz/item/CS_URS_2022_01/725862103</t>
  </si>
  <si>
    <t xml:space="preserve">pro dřezy v chemii</t>
  </si>
  <si>
    <t xml:space="preserve">72581221R</t>
  </si>
  <si>
    <t xml:space="preserve">Ventil stojánkový pákový umyvadlový na jednu vodu - montáž, dodávka, doprava</t>
  </si>
  <si>
    <t xml:space="preserve">919078766</t>
  </si>
  <si>
    <t xml:space="preserve">725813111</t>
  </si>
  <si>
    <t xml:space="preserve">Ventil rohový bez připojovací trubičky nebo flexi hadičky G 1/2"</t>
  </si>
  <si>
    <t xml:space="preserve">556233264</t>
  </si>
  <si>
    <t xml:space="preserve">Ventily rohové bez připojovací trubičky nebo flexi hadičky G 1/2"</t>
  </si>
  <si>
    <t xml:space="preserve">https://podminky.urs.cz/item/CS_URS_2022_01/725813111</t>
  </si>
  <si>
    <t xml:space="preserve">3*2</t>
  </si>
  <si>
    <t xml:space="preserve">72531112R</t>
  </si>
  <si>
    <t xml:space="preserve">Dřez jednoduchý nerezový se zápachovou uzávěrkou vestavěný v kuchyňské lince - montáž, dodávka, doprava</t>
  </si>
  <si>
    <t xml:space="preserve">1490668461</t>
  </si>
  <si>
    <t xml:space="preserve">72531000R</t>
  </si>
  <si>
    <t xml:space="preserve">Výlevka s umyvadlem nerez - montáž, dodávka, doprava</t>
  </si>
  <si>
    <t xml:space="preserve">-1624880177</t>
  </si>
  <si>
    <t xml:space="preserve">725821325</t>
  </si>
  <si>
    <t xml:space="preserve">Baterie dřezová stojánková páková s otáčivým kulatým ústím a délkou ramínka 220 mm</t>
  </si>
  <si>
    <t xml:space="preserve">216196138</t>
  </si>
  <si>
    <t xml:space="preserve">Baterie dřezové stojánkové pákové s otáčivým ústím a délkou ramínka 220 mm</t>
  </si>
  <si>
    <t xml:space="preserve">https://podminky.urs.cz/item/CS_URS_2022_01/725821325</t>
  </si>
  <si>
    <t xml:space="preserve">pro umyvadlo s výlevkou</t>
  </si>
  <si>
    <t xml:space="preserve">998725101</t>
  </si>
  <si>
    <t xml:space="preserve">Přesun hmot tonážní pro zařizovací předměty v objektech v do 6 m</t>
  </si>
  <si>
    <t xml:space="preserve">-280212715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1/998725101</t>
  </si>
  <si>
    <t xml:space="preserve">726</t>
  </si>
  <si>
    <t xml:space="preserve">Zdravotechnika - předstěnové instalace</t>
  </si>
  <si>
    <t xml:space="preserve">726131043</t>
  </si>
  <si>
    <t xml:space="preserve">Instalační předstěna - klozet závěsný v 1120 mm s ovládáním zepředu pro postižené do stěn s kov kcí</t>
  </si>
  <si>
    <t xml:space="preserve">1077819136</t>
  </si>
  <si>
    <t xml:space="preserve">Předstěnové instalační systémy do lehkých stěn s kovovou konstrukcí pro závěsné klozety ovládání zepředu, stavební výšky 1120 mm pro tělesně postižené</t>
  </si>
  <si>
    <t xml:space="preserve">https://podminky.urs.cz/item/CS_URS_2022_01/726131043</t>
  </si>
  <si>
    <t xml:space="preserve">998726111</t>
  </si>
  <si>
    <t xml:space="preserve">Přesun hmot tonážní pro instalační prefabrikáty v objektech v do 6 m</t>
  </si>
  <si>
    <t xml:space="preserve">-1322020257</t>
  </si>
  <si>
    <t xml:space="preserve">Přesun hmot pro instalační prefabrikáty stanovený z hmotnosti přesunovaného materiálu vodorovná dopravní vzdálenost do 50 m v objektech výšky do 6 m</t>
  </si>
  <si>
    <t xml:space="preserve">https://podminky.urs.cz/item/CS_URS_2022_01/998726111</t>
  </si>
  <si>
    <t xml:space="preserve">95001001R.1</t>
  </si>
  <si>
    <t xml:space="preserve">265980064</t>
  </si>
  <si>
    <t xml:space="preserve">-1899697847</t>
  </si>
  <si>
    <t xml:space="preserve">0,025</t>
  </si>
  <si>
    <t xml:space="preserve">-1238524613</t>
  </si>
  <si>
    <t xml:space="preserve">0,025*(6-1)</t>
  </si>
  <si>
    <t xml:space="preserve">151724812</t>
  </si>
  <si>
    <t xml:space="preserve">1139297970</t>
  </si>
  <si>
    <t xml:space="preserve">hmotnost odd.HSV - pavilon D</t>
  </si>
  <si>
    <t xml:space="preserve">0,100</t>
  </si>
  <si>
    <t xml:space="preserve">-96025811</t>
  </si>
  <si>
    <t xml:space="preserve">561579049</t>
  </si>
  <si>
    <t xml:space="preserve">649490203</t>
  </si>
  <si>
    <t xml:space="preserve">763798112</t>
  </si>
  <si>
    <t xml:space="preserve">k umyvadlu</t>
  </si>
  <si>
    <t xml:space="preserve">-295946909</t>
  </si>
  <si>
    <t xml:space="preserve">1573965501</t>
  </si>
  <si>
    <t xml:space="preserve">1248477715</t>
  </si>
  <si>
    <t xml:space="preserve">1367660270</t>
  </si>
  <si>
    <t xml:space="preserve">potrubí PP-HT DN 40</t>
  </si>
  <si>
    <t xml:space="preserve">334868456</t>
  </si>
  <si>
    <t xml:space="preserve">potrubí PP-HT DN 50</t>
  </si>
  <si>
    <t xml:space="preserve">-1584000414</t>
  </si>
  <si>
    <t xml:space="preserve">721171903</t>
  </si>
  <si>
    <t xml:space="preserve">Potrubí z PP vsazení odbočky do hrdla DN 50</t>
  </si>
  <si>
    <t xml:space="preserve">265141102</t>
  </si>
  <si>
    <t xml:space="preserve">Opravy odpadního potrubí plastového vsazení odbočky do potrubí DN 50</t>
  </si>
  <si>
    <t xml:space="preserve">https://podminky.urs.cz/item/CS_URS_2022_01/721171903</t>
  </si>
  <si>
    <t xml:space="preserve">-1423906490</t>
  </si>
  <si>
    <t xml:space="preserve">1807733683</t>
  </si>
  <si>
    <t xml:space="preserve">472708004</t>
  </si>
  <si>
    <t xml:space="preserve">-968376730</t>
  </si>
  <si>
    <t xml:space="preserve">1224330996</t>
  </si>
  <si>
    <t xml:space="preserve">312056413</t>
  </si>
  <si>
    <t xml:space="preserve">-1887407677</t>
  </si>
  <si>
    <t xml:space="preserve">721171912</t>
  </si>
  <si>
    <t xml:space="preserve">Potrubí z PP propojení potrubí DN 40</t>
  </si>
  <si>
    <t xml:space="preserve">-1734859782</t>
  </si>
  <si>
    <t xml:space="preserve">Opravy odpadního potrubí plastového propojení dosavadního potrubí DN 40</t>
  </si>
  <si>
    <t xml:space="preserve">https://podminky.urs.cz/item/CS_URS_2022_01/721171912</t>
  </si>
  <si>
    <t xml:space="preserve">napojení na stávající potrubí cca DN 20</t>
  </si>
  <si>
    <t xml:space="preserve">722229101</t>
  </si>
  <si>
    <t xml:space="preserve">Montáž vodovodních armatur s jedním závitem G 1/2" ostatní typ</t>
  </si>
  <si>
    <t xml:space="preserve">2077618255</t>
  </si>
  <si>
    <t xml:space="preserve">Armatury s jedním závitem montáž vodovodních armatur s jedním závitem ostatních typů G 1/2"</t>
  </si>
  <si>
    <t xml:space="preserve">https://podminky.urs.cz/item/CS_URS_2022_01/722229101</t>
  </si>
  <si>
    <t xml:space="preserve">uzavírací ventil DN 15</t>
  </si>
  <si>
    <t xml:space="preserve">55126270R</t>
  </si>
  <si>
    <t xml:space="preserve">ventil uzavírací  DN 15 - dodávka, doprava</t>
  </si>
  <si>
    <t xml:space="preserve">-1885993924</t>
  </si>
  <si>
    <t xml:space="preserve">ventil uzavírací  DN 15</t>
  </si>
  <si>
    <t xml:space="preserve">-1527799982</t>
  </si>
  <si>
    <t xml:space="preserve">-1439821804</t>
  </si>
  <si>
    <t xml:space="preserve">72222142R</t>
  </si>
  <si>
    <t xml:space="preserve">Ventil závitový rohový G 3/4  - montáž, dodávka, doprava</t>
  </si>
  <si>
    <t xml:space="preserve">-408664291</t>
  </si>
  <si>
    <t xml:space="preserve">Ventil závitový rohový G 3/4</t>
  </si>
  <si>
    <t xml:space="preserve">299876130</t>
  </si>
  <si>
    <t xml:space="preserve">-858886254</t>
  </si>
  <si>
    <t xml:space="preserve">hmotnost odd.722</t>
  </si>
  <si>
    <t xml:space="preserve">0,008</t>
  </si>
  <si>
    <t xml:space="preserve">656132439</t>
  </si>
  <si>
    <t xml:space="preserve">1424886990</t>
  </si>
  <si>
    <t xml:space="preserve">72500010R</t>
  </si>
  <si>
    <t xml:space="preserve">Elektrický průtokový ohřívač vody 3,5 kW pod umyvadlo + stojánková páková baterie - montáž, dodávka, doprava</t>
  </si>
  <si>
    <t xml:space="preserve">1512219616</t>
  </si>
  <si>
    <t xml:space="preserve">-1530457444</t>
  </si>
  <si>
    <t xml:space="preserve">1362416226</t>
  </si>
  <si>
    <t xml:space="preserve">hmotnost odd.725</t>
  </si>
  <si>
    <t xml:space="preserve">0,052</t>
  </si>
  <si>
    <t xml:space="preserve">C - VZT </t>
  </si>
  <si>
    <t xml:space="preserve">PSV - Práce a dodávky PSV</t>
  </si>
  <si>
    <t xml:space="preserve">    751 - Vzduchotechnika</t>
  </si>
  <si>
    <t xml:space="preserve">      751- Zč1 - Zařízení č.1 : Dílny (havarijní větrání)</t>
  </si>
  <si>
    <t xml:space="preserve">      751- Zč2 - Zařízení č.2 : Cvičná kuchyňka</t>
  </si>
  <si>
    <t xml:space="preserve">      751- Zč3 - Zařízení č.3 - Dílny ( havarijní větrání)</t>
  </si>
  <si>
    <t xml:space="preserve">      751- Zč4 - Zařízení č.4 - Sociální zařízení</t>
  </si>
  <si>
    <t xml:space="preserve">751</t>
  </si>
  <si>
    <t xml:space="preserve">Vzduchotechnika</t>
  </si>
  <si>
    <t xml:space="preserve">751- Zč1</t>
  </si>
  <si>
    <t xml:space="preserve">Zařízení č.1 : Dílny (havarijní větrání)</t>
  </si>
  <si>
    <t xml:space="preserve">751122494</t>
  </si>
  <si>
    <t xml:space="preserve">Montáž ventilátoru radiálního středotlakého potrubního se spirální skříní kysvzd nevýbušného na motorové stoličce do čtyřhr potrubí přes 0,140 do 0,210 m2</t>
  </si>
  <si>
    <t xml:space="preserve">1540209018</t>
  </si>
  <si>
    <t xml:space="preserve">Montáž ventilátoru radiálního středotlakého potrubního se spirální skříní kyselinovzdorného a nevýbušného na motorové stoličce do čtyřhranného potrubí, průřezu přes 0,140 do 0,210 m2</t>
  </si>
  <si>
    <t xml:space="preserve">https://podminky.urs.cz/item/CS_URS_2022_01/751122494</t>
  </si>
  <si>
    <t xml:space="preserve">42917105R2</t>
  </si>
  <si>
    <t xml:space="preserve">ILT/4-250 Ex nevýbušný ventilátor</t>
  </si>
  <si>
    <t xml:space="preserve">-1414683791</t>
  </si>
  <si>
    <t xml:space="preserve">Radiální nevýbušný ventilátor do čtyřhranného potrubí  ILT/4-250 Ex</t>
  </si>
  <si>
    <t xml:space="preserve">Poznámka k položce:
V = 1500 m3/h, p = 290Pa
N = 1,15 kW, 400 V/50 Hz</t>
  </si>
  <si>
    <t xml:space="preserve">54233101R1</t>
  </si>
  <si>
    <t xml:space="preserve">Příslušenství vent. - IAE 250 Ex pružná spojka do prostředí s nebezpečím výbuchu</t>
  </si>
  <si>
    <t xml:space="preserve">1365578785</t>
  </si>
  <si>
    <t xml:space="preserve">54233101R2</t>
  </si>
  <si>
    <t xml:space="preserve">Příslušenství vent. -RMT 2,5 3-fázový transformátorový regulátor otáček</t>
  </si>
  <si>
    <t xml:space="preserve">1178376282</t>
  </si>
  <si>
    <t xml:space="preserve">Příslušenství vent. - RMT 2,5 3-fázový transformátorový regulátor otáček</t>
  </si>
  <si>
    <t xml:space="preserve">54233101R3</t>
  </si>
  <si>
    <t xml:space="preserve">Příslušenství vent. - MSK-Ex motorová ochrana</t>
  </si>
  <si>
    <t xml:space="preserve">-574537820</t>
  </si>
  <si>
    <t xml:space="preserve">HZS3212</t>
  </si>
  <si>
    <t xml:space="preserve">Hodinová zúčtovací sazba montér vzduchotechniky a chlazení odborný</t>
  </si>
  <si>
    <t xml:space="preserve">hod</t>
  </si>
  <si>
    <t xml:space="preserve">-1282704127</t>
  </si>
  <si>
    <t xml:space="preserve">Hodinové zúčtovací sazby montáží technologických zařízení na stavebních objektech montér vzduchotechniky odborný</t>
  </si>
  <si>
    <t xml:space="preserve">https://podminky.urs.cz/item/CS_URS_2022_01/HZS3212</t>
  </si>
  <si>
    <t xml:space="preserve">751398051</t>
  </si>
  <si>
    <t xml:space="preserve">Montáž protidešťové žaluzie nebo žaluziové klapky na čtyřhranné potrubí do 0,150 m2</t>
  </si>
  <si>
    <t xml:space="preserve">-1150609736</t>
  </si>
  <si>
    <t xml:space="preserve">Montáž ostatních zařízení protidešťové žaluzie nebo žaluziové klapky na čtyřhranné potrubí, průřezu do 0,150 m2</t>
  </si>
  <si>
    <t xml:space="preserve">https://podminky.urs.cz/item/CS_URS_2022_01/751398051</t>
  </si>
  <si>
    <t xml:space="preserve">429824R1</t>
  </si>
  <si>
    <t xml:space="preserve">WSK 35 Ex žaluziová klapka samotížná</t>
  </si>
  <si>
    <t xml:space="preserve">-744526782</t>
  </si>
  <si>
    <t xml:space="preserve">751344121</t>
  </si>
  <si>
    <t xml:space="preserve">Montáž tlumiče hluku pro čtyřhranné potrubí do 0,150 m2</t>
  </si>
  <si>
    <t xml:space="preserve">1601520617</t>
  </si>
  <si>
    <t xml:space="preserve">Montáž tlumičů hluku pro čtyřhranné potrubí, průřezu do 0,150 m2</t>
  </si>
  <si>
    <t xml:space="preserve">https://podminky.urs.cz/item/CS_URS_2022_01/751344121</t>
  </si>
  <si>
    <t xml:space="preserve">2+2</t>
  </si>
  <si>
    <t xml:space="preserve">4299600R1</t>
  </si>
  <si>
    <t xml:space="preserve">Tlumič hluku buňkový G 200 x 500 x 2000.1 provedení Ex</t>
  </si>
  <si>
    <t xml:space="preserve">ks</t>
  </si>
  <si>
    <t xml:space="preserve">785469085</t>
  </si>
  <si>
    <t xml:space="preserve">4299600R2</t>
  </si>
  <si>
    <t xml:space="preserve">Tlumič hluku buňkový G 200 x 500 x 1000.1 provedení Ex</t>
  </si>
  <si>
    <t xml:space="preserve">-706853397</t>
  </si>
  <si>
    <t xml:space="preserve">Tlumič hluku buňkový G 200 x 500 x1000.1 provedení Ex</t>
  </si>
  <si>
    <t xml:space="preserve">751311112</t>
  </si>
  <si>
    <t xml:space="preserve">Montáž vyústi čtyřhranné do kruhového potrubí přes 0,040 do 0,080 m2</t>
  </si>
  <si>
    <t xml:space="preserve">-923289683</t>
  </si>
  <si>
    <t xml:space="preserve">Montáž vyústi čtyřhranné do kruhového potrubí, průřezu přes 0,040 do 0,080 m2</t>
  </si>
  <si>
    <t xml:space="preserve">https://podminky.urs.cz/item/CS_URS_2022_01/751311112</t>
  </si>
  <si>
    <t xml:space="preserve">4298132R4</t>
  </si>
  <si>
    <t xml:space="preserve">Výústka komfortní do kruhového potrubí, jednořadá, s regulací R1 (KV – K1 – 625 x 125 – R1)</t>
  </si>
  <si>
    <t xml:space="preserve">434326624</t>
  </si>
  <si>
    <t xml:space="preserve">751510014R</t>
  </si>
  <si>
    <t xml:space="preserve">Vzduchotechnické potrubí z pozinkovaného plechu čtyřhranné s přírubou průřezu přes 0,13 do 0,28 m2</t>
  </si>
  <si>
    <t xml:space="preserve">-942451547</t>
  </si>
  <si>
    <t xml:space="preserve">Vzduchotechnické potrubí z pozinkovaného plechu čtyřhranné s přírubou, průřezu přes 0,13 do 0,28 m2</t>
  </si>
  <si>
    <t xml:space="preserve">https://podminky.urs.cz/item/CS_URS_2022_01/751510014R</t>
  </si>
  <si>
    <t xml:space="preserve">751510014R1</t>
  </si>
  <si>
    <t xml:space="preserve">2116480760</t>
  </si>
  <si>
    <t xml:space="preserve">https://podminky.urs.cz/item/CS_URS_2022_01/751510014R1</t>
  </si>
  <si>
    <t xml:space="preserve">783601795</t>
  </si>
  <si>
    <t xml:space="preserve">Odmaštění vodou ředitelným odmašťovačem potrubí DN přes 200 mm</t>
  </si>
  <si>
    <t xml:space="preserve">-663378447</t>
  </si>
  <si>
    <t xml:space="preserve">Příprava podkladu armatur a kovových potrubí před provedením nátěru potrubí přes DN 200 mm odmaštěním, odmašťovačem vodou ředitelným</t>
  </si>
  <si>
    <t xml:space="preserve">https://podminky.urs.cz/item/CS_URS_2022_01/783601795</t>
  </si>
  <si>
    <t xml:space="preserve">783614693</t>
  </si>
  <si>
    <t xml:space="preserve">Základní antikorozní jednonásobný syntetický samozákladující potrubí DN přes 200 mm</t>
  </si>
  <si>
    <t xml:space="preserve">287109471</t>
  </si>
  <si>
    <t xml:space="preserve">Základní antikorozní nátěr armatur a kovových potrubí jednonásobný potrubí přes DN 200 mm syntetický samozákladující</t>
  </si>
  <si>
    <t xml:space="preserve">https://podminky.urs.cz/item/CS_URS_2022_01/783614693</t>
  </si>
  <si>
    <t xml:space="preserve">783617691</t>
  </si>
  <si>
    <t xml:space="preserve">Krycí dvojnásobný syntetický nátěr potrubí DN přes 200 mm</t>
  </si>
  <si>
    <t xml:space="preserve">-1529487065</t>
  </si>
  <si>
    <t xml:space="preserve">Krycí nátěr (email) armatur a kovových potrubí potrubí přes DN 200 mm dvojnásobný syntetický standardní</t>
  </si>
  <si>
    <t xml:space="preserve">https://podminky.urs.cz/item/CS_URS_2022_01/783617691</t>
  </si>
  <si>
    <t xml:space="preserve">767995111</t>
  </si>
  <si>
    <t xml:space="preserve">Montáž atypických zámečnických konstrukcí hm do 5 kg</t>
  </si>
  <si>
    <t xml:space="preserve">kg</t>
  </si>
  <si>
    <t xml:space="preserve">2097907717</t>
  </si>
  <si>
    <t xml:space="preserve">Montáž ostatních atypických zámečnických konstrukcí hmotnosti do 5 kg</t>
  </si>
  <si>
    <t xml:space="preserve">https://podminky.urs.cz/item/CS_URS_2022_01/767995111</t>
  </si>
  <si>
    <t xml:space="preserve">553970000</t>
  </si>
  <si>
    <t xml:space="preserve">Atypické kovové výrobky včetne zinkování</t>
  </si>
  <si>
    <t xml:space="preserve">-504651978</t>
  </si>
  <si>
    <t xml:space="preserve">Poznámka k položce:
- závěsy, závitové tyče, ocelové hmoždinky, pomocné konstrukce,
samolepící pásky, těsnící materiál</t>
  </si>
  <si>
    <t xml:space="preserve">186073834</t>
  </si>
  <si>
    <t xml:space="preserve">713411121</t>
  </si>
  <si>
    <t xml:space="preserve">Montáž izolace tepelné potrubí pásy nebo rohožemi s Al fólií staženými drátem 1x</t>
  </si>
  <si>
    <t xml:space="preserve">-1504335032</t>
  </si>
  <si>
    <t xml:space="preserve">Montáž izolace tepelné potrubí a ohybů pásy nebo rohožemi s povrchovou úpravou hliníkovou fólií připevněnými ocelovým drátem potrubí jednovrstvá</t>
  </si>
  <si>
    <t xml:space="preserve">https://podminky.urs.cz/item/CS_URS_2022_01/713411121</t>
  </si>
  <si>
    <t xml:space="preserve">63151674</t>
  </si>
  <si>
    <t xml:space="preserve">rohož izolační z minerální vlny lamelová s Al fólií 50-60kg/m3 tl 100mm</t>
  </si>
  <si>
    <t xml:space="preserve">-1852238298</t>
  </si>
  <si>
    <t xml:space="preserve">4,41176470588235*1,02 "Přepočtené koeficientem množství</t>
  </si>
  <si>
    <t xml:space="preserve">713491221</t>
  </si>
  <si>
    <t xml:space="preserve">Montáž tepelné izolace oplechování snímatelné potrubí vnějšího obvodu přes 500 mm</t>
  </si>
  <si>
    <t xml:space="preserve">1854391714</t>
  </si>
  <si>
    <t xml:space="preserve">Montáž izolace tepelné potrubí a ohybů - doplňky a konstrukční součástí oplechování snímatelného vnějšího obvodu přes 500 mm potrubí</t>
  </si>
  <si>
    <t xml:space="preserve">https://podminky.urs.cz/item/CS_URS_2022_01/713491221</t>
  </si>
  <si>
    <t xml:space="preserve">13756545</t>
  </si>
  <si>
    <t xml:space="preserve">plech ocelový hladký jakost 11321.21 tl 1mm tabule</t>
  </si>
  <si>
    <t xml:space="preserve">-1643255281</t>
  </si>
  <si>
    <t xml:space="preserve">Poznámka k položce:
Hmotnost 16 kg/kus</t>
  </si>
  <si>
    <t xml:space="preserve">4,5*8*0,001*1,1</t>
  </si>
  <si>
    <t xml:space="preserve">998751101</t>
  </si>
  <si>
    <t xml:space="preserve">Přesun hmot tonážní pro vzduchotechniku v objektech výšky do 12 m</t>
  </si>
  <si>
    <t xml:space="preserve">413372497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751- Zč2</t>
  </si>
  <si>
    <t xml:space="preserve">Zařízení č.2 : Cvičná kuchyňka</t>
  </si>
  <si>
    <t xml:space="preserve">751377013</t>
  </si>
  <si>
    <t xml:space="preserve">Montáž odsávacího zákrytu (digestoř) bytového ostrůvkového</t>
  </si>
  <si>
    <t xml:space="preserve">322905639</t>
  </si>
  <si>
    <t xml:space="preserve">Montáž odsávacích stropů, zákrytů odsávacího zákrytu (digestoř) bytového ostrůvkového</t>
  </si>
  <si>
    <t xml:space="preserve">https://podminky.urs.cz/item/CS_URS_2022_01/751377013</t>
  </si>
  <si>
    <t xml:space="preserve">42996001R</t>
  </si>
  <si>
    <t xml:space="preserve">Ostrůvkový odsavač par s osvětlením a kovovými tukovými filtry, včetně radiálního ventilátoru</t>
  </si>
  <si>
    <t xml:space="preserve">1339459693</t>
  </si>
  <si>
    <t xml:space="preserve">Ostrůvkový odsavač par s osvětlením a kovovými tukovými filtry, včetně radiálního ventilátoru
a zpětné klapky</t>
  </si>
  <si>
    <t xml:space="preserve">Poznámka k položce:
V = 600 m3/h
N = 0,27 kW, 230 V/50 Hz
součástí dodávky jsou kotevní prvky ke stropu místnosti</t>
  </si>
  <si>
    <t xml:space="preserve">54233106R2</t>
  </si>
  <si>
    <t xml:space="preserve">Příslušenství vent. - VBM 150 spojovací manžeta</t>
  </si>
  <si>
    <t xml:space="preserve">1639969700</t>
  </si>
  <si>
    <t xml:space="preserve">Příslušenství -  VBM 150 spojovací manžeta</t>
  </si>
  <si>
    <t xml:space="preserve">751510042R1</t>
  </si>
  <si>
    <t xml:space="preserve">Vzduchotechnické potrubí z pozinkovaného plechu kruhové spirálně vinutá trouba bez příruby D přes 100 do 200 mm</t>
  </si>
  <si>
    <t xml:space="preserve">1573021636</t>
  </si>
  <si>
    <t xml:space="preserve">Vzduchotechnické potrubí z pozinkovaného plechu kruhové, trouba spirálně vinutá bez příruby, průměru přes 100 do 200 mm</t>
  </si>
  <si>
    <t xml:space="preserve">https://podminky.urs.cz/item/CS_URS_2022_01/751510042R1</t>
  </si>
  <si>
    <t xml:space="preserve">751510044R</t>
  </si>
  <si>
    <t xml:space="preserve">Vzduchotechnické potrubí z pozinkovaného plechu kruhové spirálně vinutá trouba bez příruby D přes 300 do 400 mm</t>
  </si>
  <si>
    <t xml:space="preserve">-652137339</t>
  </si>
  <si>
    <t xml:space="preserve">Vzduchotechnické potrubí z pozinkovaného plechu kruhové, trouba spirálně vinutá bez příruby, průměru přes 300 do 400 mm</t>
  </si>
  <si>
    <t xml:space="preserve">https://podminky.urs.cz/item/CS_URS_2022_01/751510044R</t>
  </si>
  <si>
    <t xml:space="preserve">751510015R</t>
  </si>
  <si>
    <t xml:space="preserve">Vzduchotechnické potrubí pozink čtyřhranné průřezu do 0,50 m2</t>
  </si>
  <si>
    <t xml:space="preserve">860588118</t>
  </si>
  <si>
    <t xml:space="preserve">Vzduchotechnické potrubí z pozinkovaného plechu čtyřhranné s přírubou, průřezu přes 0,28 do 0,50 m2 - 100 % tvarovek</t>
  </si>
  <si>
    <t xml:space="preserve">Poznámka k položce:
Potrubí výfuku vzduchu  – VZT potrubí čtyřhranné z pozinkovaného plechu skupiny I, včetně revizních a čistících otvorů, závěsného, montážního, těsnícího a spojovacího materiálu
Potrubí odvodu vzduchu obvod 1,3 m, 100 % tvarovek	3 m2</t>
  </si>
  <si>
    <t xml:space="preserve">751514778</t>
  </si>
  <si>
    <t xml:space="preserve">Montáž protidešťové stříšky nebo výfukové hlavice do plechového potrubí kruhové bez příruby D přes 300 do 400 mm</t>
  </si>
  <si>
    <t xml:space="preserve">-481610471</t>
  </si>
  <si>
    <t xml:space="preserve">Montáž protidešťové stříšky nebo výfukové hlavice do plechového potrubí kruhové bez příruby, průměru přes 300 do 400 mm</t>
  </si>
  <si>
    <t xml:space="preserve">https://podminky.urs.cz/item/CS_URS_2022_01/751514778</t>
  </si>
  <si>
    <t xml:space="preserve">42981274R</t>
  </si>
  <si>
    <t xml:space="preserve">hlavice výfuková VHO  D 355mm</t>
  </si>
  <si>
    <t xml:space="preserve">431933695</t>
  </si>
  <si>
    <t xml:space="preserve">hlavice výfuková VHO D 355mm</t>
  </si>
  <si>
    <t xml:space="preserve">-1941868549</t>
  </si>
  <si>
    <t xml:space="preserve">1140119730</t>
  </si>
  <si>
    <t xml:space="preserve">1241227070</t>
  </si>
  <si>
    <t xml:space="preserve">-98063827</t>
  </si>
  <si>
    <t xml:space="preserve">-871619000</t>
  </si>
  <si>
    <t xml:space="preserve">-1983314292</t>
  </si>
  <si>
    <t xml:space="preserve">-1291151823</t>
  </si>
  <si>
    <t xml:space="preserve">-1928132907</t>
  </si>
  <si>
    <t xml:space="preserve">3,5*1,02 "Přepočtené koeficientem množství</t>
  </si>
  <si>
    <t xml:space="preserve">240293060</t>
  </si>
  <si>
    <t xml:space="preserve">1005762694</t>
  </si>
  <si>
    <t xml:space="preserve">3,5*8*0,001*1,1</t>
  </si>
  <si>
    <t xml:space="preserve">737055459</t>
  </si>
  <si>
    <t xml:space="preserve">751- Zč3</t>
  </si>
  <si>
    <t xml:space="preserve">Zařízení č.3 - Dílny ( havarijní větrání)</t>
  </si>
  <si>
    <t xml:space="preserve">751122094</t>
  </si>
  <si>
    <t xml:space="preserve">Montáž ventilátoru radiálního nízkotlakého potrubního základního do kruhového potrubí D přes 300 do 400 mm</t>
  </si>
  <si>
    <t xml:space="preserve">-1279345560</t>
  </si>
  <si>
    <t xml:space="preserve">Montáž ventilátoru radiálního nízkotlakého potrubního základního do kruhového potrubí, průměru přes 300 do 400 mm</t>
  </si>
  <si>
    <t xml:space="preserve">https://podminky.urs.cz/item/CS_URS_2022_01/751122094</t>
  </si>
  <si>
    <t xml:space="preserve">42917105R1</t>
  </si>
  <si>
    <t xml:space="preserve">Zvukově izolované radiální potrubní ventilátory - CABD 355 RE IP44 tichý potrubní ventilátor</t>
  </si>
  <si>
    <t xml:space="preserve">-530406698</t>
  </si>
  <si>
    <t xml:space="preserve">Poznámka k položce:
V = 2600 m3/h, p = 270Pa
N = 0,861 kW, 230 V/50 Hz</t>
  </si>
  <si>
    <t xml:space="preserve">5423310R1</t>
  </si>
  <si>
    <t xml:space="preserve">Příslušenství vent. - VBM 355 spojovací manžeta</t>
  </si>
  <si>
    <t xml:space="preserve">1174125914</t>
  </si>
  <si>
    <t xml:space="preserve">Příslušenství vent. -  VBM 355 spojovací manžeta</t>
  </si>
  <si>
    <t xml:space="preserve">751398042</t>
  </si>
  <si>
    <t xml:space="preserve">Montáž protidešťové žaluzie nebo žaluziové klapky na kruhové potrubí D přes 300 do 400 mm</t>
  </si>
  <si>
    <t xml:space="preserve">-1490945500</t>
  </si>
  <si>
    <t xml:space="preserve">Montáž ostatních zařízení protidešťové žaluzie nebo žaluziové klapky na kruhové potrubí, průměru přes 300 do 400 mm</t>
  </si>
  <si>
    <t xml:space="preserve">https://podminky.urs.cz/item/CS_URS_2022_01/751398042</t>
  </si>
  <si>
    <t xml:space="preserve">4298132R1</t>
  </si>
  <si>
    <t xml:space="preserve">Žaluziová klapka samotížná PER 355 W 	</t>
  </si>
  <si>
    <t xml:space="preserve">176889789</t>
  </si>
  <si>
    <t xml:space="preserve">Žaluziová klapka samotížná PER 355 W</t>
  </si>
  <si>
    <t xml:space="preserve">751514640</t>
  </si>
  <si>
    <t xml:space="preserve">Montáž škrtící klapky nebo zpětné klapky do plechového potrubí čtyřhranné bez příruby přes 0,280 do 0,350 m2</t>
  </si>
  <si>
    <t xml:space="preserve">576469034</t>
  </si>
  <si>
    <t xml:space="preserve">Montáž škrtící klapky nebo zpětné klapky do plechového potrubí čtyřhranné bez příruby, průřezu přes 0,280 do 0,350 m2</t>
  </si>
  <si>
    <t xml:space="preserve">https://podminky.urs.cz/item/CS_URS_2022_01/751514640</t>
  </si>
  <si>
    <t xml:space="preserve">4298132R2</t>
  </si>
  <si>
    <t xml:space="preserve">Zpětná klapka těsná do kruhového potrubí RSK – 355 ED	</t>
  </si>
  <si>
    <t xml:space="preserve">961813444</t>
  </si>
  <si>
    <t xml:space="preserve">Zpětná klapka těsná do kruhového potrubí RSK – 355 ED</t>
  </si>
  <si>
    <t xml:space="preserve">751344114</t>
  </si>
  <si>
    <t xml:space="preserve">Montáž tlumiče hluku pro kruhové potrubí D přes 300 do 400 mm</t>
  </si>
  <si>
    <t xml:space="preserve">1194143975</t>
  </si>
  <si>
    <t xml:space="preserve">Montáž tlumičů hluku pro kruhové potrubí, průměru přes 300 do 400 mm</t>
  </si>
  <si>
    <t xml:space="preserve">https://podminky.urs.cz/item/CS_URS_2022_01/751344114</t>
  </si>
  <si>
    <t xml:space="preserve">4298132R3</t>
  </si>
  <si>
    <t xml:space="preserve">Tlumič hluku do kruhového potrubí TAA 355/1000	</t>
  </si>
  <si>
    <t xml:space="preserve">1134559364</t>
  </si>
  <si>
    <t xml:space="preserve">Tlumič hluku do kruhového potrubí TAA 355/1000</t>
  </si>
  <si>
    <t xml:space="preserve">2131785751</t>
  </si>
  <si>
    <t xml:space="preserve">2047675283</t>
  </si>
  <si>
    <t xml:space="preserve">751510044R2</t>
  </si>
  <si>
    <t xml:space="preserve">1385321692</t>
  </si>
  <si>
    <t xml:space="preserve">https://podminky.urs.cz/item/CS_URS_2022_01/751510044R2</t>
  </si>
  <si>
    <t xml:space="preserve">751510044R3</t>
  </si>
  <si>
    <t xml:space="preserve">-2031576566</t>
  </si>
  <si>
    <t xml:space="preserve">https://podminky.urs.cz/item/CS_URS_2022_01/751510044R3</t>
  </si>
  <si>
    <t xml:space="preserve">751510043</t>
  </si>
  <si>
    <t xml:space="preserve">Vzduchotechnické potrubí z pozinkovaného plechu kruhové spirálně vinutá trouba bez příruby D přes 200 do 300 mm</t>
  </si>
  <si>
    <t xml:space="preserve">1526804040</t>
  </si>
  <si>
    <t xml:space="preserve">Vzduchotechnické potrubí z pozinkovaného plechu kruhové, trouba spirálně vinutá bez příruby, průměru přes 200 do 300 mm</t>
  </si>
  <si>
    <t xml:space="preserve">https://podminky.urs.cz/item/CS_URS_2022_01/751510043</t>
  </si>
  <si>
    <t xml:space="preserve">751510043R1</t>
  </si>
  <si>
    <t xml:space="preserve">-782225274</t>
  </si>
  <si>
    <t xml:space="preserve">https://podminky.urs.cz/item/CS_URS_2022_01/751510043R1</t>
  </si>
  <si>
    <t xml:space="preserve">-886743828</t>
  </si>
  <si>
    <t xml:space="preserve">736810983</t>
  </si>
  <si>
    <t xml:space="preserve">1411004631</t>
  </si>
  <si>
    <t xml:space="preserve">-2043837332</t>
  </si>
  <si>
    <t xml:space="preserve">-2109388111</t>
  </si>
  <si>
    <t xml:space="preserve">1269390961</t>
  </si>
  <si>
    <t xml:space="preserve">-619739640</t>
  </si>
  <si>
    <t xml:space="preserve">751- Zč4</t>
  </si>
  <si>
    <t xml:space="preserve">Zařízení č.4 - Sociální zařízení</t>
  </si>
  <si>
    <t xml:space="preserve">751122012</t>
  </si>
  <si>
    <t xml:space="preserve">Montáž ventilátoru radiálního nízkotlakého nástěnného základního D přes 100 do 200 mm</t>
  </si>
  <si>
    <t xml:space="preserve">-2057470178</t>
  </si>
  <si>
    <t xml:space="preserve">Montáž ventilátoru radiálního nízkotlakého nástěnného základního, průměru přes 100 do 200 mm</t>
  </si>
  <si>
    <t xml:space="preserve">https://podminky.urs.cz/item/CS_URS_2022_01/751122012</t>
  </si>
  <si>
    <t xml:space="preserve">54233105R</t>
  </si>
  <si>
    <t xml:space="preserve">ventilátor radiální malý plastový CF 200 T</t>
  </si>
  <si>
    <t xml:space="preserve">173675225</t>
  </si>
  <si>
    <t xml:space="preserve">Poznámka k položce:
V = 80 m3/h, p = 80 Pa
N = 0,017 kW, 230 V/50 Hz</t>
  </si>
  <si>
    <t xml:space="preserve">5423310R2</t>
  </si>
  <si>
    <t xml:space="preserve">Příslušenství vent. - VBM 100 spojovací manžeta</t>
  </si>
  <si>
    <t xml:space="preserve">-1801359153</t>
  </si>
  <si>
    <t xml:space="preserve">Příslušenství vent. -  VBM 100 spojovací manžeta</t>
  </si>
  <si>
    <t xml:space="preserve">751514775</t>
  </si>
  <si>
    <t xml:space="preserve">Montáž protidešťové stříšky nebo výfukové hlavice do plechového potrubí kruhové bez příruby D do 100 mm</t>
  </si>
  <si>
    <t xml:space="preserve">125608774</t>
  </si>
  <si>
    <t xml:space="preserve">Montáž protidešťové stříšky nebo výfukové hlavice do plechového potrubí kruhové bez příruby, průměru do 100 mm</t>
  </si>
  <si>
    <t xml:space="preserve">https://podminky.urs.cz/item/CS_URS_2022_01/751514775</t>
  </si>
  <si>
    <t xml:space="preserve">42981274R1</t>
  </si>
  <si>
    <t xml:space="preserve">hlavice výfuková VHO  D 100mm</t>
  </si>
  <si>
    <t xml:space="preserve">594541420</t>
  </si>
  <si>
    <t xml:space="preserve">hlavice výfuková VHO D 100mm</t>
  </si>
  <si>
    <t xml:space="preserve">751510041</t>
  </si>
  <si>
    <t xml:space="preserve">Vzduchotechnické potrubí z pozinkovaného plechu kruhové spirálně vinutá trouba bez příruby D do 100 mm</t>
  </si>
  <si>
    <t xml:space="preserve">1874519909</t>
  </si>
  <si>
    <t xml:space="preserve">Vzduchotechnické potrubí z pozinkovaného plechu kruhové, trouba spirálně vinutá bez příruby, průměru do 100 mm</t>
  </si>
  <si>
    <t xml:space="preserve">https://podminky.urs.cz/item/CS_URS_2022_01/751510041</t>
  </si>
  <si>
    <t xml:space="preserve">751398032</t>
  </si>
  <si>
    <t xml:space="preserve">Montáž ventilační mřížky do dveří nebo desek přes 0,040 do 0,100 m2</t>
  </si>
  <si>
    <t xml:space="preserve">-1083467152</t>
  </si>
  <si>
    <t xml:space="preserve">Montáž ostatních zařízení ventilační mřížky do dveří nebo desek, průřezu přes 0,04 do 0,100 m2</t>
  </si>
  <si>
    <t xml:space="preserve">https://podminky.urs.cz/item/CS_URS_2022_01/751398032</t>
  </si>
  <si>
    <t xml:space="preserve">56245613R4</t>
  </si>
  <si>
    <t xml:space="preserve">Dveřní mřížka 600x80 (pro 1 dveře, např. LGL)	</t>
  </si>
  <si>
    <t xml:space="preserve">1488787854</t>
  </si>
  <si>
    <t xml:space="preserve">Dveřní mřížka 600x80 (pro 1 dveře, např. LGL)</t>
  </si>
  <si>
    <t xml:space="preserve">352268644</t>
  </si>
  <si>
    <t xml:space="preserve">555279410</t>
  </si>
  <si>
    <t xml:space="preserve">-1424946578</t>
  </si>
  <si>
    <t xml:space="preserve">751510870</t>
  </si>
  <si>
    <t xml:space="preserve">Demontáž vzduchotechnického potrubí plechového kruhového bez příruby spirálně vinutého do suti D do 200 mm</t>
  </si>
  <si>
    <t xml:space="preserve">-299666887</t>
  </si>
  <si>
    <t xml:space="preserve">Demontáž vzduchotechnického potrubí plechového do suti kruhového, spirálně vinutého bez příruby, průměru do 200 mm</t>
  </si>
  <si>
    <t xml:space="preserve">https://podminky.urs.cz/item/CS_URS_2022_01/751510870</t>
  </si>
  <si>
    <t xml:space="preserve">997013153</t>
  </si>
  <si>
    <t xml:space="preserve">Vnitrostaveništní doprava suti a vybouraných hmot pro budovy v přes 9 do 12 m s omezením mechanizace</t>
  </si>
  <si>
    <t xml:space="preserve">-552306780</t>
  </si>
  <si>
    <t xml:space="preserve">Vnitrostaveništní doprava suti a vybouraných hmot vodorovně do 50 m svisle s omezením mechanizace pro budovy a haly výšky přes 9 do 12 m</t>
  </si>
  <si>
    <t xml:space="preserve">https://podminky.urs.cz/item/CS_URS_2022_01/997013153</t>
  </si>
  <si>
    <t xml:space="preserve">-703199926</t>
  </si>
  <si>
    <t xml:space="preserve">-1585244103</t>
  </si>
  <si>
    <t xml:space="preserve">0,003*14 "Přepočtené koeficientem množství</t>
  </si>
  <si>
    <t xml:space="preserve">-622663862</t>
  </si>
  <si>
    <t xml:space="preserve">-743343052</t>
  </si>
  <si>
    <t xml:space="preserve">1068195705</t>
  </si>
  <si>
    <t xml:space="preserve">1,47058823529412*1,02 "Přepočtené koeficientem množství</t>
  </si>
  <si>
    <t xml:space="preserve">1362943318</t>
  </si>
  <si>
    <t xml:space="preserve">703390094</t>
  </si>
  <si>
    <t xml:space="preserve">1,5*8*0,001*1,1</t>
  </si>
  <si>
    <t xml:space="preserve">1344183236</t>
  </si>
  <si>
    <t xml:space="preserve">D - Silnoproud</t>
  </si>
  <si>
    <t xml:space="preserve">    741 - Elektroinstalace - silnoproud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741</t>
  </si>
  <si>
    <t xml:space="preserve">Elektroinstalace - silnoproud</t>
  </si>
  <si>
    <t xml:space="preserve">Mimostaveništní doprava</t>
  </si>
  <si>
    <t xml:space="preserve">Podíl přidružených výkonů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https://podminky.urs.cz/item/CS_URS_2022_01/741110003</t>
  </si>
  <si>
    <t xml:space="preserve">34571095</t>
  </si>
  <si>
    <t xml:space="preserve">trubka elektroinstalační tuhá z PVC D 36,6/40 mm, délka 3m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https://podminky.urs.cz/item/CS_URS_2022_01/741110511</t>
  </si>
  <si>
    <t xml:space="preserve">34571008</t>
  </si>
  <si>
    <t xml:space="preserve">lišta elektroinstalační hranatá PVC 40x40mm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https://podminky.urs.cz/item/CS_URS_2022_01/741110513</t>
  </si>
  <si>
    <t xml:space="preserve">10.069.554</t>
  </si>
  <si>
    <t xml:space="preserve">Kanál PK 140x70 D parapetní dutý,2m</t>
  </si>
  <si>
    <t xml:space="preserve">10.075.454</t>
  </si>
  <si>
    <t xml:space="preserve">Kryt PK 140x70 D koncový</t>
  </si>
  <si>
    <t xml:space="preserve">741110541</t>
  </si>
  <si>
    <t xml:space="preserve">Montáž lišt a kanálků elektroinstalačních se spojkami, ohyby a rohy a s nasunutím do krabic doplňkové prvky přepážky podélné oddělovací</t>
  </si>
  <si>
    <t xml:space="preserve">https://podminky.urs.cz/item/CS_URS_2022_01/741110541</t>
  </si>
  <si>
    <t xml:space="preserve">10.075.057</t>
  </si>
  <si>
    <t xml:space="preserve">Kanál SK 40x20 stínící,2m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1/741112061</t>
  </si>
  <si>
    <t xml:space="preserve">34571450</t>
  </si>
  <si>
    <t xml:space="preserve">krabice pod omítku PVC přístrojová kruhová D 70mm</t>
  </si>
  <si>
    <t xml:space="preserve">741112063</t>
  </si>
  <si>
    <t xml:space="preserve">Montáž krabic elektroinstalačních bez napojení na trubky a lišty, demontáže a montáže víčka a přístroje přístrojových zapuštěných plastových čtyřhranných</t>
  </si>
  <si>
    <t xml:space="preserve">https://podminky.urs.cz/item/CS_URS_2022_01/741112063</t>
  </si>
  <si>
    <t xml:space="preserve">10.075.464</t>
  </si>
  <si>
    <t xml:space="preserve">Krabice KP PK do kanálu</t>
  </si>
  <si>
    <t xml:space="preserve">1219052</t>
  </si>
  <si>
    <t xml:space="preserve">PODLOZKA PK KRYCI 2 OTVORY 8440-12 HB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https://podminky.urs.cz/item/CS_URS_2022_01/741112101</t>
  </si>
  <si>
    <t xml:space="preserve">34571521</t>
  </si>
  <si>
    <t xml:space="preserve">krabice pod omítku PVC odbočná kruhová D 70mm s víčkem a svorkovnicí</t>
  </si>
  <si>
    <t xml:space="preserve">741112151</t>
  </si>
  <si>
    <t xml:space="preserve">Montáž krabic elektroinstalačních bez napojení na trubky a lišty, demontáže a montáže víčka a přístroje rozvodek se zapojením vodičů na svorkovnici lištových plastových jednoduchých</t>
  </si>
  <si>
    <t xml:space="preserve">https://podminky.urs.cz/item/CS_URS_2022_01/741112151</t>
  </si>
  <si>
    <t xml:space="preserve">34571498</t>
  </si>
  <si>
    <t xml:space="preserve">krabice lištová PVC odbočná čtvercová 80x80mm s víčkem</t>
  </si>
  <si>
    <t xml:space="preserve">34562690</t>
  </si>
  <si>
    <t xml:space="preserve">svorkovnice krabicová šroubovací čtyřpólová pro 4x3 vodiče 1,5-4,0mm2, 400V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https://podminky.urs.cz/item/CS_URS_2022_01/741120401</t>
  </si>
  <si>
    <t xml:space="preserve">34141026</t>
  </si>
  <si>
    <t xml:space="preserve">vodič propojovací flexibilní jádro Cu lanované izolace PVC 450/750V (H07V-K) 1x4mm2</t>
  </si>
  <si>
    <t xml:space="preserve">50*1,15 "Přepočtené koeficientem množství</t>
  </si>
  <si>
    <t xml:space="preserve">34141027</t>
  </si>
  <si>
    <t xml:space="preserve">vodič propojovací flexibilní jádro Cu lanované izolace PVC 450/750V (H07V-K) 1x6mm2</t>
  </si>
  <si>
    <t xml:space="preserve">160*1,15 "Přepočtené koeficientem množství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https://podminky.urs.cz/item/CS_URS_2022_01/741122011</t>
  </si>
  <si>
    <t xml:space="preserve">34111005</t>
  </si>
  <si>
    <t xml:space="preserve">kabel instalační jádro Cu plné izolace PVC plášť PVC 450/750V (CYKY) 2x1,5mm2</t>
  </si>
  <si>
    <t xml:space="preserve">220*1,15 "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1257383003</t>
  </si>
  <si>
    <t xml:space="preserve">KABEL CYKY-J 3x1,5, KRUH 50M</t>
  </si>
  <si>
    <t xml:space="preserve">580*1,15 "Přepočtené koeficientem množství</t>
  </si>
  <si>
    <t xml:space="preserve">1257395004</t>
  </si>
  <si>
    <t xml:space="preserve">KABEL CYKY-O 3x1,5, KRUH 100M</t>
  </si>
  <si>
    <t xml:space="preserve">85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1160*1,15 "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1/741122031</t>
  </si>
  <si>
    <t xml:space="preserve">34111090</t>
  </si>
  <si>
    <t xml:space="preserve">kabel instalační jádro Cu plné izolace PVC plášť PVC 450/750V (CYKY) 5x1,5mm2</t>
  </si>
  <si>
    <t xml:space="preserve">40*1,15 "Přepočtené koeficientem množství</t>
  </si>
  <si>
    <t xml:space="preserve">34111094</t>
  </si>
  <si>
    <t xml:space="preserve">kabel instalační jádro Cu plné izolace PVC plášť PVC 450/750V (CYKY) 5x2,5mm2</t>
  </si>
  <si>
    <t xml:space="preserve">200*1,15 "Přepočtené koeficientem množství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https://podminky.urs.cz/item/CS_URS_2022_01/741122032</t>
  </si>
  <si>
    <t xml:space="preserve">34111098</t>
  </si>
  <si>
    <t xml:space="preserve">kabel instalační jádro Cu plné izolace PVC plášť PVC 450/750V (CYKY) 5x4mm2</t>
  </si>
  <si>
    <t xml:space="preserve">15*1,15 "Přepočtené koeficientem množství</t>
  </si>
  <si>
    <t xml:space="preserve">34111100</t>
  </si>
  <si>
    <t xml:space="preserve">kabel instalační jádro Cu plné izolace PVC plášť PVC 450/750V (CYKY) 5x6mm2</t>
  </si>
  <si>
    <t xml:space="preserve">741130001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741130004</t>
  </si>
  <si>
    <t xml:space="preserve">Ukončení vodičů izolovaných s označením a zapojením v rozváděči nebo na přístroji, průřezu žíly do 6 mm2</t>
  </si>
  <si>
    <t xml:space="preserve">https://podminky.urs.cz/item/CS_URS_2022_01/741130004</t>
  </si>
  <si>
    <t xml:space="preserve">741210001</t>
  </si>
  <si>
    <t xml:space="preserve">Montáž rozvodnic oceloplechových nebo plastových bez zapojení vodičů běžných, hmotnosti do 20 kg</t>
  </si>
  <si>
    <t xml:space="preserve">https://podminky.urs.cz/item/CS_URS_2022_01/741210001</t>
  </si>
  <si>
    <t xml:space="preserve">5312.1</t>
  </si>
  <si>
    <t xml:space="preserve">Napájecí zdroj 0-25V AC/DC, 10A, IP30 (typ 5312.1)</t>
  </si>
  <si>
    <t xml:space="preserve">741210002</t>
  </si>
  <si>
    <t xml:space="preserve">Montáž rozvodnic oceloplechových nebo plastových bez zapojení vodičů běžných, hmotnosti do 50 kg</t>
  </si>
  <si>
    <t xml:space="preserve">https://podminky.urs.cz/item/CS_URS_2022_01/741210002</t>
  </si>
  <si>
    <t xml:space="preserve">Rp-C1.01</t>
  </si>
  <si>
    <t xml:space="preserve">Rozvaděč  Rp-C1.01 vč.montáže</t>
  </si>
  <si>
    <t xml:space="preserve">RP-C1.03</t>
  </si>
  <si>
    <t xml:space="preserve">Rozvaděč RP-C1.03 vč.montáže</t>
  </si>
  <si>
    <t xml:space="preserve">RP-C1.04</t>
  </si>
  <si>
    <t xml:space="preserve">Rozvaděč RP-C1.04 vč.montáže</t>
  </si>
  <si>
    <t xml:space="preserve">RP-D1.10</t>
  </si>
  <si>
    <t xml:space="preserve">Rozvaděč RP-D1.10 vč.montáže</t>
  </si>
  <si>
    <t xml:space="preserve">ŠR</t>
  </si>
  <si>
    <t xml:space="preserve">Školní rozvaděč ŠR08</t>
  </si>
  <si>
    <t xml:space="preserve">741210121</t>
  </si>
  <si>
    <t xml:space="preserve">Montáž rozváděčů litinových, hliníkových nebo plastových bez zapojení vodičů skříněk hmotnosti do 10 kg</t>
  </si>
  <si>
    <t xml:space="preserve">https://podminky.urs.cz/item/CS_URS_2022_01/741210121</t>
  </si>
  <si>
    <t xml:space="preserve">HA001</t>
  </si>
  <si>
    <t xml:space="preserve">Závěsné zásuvkové kostky pod strop HA001(2x16A/230V, AC/DC)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46</t>
  </si>
  <si>
    <t xml:space="preserve">kryt spínače jednoduchý, s popisovým polem</t>
  </si>
  <si>
    <t xml:space="preserve">34539059</t>
  </si>
  <si>
    <t xml:space="preserve">rámeček jednonásobný</t>
  </si>
  <si>
    <t xml:space="preserve">741310102</t>
  </si>
  <si>
    <t xml:space="preserve">Montáž spínačů jedno nebo dvoupólových polozapuštěných nebo zapuštěných se zapojením vodičů bezšroubové připojení spínačů, řazení 1S-jednopólových se signální doutnavkou</t>
  </si>
  <si>
    <t xml:space="preserve">https://podminky.urs.cz/item/CS_URS_2022_01/741310102</t>
  </si>
  <si>
    <t xml:space="preserve">34539015</t>
  </si>
  <si>
    <t xml:space="preserve">přístroj spínače jednopólového, řazení 1, 1So, 1S bezšroubové svorky</t>
  </si>
  <si>
    <t xml:space="preserve">34539030</t>
  </si>
  <si>
    <t xml:space="preserve">doutnavka signalizační 2 mA (univerzální)</t>
  </si>
  <si>
    <t xml:space="preserve">34539051</t>
  </si>
  <si>
    <t xml:space="preserve">kryt spínače jednoduchý, s průzorem</t>
  </si>
  <si>
    <t xml:space="preserve">741310103</t>
  </si>
  <si>
    <t xml:space="preserve">Montáž spínačů jedno nebo dvoupólových polozapuštěných nebo zapuštěných se zapojením vodičů bezšroubové připojení spínačů, řazení 1So-jednopólových s orientační doutnavkou</t>
  </si>
  <si>
    <t xml:space="preserve">https://podminky.urs.cz/item/CS_URS_2022_01/741310103</t>
  </si>
  <si>
    <t xml:space="preserve">34539027</t>
  </si>
  <si>
    <t xml:space="preserve">doutnavka orientační 0,5 mA (univerzální), světlo oranžové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2_01/741310122</t>
  </si>
  <si>
    <t xml:space="preserve">34539013</t>
  </si>
  <si>
    <t xml:space="preserve">přístroj přepínače střídavého, řazení 6, 6So bezšroubové svorky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https://podminky.urs.cz/item/CS_URS_2022_01/741310125</t>
  </si>
  <si>
    <t xml:space="preserve">34539017</t>
  </si>
  <si>
    <t xml:space="preserve">přístroj přepínače střídavého dvojitého, řazení 6+6(6+1) bezšroubové svorky</t>
  </si>
  <si>
    <t xml:space="preserve">34539050</t>
  </si>
  <si>
    <t xml:space="preserve">kryt spínače dělený</t>
  </si>
  <si>
    <t xml:space="preserve">741310222</t>
  </si>
  <si>
    <t xml:space="preserve">Montáž spínačů jedno nebo dvoupólových polozapuštěných nebo zapuštěných se zapojením vodičů šroubové připojení, pro prostředí normální spínačů, řazení 2-uzamykatelných</t>
  </si>
  <si>
    <t xml:space="preserve">https://podminky.urs.cz/item/CS_URS_2022_01/741310222</t>
  </si>
  <si>
    <t xml:space="preserve">TL</t>
  </si>
  <si>
    <t xml:space="preserve">Kompletní tlačítko s klíčem, 1 rozpínací</t>
  </si>
  <si>
    <t xml:space="preserve">741311004</t>
  </si>
  <si>
    <t xml:space="preserve">Montáž spínačů speciálních se zapojením vodičů čidla pohybu nástěnného</t>
  </si>
  <si>
    <t xml:space="preserve">https://podminky.urs.cz/item/CS_URS_2022_01/741311004</t>
  </si>
  <si>
    <t xml:space="preserve">1702499</t>
  </si>
  <si>
    <t xml:space="preserve">CIDLO + DETEKTOR PRITOMNOSTI IS4-DP 230V</t>
  </si>
  <si>
    <t xml:space="preserve">741311021</t>
  </si>
  <si>
    <t xml:space="preserve">Montáž spínačů speciálních se zapojením vodičů sporákových přípojek s doutnavkou</t>
  </si>
  <si>
    <t xml:space="preserve">https://podminky.urs.cz/item/CS_URS_2022_01/741311021</t>
  </si>
  <si>
    <t xml:space="preserve">8500146800</t>
  </si>
  <si>
    <t xml:space="preserve">Přípojka sporáková se signalizační doutnavkou, zapuštěná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2_01/741313002</t>
  </si>
  <si>
    <t xml:space="preserve">34555241</t>
  </si>
  <si>
    <t xml:space="preserve">přístroj zásuvky zápustné jednonásobné, krytka s clonkami, bezšroubové svorky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https://podminky.urs.cz/item/CS_URS_2022_01/741313004</t>
  </si>
  <si>
    <t xml:space="preserve">34555242</t>
  </si>
  <si>
    <t xml:space="preserve">zásuvka zápustná dvojnásobná, šikmá, s clonkami, bezšroubové svorky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2_01/741313005</t>
  </si>
  <si>
    <t xml:space="preserve">34555244</t>
  </si>
  <si>
    <t xml:space="preserve">přístroj zásuvky zápustné jednonásobné s optickou přepěťovou ochranou, krytka s clonkami, bezšroubové svorky</t>
  </si>
  <si>
    <t xml:space="preserve">34539060</t>
  </si>
  <si>
    <t xml:space="preserve">rámeček dvojnásobný</t>
  </si>
  <si>
    <t xml:space="preserve">34539061</t>
  </si>
  <si>
    <t xml:space="preserve">rámeček trojnásobný</t>
  </si>
  <si>
    <t xml:space="preserve">741320105</t>
  </si>
  <si>
    <t xml:space="preserve">Montáž jističů se zapojením vodičů jednopólových nn do 25 A ve skříni</t>
  </si>
  <si>
    <t xml:space="preserve">https://podminky.urs.cz/item/CS_URS_2022_01/741320105</t>
  </si>
  <si>
    <t xml:space="preserve">35822115</t>
  </si>
  <si>
    <t xml:space="preserve">jistič 1-pólový 10 A vypínací charakteristika B vypínací schopnost 6 kA</t>
  </si>
  <si>
    <t xml:space="preserve">35822107</t>
  </si>
  <si>
    <t xml:space="preserve">jistič 1-pólový 6 A vypínací charakteristika B vypínací schopnost 10 kA</t>
  </si>
  <si>
    <t xml:space="preserve">741320165</t>
  </si>
  <si>
    <t xml:space="preserve">Montáž jističů se zapojením vodičů třípólových nn do 25 A ve skříni</t>
  </si>
  <si>
    <t xml:space="preserve">https://podminky.urs.cz/item/CS_URS_2022_01/741320165</t>
  </si>
  <si>
    <t xml:space="preserve">35822171</t>
  </si>
  <si>
    <t xml:space="preserve">jistič 3-pólový 25 A vypínací charakteristika B vypínací schopnost 6 kA</t>
  </si>
  <si>
    <t xml:space="preserve">35822402</t>
  </si>
  <si>
    <t xml:space="preserve">jistič 3-pólový 20 A vypínací charakteristika B vypínací schopnost 10 kA</t>
  </si>
  <si>
    <t xml:space="preserve">741320175</t>
  </si>
  <si>
    <t xml:space="preserve">Montáž jističů se zapojením vodičů třípólových nn do 63 A ve skříni</t>
  </si>
  <si>
    <t xml:space="preserve">https://podminky.urs.cz/item/CS_URS_2022_01/741320175</t>
  </si>
  <si>
    <t xml:space="preserve">35822404</t>
  </si>
  <si>
    <t xml:space="preserve">jistič 3-pólový 32 A vypínací charakteristika B vypínací schopnost 10 kA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https://podminky.urs.cz/item/CS_URS_2022_01/741370002</t>
  </si>
  <si>
    <t xml:space="preserve">G - Svítidlo BRS, 8x12 LED, 3000 K, kryt opál PMMA, IP40, prům. 480mm, 900mA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https://podminky.urs.cz/item/CS_URS_2022_01/741371004</t>
  </si>
  <si>
    <t xml:space="preserve">A - MODUS LLX 2x58 W bílá, nízké, EP</t>
  </si>
  <si>
    <t xml:space="preserve">10.024.118</t>
  </si>
  <si>
    <t xml:space="preserve">Trubice 58W/840 L LUMILUX T8 OSRAM</t>
  </si>
  <si>
    <t xml:space="preserve">B - MODUS AREL, asymetrický reflektor,1200mm, přisazené/závěsné, LED 840 LED, SELV,925mA, nestmívatelné</t>
  </si>
  <si>
    <t xml:space="preserve">A - TREVOS, LUXOR 254 MAT ET5, EP,2x54W/T5, IP20</t>
  </si>
  <si>
    <t xml:space="preserve">10.055.361</t>
  </si>
  <si>
    <t xml:space="preserve">Trubice 54W/840 MASTER TL5 HO PHILIPS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https://podminky.urs.cz/item/CS_URS_2022_01/741371031</t>
  </si>
  <si>
    <t xml:space="preserve">F - MODUS SB 1x15 W bílá,EP</t>
  </si>
  <si>
    <t xml:space="preserve">10.025.972</t>
  </si>
  <si>
    <t xml:space="preserve">Trubice 15W/840 F LUXLINE T8 SYLVANIA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2_01/741810003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2_01/998741102</t>
  </si>
  <si>
    <t xml:space="preserve">HZS</t>
  </si>
  <si>
    <t xml:space="preserve">Hodinové zúčtovací sazby</t>
  </si>
  <si>
    <t xml:space="preserve">HZS2231</t>
  </si>
  <si>
    <t xml:space="preserve">Hodinové zúčtovací sazby profesí PSV  provádění stavebních instalací elektrikář (demontáže)</t>
  </si>
  <si>
    <t xml:space="preserve">262144</t>
  </si>
  <si>
    <t xml:space="preserve">Hodinové zúčtovací sazby profesí PSV provádění stavebních instalací elektrikář (demontáže)</t>
  </si>
  <si>
    <t xml:space="preserve">https://podminky.urs.cz/item/CS_URS_2022_01/HZS2231</t>
  </si>
  <si>
    <t xml:space="preserve">HZS2232</t>
  </si>
  <si>
    <t xml:space="preserve">Hodinové zúčtovací sazby profesí PSV  provádění stavebních instalací elektrikář odborný (úprava stávajících rozvaděčů)</t>
  </si>
  <si>
    <t xml:space="preserve">Hodinové zúčtovací sazby profesí PSV provádění stavebních instalací elektrikář odborný (úprava stávajících rozvaděčů)</t>
  </si>
  <si>
    <t xml:space="preserve">https://podminky.urs.cz/item/CS_URS_2022_01/HZS2232</t>
  </si>
  <si>
    <t xml:space="preserve">HZS2491</t>
  </si>
  <si>
    <t xml:space="preserve">Hodinové zúčtovací sazby profesí PSV  zednické výpomoci a pomocné práce PSV dělník zednických výpomocí</t>
  </si>
  <si>
    <t xml:space="preserve">Hodinové zúčtovací sazby profesí PSV zednické výpomoci a pomocné práce PSV dělník zednických výpomocí</t>
  </si>
  <si>
    <t xml:space="preserve">https://podminky.urs.cz/item/CS_URS_2022_01/HZS24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https://podminky.urs.cz/item/CS_URS_2022_01/013254000</t>
  </si>
  <si>
    <t xml:space="preserve">E - Slaboproud</t>
  </si>
  <si>
    <t xml:space="preserve">D1 - Zařízení pro přivolání pomoci</t>
  </si>
  <si>
    <t xml:space="preserve">D2 - STK</t>
  </si>
  <si>
    <t xml:space="preserve">D3 - WLAN</t>
  </si>
  <si>
    <t xml:space="preserve">D4 - Indukční smyčky</t>
  </si>
  <si>
    <t xml:space="preserve">D1</t>
  </si>
  <si>
    <t xml:space="preserve">Zařízení pro přivolání pomoci</t>
  </si>
  <si>
    <t xml:space="preserve">ZPP01</t>
  </si>
  <si>
    <t xml:space="preserve">Sada asistenčního systému (táhlo, tlačítko, zdroj), D+M</t>
  </si>
  <si>
    <t xml:space="preserve">ZPP02</t>
  </si>
  <si>
    <t xml:space="preserve">Indikátor nad dveře pro asistenční systém, D+M</t>
  </si>
  <si>
    <t xml:space="preserve">ZPP03</t>
  </si>
  <si>
    <t xml:space="preserve">Instalační krabice univerzální KU68, pod omítku, D+M</t>
  </si>
  <si>
    <t xml:space="preserve">ZPP04</t>
  </si>
  <si>
    <t xml:space="preserve">Kabel komunikační U/UTP, Cat5E, LSOH, D+M</t>
  </si>
  <si>
    <t xml:space="preserve">ZPP05</t>
  </si>
  <si>
    <t xml:space="preserve">Trubka ohebná (samozhášivá, oheň nešířící), D+M</t>
  </si>
  <si>
    <t xml:space="preserve">ZPP06</t>
  </si>
  <si>
    <t xml:space="preserve">Drobný a nespecifikovaný.</t>
  </si>
  <si>
    <t xml:space="preserve">ZPP07</t>
  </si>
  <si>
    <t xml:space="preserve">Konektory a propojovací kabely.</t>
  </si>
  <si>
    <t xml:space="preserve">ZPP08</t>
  </si>
  <si>
    <t xml:space="preserve">Zednické práce, průrazy, drážkování</t>
  </si>
  <si>
    <t xml:space="preserve">ZPP09</t>
  </si>
  <si>
    <t xml:space="preserve">Oživení a konfigurace systému.</t>
  </si>
  <si>
    <t xml:space="preserve">ZPP10</t>
  </si>
  <si>
    <t xml:space="preserve">Dokumentace skutečného stavu.</t>
  </si>
  <si>
    <t xml:space="preserve">ZPP11</t>
  </si>
  <si>
    <t xml:space="preserve">Výchozí revize a protokol.</t>
  </si>
  <si>
    <t xml:space="preserve">ZPP12</t>
  </si>
  <si>
    <t xml:space="preserve">Zaškolení obsluhy</t>
  </si>
  <si>
    <t xml:space="preserve">ZPP13</t>
  </si>
  <si>
    <t xml:space="preserve">Režijní náklady, doprava materiálu.</t>
  </si>
  <si>
    <t xml:space="preserve">D2</t>
  </si>
  <si>
    <t xml:space="preserve">STK</t>
  </si>
  <si>
    <t xml:space="preserve">STK01</t>
  </si>
  <si>
    <t xml:space="preserve">Stojanový RACK rozváděč, 27U, 800x800, včetně příslušenství, D+M</t>
  </si>
  <si>
    <t xml:space="preserve">STK02</t>
  </si>
  <si>
    <t xml:space="preserve">Nástěnný RACK rozváděč, 15U, 600x400, včetně příslušenství, D+M</t>
  </si>
  <si>
    <t xml:space="preserve">STK03</t>
  </si>
  <si>
    <t xml:space="preserve">Ventilační jednotka, 4x ventilátor, D+M</t>
  </si>
  <si>
    <t xml:space="preserve">STK04</t>
  </si>
  <si>
    <t xml:space="preserve">19"' vyvazovací panel 1U, 5x háček 60x30mm zacvakávací pro čtvercový otvor 9x9, D+M</t>
  </si>
  <si>
    <t xml:space="preserve">STK05</t>
  </si>
  <si>
    <t xml:space="preserve">19',8x CZ zásuvka, 3x1.5mm 2m kabel CZ-DE, RAL9005, D+M</t>
  </si>
  <si>
    <t xml:space="preserve">STK06</t>
  </si>
  <si>
    <t xml:space="preserve">Vertikální vyvazovací panel, D+M</t>
  </si>
  <si>
    <t xml:space="preserve">STK07</t>
  </si>
  <si>
    <t xml:space="preserve">Osvětlovací jednotka 1U, D+M</t>
  </si>
  <si>
    <t xml:space="preserve">STK08</t>
  </si>
  <si>
    <t xml:space="preserve">Patch panel, 24p, cat6, UTP, 1U, D+M</t>
  </si>
  <si>
    <t xml:space="preserve">STK09</t>
  </si>
  <si>
    <t xml:space="preserve">Patch kabel, různé délky, cat6, UTP, D+M</t>
  </si>
  <si>
    <t xml:space="preserve">STK10</t>
  </si>
  <si>
    <t xml:space="preserve">Zásuvka 2xRJ45, D+M</t>
  </si>
  <si>
    <t xml:space="preserve">STK11</t>
  </si>
  <si>
    <t xml:space="preserve">Zásuvka pro HDMI, D+M</t>
  </si>
  <si>
    <t xml:space="preserve">STK12</t>
  </si>
  <si>
    <t xml:space="preserve">Zásuvka 1xRJ45, D+M</t>
  </si>
  <si>
    <t xml:space="preserve">STK13</t>
  </si>
  <si>
    <t xml:space="preserve">Krabice elektroinstalační, D+M</t>
  </si>
  <si>
    <t xml:space="preserve">STK14</t>
  </si>
  <si>
    <t xml:space="preserve">Pop-up krabice prostor pro 8 modulů, včetně sady pro instalaci do nábytku, D+M</t>
  </si>
  <si>
    <t xml:space="preserve">STK15</t>
  </si>
  <si>
    <t xml:space="preserve">Měření datového bodu, včetně protokolu, D+M</t>
  </si>
  <si>
    <t xml:space="preserve">STK16</t>
  </si>
  <si>
    <t xml:space="preserve">SFP modul, D+M</t>
  </si>
  <si>
    <t xml:space="preserve">STK17</t>
  </si>
  <si>
    <t xml:space="preserve">Výsuvná optická vana 8x SM SC, D+M</t>
  </si>
  <si>
    <t xml:space="preserve">STK18</t>
  </si>
  <si>
    <t xml:space="preserve">Čelo optické vany s 8 otvory, D+M</t>
  </si>
  <si>
    <t xml:space="preserve">STK19</t>
  </si>
  <si>
    <t xml:space="preserve">Optická kazeta pro 8 svárů, včetně příslušenství, D+M</t>
  </si>
  <si>
    <t xml:space="preserve">STK20</t>
  </si>
  <si>
    <t xml:space="preserve">Průchodky pro optické kabely, D+M</t>
  </si>
  <si>
    <t xml:space="preserve">STK21</t>
  </si>
  <si>
    <t xml:space="preserve">Pigtail SM LC, 1m, 9um, D+M</t>
  </si>
  <si>
    <t xml:space="preserve">STK22</t>
  </si>
  <si>
    <t xml:space="preserve">Adaptér duplex SM SC, D+M</t>
  </si>
  <si>
    <t xml:space="preserve">STK23</t>
  </si>
  <si>
    <t xml:space="preserve">Patchcord duplex 9/125 SM SC, 1m, D+M</t>
  </si>
  <si>
    <t xml:space="preserve">STK24</t>
  </si>
  <si>
    <t xml:space="preserve">Svár optického vlákna včetně ochrany</t>
  </si>
  <si>
    <t xml:space="preserve">STK25</t>
  </si>
  <si>
    <t xml:space="preserve">Certifikační měřící protokoly</t>
  </si>
  <si>
    <t xml:space="preserve">STK26</t>
  </si>
  <si>
    <t xml:space="preserve">Optický kabel 8 vláken E9/125μm, LSZH, se zvýšenou ochranou proti hlodavcům, D+M</t>
  </si>
  <si>
    <t xml:space="preserve">STK27</t>
  </si>
  <si>
    <t xml:space="preserve">Podlahový pozinkový kanál, D+M</t>
  </si>
  <si>
    <t xml:space="preserve">STK28</t>
  </si>
  <si>
    <t xml:space="preserve">Kabel komunikační U/UTP, Cat6, LSOH, D+M</t>
  </si>
  <si>
    <t xml:space="preserve">STK29</t>
  </si>
  <si>
    <t xml:space="preserve">Lišta elektroinstalační 40x20, LSOH, včetně příslušenství, D+M</t>
  </si>
  <si>
    <t xml:space="preserve">STK30</t>
  </si>
  <si>
    <t xml:space="preserve">STK31</t>
  </si>
  <si>
    <t xml:space="preserve">STK32</t>
  </si>
  <si>
    <t xml:space="preserve">STK33</t>
  </si>
  <si>
    <t xml:space="preserve">STK34</t>
  </si>
  <si>
    <t xml:space="preserve">STK35</t>
  </si>
  <si>
    <t xml:space="preserve">STK36</t>
  </si>
  <si>
    <t xml:space="preserve">STK37</t>
  </si>
  <si>
    <t xml:space="preserve">STK38</t>
  </si>
  <si>
    <t xml:space="preserve">D3</t>
  </si>
  <si>
    <t xml:space="preserve">WLAN</t>
  </si>
  <si>
    <t xml:space="preserve">WIFI01</t>
  </si>
  <si>
    <t xml:space="preserve">WIFI02</t>
  </si>
  <si>
    <t xml:space="preserve">WIFI03</t>
  </si>
  <si>
    <t xml:space="preserve">WIFI04</t>
  </si>
  <si>
    <t xml:space="preserve">WIFI05</t>
  </si>
  <si>
    <t xml:space="preserve">WIFI06</t>
  </si>
  <si>
    <t xml:space="preserve">WIFI07</t>
  </si>
  <si>
    <t xml:space="preserve">WIFI08</t>
  </si>
  <si>
    <t xml:space="preserve">WIFI09</t>
  </si>
  <si>
    <t xml:space="preserve">WIFI10</t>
  </si>
  <si>
    <t xml:space="preserve">WIFI11</t>
  </si>
  <si>
    <t xml:space="preserve">D4</t>
  </si>
  <si>
    <t xml:space="preserve">Indukční smyčky</t>
  </si>
  <si>
    <t xml:space="preserve">SR01</t>
  </si>
  <si>
    <t xml:space="preserve">Zesilovač indukční smyčky, 2 + 1 vstup, 250 – 12 000 Hz, 0,1 – 1 Ω zatížení, pro neslyšící, D+M</t>
  </si>
  <si>
    <t xml:space="preserve">SR02</t>
  </si>
  <si>
    <t xml:space="preserve">Kabel 2x,5mm2</t>
  </si>
  <si>
    <t xml:space="preserve">SR03</t>
  </si>
  <si>
    <t xml:space="preserve">Trubka ohebná (samozhášivá, oheň nešířící)</t>
  </si>
  <si>
    <t xml:space="preserve">SR04</t>
  </si>
  <si>
    <t xml:space="preserve">SR05</t>
  </si>
  <si>
    <t xml:space="preserve">SR06</t>
  </si>
  <si>
    <t xml:space="preserve">SR07</t>
  </si>
  <si>
    <t xml:space="preserve">SR08</t>
  </si>
  <si>
    <t xml:space="preserve">SR09</t>
  </si>
  <si>
    <t xml:space="preserve">SR10</t>
  </si>
  <si>
    <t xml:space="preserve">SR11</t>
  </si>
  <si>
    <t xml:space="preserve">DT01</t>
  </si>
  <si>
    <t xml:space="preserve">Základní audio jednotka s kamerou, D+M</t>
  </si>
  <si>
    <t xml:space="preserve">DT02</t>
  </si>
  <si>
    <t xml:space="preserve">Modul indukční smyčky - anténa, D+M</t>
  </si>
  <si>
    <t xml:space="preserve">DT03</t>
  </si>
  <si>
    <t xml:space="preserve">Rám pro instalaci do zdi, 2 moduly, D+M</t>
  </si>
  <si>
    <t xml:space="preserve">DT04</t>
  </si>
  <si>
    <t xml:space="preserve">Krabice pro instalaci do zdi, 2 moduly, D+M</t>
  </si>
  <si>
    <t xml:space="preserve">DT05</t>
  </si>
  <si>
    <t xml:space="preserve">Licence audio/video, D+M</t>
  </si>
  <si>
    <t xml:space="preserve">DT06</t>
  </si>
  <si>
    <t xml:space="preserve">IP vnitřní 7" dotykový panel s WiFi pro povrch. Instalaci, D+M</t>
  </si>
  <si>
    <t xml:space="preserve">DT07</t>
  </si>
  <si>
    <t xml:space="preserve">Kabel komunikační U/UTP, Cat5E, LSOH, připojení do sítě, D+M</t>
  </si>
  <si>
    <t xml:space="preserve">DT08</t>
  </si>
  <si>
    <t xml:space="preserve">Elektroinstalační lišta 20x20 (samozhášivá, oheň nešířící, LSOH), D+M</t>
  </si>
  <si>
    <t xml:space="preserve">DT09</t>
  </si>
  <si>
    <t xml:space="preserve">DT10</t>
  </si>
  <si>
    <t xml:space="preserve">DT11</t>
  </si>
  <si>
    <t xml:space="preserve">DT12</t>
  </si>
  <si>
    <t xml:space="preserve">DT13</t>
  </si>
  <si>
    <t xml:space="preserve">DT14</t>
  </si>
  <si>
    <t xml:space="preserve">DT15</t>
  </si>
  <si>
    <t xml:space="preserve">DT16</t>
  </si>
  <si>
    <t xml:space="preserve">DT17</t>
  </si>
  <si>
    <t xml:space="preserve">F - Vedlejší náklady</t>
  </si>
  <si>
    <t xml:space="preserve">Litvínov</t>
  </si>
  <si>
    <t xml:space="preserve">DPT projekty Ostrov </t>
  </si>
  <si>
    <t xml:space="preserve">Tomanová Ing.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599593476</t>
  </si>
  <si>
    <t xml:space="preserve">https://podminky.urs.cz/item/CS_URS_2022_01/030001000</t>
  </si>
  <si>
    <t xml:space="preserve">zahrnuje:  vybavení staveniště, připojení a spotřebu energií pro ZS, </t>
  </si>
  <si>
    <t xml:space="preserve">zabezpečení staveniště včetně oplocení a zrušení staveniště</t>
  </si>
  <si>
    <t xml:space="preserve">070001000</t>
  </si>
  <si>
    <t xml:space="preserve">Provozní vlivy</t>
  </si>
  <si>
    <t xml:space="preserve">1517579608</t>
  </si>
  <si>
    <t xml:space="preserve">https://podminky.urs.cz/item/CS_URS_2022_01/070001000</t>
  </si>
  <si>
    <t xml:space="preserve">-735032786</t>
  </si>
  <si>
    <t xml:space="preserve">Zpracování skutečného provedení stavby a geodetického zaměření realizované stavby </t>
  </si>
  <si>
    <t xml:space="preserve">vč.zpracování podkladů pro vklad novostavby do katastru nemovitostí</t>
  </si>
  <si>
    <t xml:space="preserve">032002000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1048831997</t>
  </si>
  <si>
    <t xml:space="preserve">https://podminky.urs.cz/item/CS_URS_2022_01/032002000</t>
  </si>
  <si>
    <t xml:space="preserve">034002000a</t>
  </si>
  <si>
    <t xml:space="preserve">Bezpečnostní opatření proti vniknutí cizích osob do budovy po celou dobu výstavby</t>
  </si>
  <si>
    <t xml:space="preserve">-731910374</t>
  </si>
  <si>
    <t xml:space="preserve">034002000b</t>
  </si>
  <si>
    <t xml:space="preserve">Opatření k zajištění bezpečnosti účastníků realizace akce a veřejnosti (zejména zajištění staveniště, bezpečnostní tabulky) + návrhy provozních řádů příslušných zařízení zhotovitelem stavby</t>
  </si>
  <si>
    <t xml:space="preserve">512</t>
  </si>
  <si>
    <t xml:space="preserve">1012478031</t>
  </si>
  <si>
    <t xml:space="preserve">technologický postup bude zahrnovat také kontroly</t>
  </si>
  <si>
    <t xml:space="preserve">Provozovatel objektu bude upozorněn na probíhající práce, bezpečnostní </t>
  </si>
  <si>
    <t xml:space="preserve">opatření, hlučnost a na zákaz jakýchkoliv svévolných zásahů do</t>
  </si>
  <si>
    <t xml:space="preserve">realizovaných úprav.</t>
  </si>
  <si>
    <t xml:space="preserve">045203000</t>
  </si>
  <si>
    <t xml:space="preserve">Kompletační činnost</t>
  </si>
  <si>
    <t xml:space="preserve">-901680389</t>
  </si>
  <si>
    <t xml:space="preserve">https://podminky.urs.cz/item/CS_URS_2022_01/045203000</t>
  </si>
  <si>
    <t xml:space="preserve">091003000b</t>
  </si>
  <si>
    <t xml:space="preserve">Ostatní náklady bez rozlišení - úklid dokončené stavby  a uvedení jejího okolí do původního stavu</t>
  </si>
  <si>
    <t xml:space="preserve">-258639557</t>
  </si>
  <si>
    <t xml:space="preserve">Ostatní náklady bez rozlišeníí - úklid dokončené stavby a uvedení jejího okolí do původního stavu</t>
  </si>
  <si>
    <t xml:space="preserve">091003000c</t>
  </si>
  <si>
    <t xml:space="preserve">Ostatní náklady bez rozlišení - informační tabule s údaji o stavbě</t>
  </si>
  <si>
    <t xml:space="preserve">-663297508</t>
  </si>
  <si>
    <t xml:space="preserve">Ostatní náklady bez rozlišeníí - informační tabule s údaji o stavbě</t>
  </si>
  <si>
    <t xml:space="preserve">091003000d</t>
  </si>
  <si>
    <t xml:space="preserve">Měření doby dozvuku</t>
  </si>
  <si>
    <t xml:space="preserve">-1903305505</t>
  </si>
  <si>
    <t xml:space="preserve">091003000e</t>
  </si>
  <si>
    <t xml:space="preserve">Měření hlukové zátěže, šířící se z nově instalovaných zdrojů</t>
  </si>
  <si>
    <t xml:space="preserve">604456531</t>
  </si>
  <si>
    <t xml:space="preserve">091003000f</t>
  </si>
  <si>
    <t xml:space="preserve">Zpracování protokolu o měření denního osvětlení</t>
  </si>
  <si>
    <t xml:space="preserve">616752782</t>
  </si>
  <si>
    <t xml:space="preserve">091003000g</t>
  </si>
  <si>
    <t xml:space="preserve">Měření umělého osvětlení v učebnách dle stanoviska KHS</t>
  </si>
  <si>
    <t xml:space="preserve">-272959071</t>
  </si>
  <si>
    <t xml:space="preserve">091003000h</t>
  </si>
  <si>
    <t xml:space="preserve">Zaregulování zařízení VZT, měření výkonostních parametrů, uvedení do provozu a zaškolení obsluhy</t>
  </si>
  <si>
    <t xml:space="preserve">1611740799</t>
  </si>
  <si>
    <t xml:space="preserve">091003000i</t>
  </si>
  <si>
    <t xml:space="preserve">Revize silnoproudých a slaboproudých zařízení</t>
  </si>
  <si>
    <t xml:space="preserve">1450206539</t>
  </si>
  <si>
    <t xml:space="preserve">094103000</t>
  </si>
  <si>
    <t xml:space="preserve">Náklady na plánované vyklizení objektu</t>
  </si>
  <si>
    <t xml:space="preserve">1367085749</t>
  </si>
  <si>
    <t xml:space="preserve">https://podminky.urs.cz/item/CS_URS_2022_01/094103000</t>
  </si>
  <si>
    <t xml:space="preserve">zhrnuje  : demontáž  stávajícího vybavení učeben (včetně zabudovaného), </t>
  </si>
  <si>
    <t xml:space="preserve">vyklizení všech stavbou dotčených prostor</t>
  </si>
  <si>
    <t xml:space="preserve"> - způsob uskladnění, popř. likvidace nutno </t>
  </si>
  <si>
    <t xml:space="preserve">konzultovat s uživatelem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21" TargetMode="External"/><Relationship Id="rId2" Type="http://schemas.openxmlformats.org/officeDocument/2006/relationships/hyperlink" Target="https://podminky.urs.cz/item/CS_URS_2022_01/965081223" TargetMode="External"/><Relationship Id="rId3" Type="http://schemas.openxmlformats.org/officeDocument/2006/relationships/hyperlink" Target="https://podminky.urs.cz/item/CS_URS_2022_01/965042141" TargetMode="External"/><Relationship Id="rId4" Type="http://schemas.openxmlformats.org/officeDocument/2006/relationships/hyperlink" Target="https://podminky.urs.cz/item/CS_URS_2022_01/963022819" TargetMode="External"/><Relationship Id="rId5" Type="http://schemas.openxmlformats.org/officeDocument/2006/relationships/hyperlink" Target="https://podminky.urs.cz/item/CS_URS_2022_01/721140806" TargetMode="External"/><Relationship Id="rId6" Type="http://schemas.openxmlformats.org/officeDocument/2006/relationships/hyperlink" Target="https://podminky.urs.cz/item/CS_URS_2022_01/721242804" TargetMode="External"/><Relationship Id="rId7" Type="http://schemas.openxmlformats.org/officeDocument/2006/relationships/hyperlink" Target="https://podminky.urs.cz/item/CS_URS_2022_01/771471810" TargetMode="External"/><Relationship Id="rId8" Type="http://schemas.openxmlformats.org/officeDocument/2006/relationships/hyperlink" Target="https://podminky.urs.cz/item/CS_URS_2022_01/771571810" TargetMode="External"/><Relationship Id="rId9" Type="http://schemas.openxmlformats.org/officeDocument/2006/relationships/hyperlink" Target="https://podminky.urs.cz/item/CS_URS_2022_01/776201812" TargetMode="External"/><Relationship Id="rId10" Type="http://schemas.openxmlformats.org/officeDocument/2006/relationships/hyperlink" Target="https://podminky.urs.cz/item/CS_URS_2022_01/776410811" TargetMode="External"/><Relationship Id="rId11" Type="http://schemas.openxmlformats.org/officeDocument/2006/relationships/hyperlink" Target="https://podminky.urs.cz/item/CS_URS_2022_01/762521811" TargetMode="External"/><Relationship Id="rId12" Type="http://schemas.openxmlformats.org/officeDocument/2006/relationships/hyperlink" Target="https://podminky.urs.cz/item/CS_URS_2022_01/962031132" TargetMode="External"/><Relationship Id="rId13" Type="http://schemas.openxmlformats.org/officeDocument/2006/relationships/hyperlink" Target="https://podminky.urs.cz/item/CS_URS_2022_01/971033431" TargetMode="External"/><Relationship Id="rId14" Type="http://schemas.openxmlformats.org/officeDocument/2006/relationships/hyperlink" Target="https://podminky.urs.cz/item/CS_URS_2022_01/971033631" TargetMode="External"/><Relationship Id="rId15" Type="http://schemas.openxmlformats.org/officeDocument/2006/relationships/hyperlink" Target="https://podminky.urs.cz/item/CS_URS_2022_01/974031664" TargetMode="External"/><Relationship Id="rId16" Type="http://schemas.openxmlformats.org/officeDocument/2006/relationships/hyperlink" Target="https://podminky.urs.cz/item/CS_URS_2022_01/977312111" TargetMode="External"/><Relationship Id="rId17" Type="http://schemas.openxmlformats.org/officeDocument/2006/relationships/hyperlink" Target="https://podminky.urs.cz/item/CS_URS_2022_01/965042121" TargetMode="External"/><Relationship Id="rId18" Type="http://schemas.openxmlformats.org/officeDocument/2006/relationships/hyperlink" Target="https://podminky.urs.cz/item/CS_URS_2022_01/978059541" TargetMode="External"/><Relationship Id="rId19" Type="http://schemas.openxmlformats.org/officeDocument/2006/relationships/hyperlink" Target="https://podminky.urs.cz/item/CS_URS_2022_01/767132812" TargetMode="External"/><Relationship Id="rId20" Type="http://schemas.openxmlformats.org/officeDocument/2006/relationships/hyperlink" Target="https://podminky.urs.cz/item/CS_URS_2022_01/968072455" TargetMode="External"/><Relationship Id="rId21" Type="http://schemas.openxmlformats.org/officeDocument/2006/relationships/hyperlink" Target="https://podminky.urs.cz/item/CS_URS_2022_01/766691914" TargetMode="External"/><Relationship Id="rId22" Type="http://schemas.openxmlformats.org/officeDocument/2006/relationships/hyperlink" Target="https://podminky.urs.cz/item/CS_URS_2022_01/967031732" TargetMode="External"/><Relationship Id="rId23" Type="http://schemas.openxmlformats.org/officeDocument/2006/relationships/hyperlink" Target="https://podminky.urs.cz/item/CS_URS_2022_01/967031733" TargetMode="External"/><Relationship Id="rId24" Type="http://schemas.openxmlformats.org/officeDocument/2006/relationships/hyperlink" Target="https://podminky.urs.cz/item/CS_URS_2022_01/967031132" TargetMode="External"/><Relationship Id="rId25" Type="http://schemas.openxmlformats.org/officeDocument/2006/relationships/hyperlink" Target="https://podminky.urs.cz/item/CS_URS_2022_01/787100802" TargetMode="External"/><Relationship Id="rId26" Type="http://schemas.openxmlformats.org/officeDocument/2006/relationships/hyperlink" Target="https://podminky.urs.cz/item/CS_URS_2022_01/787101822" TargetMode="External"/><Relationship Id="rId27" Type="http://schemas.openxmlformats.org/officeDocument/2006/relationships/hyperlink" Target="https://podminky.urs.cz/item/CS_URS_2022_01/977151131" TargetMode="External"/><Relationship Id="rId28" Type="http://schemas.openxmlformats.org/officeDocument/2006/relationships/hyperlink" Target="https://podminky.urs.cz/item/CS_URS_2022_01/977151218" TargetMode="External"/><Relationship Id="rId29" Type="http://schemas.openxmlformats.org/officeDocument/2006/relationships/hyperlink" Target="https://podminky.urs.cz/item/CS_URS_2022_01/783806809" TargetMode="External"/><Relationship Id="rId30" Type="http://schemas.openxmlformats.org/officeDocument/2006/relationships/hyperlink" Target="https://podminky.urs.cz/item/CS_URS_2022_01/784121001" TargetMode="External"/><Relationship Id="rId31" Type="http://schemas.openxmlformats.org/officeDocument/2006/relationships/hyperlink" Target="https://podminky.urs.cz/item/CS_URS_2022_01/771471810" TargetMode="External"/><Relationship Id="rId32" Type="http://schemas.openxmlformats.org/officeDocument/2006/relationships/hyperlink" Target="https://podminky.urs.cz/item/CS_URS_2022_01/771571810" TargetMode="External"/><Relationship Id="rId33" Type="http://schemas.openxmlformats.org/officeDocument/2006/relationships/hyperlink" Target="https://podminky.urs.cz/item/CS_URS_2022_01/776201812" TargetMode="External"/><Relationship Id="rId34" Type="http://schemas.openxmlformats.org/officeDocument/2006/relationships/hyperlink" Target="https://podminky.urs.cz/item/CS_URS_2022_01/776410811" TargetMode="External"/><Relationship Id="rId35" Type="http://schemas.openxmlformats.org/officeDocument/2006/relationships/hyperlink" Target="https://podminky.urs.cz/item/CS_URS_2022_01/776501812" TargetMode="External"/><Relationship Id="rId36" Type="http://schemas.openxmlformats.org/officeDocument/2006/relationships/hyperlink" Target="https://podminky.urs.cz/item/CS_URS_2022_01/766411811" TargetMode="External"/><Relationship Id="rId37" Type="http://schemas.openxmlformats.org/officeDocument/2006/relationships/hyperlink" Target="https://podminky.urs.cz/item/CS_URS_2022_01/766441821" TargetMode="External"/><Relationship Id="rId38" Type="http://schemas.openxmlformats.org/officeDocument/2006/relationships/hyperlink" Target="https://podminky.urs.cz/item/CS_URS_2022_01/766411822" TargetMode="External"/><Relationship Id="rId39" Type="http://schemas.openxmlformats.org/officeDocument/2006/relationships/hyperlink" Target="https://podminky.urs.cz/item/CS_URS_2022_01/962031133" TargetMode="External"/><Relationship Id="rId40" Type="http://schemas.openxmlformats.org/officeDocument/2006/relationships/hyperlink" Target="https://podminky.urs.cz/item/CS_URS_2022_01/974031664" TargetMode="External"/><Relationship Id="rId41" Type="http://schemas.openxmlformats.org/officeDocument/2006/relationships/hyperlink" Target="https://podminky.urs.cz/item/CS_URS_2022_01/977312111" TargetMode="External"/><Relationship Id="rId42" Type="http://schemas.openxmlformats.org/officeDocument/2006/relationships/hyperlink" Target="https://podminky.urs.cz/item/CS_URS_2022_01/965042121" TargetMode="External"/><Relationship Id="rId43" Type="http://schemas.openxmlformats.org/officeDocument/2006/relationships/hyperlink" Target="https://podminky.urs.cz/item/CS_URS_2022_01/767132812" TargetMode="External"/><Relationship Id="rId44" Type="http://schemas.openxmlformats.org/officeDocument/2006/relationships/hyperlink" Target="https://podminky.urs.cz/item/CS_URS_2022_01/968072455" TargetMode="External"/><Relationship Id="rId45" Type="http://schemas.openxmlformats.org/officeDocument/2006/relationships/hyperlink" Target="https://podminky.urs.cz/item/CS_URS_2022_01/766691914" TargetMode="External"/><Relationship Id="rId46" Type="http://schemas.openxmlformats.org/officeDocument/2006/relationships/hyperlink" Target="https://podminky.urs.cz/item/CS_URS_2022_01/967031732" TargetMode="External"/><Relationship Id="rId47" Type="http://schemas.openxmlformats.org/officeDocument/2006/relationships/hyperlink" Target="https://podminky.urs.cz/item/CS_URS_2022_01/967031132" TargetMode="External"/><Relationship Id="rId48" Type="http://schemas.openxmlformats.org/officeDocument/2006/relationships/hyperlink" Target="https://podminky.urs.cz/item/CS_URS_2022_01/977151131" TargetMode="External"/><Relationship Id="rId49" Type="http://schemas.openxmlformats.org/officeDocument/2006/relationships/hyperlink" Target="https://podminky.urs.cz/item/CS_URS_2022_01/977151218" TargetMode="External"/><Relationship Id="rId50" Type="http://schemas.openxmlformats.org/officeDocument/2006/relationships/hyperlink" Target="https://podminky.urs.cz/item/CS_URS_2022_01/783806809" TargetMode="External"/><Relationship Id="rId51" Type="http://schemas.openxmlformats.org/officeDocument/2006/relationships/hyperlink" Target="https://podminky.urs.cz/item/CS_URS_2022_01/784121001" TargetMode="External"/><Relationship Id="rId52" Type="http://schemas.openxmlformats.org/officeDocument/2006/relationships/hyperlink" Target="https://podminky.urs.cz/item/CS_URS_2022_01/997013111" TargetMode="External"/><Relationship Id="rId53" Type="http://schemas.openxmlformats.org/officeDocument/2006/relationships/hyperlink" Target="https://podminky.urs.cz/item/CS_URS_2022_01/997013501" TargetMode="External"/><Relationship Id="rId54" Type="http://schemas.openxmlformats.org/officeDocument/2006/relationships/hyperlink" Target="https://podminky.urs.cz/item/CS_URS_2022_01/997013509" TargetMode="External"/><Relationship Id="rId55" Type="http://schemas.openxmlformats.org/officeDocument/2006/relationships/hyperlink" Target="https://podminky.urs.cz/item/CS_URS_2022_01/997013631" TargetMode="External"/><Relationship Id="rId56" Type="http://schemas.openxmlformats.org/officeDocument/2006/relationships/hyperlink" Target="https://podminky.urs.cz/item/CS_URS_2022_01/133212811" TargetMode="External"/><Relationship Id="rId57" Type="http://schemas.openxmlformats.org/officeDocument/2006/relationships/hyperlink" Target="https://podminky.urs.cz/item/CS_URS_2022_01/174111101" TargetMode="External"/><Relationship Id="rId58" Type="http://schemas.openxmlformats.org/officeDocument/2006/relationships/hyperlink" Target="https://podminky.urs.cz/item/CS_URS_2022_01/564710011" TargetMode="External"/><Relationship Id="rId59" Type="http://schemas.openxmlformats.org/officeDocument/2006/relationships/hyperlink" Target="https://podminky.urs.cz/item/CS_URS_2022_01/596211110" TargetMode="External"/><Relationship Id="rId60" Type="http://schemas.openxmlformats.org/officeDocument/2006/relationships/hyperlink" Target="https://podminky.urs.cz/item/CS_URS_2022_01/916241213" TargetMode="External"/><Relationship Id="rId61" Type="http://schemas.openxmlformats.org/officeDocument/2006/relationships/hyperlink" Target="https://podminky.urs.cz/item/CS_URS_2022_01/581124115" TargetMode="External"/><Relationship Id="rId62" Type="http://schemas.openxmlformats.org/officeDocument/2006/relationships/hyperlink" Target="https://podminky.urs.cz/item/CS_URS_2022_01/998223011" TargetMode="External"/><Relationship Id="rId63" Type="http://schemas.openxmlformats.org/officeDocument/2006/relationships/hyperlink" Target="https://podminky.urs.cz/item/CS_URS_2022_01/721141103" TargetMode="External"/><Relationship Id="rId64" Type="http://schemas.openxmlformats.org/officeDocument/2006/relationships/hyperlink" Target="https://podminky.urs.cz/item/CS_URS_2022_01/721141104" TargetMode="External"/><Relationship Id="rId65" Type="http://schemas.openxmlformats.org/officeDocument/2006/relationships/hyperlink" Target="https://podminky.urs.cz/item/CS_URS_2022_01/721171918" TargetMode="External"/><Relationship Id="rId66" Type="http://schemas.openxmlformats.org/officeDocument/2006/relationships/hyperlink" Target="https://podminky.urs.cz/item/CS_URS_2022_01/998721101" TargetMode="External"/><Relationship Id="rId67" Type="http://schemas.openxmlformats.org/officeDocument/2006/relationships/hyperlink" Target="https://podminky.urs.cz/item/CS_URS_2022_01/767531111" TargetMode="External"/><Relationship Id="rId68" Type="http://schemas.openxmlformats.org/officeDocument/2006/relationships/hyperlink" Target="https://podminky.urs.cz/item/CS_URS_2022_01/767531121" TargetMode="External"/><Relationship Id="rId69" Type="http://schemas.openxmlformats.org/officeDocument/2006/relationships/hyperlink" Target="https://podminky.urs.cz/item/CS_URS_2022_01/998767101" TargetMode="External"/><Relationship Id="rId70" Type="http://schemas.openxmlformats.org/officeDocument/2006/relationships/hyperlink" Target="https://podminky.urs.cz/item/CS_URS_2022_01/317944321" TargetMode="External"/><Relationship Id="rId71" Type="http://schemas.openxmlformats.org/officeDocument/2006/relationships/hyperlink" Target="https://podminky.urs.cz/item/CS_URS_2022_01/317234410" TargetMode="External"/><Relationship Id="rId72" Type="http://schemas.openxmlformats.org/officeDocument/2006/relationships/hyperlink" Target="https://podminky.urs.cz/item/CS_URS_2022_01/340231021" TargetMode="External"/><Relationship Id="rId73" Type="http://schemas.openxmlformats.org/officeDocument/2006/relationships/hyperlink" Target="https://podminky.urs.cz/item/CS_URS_2022_01/340231035" TargetMode="External"/><Relationship Id="rId74" Type="http://schemas.openxmlformats.org/officeDocument/2006/relationships/hyperlink" Target="https://podminky.urs.cz/item/CS_URS_2022_01/342244121" TargetMode="External"/><Relationship Id="rId75" Type="http://schemas.openxmlformats.org/officeDocument/2006/relationships/hyperlink" Target="https://podminky.urs.cz/item/CS_URS_2022_01/342291121" TargetMode="External"/><Relationship Id="rId76" Type="http://schemas.openxmlformats.org/officeDocument/2006/relationships/hyperlink" Target="https://podminky.urs.cz/item/CS_URS_2022_01/631311115" TargetMode="External"/><Relationship Id="rId77" Type="http://schemas.openxmlformats.org/officeDocument/2006/relationships/hyperlink" Target="https://podminky.urs.cz/item/CS_URS_2022_01/632451034" TargetMode="External"/><Relationship Id="rId78" Type="http://schemas.openxmlformats.org/officeDocument/2006/relationships/hyperlink" Target="https://podminky.urs.cz/item/CS_URS_2022_01/615142012" TargetMode="External"/><Relationship Id="rId79" Type="http://schemas.openxmlformats.org/officeDocument/2006/relationships/hyperlink" Target="https://podminky.urs.cz/item/CS_URS_2022_01/612142012" TargetMode="External"/><Relationship Id="rId80" Type="http://schemas.openxmlformats.org/officeDocument/2006/relationships/hyperlink" Target="https://podminky.urs.cz/item/CS_URS_2022_01/612331141" TargetMode="External"/><Relationship Id="rId81" Type="http://schemas.openxmlformats.org/officeDocument/2006/relationships/hyperlink" Target="https://podminky.urs.cz/item/CS_URS_2022_01/612331191" TargetMode="External"/><Relationship Id="rId82" Type="http://schemas.openxmlformats.org/officeDocument/2006/relationships/hyperlink" Target="https://podminky.urs.cz/item/CS_URS_2022_01/612135001" TargetMode="External"/><Relationship Id="rId83" Type="http://schemas.openxmlformats.org/officeDocument/2006/relationships/hyperlink" Target="https://podminky.urs.cz/item/CS_URS_2022_01/612135091" TargetMode="External"/><Relationship Id="rId84" Type="http://schemas.openxmlformats.org/officeDocument/2006/relationships/hyperlink" Target="https://podminky.urs.cz/item/CS_URS_2022_01/611135001" TargetMode="External"/><Relationship Id="rId85" Type="http://schemas.openxmlformats.org/officeDocument/2006/relationships/hyperlink" Target="https://podminky.urs.cz/item/CS_URS_2022_01/611135091" TargetMode="External"/><Relationship Id="rId86" Type="http://schemas.openxmlformats.org/officeDocument/2006/relationships/hyperlink" Target="https://podminky.urs.cz/item/CS_URS_2022_01/612321121" TargetMode="External"/><Relationship Id="rId87" Type="http://schemas.openxmlformats.org/officeDocument/2006/relationships/hyperlink" Target="https://podminky.urs.cz/item/CS_URS_2022_01/612321191" TargetMode="External"/><Relationship Id="rId88" Type="http://schemas.openxmlformats.org/officeDocument/2006/relationships/hyperlink" Target="https://podminky.urs.cz/item/CS_URS_2022_01/611321121" TargetMode="External"/><Relationship Id="rId89" Type="http://schemas.openxmlformats.org/officeDocument/2006/relationships/hyperlink" Target="https://podminky.urs.cz/item/CS_URS_2022_01/611321191" TargetMode="External"/><Relationship Id="rId90" Type="http://schemas.openxmlformats.org/officeDocument/2006/relationships/hyperlink" Target="https://podminky.urs.cz/item/CS_URS_2022_01/611311131" TargetMode="External"/><Relationship Id="rId91" Type="http://schemas.openxmlformats.org/officeDocument/2006/relationships/hyperlink" Target="https://podminky.urs.cz/item/CS_URS_2022_01/612311131" TargetMode="External"/><Relationship Id="rId92" Type="http://schemas.openxmlformats.org/officeDocument/2006/relationships/hyperlink" Target="https://podminky.urs.cz/item/CS_URS_2022_01/629991011" TargetMode="External"/><Relationship Id="rId93" Type="http://schemas.openxmlformats.org/officeDocument/2006/relationships/hyperlink" Target="https://podminky.urs.cz/item/CS_URS_2022_01/642945111" TargetMode="External"/><Relationship Id="rId94" Type="http://schemas.openxmlformats.org/officeDocument/2006/relationships/hyperlink" Target="https://podminky.urs.cz/item/CS_URS_2022_01/642942111" TargetMode="External"/><Relationship Id="rId95" Type="http://schemas.openxmlformats.org/officeDocument/2006/relationships/hyperlink" Target="https://podminky.urs.cz/item/CS_URS_2022_01/949101111" TargetMode="External"/><Relationship Id="rId96" Type="http://schemas.openxmlformats.org/officeDocument/2006/relationships/hyperlink" Target="https://podminky.urs.cz/item/CS_URS_2022_01/952901111" TargetMode="External"/><Relationship Id="rId97" Type="http://schemas.openxmlformats.org/officeDocument/2006/relationships/hyperlink" Target="https://podminky.urs.cz/item/CS_URS_2022_01/998011001" TargetMode="External"/><Relationship Id="rId98" Type="http://schemas.openxmlformats.org/officeDocument/2006/relationships/hyperlink" Target="https://podminky.urs.cz/item/CS_URS_2022_01/711193131" TargetMode="External"/><Relationship Id="rId99" Type="http://schemas.openxmlformats.org/officeDocument/2006/relationships/hyperlink" Target="https://podminky.urs.cz/item/CS_URS_2022_01/998711101" TargetMode="External"/><Relationship Id="rId100" Type="http://schemas.openxmlformats.org/officeDocument/2006/relationships/hyperlink" Target="https://podminky.urs.cz/item/CS_URS_2022_01/713121211" TargetMode="External"/><Relationship Id="rId101" Type="http://schemas.openxmlformats.org/officeDocument/2006/relationships/hyperlink" Target="https://podminky.urs.cz/item/CS_URS_2022_01/998713101" TargetMode="External"/><Relationship Id="rId102" Type="http://schemas.openxmlformats.org/officeDocument/2006/relationships/hyperlink" Target="https://podminky.urs.cz/item/CS_URS_2022_01/725291712" TargetMode="External"/><Relationship Id="rId103" Type="http://schemas.openxmlformats.org/officeDocument/2006/relationships/hyperlink" Target="https://podminky.urs.cz/item/CS_URS_2022_01/725291721" TargetMode="External"/><Relationship Id="rId104" Type="http://schemas.openxmlformats.org/officeDocument/2006/relationships/hyperlink" Target="https://podminky.urs.cz/item/CS_URS_2022_01/725291722" TargetMode="External"/><Relationship Id="rId105" Type="http://schemas.openxmlformats.org/officeDocument/2006/relationships/hyperlink" Target="https://podminky.urs.cz/item/CS_URS_2022_01/725291511" TargetMode="External"/><Relationship Id="rId106" Type="http://schemas.openxmlformats.org/officeDocument/2006/relationships/hyperlink" Target="https://podminky.urs.cz/item/CS_URS_2022_01/725291521" TargetMode="External"/><Relationship Id="rId107" Type="http://schemas.openxmlformats.org/officeDocument/2006/relationships/hyperlink" Target="https://podminky.urs.cz/item/CS_URS_2022_01/725291531" TargetMode="External"/><Relationship Id="rId108" Type="http://schemas.openxmlformats.org/officeDocument/2006/relationships/hyperlink" Target="https://podminky.urs.cz/item/CS_URS_2022_01/7350000R1" TargetMode="External"/><Relationship Id="rId109" Type="http://schemas.openxmlformats.org/officeDocument/2006/relationships/hyperlink" Target="https://podminky.urs.cz/item/CS_URS_2022_01/763431012" TargetMode="External"/><Relationship Id="rId110" Type="http://schemas.openxmlformats.org/officeDocument/2006/relationships/hyperlink" Target="https://podminky.urs.cz/item/CS_URS_2022_01/7630000R1" TargetMode="External"/><Relationship Id="rId111" Type="http://schemas.openxmlformats.org/officeDocument/2006/relationships/hyperlink" Target="https://podminky.urs.cz/item/CS_URS_2022_01/763122531" TargetMode="External"/><Relationship Id="rId112" Type="http://schemas.openxmlformats.org/officeDocument/2006/relationships/hyperlink" Target="https://podminky.urs.cz/item/CS_URS_2022_01/763111437" TargetMode="External"/><Relationship Id="rId113" Type="http://schemas.openxmlformats.org/officeDocument/2006/relationships/hyperlink" Target="https://podminky.urs.cz/item/CS_URS_2022_01/763111331" TargetMode="External"/><Relationship Id="rId114" Type="http://schemas.openxmlformats.org/officeDocument/2006/relationships/hyperlink" Target="https://podminky.urs.cz/item/CS_URS_2022_01/763111751" TargetMode="External"/><Relationship Id="rId115" Type="http://schemas.openxmlformats.org/officeDocument/2006/relationships/hyperlink" Target="https://podminky.urs.cz/item/CS_URS_2022_01/763111763" TargetMode="External"/><Relationship Id="rId116" Type="http://schemas.openxmlformats.org/officeDocument/2006/relationships/hyperlink" Target="https://podminky.urs.cz/item/CS_URS_2022_01/763111714" TargetMode="External"/><Relationship Id="rId117" Type="http://schemas.openxmlformats.org/officeDocument/2006/relationships/hyperlink" Target="https://podminky.urs.cz/item/CS_URS_2022_01/763111713" TargetMode="External"/><Relationship Id="rId118" Type="http://schemas.openxmlformats.org/officeDocument/2006/relationships/hyperlink" Target="https://podminky.urs.cz/item/CS_URS_2022_01/763111717" TargetMode="External"/><Relationship Id="rId119" Type="http://schemas.openxmlformats.org/officeDocument/2006/relationships/hyperlink" Target="https://podminky.urs.cz/item/CS_URS_2022_01/763121429" TargetMode="External"/><Relationship Id="rId120" Type="http://schemas.openxmlformats.org/officeDocument/2006/relationships/hyperlink" Target="https://podminky.urs.cz/item/CS_URS_2022_01/763121714" TargetMode="External"/><Relationship Id="rId121" Type="http://schemas.openxmlformats.org/officeDocument/2006/relationships/hyperlink" Target="https://podminky.urs.cz/item/CS_URS_2022_01/763111763" TargetMode="External"/><Relationship Id="rId122" Type="http://schemas.openxmlformats.org/officeDocument/2006/relationships/hyperlink" Target="https://podminky.urs.cz/item/CS_URS_2022_01/998763100" TargetMode="External"/><Relationship Id="rId123" Type="http://schemas.openxmlformats.org/officeDocument/2006/relationships/hyperlink" Target="https://podminky.urs.cz/item/CS_URS_2022_01/766660002" TargetMode="External"/><Relationship Id="rId124" Type="http://schemas.openxmlformats.org/officeDocument/2006/relationships/hyperlink" Target="https://podminky.urs.cz/item/CS_URS_2022_01/766660022" TargetMode="External"/><Relationship Id="rId125" Type="http://schemas.openxmlformats.org/officeDocument/2006/relationships/hyperlink" Target="https://podminky.urs.cz/item/CS_URS_2022_01/766660300R" TargetMode="External"/><Relationship Id="rId126" Type="http://schemas.openxmlformats.org/officeDocument/2006/relationships/hyperlink" Target="https://podminky.urs.cz/item/CS_URS_2022_01/766661912" TargetMode="External"/><Relationship Id="rId127" Type="http://schemas.openxmlformats.org/officeDocument/2006/relationships/hyperlink" Target="https://podminky.urs.cz/item/CS_URS_2022_01/766660729" TargetMode="External"/><Relationship Id="rId128" Type="http://schemas.openxmlformats.org/officeDocument/2006/relationships/hyperlink" Target="https://podminky.urs.cz/item/CS_URS_2022_01/76666011R" TargetMode="External"/><Relationship Id="rId129" Type="http://schemas.openxmlformats.org/officeDocument/2006/relationships/hyperlink" Target="https://podminky.urs.cz/item/CS_URS_2022_01/766660717" TargetMode="External"/><Relationship Id="rId130" Type="http://schemas.openxmlformats.org/officeDocument/2006/relationships/hyperlink" Target="https://podminky.urs.cz/item/CS_URS_2022_01/76666010R" TargetMode="External"/><Relationship Id="rId131" Type="http://schemas.openxmlformats.org/officeDocument/2006/relationships/hyperlink" Target="https://podminky.urs.cz/item/CS_URS_2022_01/76600100R" TargetMode="External"/><Relationship Id="rId132" Type="http://schemas.openxmlformats.org/officeDocument/2006/relationships/hyperlink" Target="https://podminky.urs.cz/item/CS_URS_2022_01/998766101" TargetMode="External"/><Relationship Id="rId133" Type="http://schemas.openxmlformats.org/officeDocument/2006/relationships/hyperlink" Target="https://podminky.urs.cz/item/CS_URS_2022_01/771474142" TargetMode="External"/><Relationship Id="rId134" Type="http://schemas.openxmlformats.org/officeDocument/2006/relationships/hyperlink" Target="https://podminky.urs.cz/item/CS_URS_2022_01/771574271" TargetMode="External"/><Relationship Id="rId135" Type="http://schemas.openxmlformats.org/officeDocument/2006/relationships/hyperlink" Target="https://podminky.urs.cz/item/CS_URS_2022_01/771577151" TargetMode="External"/><Relationship Id="rId136" Type="http://schemas.openxmlformats.org/officeDocument/2006/relationships/hyperlink" Target="https://podminky.urs.cz/item/CS_URS_2022_01/771591115" TargetMode="External"/><Relationship Id="rId137" Type="http://schemas.openxmlformats.org/officeDocument/2006/relationships/hyperlink" Target="https://podminky.urs.cz/item/CS_URS_2022_01/998771101" TargetMode="External"/><Relationship Id="rId138" Type="http://schemas.openxmlformats.org/officeDocument/2006/relationships/hyperlink" Target="https://podminky.urs.cz/item/CS_URS_2022_01/776111116" TargetMode="External"/><Relationship Id="rId139" Type="http://schemas.openxmlformats.org/officeDocument/2006/relationships/hyperlink" Target="https://podminky.urs.cz/item/CS_URS_2022_01/776111311" TargetMode="External"/><Relationship Id="rId140" Type="http://schemas.openxmlformats.org/officeDocument/2006/relationships/hyperlink" Target="https://podminky.urs.cz/item/CS_URS_2022_01/771591111" TargetMode="External"/><Relationship Id="rId141" Type="http://schemas.openxmlformats.org/officeDocument/2006/relationships/hyperlink" Target="https://podminky.urs.cz/item/CS_URS_2022_01/776141122" TargetMode="External"/><Relationship Id="rId142" Type="http://schemas.openxmlformats.org/officeDocument/2006/relationships/hyperlink" Target="https://podminky.urs.cz/item/CS_URS_2022_01/776221211" TargetMode="External"/><Relationship Id="rId143" Type="http://schemas.openxmlformats.org/officeDocument/2006/relationships/hyperlink" Target="https://podminky.urs.cz/item/CS_URS_2022_01/776223112" TargetMode="External"/><Relationship Id="rId144" Type="http://schemas.openxmlformats.org/officeDocument/2006/relationships/hyperlink" Target="https://podminky.urs.cz/item/CS_URS_2022_01/776421111" TargetMode="External"/><Relationship Id="rId145" Type="http://schemas.openxmlformats.org/officeDocument/2006/relationships/hyperlink" Target="https://podminky.urs.cz/item/CS_URS_2022_01/776421312" TargetMode="External"/><Relationship Id="rId146" Type="http://schemas.openxmlformats.org/officeDocument/2006/relationships/hyperlink" Target="https://podminky.urs.cz/item/CS_URS_2022_01/998776101" TargetMode="External"/><Relationship Id="rId147" Type="http://schemas.openxmlformats.org/officeDocument/2006/relationships/hyperlink" Target="https://podminky.urs.cz/item/CS_URS_2022_01/781474115" TargetMode="External"/><Relationship Id="rId148" Type="http://schemas.openxmlformats.org/officeDocument/2006/relationships/hyperlink" Target="https://podminky.urs.cz/item/CS_URS_2022_01/781494511" TargetMode="External"/><Relationship Id="rId149" Type="http://schemas.openxmlformats.org/officeDocument/2006/relationships/hyperlink" Target="https://podminky.urs.cz/item/CS_URS_2022_01/781494111" TargetMode="External"/><Relationship Id="rId150" Type="http://schemas.openxmlformats.org/officeDocument/2006/relationships/hyperlink" Target="https://podminky.urs.cz/item/CS_URS_2022_01/781491021" TargetMode="External"/><Relationship Id="rId151" Type="http://schemas.openxmlformats.org/officeDocument/2006/relationships/hyperlink" Target="https://podminky.urs.cz/item/CS_URS_2022_01/781495115" TargetMode="External"/><Relationship Id="rId152" Type="http://schemas.openxmlformats.org/officeDocument/2006/relationships/hyperlink" Target="https://podminky.urs.cz/item/CS_URS_2022_01/998781101" TargetMode="External"/><Relationship Id="rId153" Type="http://schemas.openxmlformats.org/officeDocument/2006/relationships/hyperlink" Target="https://podminky.urs.cz/item/CS_URS_2022_01/783306805" TargetMode="External"/><Relationship Id="rId154" Type="http://schemas.openxmlformats.org/officeDocument/2006/relationships/hyperlink" Target="https://podminky.urs.cz/item/CS_URS_2022_01/783301311" TargetMode="External"/><Relationship Id="rId155" Type="http://schemas.openxmlformats.org/officeDocument/2006/relationships/hyperlink" Target="https://podminky.urs.cz/item/CS_URS_2022_01/783314201" TargetMode="External"/><Relationship Id="rId156" Type="http://schemas.openxmlformats.org/officeDocument/2006/relationships/hyperlink" Target="https://podminky.urs.cz/item/CS_URS_2022_01/783317101" TargetMode="External"/><Relationship Id="rId157" Type="http://schemas.openxmlformats.org/officeDocument/2006/relationships/hyperlink" Target="https://podminky.urs.cz/item/CS_URS_2022_01/78380010R" TargetMode="External"/><Relationship Id="rId158" Type="http://schemas.openxmlformats.org/officeDocument/2006/relationships/hyperlink" Target="https://podminky.urs.cz/item/CS_URS_2022_01/784121031" TargetMode="External"/><Relationship Id="rId159" Type="http://schemas.openxmlformats.org/officeDocument/2006/relationships/hyperlink" Target="https://podminky.urs.cz/item/CS_URS_2022_01/784161401" TargetMode="External"/><Relationship Id="rId160" Type="http://schemas.openxmlformats.org/officeDocument/2006/relationships/hyperlink" Target="https://podminky.urs.cz/item/CS_URS_2022_01/784221101" TargetMode="External"/><Relationship Id="rId161" Type="http://schemas.openxmlformats.org/officeDocument/2006/relationships/hyperlink" Target="https://podminky.urs.cz/item/CS_URS_2022_01/784181001" TargetMode="External"/><Relationship Id="rId162" Type="http://schemas.openxmlformats.org/officeDocument/2006/relationships/hyperlink" Target="https://podminky.urs.cz/item/CS_URS_2022_01/78600010R" TargetMode="External"/><Relationship Id="rId163" Type="http://schemas.openxmlformats.org/officeDocument/2006/relationships/hyperlink" Target="https://podminky.urs.cz/item/CS_URS_2022_01/3100000R1.1" TargetMode="External"/><Relationship Id="rId164" Type="http://schemas.openxmlformats.org/officeDocument/2006/relationships/hyperlink" Target="https://podminky.urs.cz/item/CS_URS_2022_01/317944321" TargetMode="External"/><Relationship Id="rId165" Type="http://schemas.openxmlformats.org/officeDocument/2006/relationships/hyperlink" Target="https://podminky.urs.cz/item/CS_URS_2022_01/317234410" TargetMode="External"/><Relationship Id="rId166" Type="http://schemas.openxmlformats.org/officeDocument/2006/relationships/hyperlink" Target="https://podminky.urs.cz/item/CS_URS_2022_01/340231021" TargetMode="External"/><Relationship Id="rId167" Type="http://schemas.openxmlformats.org/officeDocument/2006/relationships/hyperlink" Target="https://podminky.urs.cz/item/CS_URS_2022_01/340231035" TargetMode="External"/><Relationship Id="rId168" Type="http://schemas.openxmlformats.org/officeDocument/2006/relationships/hyperlink" Target="https://podminky.urs.cz/item/CS_URS_2022_01/342291121" TargetMode="External"/><Relationship Id="rId169" Type="http://schemas.openxmlformats.org/officeDocument/2006/relationships/hyperlink" Target="https://podminky.urs.cz/item/CS_URS_2022_01/631311115" TargetMode="External"/><Relationship Id="rId170" Type="http://schemas.openxmlformats.org/officeDocument/2006/relationships/hyperlink" Target="https://podminky.urs.cz/item/CS_URS_2022_01/632451034" TargetMode="External"/><Relationship Id="rId171" Type="http://schemas.openxmlformats.org/officeDocument/2006/relationships/hyperlink" Target="https://podminky.urs.cz/item/CS_URS_2022_01/615142012" TargetMode="External"/><Relationship Id="rId172" Type="http://schemas.openxmlformats.org/officeDocument/2006/relationships/hyperlink" Target="https://podminky.urs.cz/item/CS_URS_2022_01/612142012" TargetMode="External"/><Relationship Id="rId173" Type="http://schemas.openxmlformats.org/officeDocument/2006/relationships/hyperlink" Target="https://podminky.urs.cz/item/CS_URS_2022_01/612331141" TargetMode="External"/><Relationship Id="rId174" Type="http://schemas.openxmlformats.org/officeDocument/2006/relationships/hyperlink" Target="https://podminky.urs.cz/item/CS_URS_2022_01/612331191" TargetMode="External"/><Relationship Id="rId175" Type="http://schemas.openxmlformats.org/officeDocument/2006/relationships/hyperlink" Target="https://podminky.urs.cz/item/CS_URS_2022_01/612135001" TargetMode="External"/><Relationship Id="rId176" Type="http://schemas.openxmlformats.org/officeDocument/2006/relationships/hyperlink" Target="https://podminky.urs.cz/item/CS_URS_2022_01/612135091" TargetMode="External"/><Relationship Id="rId177" Type="http://schemas.openxmlformats.org/officeDocument/2006/relationships/hyperlink" Target="https://podminky.urs.cz/item/CS_URS_2022_01/611135001" TargetMode="External"/><Relationship Id="rId178" Type="http://schemas.openxmlformats.org/officeDocument/2006/relationships/hyperlink" Target="https://podminky.urs.cz/item/CS_URS_2022_01/611135091" TargetMode="External"/><Relationship Id="rId179" Type="http://schemas.openxmlformats.org/officeDocument/2006/relationships/hyperlink" Target="https://podminky.urs.cz/item/CS_URS_2022_01/612321121" TargetMode="External"/><Relationship Id="rId180" Type="http://schemas.openxmlformats.org/officeDocument/2006/relationships/hyperlink" Target="https://podminky.urs.cz/item/CS_URS_2022_01/612321191" TargetMode="External"/><Relationship Id="rId181" Type="http://schemas.openxmlformats.org/officeDocument/2006/relationships/hyperlink" Target="https://podminky.urs.cz/item/CS_URS_2022_01/611321121" TargetMode="External"/><Relationship Id="rId182" Type="http://schemas.openxmlformats.org/officeDocument/2006/relationships/hyperlink" Target="https://podminky.urs.cz/item/CS_URS_2022_01/611321191" TargetMode="External"/><Relationship Id="rId183" Type="http://schemas.openxmlformats.org/officeDocument/2006/relationships/hyperlink" Target="https://podminky.urs.cz/item/CS_URS_2022_01/611311131" TargetMode="External"/><Relationship Id="rId184" Type="http://schemas.openxmlformats.org/officeDocument/2006/relationships/hyperlink" Target="https://podminky.urs.cz/item/CS_URS_2022_01/612311131" TargetMode="External"/><Relationship Id="rId185" Type="http://schemas.openxmlformats.org/officeDocument/2006/relationships/hyperlink" Target="https://podminky.urs.cz/item/CS_URS_2022_01/629991011" TargetMode="External"/><Relationship Id="rId186" Type="http://schemas.openxmlformats.org/officeDocument/2006/relationships/hyperlink" Target="https://podminky.urs.cz/item/CS_URS_2022_01/642945111" TargetMode="External"/><Relationship Id="rId187" Type="http://schemas.openxmlformats.org/officeDocument/2006/relationships/hyperlink" Target="https://podminky.urs.cz/item/CS_URS_2022_01/949101111" TargetMode="External"/><Relationship Id="rId188" Type="http://schemas.openxmlformats.org/officeDocument/2006/relationships/hyperlink" Target="https://podminky.urs.cz/item/CS_URS_2022_01/952901111" TargetMode="External"/><Relationship Id="rId189" Type="http://schemas.openxmlformats.org/officeDocument/2006/relationships/hyperlink" Target="https://podminky.urs.cz/item/CS_URS_2022_01/95000100R" TargetMode="External"/><Relationship Id="rId190" Type="http://schemas.openxmlformats.org/officeDocument/2006/relationships/hyperlink" Target="https://podminky.urs.cz/item/CS_URS_2022_01/9500000R2.1" TargetMode="External"/><Relationship Id="rId191" Type="http://schemas.openxmlformats.org/officeDocument/2006/relationships/hyperlink" Target="https://podminky.urs.cz/item/CS_URS_2022_01/998011001" TargetMode="External"/><Relationship Id="rId192" Type="http://schemas.openxmlformats.org/officeDocument/2006/relationships/hyperlink" Target="https://podminky.urs.cz/item/CS_URS_2022_01/713121211" TargetMode="External"/><Relationship Id="rId193" Type="http://schemas.openxmlformats.org/officeDocument/2006/relationships/hyperlink" Target="https://podminky.urs.cz/item/CS_URS_2022_01/998713101" TargetMode="External"/><Relationship Id="rId194" Type="http://schemas.openxmlformats.org/officeDocument/2006/relationships/hyperlink" Target="https://podminky.urs.cz/item/CS_URS_2022_01/7350000R1" TargetMode="External"/><Relationship Id="rId195" Type="http://schemas.openxmlformats.org/officeDocument/2006/relationships/hyperlink" Target="https://podminky.urs.cz/item/CS_URS_2022_01/763431012" TargetMode="External"/><Relationship Id="rId196" Type="http://schemas.openxmlformats.org/officeDocument/2006/relationships/hyperlink" Target="https://podminky.urs.cz/item/CS_URS_2022_01/7630000R1" TargetMode="External"/><Relationship Id="rId197" Type="http://schemas.openxmlformats.org/officeDocument/2006/relationships/hyperlink" Target="https://podminky.urs.cz/item/CS_URS_2022_01/7630000R2" TargetMode="External"/><Relationship Id="rId198" Type="http://schemas.openxmlformats.org/officeDocument/2006/relationships/hyperlink" Target="https://podminky.urs.cz/item/CS_URS_2022_01/763111331" TargetMode="External"/><Relationship Id="rId199" Type="http://schemas.openxmlformats.org/officeDocument/2006/relationships/hyperlink" Target="https://podminky.urs.cz/item/CS_URS_2022_01/763111714" TargetMode="External"/><Relationship Id="rId200" Type="http://schemas.openxmlformats.org/officeDocument/2006/relationships/hyperlink" Target="https://podminky.urs.cz/item/CS_URS_2022_01/763111717" TargetMode="External"/><Relationship Id="rId201" Type="http://schemas.openxmlformats.org/officeDocument/2006/relationships/hyperlink" Target="https://podminky.urs.cz/item/CS_URS_2022_01/763121482" TargetMode="External"/><Relationship Id="rId202" Type="http://schemas.openxmlformats.org/officeDocument/2006/relationships/hyperlink" Target="https://podminky.urs.cz/item/CS_URS_2022_01/763121712" TargetMode="External"/><Relationship Id="rId203" Type="http://schemas.openxmlformats.org/officeDocument/2006/relationships/hyperlink" Target="https://podminky.urs.cz/item/CS_URS_2022_01/763121714" TargetMode="External"/><Relationship Id="rId204" Type="http://schemas.openxmlformats.org/officeDocument/2006/relationships/hyperlink" Target="https://podminky.urs.cz/item/CS_URS_2022_01/998763100" TargetMode="External"/><Relationship Id="rId205" Type="http://schemas.openxmlformats.org/officeDocument/2006/relationships/hyperlink" Target="https://podminky.urs.cz/item/CS_URS_2022_01/766660022" TargetMode="External"/><Relationship Id="rId206" Type="http://schemas.openxmlformats.org/officeDocument/2006/relationships/hyperlink" Target="https://podminky.urs.cz/item/CS_URS_2022_01/766660300R" TargetMode="External"/><Relationship Id="rId207" Type="http://schemas.openxmlformats.org/officeDocument/2006/relationships/hyperlink" Target="https://podminky.urs.cz/item/CS_URS_2022_01/766661912" TargetMode="External"/><Relationship Id="rId208" Type="http://schemas.openxmlformats.org/officeDocument/2006/relationships/hyperlink" Target="https://podminky.urs.cz/item/CS_URS_2022_01/766660722" TargetMode="External"/><Relationship Id="rId209" Type="http://schemas.openxmlformats.org/officeDocument/2006/relationships/hyperlink" Target="https://podminky.urs.cz/item/CS_URS_2022_01/76666011R" TargetMode="External"/><Relationship Id="rId210" Type="http://schemas.openxmlformats.org/officeDocument/2006/relationships/hyperlink" Target="https://podminky.urs.cz/item/CS_URS_2022_01/766660717" TargetMode="External"/><Relationship Id="rId211" Type="http://schemas.openxmlformats.org/officeDocument/2006/relationships/hyperlink" Target="https://podminky.urs.cz/item/CS_URS_2022_01/76666010R" TargetMode="External"/><Relationship Id="rId212" Type="http://schemas.openxmlformats.org/officeDocument/2006/relationships/hyperlink" Target="https://podminky.urs.cz/item/CS_URS_2022_01/76600100R" TargetMode="External"/><Relationship Id="rId213" Type="http://schemas.openxmlformats.org/officeDocument/2006/relationships/hyperlink" Target="https://podminky.urs.cz/item/CS_URS_2022_01/766694113" TargetMode="External"/><Relationship Id="rId214" Type="http://schemas.openxmlformats.org/officeDocument/2006/relationships/hyperlink" Target="https://podminky.urs.cz/item/CS_URS_2022_01/998766101" TargetMode="External"/><Relationship Id="rId215" Type="http://schemas.openxmlformats.org/officeDocument/2006/relationships/hyperlink" Target="https://podminky.urs.cz/item/CS_URS_2022_01/776111116" TargetMode="External"/><Relationship Id="rId216" Type="http://schemas.openxmlformats.org/officeDocument/2006/relationships/hyperlink" Target="https://podminky.urs.cz/item/CS_URS_2022_01/776111311" TargetMode="External"/><Relationship Id="rId217" Type="http://schemas.openxmlformats.org/officeDocument/2006/relationships/hyperlink" Target="https://podminky.urs.cz/item/CS_URS_2022_01/771591111" TargetMode="External"/><Relationship Id="rId218" Type="http://schemas.openxmlformats.org/officeDocument/2006/relationships/hyperlink" Target="https://podminky.urs.cz/item/CS_URS_2022_01/776141122" TargetMode="External"/><Relationship Id="rId219" Type="http://schemas.openxmlformats.org/officeDocument/2006/relationships/hyperlink" Target="https://podminky.urs.cz/item/CS_URS_2022_01/776221211" TargetMode="External"/><Relationship Id="rId220" Type="http://schemas.openxmlformats.org/officeDocument/2006/relationships/hyperlink" Target="https://podminky.urs.cz/item/CS_URS_2022_01/776223112" TargetMode="External"/><Relationship Id="rId221" Type="http://schemas.openxmlformats.org/officeDocument/2006/relationships/hyperlink" Target="https://podminky.urs.cz/item/CS_URS_2022_01/776421111" TargetMode="External"/><Relationship Id="rId222" Type="http://schemas.openxmlformats.org/officeDocument/2006/relationships/hyperlink" Target="https://podminky.urs.cz/item/CS_URS_2022_01/776421312" TargetMode="External"/><Relationship Id="rId223" Type="http://schemas.openxmlformats.org/officeDocument/2006/relationships/hyperlink" Target="https://podminky.urs.cz/item/CS_URS_2022_01/998776101" TargetMode="External"/><Relationship Id="rId224" Type="http://schemas.openxmlformats.org/officeDocument/2006/relationships/hyperlink" Target="https://podminky.urs.cz/item/CS_URS_2022_01/777111151" TargetMode="External"/><Relationship Id="rId225" Type="http://schemas.openxmlformats.org/officeDocument/2006/relationships/hyperlink" Target="https://podminky.urs.cz/item/CS_URS_2022_01/777111121" TargetMode="External"/><Relationship Id="rId226" Type="http://schemas.openxmlformats.org/officeDocument/2006/relationships/hyperlink" Target="https://podminky.urs.cz/item/CS_URS_2022_01/777111123" TargetMode="External"/><Relationship Id="rId227" Type="http://schemas.openxmlformats.org/officeDocument/2006/relationships/hyperlink" Target="https://podminky.urs.cz/item/CS_URS_2022_01/777131101" TargetMode="External"/><Relationship Id="rId228" Type="http://schemas.openxmlformats.org/officeDocument/2006/relationships/hyperlink" Target="https://podminky.urs.cz/item/CS_URS_2022_01/777511125" TargetMode="External"/><Relationship Id="rId229" Type="http://schemas.openxmlformats.org/officeDocument/2006/relationships/hyperlink" Target="https://podminky.urs.cz/item/CS_URS_2022_01/77751110R" TargetMode="External"/><Relationship Id="rId230" Type="http://schemas.openxmlformats.org/officeDocument/2006/relationships/hyperlink" Target="https://podminky.urs.cz/item/CS_URS_2022_01/998777101" TargetMode="External"/><Relationship Id="rId231" Type="http://schemas.openxmlformats.org/officeDocument/2006/relationships/hyperlink" Target="https://podminky.urs.cz/item/CS_URS_2022_01/783306805" TargetMode="External"/><Relationship Id="rId232" Type="http://schemas.openxmlformats.org/officeDocument/2006/relationships/hyperlink" Target="https://podminky.urs.cz/item/CS_URS_2022_01/783301311" TargetMode="External"/><Relationship Id="rId233" Type="http://schemas.openxmlformats.org/officeDocument/2006/relationships/hyperlink" Target="https://podminky.urs.cz/item/CS_URS_2022_01/783314201" TargetMode="External"/><Relationship Id="rId234" Type="http://schemas.openxmlformats.org/officeDocument/2006/relationships/hyperlink" Target="https://podminky.urs.cz/item/CS_URS_2022_01/783317101" TargetMode="External"/><Relationship Id="rId235" Type="http://schemas.openxmlformats.org/officeDocument/2006/relationships/hyperlink" Target="https://podminky.urs.cz/item/CS_URS_2022_01/78380010R" TargetMode="External"/><Relationship Id="rId236" Type="http://schemas.openxmlformats.org/officeDocument/2006/relationships/hyperlink" Target="https://podminky.urs.cz/item/CS_URS_2022_01/784121031" TargetMode="External"/><Relationship Id="rId237" Type="http://schemas.openxmlformats.org/officeDocument/2006/relationships/hyperlink" Target="https://podminky.urs.cz/item/CS_URS_2022_01/784161401" TargetMode="External"/><Relationship Id="rId238" Type="http://schemas.openxmlformats.org/officeDocument/2006/relationships/hyperlink" Target="https://podminky.urs.cz/item/CS_URS_2022_01/784221101" TargetMode="External"/><Relationship Id="rId239" Type="http://schemas.openxmlformats.org/officeDocument/2006/relationships/hyperlink" Target="https://podminky.urs.cz/item/CS_URS_2022_01/784181001" TargetMode="External"/><Relationship Id="rId240" Type="http://schemas.openxmlformats.org/officeDocument/2006/relationships/hyperlink" Target="https://podminky.urs.cz/item/CS_URS_2022_01/78600010R" TargetMode="External"/><Relationship Id="rId241" Type="http://schemas.openxmlformats.org/officeDocument/2006/relationships/hyperlink" Target="https://podminky.urs.cz/item/CS_URS_2022_01/&#352;P-01" TargetMode="External"/><Relationship Id="rId24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501" TargetMode="External"/><Relationship Id="rId2" Type="http://schemas.openxmlformats.org/officeDocument/2006/relationships/hyperlink" Target="https://podminky.urs.cz/item/CS_URS_2022_01/997013509" TargetMode="External"/><Relationship Id="rId3" Type="http://schemas.openxmlformats.org/officeDocument/2006/relationships/hyperlink" Target="https://podminky.urs.cz/item/CS_URS_2022_01/997013631" TargetMode="External"/><Relationship Id="rId4" Type="http://schemas.openxmlformats.org/officeDocument/2006/relationships/hyperlink" Target="https://podminky.urs.cz/item/CS_URS_2022_01/998011001" TargetMode="External"/><Relationship Id="rId5" Type="http://schemas.openxmlformats.org/officeDocument/2006/relationships/hyperlink" Target="https://podminky.urs.cz/item/CS_URS_2022_01/721171803" TargetMode="External"/><Relationship Id="rId6" Type="http://schemas.openxmlformats.org/officeDocument/2006/relationships/hyperlink" Target="https://podminky.urs.cz/item/CS_URS_2022_01/721171809" TargetMode="External"/><Relationship Id="rId7" Type="http://schemas.openxmlformats.org/officeDocument/2006/relationships/hyperlink" Target="https://podminky.urs.cz/item/CS_URS_2022_01/722170804" TargetMode="External"/><Relationship Id="rId8" Type="http://schemas.openxmlformats.org/officeDocument/2006/relationships/hyperlink" Target="https://podminky.urs.cz/item/CS_URS_2022_01/725210821" TargetMode="External"/><Relationship Id="rId9" Type="http://schemas.openxmlformats.org/officeDocument/2006/relationships/hyperlink" Target="https://podminky.urs.cz/item/CS_URS_2022_01/725820802" TargetMode="External"/><Relationship Id="rId10" Type="http://schemas.openxmlformats.org/officeDocument/2006/relationships/hyperlink" Target="https://podminky.urs.cz/item/CS_URS_2022_01/725110814" TargetMode="External"/><Relationship Id="rId11" Type="http://schemas.openxmlformats.org/officeDocument/2006/relationships/hyperlink" Target="https://podminky.urs.cz/item/CS_URS_2022_01/725330840" TargetMode="External"/><Relationship Id="rId12" Type="http://schemas.openxmlformats.org/officeDocument/2006/relationships/hyperlink" Target="https://podminky.urs.cz/item/CS_URS_2022_01/725310821" TargetMode="External"/><Relationship Id="rId13" Type="http://schemas.openxmlformats.org/officeDocument/2006/relationships/hyperlink" Target="https://podminky.urs.cz/item/CS_URS_2022_01/725310823" TargetMode="External"/><Relationship Id="rId14" Type="http://schemas.openxmlformats.org/officeDocument/2006/relationships/hyperlink" Target="https://podminky.urs.cz/item/CS_URS_2022_01/725820801" TargetMode="External"/><Relationship Id="rId15" Type="http://schemas.openxmlformats.org/officeDocument/2006/relationships/hyperlink" Target="https://podminky.urs.cz/item/CS_URS_2022_01/725850800" TargetMode="External"/><Relationship Id="rId16" Type="http://schemas.openxmlformats.org/officeDocument/2006/relationships/hyperlink" Target="https://podminky.urs.cz/item/CS_URS_2022_01/725860812" TargetMode="External"/><Relationship Id="rId17" Type="http://schemas.openxmlformats.org/officeDocument/2006/relationships/hyperlink" Target="https://podminky.urs.cz/item/CS_URS_2022_01/725530811" TargetMode="External"/><Relationship Id="rId18" Type="http://schemas.openxmlformats.org/officeDocument/2006/relationships/hyperlink" Target="https://podminky.urs.cz/item/CS_URS_2022_01/725530823" TargetMode="External"/><Relationship Id="rId19" Type="http://schemas.openxmlformats.org/officeDocument/2006/relationships/hyperlink" Target="https://podminky.urs.cz/item/CS_URS_2022_01/721290821" TargetMode="External"/><Relationship Id="rId20" Type="http://schemas.openxmlformats.org/officeDocument/2006/relationships/hyperlink" Target="https://podminky.urs.cz/item/CS_URS_2022_01/721174042" TargetMode="External"/><Relationship Id="rId21" Type="http://schemas.openxmlformats.org/officeDocument/2006/relationships/hyperlink" Target="https://podminky.urs.cz/item/CS_URS_2022_01/721174043" TargetMode="External"/><Relationship Id="rId22" Type="http://schemas.openxmlformats.org/officeDocument/2006/relationships/hyperlink" Target="https://podminky.urs.cz/item/CS_URS_2022_01/721174045" TargetMode="External"/><Relationship Id="rId23" Type="http://schemas.openxmlformats.org/officeDocument/2006/relationships/hyperlink" Target="https://podminky.urs.cz/item/CS_URS_2022_01/721174025" TargetMode="External"/><Relationship Id="rId24" Type="http://schemas.openxmlformats.org/officeDocument/2006/relationships/hyperlink" Target="https://podminky.urs.cz/item/CS_URS_2022_01/721290111" TargetMode="External"/><Relationship Id="rId25" Type="http://schemas.openxmlformats.org/officeDocument/2006/relationships/hyperlink" Target="https://podminky.urs.cz/item/CS_URS_2022_01/721171905" TargetMode="External"/><Relationship Id="rId26" Type="http://schemas.openxmlformats.org/officeDocument/2006/relationships/hyperlink" Target="https://podminky.urs.cz/item/CS_URS_2022_01/721171915" TargetMode="External"/><Relationship Id="rId27" Type="http://schemas.openxmlformats.org/officeDocument/2006/relationships/hyperlink" Target="https://podminky.urs.cz/item/CS_URS_2022_01/721171913" TargetMode="External"/><Relationship Id="rId28" Type="http://schemas.openxmlformats.org/officeDocument/2006/relationships/hyperlink" Target="https://podminky.urs.cz/item/CS_URS_2022_01/72121100R" TargetMode="External"/><Relationship Id="rId29" Type="http://schemas.openxmlformats.org/officeDocument/2006/relationships/hyperlink" Target="https://podminky.urs.cz/item/CS_URS_2022_01/998721102" TargetMode="External"/><Relationship Id="rId30" Type="http://schemas.openxmlformats.org/officeDocument/2006/relationships/hyperlink" Target="https://podminky.urs.cz/item/CS_URS_2022_01/722174002" TargetMode="External"/><Relationship Id="rId31" Type="http://schemas.openxmlformats.org/officeDocument/2006/relationships/hyperlink" Target="https://podminky.urs.cz/item/CS_URS_2022_01/722174003" TargetMode="External"/><Relationship Id="rId32" Type="http://schemas.openxmlformats.org/officeDocument/2006/relationships/hyperlink" Target="https://podminky.urs.cz/item/CS_URS_2022_01/722181231" TargetMode="External"/><Relationship Id="rId33" Type="http://schemas.openxmlformats.org/officeDocument/2006/relationships/hyperlink" Target="https://podminky.urs.cz/item/CS_URS_2022_01/722290215" TargetMode="External"/><Relationship Id="rId34" Type="http://schemas.openxmlformats.org/officeDocument/2006/relationships/hyperlink" Target="https://podminky.urs.cz/item/CS_URS_2022_01/722290234" TargetMode="External"/><Relationship Id="rId35" Type="http://schemas.openxmlformats.org/officeDocument/2006/relationships/hyperlink" Target="https://podminky.urs.cz/item/CS_URS_2022_01/721171902" TargetMode="External"/><Relationship Id="rId36" Type="http://schemas.openxmlformats.org/officeDocument/2006/relationships/hyperlink" Target="https://podminky.urs.cz/item/CS_URS_2022_01/721171913" TargetMode="External"/><Relationship Id="rId37" Type="http://schemas.openxmlformats.org/officeDocument/2006/relationships/hyperlink" Target="https://podminky.urs.cz/item/CS_URS_2022_01/721194104" TargetMode="External"/><Relationship Id="rId38" Type="http://schemas.openxmlformats.org/officeDocument/2006/relationships/hyperlink" Target="https://podminky.urs.cz/item/CS_URS_2022_01/721194105" TargetMode="External"/><Relationship Id="rId39" Type="http://schemas.openxmlformats.org/officeDocument/2006/relationships/hyperlink" Target="https://podminky.urs.cz/item/CS_URS_2022_01/721194107" TargetMode="External"/><Relationship Id="rId40" Type="http://schemas.openxmlformats.org/officeDocument/2006/relationships/hyperlink" Target="https://podminky.urs.cz/item/CS_URS_2022_01/722229102" TargetMode="External"/><Relationship Id="rId41" Type="http://schemas.openxmlformats.org/officeDocument/2006/relationships/hyperlink" Target="https://podminky.urs.cz/item/CS_URS_2022_01/722231073" TargetMode="External"/><Relationship Id="rId42" Type="http://schemas.openxmlformats.org/officeDocument/2006/relationships/hyperlink" Target="https://podminky.urs.cz/item/CS_URS_2022_01/722231222" TargetMode="External"/><Relationship Id="rId43" Type="http://schemas.openxmlformats.org/officeDocument/2006/relationships/hyperlink" Target="https://podminky.urs.cz/item/CS_URS_2022_01/722230112" TargetMode="External"/><Relationship Id="rId44" Type="http://schemas.openxmlformats.org/officeDocument/2006/relationships/hyperlink" Target="https://podminky.urs.cz/item/CS_URS_2022_01/725980121" TargetMode="External"/><Relationship Id="rId45" Type="http://schemas.openxmlformats.org/officeDocument/2006/relationships/hyperlink" Target="https://podminky.urs.cz/item/CS_URS_2022_01/722220122" TargetMode="External"/><Relationship Id="rId46" Type="http://schemas.openxmlformats.org/officeDocument/2006/relationships/hyperlink" Target="https://podminky.urs.cz/item/CS_URS_2022_01/722190901" TargetMode="External"/><Relationship Id="rId47" Type="http://schemas.openxmlformats.org/officeDocument/2006/relationships/hyperlink" Target="https://podminky.urs.cz/item/CS_URS_2022_01/998722101" TargetMode="External"/><Relationship Id="rId48" Type="http://schemas.openxmlformats.org/officeDocument/2006/relationships/hyperlink" Target="https://podminky.urs.cz/item/CS_URS_2022_01/725211681" TargetMode="External"/><Relationship Id="rId49" Type="http://schemas.openxmlformats.org/officeDocument/2006/relationships/hyperlink" Target="https://podminky.urs.cz/item/CS_URS_2022_01/725211601" TargetMode="External"/><Relationship Id="rId50" Type="http://schemas.openxmlformats.org/officeDocument/2006/relationships/hyperlink" Target="https://podminky.urs.cz/item/CS_URS_2022_01/725311111" TargetMode="External"/><Relationship Id="rId51" Type="http://schemas.openxmlformats.org/officeDocument/2006/relationships/hyperlink" Target="https://podminky.urs.cz/item/CS_URS_2022_01/725532114" TargetMode="External"/><Relationship Id="rId52" Type="http://schemas.openxmlformats.org/officeDocument/2006/relationships/hyperlink" Target="https://podminky.urs.cz/item/CS_URS_2022_01/725862103" TargetMode="External"/><Relationship Id="rId53" Type="http://schemas.openxmlformats.org/officeDocument/2006/relationships/hyperlink" Target="https://podminky.urs.cz/item/CS_URS_2022_01/725813111" TargetMode="External"/><Relationship Id="rId54" Type="http://schemas.openxmlformats.org/officeDocument/2006/relationships/hyperlink" Target="https://podminky.urs.cz/item/CS_URS_2022_01/725821325" TargetMode="External"/><Relationship Id="rId55" Type="http://schemas.openxmlformats.org/officeDocument/2006/relationships/hyperlink" Target="https://podminky.urs.cz/item/CS_URS_2022_01/998725101" TargetMode="External"/><Relationship Id="rId56" Type="http://schemas.openxmlformats.org/officeDocument/2006/relationships/hyperlink" Target="https://podminky.urs.cz/item/CS_URS_2022_01/726131043" TargetMode="External"/><Relationship Id="rId57" Type="http://schemas.openxmlformats.org/officeDocument/2006/relationships/hyperlink" Target="https://podminky.urs.cz/item/CS_URS_2022_01/998726111" TargetMode="External"/><Relationship Id="rId58" Type="http://schemas.openxmlformats.org/officeDocument/2006/relationships/hyperlink" Target="https://podminky.urs.cz/item/CS_URS_2022_01/997013501" TargetMode="External"/><Relationship Id="rId59" Type="http://schemas.openxmlformats.org/officeDocument/2006/relationships/hyperlink" Target="https://podminky.urs.cz/item/CS_URS_2022_01/997013509" TargetMode="External"/><Relationship Id="rId60" Type="http://schemas.openxmlformats.org/officeDocument/2006/relationships/hyperlink" Target="https://podminky.urs.cz/item/CS_URS_2022_01/997013631" TargetMode="External"/><Relationship Id="rId61" Type="http://schemas.openxmlformats.org/officeDocument/2006/relationships/hyperlink" Target="https://podminky.urs.cz/item/CS_URS_2022_01/998011001" TargetMode="External"/><Relationship Id="rId62" Type="http://schemas.openxmlformats.org/officeDocument/2006/relationships/hyperlink" Target="https://podminky.urs.cz/item/CS_URS_2022_01/721171803" TargetMode="External"/><Relationship Id="rId63" Type="http://schemas.openxmlformats.org/officeDocument/2006/relationships/hyperlink" Target="https://podminky.urs.cz/item/CS_URS_2022_01/722170804" TargetMode="External"/><Relationship Id="rId64" Type="http://schemas.openxmlformats.org/officeDocument/2006/relationships/hyperlink" Target="https://podminky.urs.cz/item/CS_URS_2022_01/725210821" TargetMode="External"/><Relationship Id="rId65" Type="http://schemas.openxmlformats.org/officeDocument/2006/relationships/hyperlink" Target="https://podminky.urs.cz/item/CS_URS_2022_01/725820802" TargetMode="External"/><Relationship Id="rId66" Type="http://schemas.openxmlformats.org/officeDocument/2006/relationships/hyperlink" Target="https://podminky.urs.cz/item/CS_URS_2022_01/725850800" TargetMode="External"/><Relationship Id="rId67" Type="http://schemas.openxmlformats.org/officeDocument/2006/relationships/hyperlink" Target="https://podminky.urs.cz/item/CS_URS_2022_01/725860812" TargetMode="External"/><Relationship Id="rId68" Type="http://schemas.openxmlformats.org/officeDocument/2006/relationships/hyperlink" Target="https://podminky.urs.cz/item/CS_URS_2022_01/721290821" TargetMode="External"/><Relationship Id="rId69" Type="http://schemas.openxmlformats.org/officeDocument/2006/relationships/hyperlink" Target="https://podminky.urs.cz/item/CS_URS_2022_01/721174042" TargetMode="External"/><Relationship Id="rId70" Type="http://schemas.openxmlformats.org/officeDocument/2006/relationships/hyperlink" Target="https://podminky.urs.cz/item/CS_URS_2022_01/721174043" TargetMode="External"/><Relationship Id="rId71" Type="http://schemas.openxmlformats.org/officeDocument/2006/relationships/hyperlink" Target="https://podminky.urs.cz/item/CS_URS_2022_01/721290111" TargetMode="External"/><Relationship Id="rId72" Type="http://schemas.openxmlformats.org/officeDocument/2006/relationships/hyperlink" Target="https://podminky.urs.cz/item/CS_URS_2022_01/721171903" TargetMode="External"/><Relationship Id="rId73" Type="http://schemas.openxmlformats.org/officeDocument/2006/relationships/hyperlink" Target="https://podminky.urs.cz/item/CS_URS_2022_01/721171913" TargetMode="External"/><Relationship Id="rId74" Type="http://schemas.openxmlformats.org/officeDocument/2006/relationships/hyperlink" Target="https://podminky.urs.cz/item/CS_URS_2022_01/721194104" TargetMode="External"/><Relationship Id="rId75" Type="http://schemas.openxmlformats.org/officeDocument/2006/relationships/hyperlink" Target="https://podminky.urs.cz/item/CS_URS_2022_01/998721101" TargetMode="External"/><Relationship Id="rId76" Type="http://schemas.openxmlformats.org/officeDocument/2006/relationships/hyperlink" Target="https://podminky.urs.cz/item/CS_URS_2022_01/722174002" TargetMode="External"/><Relationship Id="rId77" Type="http://schemas.openxmlformats.org/officeDocument/2006/relationships/hyperlink" Target="https://podminky.urs.cz/item/CS_URS_2022_01/722181231" TargetMode="External"/><Relationship Id="rId78" Type="http://schemas.openxmlformats.org/officeDocument/2006/relationships/hyperlink" Target="https://podminky.urs.cz/item/CS_URS_2022_01/722290215" TargetMode="External"/><Relationship Id="rId79" Type="http://schemas.openxmlformats.org/officeDocument/2006/relationships/hyperlink" Target="https://podminky.urs.cz/item/CS_URS_2022_01/722290234" TargetMode="External"/><Relationship Id="rId80" Type="http://schemas.openxmlformats.org/officeDocument/2006/relationships/hyperlink" Target="https://podminky.urs.cz/item/CS_URS_2022_01/721171912" TargetMode="External"/><Relationship Id="rId81" Type="http://schemas.openxmlformats.org/officeDocument/2006/relationships/hyperlink" Target="https://podminky.urs.cz/item/CS_URS_2022_01/722229101" TargetMode="External"/><Relationship Id="rId82" Type="http://schemas.openxmlformats.org/officeDocument/2006/relationships/hyperlink" Target="https://podminky.urs.cz/item/CS_URS_2022_01/725980121" TargetMode="External"/><Relationship Id="rId83" Type="http://schemas.openxmlformats.org/officeDocument/2006/relationships/hyperlink" Target="https://podminky.urs.cz/item/CS_URS_2022_01/722220122" TargetMode="External"/><Relationship Id="rId84" Type="http://schemas.openxmlformats.org/officeDocument/2006/relationships/hyperlink" Target="https://podminky.urs.cz/item/CS_URS_2022_01/722190901" TargetMode="External"/><Relationship Id="rId85" Type="http://schemas.openxmlformats.org/officeDocument/2006/relationships/hyperlink" Target="https://podminky.urs.cz/item/CS_URS_2022_01/998722101" TargetMode="External"/><Relationship Id="rId86" Type="http://schemas.openxmlformats.org/officeDocument/2006/relationships/hyperlink" Target="https://podminky.urs.cz/item/CS_URS_2022_01/725211601" TargetMode="External"/><Relationship Id="rId87" Type="http://schemas.openxmlformats.org/officeDocument/2006/relationships/hyperlink" Target="https://podminky.urs.cz/item/CS_URS_2022_01/725311111" TargetMode="External"/><Relationship Id="rId88" Type="http://schemas.openxmlformats.org/officeDocument/2006/relationships/hyperlink" Target="https://podminky.urs.cz/item/CS_URS_2022_01/998725101" TargetMode="External"/><Relationship Id="rId8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494" TargetMode="External"/><Relationship Id="rId2" Type="http://schemas.openxmlformats.org/officeDocument/2006/relationships/hyperlink" Target="https://podminky.urs.cz/item/CS_URS_2022_01/HZS3212" TargetMode="External"/><Relationship Id="rId3" Type="http://schemas.openxmlformats.org/officeDocument/2006/relationships/hyperlink" Target="https://podminky.urs.cz/item/CS_URS_2022_01/751398051" TargetMode="External"/><Relationship Id="rId4" Type="http://schemas.openxmlformats.org/officeDocument/2006/relationships/hyperlink" Target="https://podminky.urs.cz/item/CS_URS_2022_01/751344121" TargetMode="External"/><Relationship Id="rId5" Type="http://schemas.openxmlformats.org/officeDocument/2006/relationships/hyperlink" Target="https://podminky.urs.cz/item/CS_URS_2022_01/751311112" TargetMode="External"/><Relationship Id="rId6" Type="http://schemas.openxmlformats.org/officeDocument/2006/relationships/hyperlink" Target="https://podminky.urs.cz/item/CS_URS_2022_01/751510014R" TargetMode="External"/><Relationship Id="rId7" Type="http://schemas.openxmlformats.org/officeDocument/2006/relationships/hyperlink" Target="https://podminky.urs.cz/item/CS_URS_2022_01/751510014R1" TargetMode="External"/><Relationship Id="rId8" Type="http://schemas.openxmlformats.org/officeDocument/2006/relationships/hyperlink" Target="https://podminky.urs.cz/item/CS_URS_2022_01/783601795" TargetMode="External"/><Relationship Id="rId9" Type="http://schemas.openxmlformats.org/officeDocument/2006/relationships/hyperlink" Target="https://podminky.urs.cz/item/CS_URS_2022_01/783614693" TargetMode="External"/><Relationship Id="rId10" Type="http://schemas.openxmlformats.org/officeDocument/2006/relationships/hyperlink" Target="https://podminky.urs.cz/item/CS_URS_2022_01/783617691" TargetMode="External"/><Relationship Id="rId11" Type="http://schemas.openxmlformats.org/officeDocument/2006/relationships/hyperlink" Target="https://podminky.urs.cz/item/CS_URS_2022_01/767995111" TargetMode="External"/><Relationship Id="rId12" Type="http://schemas.openxmlformats.org/officeDocument/2006/relationships/hyperlink" Target="https://podminky.urs.cz/item/CS_URS_2022_01/HZS3212" TargetMode="External"/><Relationship Id="rId13" Type="http://schemas.openxmlformats.org/officeDocument/2006/relationships/hyperlink" Target="https://podminky.urs.cz/item/CS_URS_2022_01/713411121" TargetMode="External"/><Relationship Id="rId14" Type="http://schemas.openxmlformats.org/officeDocument/2006/relationships/hyperlink" Target="https://podminky.urs.cz/item/CS_URS_2022_01/713491221" TargetMode="External"/><Relationship Id="rId15" Type="http://schemas.openxmlformats.org/officeDocument/2006/relationships/hyperlink" Target="https://podminky.urs.cz/item/CS_URS_2022_01/998751101" TargetMode="External"/><Relationship Id="rId16" Type="http://schemas.openxmlformats.org/officeDocument/2006/relationships/hyperlink" Target="https://podminky.urs.cz/item/CS_URS_2022_01/751377013" TargetMode="External"/><Relationship Id="rId17" Type="http://schemas.openxmlformats.org/officeDocument/2006/relationships/hyperlink" Target="https://podminky.urs.cz/item/CS_URS_2022_01/751510042R1" TargetMode="External"/><Relationship Id="rId18" Type="http://schemas.openxmlformats.org/officeDocument/2006/relationships/hyperlink" Target="https://podminky.urs.cz/item/CS_URS_2022_01/751510044R" TargetMode="External"/><Relationship Id="rId19" Type="http://schemas.openxmlformats.org/officeDocument/2006/relationships/hyperlink" Target="https://podminky.urs.cz/item/CS_URS_2022_01/751514778" TargetMode="External"/><Relationship Id="rId20" Type="http://schemas.openxmlformats.org/officeDocument/2006/relationships/hyperlink" Target="https://podminky.urs.cz/item/CS_URS_2022_01/783601795" TargetMode="External"/><Relationship Id="rId21" Type="http://schemas.openxmlformats.org/officeDocument/2006/relationships/hyperlink" Target="https://podminky.urs.cz/item/CS_URS_2022_01/783614693" TargetMode="External"/><Relationship Id="rId22" Type="http://schemas.openxmlformats.org/officeDocument/2006/relationships/hyperlink" Target="https://podminky.urs.cz/item/CS_URS_2022_01/783617691" TargetMode="External"/><Relationship Id="rId23" Type="http://schemas.openxmlformats.org/officeDocument/2006/relationships/hyperlink" Target="https://podminky.urs.cz/item/CS_URS_2022_01/767995111" TargetMode="External"/><Relationship Id="rId24" Type="http://schemas.openxmlformats.org/officeDocument/2006/relationships/hyperlink" Target="https://podminky.urs.cz/item/CS_URS_2022_01/HZS3212" TargetMode="External"/><Relationship Id="rId25" Type="http://schemas.openxmlformats.org/officeDocument/2006/relationships/hyperlink" Target="https://podminky.urs.cz/item/CS_URS_2022_01/713411121" TargetMode="External"/><Relationship Id="rId26" Type="http://schemas.openxmlformats.org/officeDocument/2006/relationships/hyperlink" Target="https://podminky.urs.cz/item/CS_URS_2022_01/713491221" TargetMode="External"/><Relationship Id="rId27" Type="http://schemas.openxmlformats.org/officeDocument/2006/relationships/hyperlink" Target="https://podminky.urs.cz/item/CS_URS_2022_01/998751101" TargetMode="External"/><Relationship Id="rId28" Type="http://schemas.openxmlformats.org/officeDocument/2006/relationships/hyperlink" Target="https://podminky.urs.cz/item/CS_URS_2022_01/751122094" TargetMode="External"/><Relationship Id="rId29" Type="http://schemas.openxmlformats.org/officeDocument/2006/relationships/hyperlink" Target="https://podminky.urs.cz/item/CS_URS_2022_01/751398042" TargetMode="External"/><Relationship Id="rId30" Type="http://schemas.openxmlformats.org/officeDocument/2006/relationships/hyperlink" Target="https://podminky.urs.cz/item/CS_URS_2022_01/751514640" TargetMode="External"/><Relationship Id="rId31" Type="http://schemas.openxmlformats.org/officeDocument/2006/relationships/hyperlink" Target="https://podminky.urs.cz/item/CS_URS_2022_01/751344114" TargetMode="External"/><Relationship Id="rId32" Type="http://schemas.openxmlformats.org/officeDocument/2006/relationships/hyperlink" Target="https://podminky.urs.cz/item/CS_URS_2022_01/751311112" TargetMode="External"/><Relationship Id="rId33" Type="http://schemas.openxmlformats.org/officeDocument/2006/relationships/hyperlink" Target="https://podminky.urs.cz/item/CS_URS_2022_01/751510044R2" TargetMode="External"/><Relationship Id="rId34" Type="http://schemas.openxmlformats.org/officeDocument/2006/relationships/hyperlink" Target="https://podminky.urs.cz/item/CS_URS_2022_01/751510044R3" TargetMode="External"/><Relationship Id="rId35" Type="http://schemas.openxmlformats.org/officeDocument/2006/relationships/hyperlink" Target="https://podminky.urs.cz/item/CS_URS_2022_01/751510043" TargetMode="External"/><Relationship Id="rId36" Type="http://schemas.openxmlformats.org/officeDocument/2006/relationships/hyperlink" Target="https://podminky.urs.cz/item/CS_URS_2022_01/751510043R1" TargetMode="External"/><Relationship Id="rId37" Type="http://schemas.openxmlformats.org/officeDocument/2006/relationships/hyperlink" Target="https://podminky.urs.cz/item/CS_URS_2022_01/783601795" TargetMode="External"/><Relationship Id="rId38" Type="http://schemas.openxmlformats.org/officeDocument/2006/relationships/hyperlink" Target="https://podminky.urs.cz/item/CS_URS_2022_01/783614693" TargetMode="External"/><Relationship Id="rId39" Type="http://schemas.openxmlformats.org/officeDocument/2006/relationships/hyperlink" Target="https://podminky.urs.cz/item/CS_URS_2022_01/783617691" TargetMode="External"/><Relationship Id="rId40" Type="http://schemas.openxmlformats.org/officeDocument/2006/relationships/hyperlink" Target="https://podminky.urs.cz/item/CS_URS_2022_01/767995111" TargetMode="External"/><Relationship Id="rId41" Type="http://schemas.openxmlformats.org/officeDocument/2006/relationships/hyperlink" Target="https://podminky.urs.cz/item/CS_URS_2022_01/HZS3212" TargetMode="External"/><Relationship Id="rId42" Type="http://schemas.openxmlformats.org/officeDocument/2006/relationships/hyperlink" Target="https://podminky.urs.cz/item/CS_URS_2022_01/998751101" TargetMode="External"/><Relationship Id="rId43" Type="http://schemas.openxmlformats.org/officeDocument/2006/relationships/hyperlink" Target="https://podminky.urs.cz/item/CS_URS_2022_01/751122012" TargetMode="External"/><Relationship Id="rId44" Type="http://schemas.openxmlformats.org/officeDocument/2006/relationships/hyperlink" Target="https://podminky.urs.cz/item/CS_URS_2022_01/751514775" TargetMode="External"/><Relationship Id="rId45" Type="http://schemas.openxmlformats.org/officeDocument/2006/relationships/hyperlink" Target="https://podminky.urs.cz/item/CS_URS_2022_01/751510041" TargetMode="External"/><Relationship Id="rId46" Type="http://schemas.openxmlformats.org/officeDocument/2006/relationships/hyperlink" Target="https://podminky.urs.cz/item/CS_URS_2022_01/751398032" TargetMode="External"/><Relationship Id="rId47" Type="http://schemas.openxmlformats.org/officeDocument/2006/relationships/hyperlink" Target="https://podminky.urs.cz/item/CS_URS_2022_01/767995111" TargetMode="External"/><Relationship Id="rId48" Type="http://schemas.openxmlformats.org/officeDocument/2006/relationships/hyperlink" Target="https://podminky.urs.cz/item/CS_URS_2022_01/HZS3212" TargetMode="External"/><Relationship Id="rId49" Type="http://schemas.openxmlformats.org/officeDocument/2006/relationships/hyperlink" Target="https://podminky.urs.cz/item/CS_URS_2022_01/751510870" TargetMode="External"/><Relationship Id="rId50" Type="http://schemas.openxmlformats.org/officeDocument/2006/relationships/hyperlink" Target="https://podminky.urs.cz/item/CS_URS_2022_01/997013153" TargetMode="External"/><Relationship Id="rId51" Type="http://schemas.openxmlformats.org/officeDocument/2006/relationships/hyperlink" Target="https://podminky.urs.cz/item/CS_URS_2022_01/997013501" TargetMode="External"/><Relationship Id="rId52" Type="http://schemas.openxmlformats.org/officeDocument/2006/relationships/hyperlink" Target="https://podminky.urs.cz/item/CS_URS_2022_01/997013509" TargetMode="External"/><Relationship Id="rId53" Type="http://schemas.openxmlformats.org/officeDocument/2006/relationships/hyperlink" Target="https://podminky.urs.cz/item/CS_URS_2022_01/997013631" TargetMode="External"/><Relationship Id="rId54" Type="http://schemas.openxmlformats.org/officeDocument/2006/relationships/hyperlink" Target="https://podminky.urs.cz/item/CS_URS_2022_01/713411121" TargetMode="External"/><Relationship Id="rId55" Type="http://schemas.openxmlformats.org/officeDocument/2006/relationships/hyperlink" Target="https://podminky.urs.cz/item/CS_URS_2022_01/713491221" TargetMode="External"/><Relationship Id="rId56" Type="http://schemas.openxmlformats.org/officeDocument/2006/relationships/hyperlink" Target="https://podminky.urs.cz/item/CS_URS_2022_01/998751101" TargetMode="External"/><Relationship Id="rId5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10003" TargetMode="External"/><Relationship Id="rId2" Type="http://schemas.openxmlformats.org/officeDocument/2006/relationships/hyperlink" Target="https://podminky.urs.cz/item/CS_URS_2022_01/741110511" TargetMode="External"/><Relationship Id="rId3" Type="http://schemas.openxmlformats.org/officeDocument/2006/relationships/hyperlink" Target="https://podminky.urs.cz/item/CS_URS_2022_01/741110513" TargetMode="External"/><Relationship Id="rId4" Type="http://schemas.openxmlformats.org/officeDocument/2006/relationships/hyperlink" Target="https://podminky.urs.cz/item/CS_URS_2022_01/741110541" TargetMode="External"/><Relationship Id="rId5" Type="http://schemas.openxmlformats.org/officeDocument/2006/relationships/hyperlink" Target="https://podminky.urs.cz/item/CS_URS_2022_01/741112061" TargetMode="External"/><Relationship Id="rId6" Type="http://schemas.openxmlformats.org/officeDocument/2006/relationships/hyperlink" Target="https://podminky.urs.cz/item/CS_URS_2022_01/741112063" TargetMode="External"/><Relationship Id="rId7" Type="http://schemas.openxmlformats.org/officeDocument/2006/relationships/hyperlink" Target="https://podminky.urs.cz/item/CS_URS_2022_01/741112101" TargetMode="External"/><Relationship Id="rId8" Type="http://schemas.openxmlformats.org/officeDocument/2006/relationships/hyperlink" Target="https://podminky.urs.cz/item/CS_URS_2022_01/741112151" TargetMode="External"/><Relationship Id="rId9" Type="http://schemas.openxmlformats.org/officeDocument/2006/relationships/hyperlink" Target="https://podminky.urs.cz/item/CS_URS_2022_01/741120401" TargetMode="External"/><Relationship Id="rId10" Type="http://schemas.openxmlformats.org/officeDocument/2006/relationships/hyperlink" Target="https://podminky.urs.cz/item/CS_URS_2022_01/741122011" TargetMode="External"/><Relationship Id="rId11" Type="http://schemas.openxmlformats.org/officeDocument/2006/relationships/hyperlink" Target="https://podminky.urs.cz/item/CS_URS_2022_01/741122015" TargetMode="External"/><Relationship Id="rId12" Type="http://schemas.openxmlformats.org/officeDocument/2006/relationships/hyperlink" Target="https://podminky.urs.cz/item/CS_URS_2022_01/741122016" TargetMode="External"/><Relationship Id="rId13" Type="http://schemas.openxmlformats.org/officeDocument/2006/relationships/hyperlink" Target="https://podminky.urs.cz/item/CS_URS_2022_01/741122031" TargetMode="External"/><Relationship Id="rId14" Type="http://schemas.openxmlformats.org/officeDocument/2006/relationships/hyperlink" Target="https://podminky.urs.cz/item/CS_URS_2022_01/741122032" TargetMode="External"/><Relationship Id="rId15" Type="http://schemas.openxmlformats.org/officeDocument/2006/relationships/hyperlink" Target="https://podminky.urs.cz/item/CS_URS_2022_01/741130001" TargetMode="External"/><Relationship Id="rId16" Type="http://schemas.openxmlformats.org/officeDocument/2006/relationships/hyperlink" Target="https://podminky.urs.cz/item/CS_URS_2022_01/741130004" TargetMode="External"/><Relationship Id="rId17" Type="http://schemas.openxmlformats.org/officeDocument/2006/relationships/hyperlink" Target="https://podminky.urs.cz/item/CS_URS_2022_01/741210001" TargetMode="External"/><Relationship Id="rId18" Type="http://schemas.openxmlformats.org/officeDocument/2006/relationships/hyperlink" Target="https://podminky.urs.cz/item/CS_URS_2022_01/741210002" TargetMode="External"/><Relationship Id="rId19" Type="http://schemas.openxmlformats.org/officeDocument/2006/relationships/hyperlink" Target="https://podminky.urs.cz/item/CS_URS_2022_01/741210121" TargetMode="External"/><Relationship Id="rId20" Type="http://schemas.openxmlformats.org/officeDocument/2006/relationships/hyperlink" Target="https://podminky.urs.cz/item/CS_URS_2022_01/741310101" TargetMode="External"/><Relationship Id="rId21" Type="http://schemas.openxmlformats.org/officeDocument/2006/relationships/hyperlink" Target="https://podminky.urs.cz/item/CS_URS_2022_01/741310102" TargetMode="External"/><Relationship Id="rId22" Type="http://schemas.openxmlformats.org/officeDocument/2006/relationships/hyperlink" Target="https://podminky.urs.cz/item/CS_URS_2022_01/741310103" TargetMode="External"/><Relationship Id="rId23" Type="http://schemas.openxmlformats.org/officeDocument/2006/relationships/hyperlink" Target="https://podminky.urs.cz/item/CS_URS_2022_01/741310122" TargetMode="External"/><Relationship Id="rId24" Type="http://schemas.openxmlformats.org/officeDocument/2006/relationships/hyperlink" Target="https://podminky.urs.cz/item/CS_URS_2022_01/741310125" TargetMode="External"/><Relationship Id="rId25" Type="http://schemas.openxmlformats.org/officeDocument/2006/relationships/hyperlink" Target="https://podminky.urs.cz/item/CS_URS_2022_01/741310222" TargetMode="External"/><Relationship Id="rId26" Type="http://schemas.openxmlformats.org/officeDocument/2006/relationships/hyperlink" Target="https://podminky.urs.cz/item/CS_URS_2022_01/741311004" TargetMode="External"/><Relationship Id="rId27" Type="http://schemas.openxmlformats.org/officeDocument/2006/relationships/hyperlink" Target="https://podminky.urs.cz/item/CS_URS_2022_01/741311021" TargetMode="External"/><Relationship Id="rId28" Type="http://schemas.openxmlformats.org/officeDocument/2006/relationships/hyperlink" Target="https://podminky.urs.cz/item/CS_URS_2022_01/741313002" TargetMode="External"/><Relationship Id="rId29" Type="http://schemas.openxmlformats.org/officeDocument/2006/relationships/hyperlink" Target="https://podminky.urs.cz/item/CS_URS_2022_01/741313004" TargetMode="External"/><Relationship Id="rId30" Type="http://schemas.openxmlformats.org/officeDocument/2006/relationships/hyperlink" Target="https://podminky.urs.cz/item/CS_URS_2022_01/741313005" TargetMode="External"/><Relationship Id="rId31" Type="http://schemas.openxmlformats.org/officeDocument/2006/relationships/hyperlink" Target="https://podminky.urs.cz/item/CS_URS_2022_01/741320105" TargetMode="External"/><Relationship Id="rId32" Type="http://schemas.openxmlformats.org/officeDocument/2006/relationships/hyperlink" Target="https://podminky.urs.cz/item/CS_URS_2022_01/741320165" TargetMode="External"/><Relationship Id="rId33" Type="http://schemas.openxmlformats.org/officeDocument/2006/relationships/hyperlink" Target="https://podminky.urs.cz/item/CS_URS_2022_01/741320175" TargetMode="External"/><Relationship Id="rId34" Type="http://schemas.openxmlformats.org/officeDocument/2006/relationships/hyperlink" Target="https://podminky.urs.cz/item/CS_URS_2022_01/741370002" TargetMode="External"/><Relationship Id="rId35" Type="http://schemas.openxmlformats.org/officeDocument/2006/relationships/hyperlink" Target="https://podminky.urs.cz/item/CS_URS_2022_01/741371004" TargetMode="External"/><Relationship Id="rId36" Type="http://schemas.openxmlformats.org/officeDocument/2006/relationships/hyperlink" Target="https://podminky.urs.cz/item/CS_URS_2022_01/741371031" TargetMode="External"/><Relationship Id="rId37" Type="http://schemas.openxmlformats.org/officeDocument/2006/relationships/hyperlink" Target="https://podminky.urs.cz/item/CS_URS_2022_01/741810003" TargetMode="External"/><Relationship Id="rId38" Type="http://schemas.openxmlformats.org/officeDocument/2006/relationships/hyperlink" Target="https://podminky.urs.cz/item/CS_URS_2022_01/998741102" TargetMode="External"/><Relationship Id="rId39" Type="http://schemas.openxmlformats.org/officeDocument/2006/relationships/hyperlink" Target="https://podminky.urs.cz/item/CS_URS_2022_01/HZS2231" TargetMode="External"/><Relationship Id="rId40" Type="http://schemas.openxmlformats.org/officeDocument/2006/relationships/hyperlink" Target="https://podminky.urs.cz/item/CS_URS_2022_01/HZS2232" TargetMode="External"/><Relationship Id="rId41" Type="http://schemas.openxmlformats.org/officeDocument/2006/relationships/hyperlink" Target="https://podminky.urs.cz/item/CS_URS_2022_01/HZS2491" TargetMode="External"/><Relationship Id="rId42" Type="http://schemas.openxmlformats.org/officeDocument/2006/relationships/hyperlink" Target="https://podminky.urs.cz/item/CS_URS_2022_01/013254000" TargetMode="External"/><Relationship Id="rId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70001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2002000" TargetMode="External"/><Relationship Id="rId5" Type="http://schemas.openxmlformats.org/officeDocument/2006/relationships/hyperlink" Target="https://podminky.urs.cz/item/CS_URS_2022_01/045203000" TargetMode="External"/><Relationship Id="rId6" Type="http://schemas.openxmlformats.org/officeDocument/2006/relationships/hyperlink" Target="https://podminky.urs.cz/item/CS_URS_2022_01/094103000" TargetMode="External"/><Relationship Id="rId7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DPT04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odernizace infrastruktury základních škol v Litvínově - ZŠ Jan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8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Litvín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PT projekty Ostrov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Architektonicko,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A - Architektonicko, stav...'!P125</f>
        <v>0</v>
      </c>
      <c r="AV55" s="103" t="n">
        <f aca="false">'A - Architektonicko, stav...'!J33</f>
        <v>0</v>
      </c>
      <c r="AW55" s="103" t="n">
        <f aca="false">'A - Architektonicko, stav...'!J34</f>
        <v>0</v>
      </c>
      <c r="AX55" s="103" t="n">
        <f aca="false">'A - Architektonicko, stav...'!J35</f>
        <v>0</v>
      </c>
      <c r="AY55" s="103" t="n">
        <f aca="false">'A - Architektonicko, stav...'!J36</f>
        <v>0</v>
      </c>
      <c r="AZ55" s="103" t="n">
        <f aca="false">'A - Architektonicko, stav...'!F33</f>
        <v>0</v>
      </c>
      <c r="BA55" s="103" t="n">
        <f aca="false">'A - Architektonicko, stav...'!F34</f>
        <v>0</v>
      </c>
      <c r="BB55" s="103" t="n">
        <f aca="false">'A - Architektonicko, stav...'!F35</f>
        <v>0</v>
      </c>
      <c r="BC55" s="103" t="n">
        <f aca="false">'A - Architektonicko, stav...'!F36</f>
        <v>0</v>
      </c>
      <c r="BD55" s="105" t="n">
        <f aca="false">'A - Architektonicko, stav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B - ZTI'!P100</f>
        <v>0</v>
      </c>
      <c r="AV56" s="103" t="n">
        <f aca="false">'B - ZTI'!J33</f>
        <v>0</v>
      </c>
      <c r="AW56" s="103" t="n">
        <f aca="false">'B - ZTI'!J34</f>
        <v>0</v>
      </c>
      <c r="AX56" s="103" t="n">
        <f aca="false">'B - ZTI'!J35</f>
        <v>0</v>
      </c>
      <c r="AY56" s="103" t="n">
        <f aca="false">'B - ZTI'!J36</f>
        <v>0</v>
      </c>
      <c r="AZ56" s="103" t="n">
        <f aca="false">'B - ZTI'!F33</f>
        <v>0</v>
      </c>
      <c r="BA56" s="103" t="n">
        <f aca="false">'B - ZTI'!F34</f>
        <v>0</v>
      </c>
      <c r="BB56" s="103" t="n">
        <f aca="false">'B - ZTI'!F35</f>
        <v>0</v>
      </c>
      <c r="BC56" s="103" t="n">
        <f aca="false">'B - ZTI'!F36</f>
        <v>0</v>
      </c>
      <c r="BD56" s="105" t="n">
        <f aca="false">'B - ZTI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VZT 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C - VZT '!P85</f>
        <v>0</v>
      </c>
      <c r="AV57" s="103" t="n">
        <f aca="false">'C - VZT '!J33</f>
        <v>0</v>
      </c>
      <c r="AW57" s="103" t="n">
        <f aca="false">'C - VZT '!J34</f>
        <v>0</v>
      </c>
      <c r="AX57" s="103" t="n">
        <f aca="false">'C - VZT '!J35</f>
        <v>0</v>
      </c>
      <c r="AY57" s="103" t="n">
        <f aca="false">'C - VZT '!J36</f>
        <v>0</v>
      </c>
      <c r="AZ57" s="103" t="n">
        <f aca="false">'C - VZT '!F33</f>
        <v>0</v>
      </c>
      <c r="BA57" s="103" t="n">
        <f aca="false">'C - VZT '!F34</f>
        <v>0</v>
      </c>
      <c r="BB57" s="103" t="n">
        <f aca="false">'C - VZT '!F35</f>
        <v>0</v>
      </c>
      <c r="BC57" s="103" t="n">
        <f aca="false">'C - VZT '!F36</f>
        <v>0</v>
      </c>
      <c r="BD57" s="105" t="n">
        <f aca="false">'C - VZT 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 t="s">
        <v>19</v>
      </c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71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 - Silnoproud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2" t="n">
        <v>0</v>
      </c>
      <c r="AT58" s="103" t="n">
        <f aca="false">ROUND(SUM(AV58:AW58),2)</f>
        <v>0</v>
      </c>
      <c r="AU58" s="104" t="n">
        <f aca="false">'D - Silnoproud'!P84</f>
        <v>0</v>
      </c>
      <c r="AV58" s="103" t="n">
        <f aca="false">'D - Silnoproud'!J33</f>
        <v>0</v>
      </c>
      <c r="AW58" s="103" t="n">
        <f aca="false">'D - Silnoproud'!J34</f>
        <v>0</v>
      </c>
      <c r="AX58" s="103" t="n">
        <f aca="false">'D - Silnoproud'!J35</f>
        <v>0</v>
      </c>
      <c r="AY58" s="103" t="n">
        <f aca="false">'D - Silnoproud'!J36</f>
        <v>0</v>
      </c>
      <c r="AZ58" s="103" t="n">
        <f aca="false">'D - Silnoproud'!F33</f>
        <v>0</v>
      </c>
      <c r="BA58" s="103" t="n">
        <f aca="false">'D - Silnoproud'!F34</f>
        <v>0</v>
      </c>
      <c r="BB58" s="103" t="n">
        <f aca="false">'D - Silnoproud'!F35</f>
        <v>0</v>
      </c>
      <c r="BC58" s="103" t="n">
        <f aca="false">'D - Silnoproud'!F36</f>
        <v>0</v>
      </c>
      <c r="BD58" s="105" t="n">
        <f aca="false">'D - Silnoproud'!F37</f>
        <v>0</v>
      </c>
      <c r="BT58" s="107" t="s">
        <v>80</v>
      </c>
      <c r="BV58" s="107" t="s">
        <v>74</v>
      </c>
      <c r="BW58" s="107" t="s">
        <v>90</v>
      </c>
      <c r="BX58" s="107" t="s">
        <v>5</v>
      </c>
      <c r="CL58" s="107"/>
      <c r="CM58" s="107" t="s">
        <v>82</v>
      </c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 - Slaboproud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9</v>
      </c>
      <c r="AR59" s="101"/>
      <c r="AS59" s="102" t="n">
        <v>0</v>
      </c>
      <c r="AT59" s="103" t="n">
        <f aca="false">ROUND(SUM(AV59:AW59),2)</f>
        <v>0</v>
      </c>
      <c r="AU59" s="104" t="n">
        <f aca="false">'E - Slaboproud'!P83</f>
        <v>0</v>
      </c>
      <c r="AV59" s="103" t="n">
        <f aca="false">'E - Slaboproud'!J33</f>
        <v>0</v>
      </c>
      <c r="AW59" s="103" t="n">
        <f aca="false">'E - Slaboproud'!J34</f>
        <v>0</v>
      </c>
      <c r="AX59" s="103" t="n">
        <f aca="false">'E - Slaboproud'!J35</f>
        <v>0</v>
      </c>
      <c r="AY59" s="103" t="n">
        <f aca="false">'E - Slaboproud'!J36</f>
        <v>0</v>
      </c>
      <c r="AZ59" s="103" t="n">
        <f aca="false">'E - Slaboproud'!F33</f>
        <v>0</v>
      </c>
      <c r="BA59" s="103" t="n">
        <f aca="false">'E - Slaboproud'!F34</f>
        <v>0</v>
      </c>
      <c r="BB59" s="103" t="n">
        <f aca="false">'E - Slaboproud'!F35</f>
        <v>0</v>
      </c>
      <c r="BC59" s="103" t="n">
        <f aca="false">'E - Slaboproud'!F36</f>
        <v>0</v>
      </c>
      <c r="BD59" s="105" t="n">
        <f aca="false">'E - Slaboproud'!F37</f>
        <v>0</v>
      </c>
      <c r="BT59" s="107" t="s">
        <v>80</v>
      </c>
      <c r="BV59" s="107" t="s">
        <v>74</v>
      </c>
      <c r="BW59" s="107" t="s">
        <v>93</v>
      </c>
      <c r="BX59" s="107" t="s">
        <v>5</v>
      </c>
      <c r="CL59" s="107"/>
      <c r="CM59" s="107" t="s">
        <v>82</v>
      </c>
    </row>
    <row r="60" s="106" customFormat="true" ht="16.5" hidden="false" customHeight="true" outlineLevel="0" collapsed="false">
      <c r="A60" s="94" t="s">
        <v>76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F - Vedlejší náklady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9</v>
      </c>
      <c r="AR60" s="101"/>
      <c r="AS60" s="108" t="n">
        <v>0</v>
      </c>
      <c r="AT60" s="109" t="n">
        <f aca="false">ROUND(SUM(AV60:AW60),2)</f>
        <v>0</v>
      </c>
      <c r="AU60" s="110" t="n">
        <f aca="false">'F - Vedlejší náklady'!P80</f>
        <v>0</v>
      </c>
      <c r="AV60" s="109" t="n">
        <f aca="false">'F - Vedlejší náklady'!J33</f>
        <v>0</v>
      </c>
      <c r="AW60" s="109" t="n">
        <f aca="false">'F - Vedlejší náklady'!J34</f>
        <v>0</v>
      </c>
      <c r="AX60" s="109" t="n">
        <f aca="false">'F - Vedlejší náklady'!J35</f>
        <v>0</v>
      </c>
      <c r="AY60" s="109" t="n">
        <f aca="false">'F - Vedlejší náklady'!J36</f>
        <v>0</v>
      </c>
      <c r="AZ60" s="109" t="n">
        <f aca="false">'F - Vedlejší náklady'!F33</f>
        <v>0</v>
      </c>
      <c r="BA60" s="109" t="n">
        <f aca="false">'F - Vedlejší náklady'!F34</f>
        <v>0</v>
      </c>
      <c r="BB60" s="109" t="n">
        <f aca="false">'F - Vedlejší náklady'!F35</f>
        <v>0</v>
      </c>
      <c r="BC60" s="109" t="n">
        <f aca="false">'F - Vedlejší náklady'!F36</f>
        <v>0</v>
      </c>
      <c r="BD60" s="111" t="n">
        <f aca="false">'F - Vedlejší náklady'!F37</f>
        <v>0</v>
      </c>
      <c r="BT60" s="107" t="s">
        <v>80</v>
      </c>
      <c r="BV60" s="107" t="s">
        <v>74</v>
      </c>
      <c r="BW60" s="107" t="s">
        <v>96</v>
      </c>
      <c r="BX60" s="107" t="s">
        <v>5</v>
      </c>
      <c r="CL60" s="107" t="s">
        <v>19</v>
      </c>
      <c r="CM60" s="107" t="s">
        <v>82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algorithmName="SHA-512" hashValue="B5oqzF5rotVHaDAW7FPaX2ecyRo1BJS2l0DRRqXD58fLxx97clXb1dXHHTtthaxrSz+t3DzxgGrlDiugiPvX4g==" saltValue="xT9kUqtkcCwPkO3fRpLUvvfwFQ5xfRbM6TCS61dQMCQOXbmEtwKn27i52yEg0Hwklg/FRqGgpGDgYoj+RJtmmQ==" spinCount="100000"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A - Architektonicko, stav...'!C2" display="/"/>
    <hyperlink ref="A56" location="'B - ZTI'!C2" display="/"/>
    <hyperlink ref="A57" location="'C - VZT '!C2" display="/"/>
    <hyperlink ref="A58" location="'D - Silnoproud'!C2" display="/"/>
    <hyperlink ref="A59" location="'E - Slaboproud'!C2" display="/"/>
    <hyperlink ref="A60" location="'F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frastruktury základních škol v Litvínově - ZŠ Ja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100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1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2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25:BE1928)),  2)</f>
        <v>0</v>
      </c>
      <c r="G33" s="24"/>
      <c r="H33" s="24"/>
      <c r="I33" s="134" t="n">
        <v>0.21</v>
      </c>
      <c r="J33" s="133" t="n">
        <f aca="false">ROUND(((SUM(BE125:BE19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25:BF1928)),  2)</f>
        <v>0</v>
      </c>
      <c r="G34" s="24"/>
      <c r="H34" s="24"/>
      <c r="I34" s="134" t="n">
        <v>0.15</v>
      </c>
      <c r="J34" s="133" t="n">
        <f aca="false">ROUND(((SUM(BF125:BF19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25:BG19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25:BH19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25:BI19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frastruktury základních škol v Litvínově - ZŠ Ja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Architektonicko, stavebně konstrukč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Litvínov</v>
      </c>
      <c r="G54" s="26"/>
      <c r="H54" s="26"/>
      <c r="I54" s="17" t="s">
        <v>32</v>
      </c>
      <c r="J54" s="148" t="str">
        <f aca="false">E21</f>
        <v> DPT projekty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2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106</v>
      </c>
      <c r="E60" s="158"/>
      <c r="F60" s="158"/>
      <c r="G60" s="158"/>
      <c r="H60" s="158"/>
      <c r="I60" s="158"/>
      <c r="J60" s="159" t="n">
        <f aca="false">J12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5"/>
      <c r="J61" s="166" t="n">
        <f aca="false">J12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5"/>
      <c r="J62" s="166" t="n">
        <f aca="false">J15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5"/>
      <c r="J63" s="166" t="n">
        <f aca="false">J33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5"/>
      <c r="J64" s="166" t="n">
        <f aca="false">J463</f>
        <v>0</v>
      </c>
      <c r="K64" s="163"/>
      <c r="L64" s="167"/>
    </row>
    <row r="65" s="154" customFormat="true" ht="24.95" hidden="false" customHeight="true" outlineLevel="0" collapsed="false">
      <c r="B65" s="155"/>
      <c r="C65" s="156"/>
      <c r="D65" s="157" t="s">
        <v>111</v>
      </c>
      <c r="E65" s="158"/>
      <c r="F65" s="158"/>
      <c r="G65" s="158"/>
      <c r="H65" s="158"/>
      <c r="I65" s="158"/>
      <c r="J65" s="159" t="n">
        <f aca="false">J480</f>
        <v>0</v>
      </c>
      <c r="K65" s="156"/>
      <c r="L65" s="160"/>
    </row>
    <row r="66" s="161" customFormat="true" ht="19.9" hidden="false" customHeight="true" outlineLevel="0" collapsed="false">
      <c r="B66" s="162"/>
      <c r="C66" s="163"/>
      <c r="D66" s="164" t="s">
        <v>112</v>
      </c>
      <c r="E66" s="165"/>
      <c r="F66" s="165"/>
      <c r="G66" s="165"/>
      <c r="H66" s="165"/>
      <c r="I66" s="165"/>
      <c r="J66" s="166" t="n">
        <f aca="false">J481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3</v>
      </c>
      <c r="E67" s="165"/>
      <c r="F67" s="165"/>
      <c r="G67" s="165"/>
      <c r="H67" s="165"/>
      <c r="I67" s="165"/>
      <c r="J67" s="166" t="n">
        <f aca="false">J482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14</v>
      </c>
      <c r="E68" s="165"/>
      <c r="F68" s="165"/>
      <c r="G68" s="165"/>
      <c r="H68" s="165"/>
      <c r="I68" s="165"/>
      <c r="J68" s="166" t="n">
        <f aca="false">J495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5</v>
      </c>
      <c r="E69" s="165"/>
      <c r="F69" s="165"/>
      <c r="G69" s="165"/>
      <c r="H69" s="165"/>
      <c r="I69" s="165"/>
      <c r="J69" s="166" t="n">
        <f aca="false">J555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116</v>
      </c>
      <c r="E70" s="165"/>
      <c r="F70" s="165"/>
      <c r="G70" s="165"/>
      <c r="H70" s="165"/>
      <c r="I70" s="165"/>
      <c r="J70" s="166" t="n">
        <f aca="false">J559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17</v>
      </c>
      <c r="E71" s="165"/>
      <c r="F71" s="165"/>
      <c r="G71" s="165"/>
      <c r="H71" s="165"/>
      <c r="I71" s="165"/>
      <c r="J71" s="166" t="n">
        <f aca="false">J58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18</v>
      </c>
      <c r="E72" s="165"/>
      <c r="F72" s="165"/>
      <c r="G72" s="165"/>
      <c r="H72" s="165"/>
      <c r="I72" s="165"/>
      <c r="J72" s="166" t="n">
        <f aca="false">J609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19</v>
      </c>
      <c r="E73" s="165"/>
      <c r="F73" s="165"/>
      <c r="G73" s="165"/>
      <c r="H73" s="165"/>
      <c r="I73" s="165"/>
      <c r="J73" s="166" t="n">
        <f aca="false">J610</f>
        <v>0</v>
      </c>
      <c r="K73" s="163"/>
      <c r="L73" s="167"/>
    </row>
    <row r="74" s="161" customFormat="true" ht="14.9" hidden="false" customHeight="true" outlineLevel="0" collapsed="false">
      <c r="B74" s="162"/>
      <c r="C74" s="163"/>
      <c r="D74" s="164" t="s">
        <v>120</v>
      </c>
      <c r="E74" s="165"/>
      <c r="F74" s="165"/>
      <c r="G74" s="165"/>
      <c r="H74" s="165"/>
      <c r="I74" s="165"/>
      <c r="J74" s="166" t="n">
        <f aca="false">J651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121</v>
      </c>
      <c r="E75" s="165"/>
      <c r="F75" s="165"/>
      <c r="G75" s="165"/>
      <c r="H75" s="165"/>
      <c r="I75" s="165"/>
      <c r="J75" s="166" t="n">
        <f aca="false">J824</f>
        <v>0</v>
      </c>
      <c r="K75" s="163"/>
      <c r="L75" s="167"/>
    </row>
    <row r="76" s="161" customFormat="true" ht="14.9" hidden="false" customHeight="true" outlineLevel="0" collapsed="false">
      <c r="B76" s="162"/>
      <c r="C76" s="163"/>
      <c r="D76" s="164" t="s">
        <v>122</v>
      </c>
      <c r="E76" s="165"/>
      <c r="F76" s="165"/>
      <c r="G76" s="165"/>
      <c r="H76" s="165"/>
      <c r="I76" s="165"/>
      <c r="J76" s="166" t="n">
        <f aca="false">J830</f>
        <v>0</v>
      </c>
      <c r="K76" s="163"/>
      <c r="L76" s="167"/>
    </row>
    <row r="77" s="161" customFormat="true" ht="14.9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853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123</v>
      </c>
      <c r="E78" s="165"/>
      <c r="F78" s="165"/>
      <c r="G78" s="165"/>
      <c r="H78" s="165"/>
      <c r="I78" s="165"/>
      <c r="J78" s="166" t="n">
        <f aca="false">J857</f>
        <v>0</v>
      </c>
      <c r="K78" s="163"/>
      <c r="L78" s="167"/>
    </row>
    <row r="79" s="161" customFormat="true" ht="14.9" hidden="false" customHeight="true" outlineLevel="0" collapsed="false">
      <c r="B79" s="162"/>
      <c r="C79" s="163"/>
      <c r="D79" s="164" t="s">
        <v>124</v>
      </c>
      <c r="E79" s="165"/>
      <c r="F79" s="165"/>
      <c r="G79" s="165"/>
      <c r="H79" s="165"/>
      <c r="I79" s="165"/>
      <c r="J79" s="166" t="n">
        <f aca="false">J867</f>
        <v>0</v>
      </c>
      <c r="K79" s="163"/>
      <c r="L79" s="167"/>
    </row>
    <row r="80" s="161" customFormat="true" ht="14.9" hidden="false" customHeight="true" outlineLevel="0" collapsed="false">
      <c r="B80" s="162"/>
      <c r="C80" s="163"/>
      <c r="D80" s="164" t="s">
        <v>125</v>
      </c>
      <c r="E80" s="165"/>
      <c r="F80" s="165"/>
      <c r="G80" s="165"/>
      <c r="H80" s="165"/>
      <c r="I80" s="165"/>
      <c r="J80" s="166" t="n">
        <f aca="false">J883</f>
        <v>0</v>
      </c>
      <c r="K80" s="163"/>
      <c r="L80" s="167"/>
    </row>
    <row r="81" s="161" customFormat="true" ht="14.9" hidden="false" customHeight="true" outlineLevel="0" collapsed="false">
      <c r="B81" s="162"/>
      <c r="C81" s="163"/>
      <c r="D81" s="164" t="s">
        <v>126</v>
      </c>
      <c r="E81" s="165"/>
      <c r="F81" s="165"/>
      <c r="G81" s="165"/>
      <c r="H81" s="165"/>
      <c r="I81" s="165"/>
      <c r="J81" s="166" t="n">
        <f aca="false">J914</f>
        <v>0</v>
      </c>
      <c r="K81" s="163"/>
      <c r="L81" s="167"/>
    </row>
    <row r="82" s="161" customFormat="true" ht="14.9" hidden="false" customHeight="true" outlineLevel="0" collapsed="false">
      <c r="B82" s="162"/>
      <c r="C82" s="163"/>
      <c r="D82" s="164" t="s">
        <v>127</v>
      </c>
      <c r="E82" s="165"/>
      <c r="F82" s="165"/>
      <c r="G82" s="165"/>
      <c r="H82" s="165"/>
      <c r="I82" s="165"/>
      <c r="J82" s="166" t="n">
        <f aca="false">J922</f>
        <v>0</v>
      </c>
      <c r="K82" s="163"/>
      <c r="L82" s="167"/>
    </row>
    <row r="83" s="161" customFormat="true" ht="14.9" hidden="false" customHeight="true" outlineLevel="0" collapsed="false">
      <c r="B83" s="162"/>
      <c r="C83" s="163"/>
      <c r="D83" s="164" t="s">
        <v>128</v>
      </c>
      <c r="E83" s="165"/>
      <c r="F83" s="165"/>
      <c r="G83" s="165"/>
      <c r="H83" s="165"/>
      <c r="I83" s="165"/>
      <c r="J83" s="166" t="n">
        <f aca="false">J1014</f>
        <v>0</v>
      </c>
      <c r="K83" s="163"/>
      <c r="L83" s="167"/>
    </row>
    <row r="84" s="161" customFormat="true" ht="14.9" hidden="false" customHeight="true" outlineLevel="0" collapsed="false">
      <c r="B84" s="162"/>
      <c r="C84" s="163"/>
      <c r="D84" s="164" t="s">
        <v>129</v>
      </c>
      <c r="E84" s="165"/>
      <c r="F84" s="165"/>
      <c r="G84" s="165"/>
      <c r="H84" s="165"/>
      <c r="I84" s="165"/>
      <c r="J84" s="166" t="n">
        <f aca="false">J1106</f>
        <v>0</v>
      </c>
      <c r="K84" s="163"/>
      <c r="L84" s="167"/>
    </row>
    <row r="85" s="161" customFormat="true" ht="14.9" hidden="false" customHeight="true" outlineLevel="0" collapsed="false">
      <c r="B85" s="162"/>
      <c r="C85" s="163"/>
      <c r="D85" s="164" t="s">
        <v>130</v>
      </c>
      <c r="E85" s="165"/>
      <c r="F85" s="165"/>
      <c r="G85" s="165"/>
      <c r="H85" s="165"/>
      <c r="I85" s="165"/>
      <c r="J85" s="166" t="n">
        <f aca="false">J1140</f>
        <v>0</v>
      </c>
      <c r="K85" s="163"/>
      <c r="L85" s="167"/>
    </row>
    <row r="86" s="161" customFormat="true" ht="14.9" hidden="false" customHeight="true" outlineLevel="0" collapsed="false">
      <c r="B86" s="162"/>
      <c r="C86" s="163"/>
      <c r="D86" s="164" t="s">
        <v>131</v>
      </c>
      <c r="E86" s="165"/>
      <c r="F86" s="165"/>
      <c r="G86" s="165"/>
      <c r="H86" s="165"/>
      <c r="I86" s="165"/>
      <c r="J86" s="166" t="n">
        <f aca="false">J1203</f>
        <v>0</v>
      </c>
      <c r="K86" s="163"/>
      <c r="L86" s="167"/>
    </row>
    <row r="87" s="161" customFormat="true" ht="14.9" hidden="false" customHeight="true" outlineLevel="0" collapsed="false">
      <c r="B87" s="162"/>
      <c r="C87" s="163"/>
      <c r="D87" s="164" t="s">
        <v>132</v>
      </c>
      <c r="E87" s="165"/>
      <c r="F87" s="165"/>
      <c r="G87" s="165"/>
      <c r="H87" s="165"/>
      <c r="I87" s="165"/>
      <c r="J87" s="166" t="n">
        <f aca="false">J1243</f>
        <v>0</v>
      </c>
      <c r="K87" s="163"/>
      <c r="L87" s="167"/>
    </row>
    <row r="88" s="161" customFormat="true" ht="14.9" hidden="false" customHeight="true" outlineLevel="0" collapsed="false">
      <c r="B88" s="162"/>
      <c r="C88" s="163"/>
      <c r="D88" s="164" t="s">
        <v>133</v>
      </c>
      <c r="E88" s="165"/>
      <c r="F88" s="165"/>
      <c r="G88" s="165"/>
      <c r="H88" s="165"/>
      <c r="I88" s="165"/>
      <c r="J88" s="166" t="n">
        <f aca="false">J1294</f>
        <v>0</v>
      </c>
      <c r="K88" s="163"/>
      <c r="L88" s="167"/>
    </row>
    <row r="89" s="161" customFormat="true" ht="14.9" hidden="false" customHeight="true" outlineLevel="0" collapsed="false">
      <c r="B89" s="162"/>
      <c r="C89" s="163"/>
      <c r="D89" s="164" t="s">
        <v>134</v>
      </c>
      <c r="E89" s="165"/>
      <c r="F89" s="165"/>
      <c r="G89" s="165"/>
      <c r="H89" s="165"/>
      <c r="I89" s="165"/>
      <c r="J89" s="166" t="n">
        <f aca="false">J1350</f>
        <v>0</v>
      </c>
      <c r="K89" s="163"/>
      <c r="L89" s="167"/>
    </row>
    <row r="90" s="161" customFormat="true" ht="19.9" hidden="false" customHeight="true" outlineLevel="0" collapsed="false">
      <c r="B90" s="162"/>
      <c r="C90" s="163"/>
      <c r="D90" s="164" t="s">
        <v>135</v>
      </c>
      <c r="E90" s="165"/>
      <c r="F90" s="165"/>
      <c r="G90" s="165"/>
      <c r="H90" s="165"/>
      <c r="I90" s="165"/>
      <c r="J90" s="166" t="n">
        <f aca="false">J1362</f>
        <v>0</v>
      </c>
      <c r="K90" s="163"/>
      <c r="L90" s="167"/>
    </row>
    <row r="91" s="161" customFormat="true" ht="14.9" hidden="false" customHeight="true" outlineLevel="0" collapsed="false">
      <c r="B91" s="162"/>
      <c r="C91" s="163"/>
      <c r="D91" s="164" t="s">
        <v>119</v>
      </c>
      <c r="E91" s="165"/>
      <c r="F91" s="165"/>
      <c r="G91" s="165"/>
      <c r="H91" s="165"/>
      <c r="I91" s="165"/>
      <c r="J91" s="166" t="n">
        <f aca="false">J1363</f>
        <v>0</v>
      </c>
      <c r="K91" s="163"/>
      <c r="L91" s="167"/>
    </row>
    <row r="92" s="161" customFormat="true" ht="14.9" hidden="false" customHeight="true" outlineLevel="0" collapsed="false">
      <c r="B92" s="162"/>
      <c r="C92" s="163"/>
      <c r="D92" s="164" t="s">
        <v>120</v>
      </c>
      <c r="E92" s="165"/>
      <c r="F92" s="165"/>
      <c r="G92" s="165"/>
      <c r="H92" s="165"/>
      <c r="I92" s="165"/>
      <c r="J92" s="166" t="n">
        <f aca="false">J1398</f>
        <v>0</v>
      </c>
      <c r="K92" s="163"/>
      <c r="L92" s="167"/>
    </row>
    <row r="93" s="161" customFormat="true" ht="14.9" hidden="false" customHeight="true" outlineLevel="0" collapsed="false">
      <c r="B93" s="162"/>
      <c r="C93" s="163"/>
      <c r="D93" s="164" t="s">
        <v>121</v>
      </c>
      <c r="E93" s="165"/>
      <c r="F93" s="165"/>
      <c r="G93" s="165"/>
      <c r="H93" s="165"/>
      <c r="I93" s="165"/>
      <c r="J93" s="166" t="n">
        <f aca="false">J1551</f>
        <v>0</v>
      </c>
      <c r="K93" s="163"/>
      <c r="L93" s="167"/>
    </row>
    <row r="94" s="161" customFormat="true" ht="14.9" hidden="false" customHeight="true" outlineLevel="0" collapsed="false">
      <c r="B94" s="162"/>
      <c r="C94" s="163"/>
      <c r="D94" s="164" t="s">
        <v>122</v>
      </c>
      <c r="E94" s="165"/>
      <c r="F94" s="165"/>
      <c r="G94" s="165"/>
      <c r="H94" s="165"/>
      <c r="I94" s="165"/>
      <c r="J94" s="166" t="n">
        <f aca="false">J1557</f>
        <v>0</v>
      </c>
      <c r="K94" s="163"/>
      <c r="L94" s="167"/>
    </row>
    <row r="95" s="161" customFormat="true" ht="14.9" hidden="false" customHeight="true" outlineLevel="0" collapsed="false">
      <c r="B95" s="162"/>
      <c r="C95" s="163"/>
      <c r="D95" s="164" t="s">
        <v>115</v>
      </c>
      <c r="E95" s="165"/>
      <c r="F95" s="165"/>
      <c r="G95" s="165"/>
      <c r="H95" s="165"/>
      <c r="I95" s="165"/>
      <c r="J95" s="166" t="n">
        <f aca="false">J1569</f>
        <v>0</v>
      </c>
      <c r="K95" s="163"/>
      <c r="L95" s="167"/>
    </row>
    <row r="96" s="161" customFormat="true" ht="14.9" hidden="false" customHeight="true" outlineLevel="0" collapsed="false">
      <c r="B96" s="162"/>
      <c r="C96" s="163"/>
      <c r="D96" s="164" t="s">
        <v>124</v>
      </c>
      <c r="E96" s="165"/>
      <c r="F96" s="165"/>
      <c r="G96" s="165"/>
      <c r="H96" s="165"/>
      <c r="I96" s="165"/>
      <c r="J96" s="166" t="n">
        <f aca="false">J1573</f>
        <v>0</v>
      </c>
      <c r="K96" s="163"/>
      <c r="L96" s="167"/>
    </row>
    <row r="97" s="161" customFormat="true" ht="14.9" hidden="false" customHeight="true" outlineLevel="0" collapsed="false">
      <c r="B97" s="162"/>
      <c r="C97" s="163"/>
      <c r="D97" s="164" t="s">
        <v>126</v>
      </c>
      <c r="E97" s="165"/>
      <c r="F97" s="165"/>
      <c r="G97" s="165"/>
      <c r="H97" s="165"/>
      <c r="I97" s="165"/>
      <c r="J97" s="166" t="n">
        <f aca="false">J1587</f>
        <v>0</v>
      </c>
      <c r="K97" s="163"/>
      <c r="L97" s="167"/>
    </row>
    <row r="98" s="161" customFormat="true" ht="14.9" hidden="false" customHeight="true" outlineLevel="0" collapsed="false">
      <c r="B98" s="162"/>
      <c r="C98" s="163"/>
      <c r="D98" s="164" t="s">
        <v>127</v>
      </c>
      <c r="E98" s="165"/>
      <c r="F98" s="165"/>
      <c r="G98" s="165"/>
      <c r="H98" s="165"/>
      <c r="I98" s="165"/>
      <c r="J98" s="166" t="n">
        <f aca="false">J1595</f>
        <v>0</v>
      </c>
      <c r="K98" s="163"/>
      <c r="L98" s="167"/>
    </row>
    <row r="99" s="161" customFormat="true" ht="14.9" hidden="false" customHeight="true" outlineLevel="0" collapsed="false">
      <c r="B99" s="162"/>
      <c r="C99" s="163"/>
      <c r="D99" s="164" t="s">
        <v>128</v>
      </c>
      <c r="E99" s="165"/>
      <c r="F99" s="165"/>
      <c r="G99" s="165"/>
      <c r="H99" s="165"/>
      <c r="I99" s="165"/>
      <c r="J99" s="166" t="n">
        <f aca="false">J1650</f>
        <v>0</v>
      </c>
      <c r="K99" s="163"/>
      <c r="L99" s="167"/>
    </row>
    <row r="100" s="161" customFormat="true" ht="14.9" hidden="false" customHeight="true" outlineLevel="0" collapsed="false">
      <c r="B100" s="162"/>
      <c r="C100" s="163"/>
      <c r="D100" s="164" t="s">
        <v>130</v>
      </c>
      <c r="E100" s="165"/>
      <c r="F100" s="165"/>
      <c r="G100" s="165"/>
      <c r="H100" s="165"/>
      <c r="I100" s="165"/>
      <c r="J100" s="166" t="n">
        <f aca="false">J1721</f>
        <v>0</v>
      </c>
      <c r="K100" s="163"/>
      <c r="L100" s="167"/>
    </row>
    <row r="101" s="161" customFormat="true" ht="14.9" hidden="false" customHeight="true" outlineLevel="0" collapsed="false">
      <c r="B101" s="162"/>
      <c r="C101" s="163"/>
      <c r="D101" s="164" t="s">
        <v>136</v>
      </c>
      <c r="E101" s="165"/>
      <c r="F101" s="165"/>
      <c r="G101" s="165"/>
      <c r="H101" s="165"/>
      <c r="I101" s="165"/>
      <c r="J101" s="166" t="n">
        <f aca="false">J1787</f>
        <v>0</v>
      </c>
      <c r="K101" s="163"/>
      <c r="L101" s="167"/>
    </row>
    <row r="102" s="161" customFormat="true" ht="14.9" hidden="false" customHeight="true" outlineLevel="0" collapsed="false">
      <c r="B102" s="162"/>
      <c r="C102" s="163"/>
      <c r="D102" s="164" t="s">
        <v>132</v>
      </c>
      <c r="E102" s="165"/>
      <c r="F102" s="165"/>
      <c r="G102" s="165"/>
      <c r="H102" s="165"/>
      <c r="I102" s="165"/>
      <c r="J102" s="166" t="n">
        <f aca="false">J1821</f>
        <v>0</v>
      </c>
      <c r="K102" s="163"/>
      <c r="L102" s="167"/>
    </row>
    <row r="103" s="161" customFormat="true" ht="14.9" hidden="false" customHeight="true" outlineLevel="0" collapsed="false">
      <c r="B103" s="162"/>
      <c r="C103" s="163"/>
      <c r="D103" s="164" t="s">
        <v>133</v>
      </c>
      <c r="E103" s="165"/>
      <c r="F103" s="165"/>
      <c r="G103" s="165"/>
      <c r="H103" s="165"/>
      <c r="I103" s="165"/>
      <c r="J103" s="166" t="n">
        <f aca="false">J1869</f>
        <v>0</v>
      </c>
      <c r="K103" s="163"/>
      <c r="L103" s="167"/>
    </row>
    <row r="104" s="161" customFormat="true" ht="14.9" hidden="false" customHeight="true" outlineLevel="0" collapsed="false">
      <c r="B104" s="162"/>
      <c r="C104" s="163"/>
      <c r="D104" s="164" t="s">
        <v>134</v>
      </c>
      <c r="E104" s="165"/>
      <c r="F104" s="165"/>
      <c r="G104" s="165"/>
      <c r="H104" s="165"/>
      <c r="I104" s="165"/>
      <c r="J104" s="166" t="n">
        <f aca="false">J1913</f>
        <v>0</v>
      </c>
      <c r="K104" s="163"/>
      <c r="L104" s="167"/>
    </row>
    <row r="105" s="161" customFormat="true" ht="14.9" hidden="false" customHeight="true" outlineLevel="0" collapsed="false">
      <c r="B105" s="162"/>
      <c r="C105" s="163"/>
      <c r="D105" s="164" t="s">
        <v>137</v>
      </c>
      <c r="E105" s="165"/>
      <c r="F105" s="165"/>
      <c r="G105" s="165"/>
      <c r="H105" s="165"/>
      <c r="I105" s="165"/>
      <c r="J105" s="166" t="n">
        <f aca="false">J1923</f>
        <v>0</v>
      </c>
      <c r="K105" s="163"/>
      <c r="L105" s="16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8</v>
      </c>
      <c r="D112" s="26"/>
      <c r="E112" s="26"/>
      <c r="F112" s="26"/>
      <c r="G112" s="26"/>
      <c r="H112" s="26"/>
      <c r="I112" s="26"/>
      <c r="J112" s="26"/>
      <c r="K112" s="26"/>
      <c r="L112" s="118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18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118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46" t="str">
        <f aca="false">E7</f>
        <v>Modernizace infrastruktury základních škol v Litvínově - ZŠ Janov</v>
      </c>
      <c r="F115" s="146"/>
      <c r="G115" s="146"/>
      <c r="H115" s="146"/>
      <c r="I115" s="26"/>
      <c r="J115" s="26"/>
      <c r="K115" s="26"/>
      <c r="L115" s="118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8</v>
      </c>
      <c r="D116" s="26"/>
      <c r="E116" s="26"/>
      <c r="F116" s="26"/>
      <c r="G116" s="26"/>
      <c r="H116" s="26"/>
      <c r="I116" s="26"/>
      <c r="J116" s="26"/>
      <c r="K116" s="26"/>
      <c r="L116" s="118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57" t="str">
        <f aca="false">E9</f>
        <v>A - Architektonicko, stavebně konstrukční část</v>
      </c>
      <c r="F117" s="57"/>
      <c r="G117" s="57"/>
      <c r="H117" s="57"/>
      <c r="I117" s="26"/>
      <c r="J117" s="26"/>
      <c r="K117" s="26"/>
      <c r="L117" s="118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118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F12</f>
        <v> </v>
      </c>
      <c r="G119" s="26"/>
      <c r="H119" s="26"/>
      <c r="I119" s="17" t="s">
        <v>24</v>
      </c>
      <c r="J119" s="147" t="str">
        <f aca="false">IF(J12="","",J12)</f>
        <v>8. 2. 2022</v>
      </c>
      <c r="K119" s="26"/>
      <c r="L119" s="118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118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E15</f>
        <v>Město Litvínov</v>
      </c>
      <c r="G121" s="26"/>
      <c r="H121" s="26"/>
      <c r="I121" s="17" t="s">
        <v>32</v>
      </c>
      <c r="J121" s="148" t="str">
        <f aca="false">E21</f>
        <v> DPT projekty Ostrov</v>
      </c>
      <c r="K121" s="26"/>
      <c r="L121" s="118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30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5</v>
      </c>
      <c r="J122" s="148" t="str">
        <f aca="false">E24</f>
        <v> </v>
      </c>
      <c r="K122" s="26"/>
      <c r="L122" s="118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118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74" customFormat="true" ht="29.3" hidden="false" customHeight="true" outlineLevel="0" collapsed="false">
      <c r="A124" s="168"/>
      <c r="B124" s="169"/>
      <c r="C124" s="170" t="s">
        <v>139</v>
      </c>
      <c r="D124" s="171" t="s">
        <v>57</v>
      </c>
      <c r="E124" s="171" t="s">
        <v>53</v>
      </c>
      <c r="F124" s="171" t="s">
        <v>54</v>
      </c>
      <c r="G124" s="171" t="s">
        <v>140</v>
      </c>
      <c r="H124" s="171" t="s">
        <v>141</v>
      </c>
      <c r="I124" s="171" t="s">
        <v>142</v>
      </c>
      <c r="J124" s="171" t="s">
        <v>104</v>
      </c>
      <c r="K124" s="172" t="s">
        <v>143</v>
      </c>
      <c r="L124" s="173"/>
      <c r="M124" s="74"/>
      <c r="N124" s="75" t="s">
        <v>42</v>
      </c>
      <c r="O124" s="75" t="s">
        <v>144</v>
      </c>
      <c r="P124" s="75" t="s">
        <v>145</v>
      </c>
      <c r="Q124" s="75" t="s">
        <v>146</v>
      </c>
      <c r="R124" s="75" t="s">
        <v>147</v>
      </c>
      <c r="S124" s="75" t="s">
        <v>148</v>
      </c>
      <c r="T124" s="76" t="s">
        <v>149</v>
      </c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</row>
    <row r="125" s="31" customFormat="true" ht="22.8" hidden="false" customHeight="true" outlineLevel="0" collapsed="false">
      <c r="A125" s="24"/>
      <c r="B125" s="25"/>
      <c r="C125" s="82" t="s">
        <v>150</v>
      </c>
      <c r="D125" s="26"/>
      <c r="E125" s="26"/>
      <c r="F125" s="26"/>
      <c r="G125" s="26"/>
      <c r="H125" s="26"/>
      <c r="I125" s="26"/>
      <c r="J125" s="175" t="n">
        <f aca="false">BK125</f>
        <v>0</v>
      </c>
      <c r="K125" s="26"/>
      <c r="L125" s="30"/>
      <c r="M125" s="77"/>
      <c r="N125" s="176"/>
      <c r="O125" s="78"/>
      <c r="P125" s="177" t="n">
        <f aca="false">P126+P480</f>
        <v>0</v>
      </c>
      <c r="Q125" s="78"/>
      <c r="R125" s="177" t="n">
        <f aca="false">R126+R480</f>
        <v>46.25786376</v>
      </c>
      <c r="S125" s="78"/>
      <c r="T125" s="178" t="n">
        <f aca="false">T126+T480</f>
        <v>35.63188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105</v>
      </c>
      <c r="BK125" s="179" t="n">
        <f aca="false">BK126+BK480</f>
        <v>0</v>
      </c>
    </row>
    <row r="126" s="180" customFormat="true" ht="25.9" hidden="false" customHeight="true" outlineLevel="0" collapsed="false">
      <c r="B126" s="181"/>
      <c r="C126" s="182"/>
      <c r="D126" s="183" t="s">
        <v>71</v>
      </c>
      <c r="E126" s="184" t="s">
        <v>151</v>
      </c>
      <c r="F126" s="184" t="s">
        <v>152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+P159+P332+P463</f>
        <v>0</v>
      </c>
      <c r="Q126" s="189"/>
      <c r="R126" s="190" t="n">
        <f aca="false">R127+R159+R332+R463</f>
        <v>0.34332</v>
      </c>
      <c r="S126" s="189"/>
      <c r="T126" s="191" t="n">
        <f aca="false">T127+T159+T332+T463</f>
        <v>35.629645</v>
      </c>
      <c r="AR126" s="192" t="s">
        <v>80</v>
      </c>
      <c r="AT126" s="193" t="s">
        <v>71</v>
      </c>
      <c r="AU126" s="193" t="s">
        <v>72</v>
      </c>
      <c r="AY126" s="192" t="s">
        <v>153</v>
      </c>
      <c r="BK126" s="194" t="n">
        <f aca="false">BK127+BK159+BK332+BK463</f>
        <v>0</v>
      </c>
    </row>
    <row r="127" s="180" customFormat="true" ht="22.8" hidden="false" customHeight="true" outlineLevel="0" collapsed="false">
      <c r="B127" s="181"/>
      <c r="C127" s="182"/>
      <c r="D127" s="183" t="s">
        <v>71</v>
      </c>
      <c r="E127" s="195" t="s">
        <v>154</v>
      </c>
      <c r="F127" s="195" t="s">
        <v>155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58)</f>
        <v>0</v>
      </c>
      <c r="Q127" s="189"/>
      <c r="R127" s="190" t="n">
        <f aca="false">SUM(R128:R158)</f>
        <v>0</v>
      </c>
      <c r="S127" s="189"/>
      <c r="T127" s="191" t="n">
        <f aca="false">SUM(T128:T158)</f>
        <v>6.99949</v>
      </c>
      <c r="AR127" s="192" t="s">
        <v>80</v>
      </c>
      <c r="AT127" s="193" t="s">
        <v>71</v>
      </c>
      <c r="AU127" s="193" t="s">
        <v>80</v>
      </c>
      <c r="AY127" s="192" t="s">
        <v>153</v>
      </c>
      <c r="BK127" s="194" t="n">
        <f aca="false">SUM(BK128:BK158)</f>
        <v>0</v>
      </c>
    </row>
    <row r="128" s="31" customFormat="true" ht="24.15" hidden="false" customHeight="true" outlineLevel="0" collapsed="false">
      <c r="A128" s="24"/>
      <c r="B128" s="25"/>
      <c r="C128" s="197" t="s">
        <v>80</v>
      </c>
      <c r="D128" s="197" t="s">
        <v>156</v>
      </c>
      <c r="E128" s="198" t="s">
        <v>157</v>
      </c>
      <c r="F128" s="199" t="s">
        <v>158</v>
      </c>
      <c r="G128" s="200" t="s">
        <v>159</v>
      </c>
      <c r="H128" s="201" t="n">
        <v>19</v>
      </c>
      <c r="I128" s="202"/>
      <c r="J128" s="203" t="n">
        <f aca="false">ROUND(I128*H128,2)</f>
        <v>0</v>
      </c>
      <c r="K128" s="199" t="s">
        <v>160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255</v>
      </c>
      <c r="T128" s="207" t="n">
        <f aca="false">S128*H128</f>
        <v>4.84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1</v>
      </c>
      <c r="AT128" s="208" t="s">
        <v>156</v>
      </c>
      <c r="AU128" s="208" t="s">
        <v>82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61</v>
      </c>
      <c r="BM128" s="208" t="s">
        <v>16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3</v>
      </c>
      <c r="E129" s="26"/>
      <c r="F129" s="211" t="s">
        <v>16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2</v>
      </c>
    </row>
    <row r="130" s="31" customFormat="true" ht="12.8" hidden="false" customHeight="false" outlineLevel="0" collapsed="false">
      <c r="A130" s="24"/>
      <c r="B130" s="25"/>
      <c r="C130" s="26"/>
      <c r="D130" s="215" t="s">
        <v>165</v>
      </c>
      <c r="E130" s="26"/>
      <c r="F130" s="216" t="s">
        <v>16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5</v>
      </c>
      <c r="AU130" s="3" t="s">
        <v>82</v>
      </c>
    </row>
    <row r="131" s="217" customFormat="true" ht="12.8" hidden="false" customHeight="false" outlineLevel="0" collapsed="false">
      <c r="B131" s="218"/>
      <c r="C131" s="219"/>
      <c r="D131" s="210" t="s">
        <v>167</v>
      </c>
      <c r="E131" s="220"/>
      <c r="F131" s="221" t="s">
        <v>168</v>
      </c>
      <c r="G131" s="219"/>
      <c r="H131" s="220"/>
      <c r="I131" s="222"/>
      <c r="J131" s="219"/>
      <c r="K131" s="219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7</v>
      </c>
      <c r="AU131" s="227" t="s">
        <v>82</v>
      </c>
      <c r="AV131" s="217" t="s">
        <v>80</v>
      </c>
      <c r="AW131" s="217" t="s">
        <v>34</v>
      </c>
      <c r="AX131" s="217" t="s">
        <v>72</v>
      </c>
      <c r="AY131" s="227" t="s">
        <v>153</v>
      </c>
    </row>
    <row r="132" s="228" customFormat="true" ht="12.8" hidden="false" customHeight="false" outlineLevel="0" collapsed="false">
      <c r="B132" s="229"/>
      <c r="C132" s="230"/>
      <c r="D132" s="210" t="s">
        <v>167</v>
      </c>
      <c r="E132" s="231"/>
      <c r="F132" s="232" t="s">
        <v>169</v>
      </c>
      <c r="G132" s="230"/>
      <c r="H132" s="233" t="n">
        <v>19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67</v>
      </c>
      <c r="AU132" s="239" t="s">
        <v>82</v>
      </c>
      <c r="AV132" s="228" t="s">
        <v>82</v>
      </c>
      <c r="AW132" s="228" t="s">
        <v>34</v>
      </c>
      <c r="AX132" s="228" t="s">
        <v>80</v>
      </c>
      <c r="AY132" s="239" t="s">
        <v>153</v>
      </c>
    </row>
    <row r="133" s="31" customFormat="true" ht="24.15" hidden="false" customHeight="true" outlineLevel="0" collapsed="false">
      <c r="A133" s="24"/>
      <c r="B133" s="25"/>
      <c r="C133" s="197" t="s">
        <v>82</v>
      </c>
      <c r="D133" s="197" t="s">
        <v>156</v>
      </c>
      <c r="E133" s="198" t="s">
        <v>170</v>
      </c>
      <c r="F133" s="199" t="s">
        <v>171</v>
      </c>
      <c r="G133" s="200" t="s">
        <v>159</v>
      </c>
      <c r="H133" s="201" t="n">
        <v>5</v>
      </c>
      <c r="I133" s="202"/>
      <c r="J133" s="203" t="n">
        <f aca="false">ROUND(I133*H133,2)</f>
        <v>0</v>
      </c>
      <c r="K133" s="199" t="s">
        <v>160</v>
      </c>
      <c r="L133" s="30"/>
      <c r="M133" s="204"/>
      <c r="N133" s="205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57</v>
      </c>
      <c r="T133" s="207" t="n">
        <f aca="false">S133*H133</f>
        <v>0.28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1</v>
      </c>
      <c r="AT133" s="208" t="s">
        <v>156</v>
      </c>
      <c r="AU133" s="208" t="s">
        <v>82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61</v>
      </c>
      <c r="BM133" s="208" t="s">
        <v>17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3</v>
      </c>
      <c r="E134" s="26"/>
      <c r="F134" s="211" t="s">
        <v>17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2</v>
      </c>
    </row>
    <row r="135" s="31" customFormat="true" ht="12.8" hidden="false" customHeight="false" outlineLevel="0" collapsed="false">
      <c r="A135" s="24"/>
      <c r="B135" s="25"/>
      <c r="C135" s="26"/>
      <c r="D135" s="215" t="s">
        <v>165</v>
      </c>
      <c r="E135" s="26"/>
      <c r="F135" s="216" t="s">
        <v>17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2</v>
      </c>
    </row>
    <row r="136" s="217" customFormat="true" ht="12.8" hidden="false" customHeight="false" outlineLevel="0" collapsed="false">
      <c r="B136" s="218"/>
      <c r="C136" s="219"/>
      <c r="D136" s="210" t="s">
        <v>167</v>
      </c>
      <c r="E136" s="220"/>
      <c r="F136" s="221" t="s">
        <v>175</v>
      </c>
      <c r="G136" s="219"/>
      <c r="H136" s="220"/>
      <c r="I136" s="222"/>
      <c r="J136" s="219"/>
      <c r="K136" s="219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7</v>
      </c>
      <c r="AU136" s="227" t="s">
        <v>82</v>
      </c>
      <c r="AV136" s="217" t="s">
        <v>80</v>
      </c>
      <c r="AW136" s="217" t="s">
        <v>34</v>
      </c>
      <c r="AX136" s="217" t="s">
        <v>72</v>
      </c>
      <c r="AY136" s="227" t="s">
        <v>153</v>
      </c>
    </row>
    <row r="137" s="228" customFormat="true" ht="12.8" hidden="false" customHeight="false" outlineLevel="0" collapsed="false">
      <c r="B137" s="229"/>
      <c r="C137" s="230"/>
      <c r="D137" s="210" t="s">
        <v>167</v>
      </c>
      <c r="E137" s="231"/>
      <c r="F137" s="232" t="s">
        <v>176</v>
      </c>
      <c r="G137" s="230"/>
      <c r="H137" s="233" t="n">
        <v>5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7</v>
      </c>
      <c r="AU137" s="239" t="s">
        <v>82</v>
      </c>
      <c r="AV137" s="228" t="s">
        <v>82</v>
      </c>
      <c r="AW137" s="228" t="s">
        <v>34</v>
      </c>
      <c r="AX137" s="228" t="s">
        <v>80</v>
      </c>
      <c r="AY137" s="239" t="s">
        <v>153</v>
      </c>
    </row>
    <row r="138" s="31" customFormat="true" ht="37.8" hidden="false" customHeight="true" outlineLevel="0" collapsed="false">
      <c r="A138" s="24"/>
      <c r="B138" s="25"/>
      <c r="C138" s="197" t="s">
        <v>177</v>
      </c>
      <c r="D138" s="197" t="s">
        <v>156</v>
      </c>
      <c r="E138" s="198" t="s">
        <v>178</v>
      </c>
      <c r="F138" s="199" t="s">
        <v>179</v>
      </c>
      <c r="G138" s="200" t="s">
        <v>180</v>
      </c>
      <c r="H138" s="201" t="n">
        <v>0.5</v>
      </c>
      <c r="I138" s="202"/>
      <c r="J138" s="203" t="n">
        <f aca="false">ROUND(I138*H138,2)</f>
        <v>0</v>
      </c>
      <c r="K138" s="199" t="s">
        <v>160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2.2</v>
      </c>
      <c r="T138" s="207" t="n">
        <f aca="false">S138*H138</f>
        <v>1.1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1</v>
      </c>
      <c r="AT138" s="208" t="s">
        <v>156</v>
      </c>
      <c r="AU138" s="208" t="s">
        <v>82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1</v>
      </c>
      <c r="BM138" s="208" t="s">
        <v>18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3</v>
      </c>
      <c r="E139" s="26"/>
      <c r="F139" s="211" t="s">
        <v>18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15" t="s">
        <v>165</v>
      </c>
      <c r="E140" s="26"/>
      <c r="F140" s="216" t="s">
        <v>18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82</v>
      </c>
    </row>
    <row r="141" s="217" customFormat="true" ht="12.8" hidden="false" customHeight="false" outlineLevel="0" collapsed="false">
      <c r="B141" s="218"/>
      <c r="C141" s="219"/>
      <c r="D141" s="210" t="s">
        <v>167</v>
      </c>
      <c r="E141" s="220"/>
      <c r="F141" s="221" t="s">
        <v>184</v>
      </c>
      <c r="G141" s="219"/>
      <c r="H141" s="220"/>
      <c r="I141" s="222"/>
      <c r="J141" s="219"/>
      <c r="K141" s="219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7</v>
      </c>
      <c r="AU141" s="227" t="s">
        <v>82</v>
      </c>
      <c r="AV141" s="217" t="s">
        <v>80</v>
      </c>
      <c r="AW141" s="217" t="s">
        <v>34</v>
      </c>
      <c r="AX141" s="217" t="s">
        <v>72</v>
      </c>
      <c r="AY141" s="227" t="s">
        <v>153</v>
      </c>
    </row>
    <row r="142" s="217" customFormat="true" ht="12.8" hidden="false" customHeight="false" outlineLevel="0" collapsed="false">
      <c r="B142" s="218"/>
      <c r="C142" s="219"/>
      <c r="D142" s="210" t="s">
        <v>167</v>
      </c>
      <c r="E142" s="220"/>
      <c r="F142" s="221" t="s">
        <v>185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7</v>
      </c>
      <c r="AU142" s="227" t="s">
        <v>82</v>
      </c>
      <c r="AV142" s="217" t="s">
        <v>80</v>
      </c>
      <c r="AW142" s="217" t="s">
        <v>34</v>
      </c>
      <c r="AX142" s="217" t="s">
        <v>72</v>
      </c>
      <c r="AY142" s="227" t="s">
        <v>153</v>
      </c>
    </row>
    <row r="143" s="228" customFormat="true" ht="12.8" hidden="false" customHeight="false" outlineLevel="0" collapsed="false">
      <c r="B143" s="229"/>
      <c r="C143" s="230"/>
      <c r="D143" s="210" t="s">
        <v>167</v>
      </c>
      <c r="E143" s="231"/>
      <c r="F143" s="232" t="s">
        <v>186</v>
      </c>
      <c r="G143" s="230"/>
      <c r="H143" s="233" t="n">
        <v>0.5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7</v>
      </c>
      <c r="AU143" s="239" t="s">
        <v>82</v>
      </c>
      <c r="AV143" s="228" t="s">
        <v>82</v>
      </c>
      <c r="AW143" s="228" t="s">
        <v>34</v>
      </c>
      <c r="AX143" s="228" t="s">
        <v>80</v>
      </c>
      <c r="AY143" s="239" t="s">
        <v>153</v>
      </c>
    </row>
    <row r="144" s="31" customFormat="true" ht="24.15" hidden="false" customHeight="true" outlineLevel="0" collapsed="false">
      <c r="A144" s="24"/>
      <c r="B144" s="25"/>
      <c r="C144" s="197" t="s">
        <v>161</v>
      </c>
      <c r="D144" s="197" t="s">
        <v>156</v>
      </c>
      <c r="E144" s="198" t="s">
        <v>187</v>
      </c>
      <c r="F144" s="199" t="s">
        <v>188</v>
      </c>
      <c r="G144" s="200" t="s">
        <v>189</v>
      </c>
      <c r="H144" s="201" t="n">
        <v>5.6</v>
      </c>
      <c r="I144" s="202"/>
      <c r="J144" s="203" t="n">
        <f aca="false">ROUND(I144*H144,2)</f>
        <v>0</v>
      </c>
      <c r="K144" s="199" t="s">
        <v>160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112</v>
      </c>
      <c r="T144" s="207" t="n">
        <f aca="false">S144*H144</f>
        <v>0.627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1</v>
      </c>
      <c r="AT144" s="208" t="s">
        <v>156</v>
      </c>
      <c r="AU144" s="208" t="s">
        <v>82</v>
      </c>
      <c r="AY144" s="3" t="s">
        <v>15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1</v>
      </c>
      <c r="BM144" s="208" t="s">
        <v>19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3</v>
      </c>
      <c r="E145" s="26"/>
      <c r="F145" s="211" t="s">
        <v>19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5" t="s">
        <v>165</v>
      </c>
      <c r="E146" s="26"/>
      <c r="F146" s="216" t="s">
        <v>19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2</v>
      </c>
    </row>
    <row r="147" s="217" customFormat="true" ht="12.8" hidden="false" customHeight="false" outlineLevel="0" collapsed="false">
      <c r="B147" s="218"/>
      <c r="C147" s="219"/>
      <c r="D147" s="210" t="s">
        <v>167</v>
      </c>
      <c r="E147" s="220"/>
      <c r="F147" s="221" t="s">
        <v>193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7</v>
      </c>
      <c r="AU147" s="227" t="s">
        <v>82</v>
      </c>
      <c r="AV147" s="217" t="s">
        <v>80</v>
      </c>
      <c r="AW147" s="217" t="s">
        <v>34</v>
      </c>
      <c r="AX147" s="217" t="s">
        <v>72</v>
      </c>
      <c r="AY147" s="227" t="s">
        <v>153</v>
      </c>
    </row>
    <row r="148" s="228" customFormat="true" ht="12.8" hidden="false" customHeight="false" outlineLevel="0" collapsed="false">
      <c r="B148" s="229"/>
      <c r="C148" s="230"/>
      <c r="D148" s="210" t="s">
        <v>167</v>
      </c>
      <c r="E148" s="231"/>
      <c r="F148" s="232" t="s">
        <v>194</v>
      </c>
      <c r="G148" s="230"/>
      <c r="H148" s="233" t="n">
        <v>5.6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7</v>
      </c>
      <c r="AU148" s="239" t="s">
        <v>82</v>
      </c>
      <c r="AV148" s="228" t="s">
        <v>82</v>
      </c>
      <c r="AW148" s="228" t="s">
        <v>34</v>
      </c>
      <c r="AX148" s="228" t="s">
        <v>80</v>
      </c>
      <c r="AY148" s="239" t="s">
        <v>153</v>
      </c>
    </row>
    <row r="149" s="31" customFormat="true" ht="16.5" hidden="false" customHeight="true" outlineLevel="0" collapsed="false">
      <c r="A149" s="24"/>
      <c r="B149" s="25"/>
      <c r="C149" s="197" t="s">
        <v>195</v>
      </c>
      <c r="D149" s="197" t="s">
        <v>156</v>
      </c>
      <c r="E149" s="198" t="s">
        <v>196</v>
      </c>
      <c r="F149" s="199" t="s">
        <v>197</v>
      </c>
      <c r="G149" s="200" t="s">
        <v>189</v>
      </c>
      <c r="H149" s="201" t="n">
        <v>3</v>
      </c>
      <c r="I149" s="202"/>
      <c r="J149" s="203" t="n">
        <f aca="false">ROUND(I149*H149,2)</f>
        <v>0</v>
      </c>
      <c r="K149" s="199" t="s">
        <v>160</v>
      </c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3065</v>
      </c>
      <c r="T149" s="207" t="n">
        <f aca="false">S149*H149</f>
        <v>0.0919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1</v>
      </c>
      <c r="AT149" s="208" t="s">
        <v>156</v>
      </c>
      <c r="AU149" s="208" t="s">
        <v>82</v>
      </c>
      <c r="AY149" s="3" t="s">
        <v>15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61</v>
      </c>
      <c r="BM149" s="208" t="s">
        <v>19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63</v>
      </c>
      <c r="E150" s="26"/>
      <c r="F150" s="211" t="s">
        <v>19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3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15" t="s">
        <v>165</v>
      </c>
      <c r="E151" s="26"/>
      <c r="F151" s="216" t="s">
        <v>200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2</v>
      </c>
    </row>
    <row r="152" s="217" customFormat="true" ht="12.8" hidden="false" customHeight="false" outlineLevel="0" collapsed="false">
      <c r="B152" s="218"/>
      <c r="C152" s="219"/>
      <c r="D152" s="210" t="s">
        <v>167</v>
      </c>
      <c r="E152" s="220"/>
      <c r="F152" s="221" t="s">
        <v>201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7</v>
      </c>
      <c r="AU152" s="227" t="s">
        <v>82</v>
      </c>
      <c r="AV152" s="217" t="s">
        <v>80</v>
      </c>
      <c r="AW152" s="217" t="s">
        <v>34</v>
      </c>
      <c r="AX152" s="217" t="s">
        <v>72</v>
      </c>
      <c r="AY152" s="227" t="s">
        <v>153</v>
      </c>
    </row>
    <row r="153" s="228" customFormat="true" ht="12.8" hidden="false" customHeight="false" outlineLevel="0" collapsed="false">
      <c r="B153" s="229"/>
      <c r="C153" s="230"/>
      <c r="D153" s="210" t="s">
        <v>167</v>
      </c>
      <c r="E153" s="231"/>
      <c r="F153" s="232" t="s">
        <v>202</v>
      </c>
      <c r="G153" s="230"/>
      <c r="H153" s="233" t="n">
        <v>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7</v>
      </c>
      <c r="AU153" s="239" t="s">
        <v>82</v>
      </c>
      <c r="AV153" s="228" t="s">
        <v>82</v>
      </c>
      <c r="AW153" s="228" t="s">
        <v>34</v>
      </c>
      <c r="AX153" s="228" t="s">
        <v>80</v>
      </c>
      <c r="AY153" s="239" t="s">
        <v>153</v>
      </c>
    </row>
    <row r="154" s="31" customFormat="true" ht="16.5" hidden="false" customHeight="true" outlineLevel="0" collapsed="false">
      <c r="A154" s="24"/>
      <c r="B154" s="25"/>
      <c r="C154" s="197" t="s">
        <v>203</v>
      </c>
      <c r="D154" s="197" t="s">
        <v>156</v>
      </c>
      <c r="E154" s="198" t="s">
        <v>204</v>
      </c>
      <c r="F154" s="199" t="s">
        <v>205</v>
      </c>
      <c r="G154" s="200" t="s">
        <v>206</v>
      </c>
      <c r="H154" s="201" t="n">
        <v>2</v>
      </c>
      <c r="I154" s="202"/>
      <c r="J154" s="203" t="n">
        <f aca="false">ROUND(I154*H154,2)</f>
        <v>0</v>
      </c>
      <c r="K154" s="199" t="s">
        <v>160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.02517</v>
      </c>
      <c r="T154" s="207" t="n">
        <f aca="false">S154*H154</f>
        <v>0.0503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1</v>
      </c>
      <c r="AT154" s="208" t="s">
        <v>156</v>
      </c>
      <c r="AU154" s="208" t="s">
        <v>82</v>
      </c>
      <c r="AY154" s="3" t="s">
        <v>15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1</v>
      </c>
      <c r="BM154" s="208" t="s">
        <v>207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3</v>
      </c>
      <c r="E155" s="26"/>
      <c r="F155" s="211" t="s">
        <v>20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2</v>
      </c>
    </row>
    <row r="156" s="31" customFormat="true" ht="12.8" hidden="false" customHeight="false" outlineLevel="0" collapsed="false">
      <c r="A156" s="24"/>
      <c r="B156" s="25"/>
      <c r="C156" s="26"/>
      <c r="D156" s="215" t="s">
        <v>165</v>
      </c>
      <c r="E156" s="26"/>
      <c r="F156" s="216" t="s">
        <v>20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2</v>
      </c>
    </row>
    <row r="157" s="217" customFormat="true" ht="12.8" hidden="false" customHeight="false" outlineLevel="0" collapsed="false">
      <c r="B157" s="218"/>
      <c r="C157" s="219"/>
      <c r="D157" s="210" t="s">
        <v>167</v>
      </c>
      <c r="E157" s="220"/>
      <c r="F157" s="221" t="s">
        <v>210</v>
      </c>
      <c r="G157" s="219"/>
      <c r="H157" s="220"/>
      <c r="I157" s="222"/>
      <c r="J157" s="219"/>
      <c r="K157" s="219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7</v>
      </c>
      <c r="AU157" s="227" t="s">
        <v>82</v>
      </c>
      <c r="AV157" s="217" t="s">
        <v>80</v>
      </c>
      <c r="AW157" s="217" t="s">
        <v>34</v>
      </c>
      <c r="AX157" s="217" t="s">
        <v>72</v>
      </c>
      <c r="AY157" s="227" t="s">
        <v>153</v>
      </c>
    </row>
    <row r="158" s="228" customFormat="true" ht="12.8" hidden="false" customHeight="false" outlineLevel="0" collapsed="false">
      <c r="B158" s="229"/>
      <c r="C158" s="230"/>
      <c r="D158" s="210" t="s">
        <v>167</v>
      </c>
      <c r="E158" s="231"/>
      <c r="F158" s="232" t="s">
        <v>82</v>
      </c>
      <c r="G158" s="230"/>
      <c r="H158" s="233" t="n">
        <v>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7</v>
      </c>
      <c r="AU158" s="239" t="s">
        <v>82</v>
      </c>
      <c r="AV158" s="228" t="s">
        <v>82</v>
      </c>
      <c r="AW158" s="228" t="s">
        <v>34</v>
      </c>
      <c r="AX158" s="228" t="s">
        <v>80</v>
      </c>
      <c r="AY158" s="239" t="s">
        <v>153</v>
      </c>
    </row>
    <row r="159" s="180" customFormat="true" ht="22.8" hidden="false" customHeight="true" outlineLevel="0" collapsed="false">
      <c r="B159" s="181"/>
      <c r="C159" s="182"/>
      <c r="D159" s="183" t="s">
        <v>71</v>
      </c>
      <c r="E159" s="195" t="s">
        <v>211</v>
      </c>
      <c r="F159" s="195" t="s">
        <v>212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331)</f>
        <v>0</v>
      </c>
      <c r="Q159" s="189"/>
      <c r="R159" s="190" t="n">
        <f aca="false">SUM(R160:R331)</f>
        <v>0.23615</v>
      </c>
      <c r="S159" s="189"/>
      <c r="T159" s="191" t="n">
        <f aca="false">SUM(T160:T331)</f>
        <v>17.53323</v>
      </c>
      <c r="AR159" s="192" t="s">
        <v>80</v>
      </c>
      <c r="AT159" s="193" t="s">
        <v>71</v>
      </c>
      <c r="AU159" s="193" t="s">
        <v>80</v>
      </c>
      <c r="AY159" s="192" t="s">
        <v>153</v>
      </c>
      <c r="BK159" s="194" t="n">
        <f aca="false">SUM(BK160:BK331)</f>
        <v>0</v>
      </c>
    </row>
    <row r="160" s="31" customFormat="true" ht="24.15" hidden="false" customHeight="true" outlineLevel="0" collapsed="false">
      <c r="A160" s="24"/>
      <c r="B160" s="25"/>
      <c r="C160" s="197" t="s">
        <v>213</v>
      </c>
      <c r="D160" s="197" t="s">
        <v>156</v>
      </c>
      <c r="E160" s="198" t="s">
        <v>214</v>
      </c>
      <c r="F160" s="199" t="s">
        <v>215</v>
      </c>
      <c r="G160" s="200" t="s">
        <v>189</v>
      </c>
      <c r="H160" s="201" t="n">
        <v>8.5</v>
      </c>
      <c r="I160" s="202"/>
      <c r="J160" s="203" t="n">
        <f aca="false">ROUND(I160*H160,2)</f>
        <v>0</v>
      </c>
      <c r="K160" s="199" t="s">
        <v>160</v>
      </c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1174</v>
      </c>
      <c r="T160" s="207" t="n">
        <f aca="false">S160*H160</f>
        <v>0.09979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1</v>
      </c>
      <c r="AT160" s="208" t="s">
        <v>156</v>
      </c>
      <c r="AU160" s="208" t="s">
        <v>82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61</v>
      </c>
      <c r="BM160" s="208" t="s">
        <v>21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3</v>
      </c>
      <c r="E161" s="26"/>
      <c r="F161" s="211" t="s">
        <v>21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2</v>
      </c>
    </row>
    <row r="162" s="31" customFormat="true" ht="12.8" hidden="false" customHeight="false" outlineLevel="0" collapsed="false">
      <c r="A162" s="24"/>
      <c r="B162" s="25"/>
      <c r="C162" s="26"/>
      <c r="D162" s="215" t="s">
        <v>165</v>
      </c>
      <c r="E162" s="26"/>
      <c r="F162" s="216" t="s">
        <v>21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2</v>
      </c>
    </row>
    <row r="163" s="217" customFormat="true" ht="12.8" hidden="false" customHeight="false" outlineLevel="0" collapsed="false">
      <c r="B163" s="218"/>
      <c r="C163" s="219"/>
      <c r="D163" s="210" t="s">
        <v>167</v>
      </c>
      <c r="E163" s="220"/>
      <c r="F163" s="221" t="s">
        <v>21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7</v>
      </c>
      <c r="AU163" s="227" t="s">
        <v>82</v>
      </c>
      <c r="AV163" s="217" t="s">
        <v>80</v>
      </c>
      <c r="AW163" s="217" t="s">
        <v>34</v>
      </c>
      <c r="AX163" s="217" t="s">
        <v>72</v>
      </c>
      <c r="AY163" s="227" t="s">
        <v>153</v>
      </c>
    </row>
    <row r="164" s="228" customFormat="true" ht="12.8" hidden="false" customHeight="false" outlineLevel="0" collapsed="false">
      <c r="B164" s="229"/>
      <c r="C164" s="230"/>
      <c r="D164" s="210" t="s">
        <v>167</v>
      </c>
      <c r="E164" s="231"/>
      <c r="F164" s="232" t="s">
        <v>219</v>
      </c>
      <c r="G164" s="230"/>
      <c r="H164" s="233" t="n">
        <v>8.16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7</v>
      </c>
      <c r="AU164" s="239" t="s">
        <v>82</v>
      </c>
      <c r="AV164" s="228" t="s">
        <v>82</v>
      </c>
      <c r="AW164" s="228" t="s">
        <v>34</v>
      </c>
      <c r="AX164" s="228" t="s">
        <v>72</v>
      </c>
      <c r="AY164" s="239" t="s">
        <v>153</v>
      </c>
    </row>
    <row r="165" s="228" customFormat="true" ht="12.8" hidden="false" customHeight="false" outlineLevel="0" collapsed="false">
      <c r="B165" s="229"/>
      <c r="C165" s="230"/>
      <c r="D165" s="210" t="s">
        <v>167</v>
      </c>
      <c r="E165" s="231"/>
      <c r="F165" s="232" t="s">
        <v>220</v>
      </c>
      <c r="G165" s="230"/>
      <c r="H165" s="233" t="n">
        <v>0.3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7</v>
      </c>
      <c r="AU165" s="239" t="s">
        <v>82</v>
      </c>
      <c r="AV165" s="228" t="s">
        <v>82</v>
      </c>
      <c r="AW165" s="228" t="s">
        <v>34</v>
      </c>
      <c r="AX165" s="228" t="s">
        <v>72</v>
      </c>
      <c r="AY165" s="239" t="s">
        <v>153</v>
      </c>
    </row>
    <row r="166" s="240" customFormat="true" ht="12.8" hidden="false" customHeight="false" outlineLevel="0" collapsed="false">
      <c r="B166" s="241"/>
      <c r="C166" s="242"/>
      <c r="D166" s="210" t="s">
        <v>167</v>
      </c>
      <c r="E166" s="243"/>
      <c r="F166" s="244" t="s">
        <v>221</v>
      </c>
      <c r="G166" s="242"/>
      <c r="H166" s="245" t="n">
        <v>8.5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67</v>
      </c>
      <c r="AU166" s="251" t="s">
        <v>82</v>
      </c>
      <c r="AV166" s="240" t="s">
        <v>161</v>
      </c>
      <c r="AW166" s="240" t="s">
        <v>34</v>
      </c>
      <c r="AX166" s="240" t="s">
        <v>80</v>
      </c>
      <c r="AY166" s="251" t="s">
        <v>153</v>
      </c>
    </row>
    <row r="167" s="31" customFormat="true" ht="24.15" hidden="false" customHeight="true" outlineLevel="0" collapsed="false">
      <c r="A167" s="24"/>
      <c r="B167" s="25"/>
      <c r="C167" s="197" t="s">
        <v>222</v>
      </c>
      <c r="D167" s="197" t="s">
        <v>156</v>
      </c>
      <c r="E167" s="198" t="s">
        <v>223</v>
      </c>
      <c r="F167" s="199" t="s">
        <v>224</v>
      </c>
      <c r="G167" s="200" t="s">
        <v>159</v>
      </c>
      <c r="H167" s="201" t="n">
        <v>3</v>
      </c>
      <c r="I167" s="202"/>
      <c r="J167" s="203" t="n">
        <f aca="false">ROUND(I167*H167,2)</f>
        <v>0</v>
      </c>
      <c r="K167" s="199" t="s">
        <v>160</v>
      </c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8317</v>
      </c>
      <c r="T167" s="207" t="n">
        <f aca="false">S167*H167</f>
        <v>0.2495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1</v>
      </c>
      <c r="AT167" s="208" t="s">
        <v>156</v>
      </c>
      <c r="AU167" s="208" t="s">
        <v>82</v>
      </c>
      <c r="AY167" s="3" t="s">
        <v>15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61</v>
      </c>
      <c r="BM167" s="208" t="s">
        <v>225</v>
      </c>
    </row>
    <row r="168" s="31" customFormat="true" ht="12.8" hidden="false" customHeight="false" outlineLevel="0" collapsed="false">
      <c r="A168" s="24"/>
      <c r="B168" s="25"/>
      <c r="C168" s="26"/>
      <c r="D168" s="210" t="s">
        <v>163</v>
      </c>
      <c r="E168" s="26"/>
      <c r="F168" s="211" t="s">
        <v>224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3</v>
      </c>
      <c r="AU168" s="3" t="s">
        <v>82</v>
      </c>
    </row>
    <row r="169" s="31" customFormat="true" ht="12.8" hidden="false" customHeight="false" outlineLevel="0" collapsed="false">
      <c r="A169" s="24"/>
      <c r="B169" s="25"/>
      <c r="C169" s="26"/>
      <c r="D169" s="215" t="s">
        <v>165</v>
      </c>
      <c r="E169" s="26"/>
      <c r="F169" s="216" t="s">
        <v>22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2</v>
      </c>
    </row>
    <row r="170" s="217" customFormat="true" ht="12.8" hidden="false" customHeight="false" outlineLevel="0" collapsed="false">
      <c r="B170" s="218"/>
      <c r="C170" s="219"/>
      <c r="D170" s="210" t="s">
        <v>167</v>
      </c>
      <c r="E170" s="220"/>
      <c r="F170" s="221" t="s">
        <v>218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7</v>
      </c>
      <c r="AU170" s="227" t="s">
        <v>82</v>
      </c>
      <c r="AV170" s="217" t="s">
        <v>80</v>
      </c>
      <c r="AW170" s="217" t="s">
        <v>34</v>
      </c>
      <c r="AX170" s="217" t="s">
        <v>72</v>
      </c>
      <c r="AY170" s="227" t="s">
        <v>153</v>
      </c>
    </row>
    <row r="171" s="228" customFormat="true" ht="12.8" hidden="false" customHeight="false" outlineLevel="0" collapsed="false">
      <c r="B171" s="229"/>
      <c r="C171" s="230"/>
      <c r="D171" s="210" t="s">
        <v>167</v>
      </c>
      <c r="E171" s="231"/>
      <c r="F171" s="232" t="s">
        <v>227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67</v>
      </c>
      <c r="AU171" s="239" t="s">
        <v>82</v>
      </c>
      <c r="AV171" s="228" t="s">
        <v>82</v>
      </c>
      <c r="AW171" s="228" t="s">
        <v>34</v>
      </c>
      <c r="AX171" s="228" t="s">
        <v>80</v>
      </c>
      <c r="AY171" s="239" t="s">
        <v>153</v>
      </c>
    </row>
    <row r="172" s="31" customFormat="true" ht="24.15" hidden="false" customHeight="true" outlineLevel="0" collapsed="false">
      <c r="A172" s="24"/>
      <c r="B172" s="25"/>
      <c r="C172" s="197" t="s">
        <v>228</v>
      </c>
      <c r="D172" s="197" t="s">
        <v>156</v>
      </c>
      <c r="E172" s="198" t="s">
        <v>229</v>
      </c>
      <c r="F172" s="199" t="s">
        <v>230</v>
      </c>
      <c r="G172" s="200" t="s">
        <v>159</v>
      </c>
      <c r="H172" s="201" t="n">
        <v>264</v>
      </c>
      <c r="I172" s="202"/>
      <c r="J172" s="203" t="n">
        <f aca="false">ROUND(I172*H172,2)</f>
        <v>0</v>
      </c>
      <c r="K172" s="199" t="s">
        <v>160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003</v>
      </c>
      <c r="T172" s="207" t="n">
        <f aca="false">S172*H172</f>
        <v>0.79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1</v>
      </c>
      <c r="AT172" s="208" t="s">
        <v>156</v>
      </c>
      <c r="AU172" s="208" t="s">
        <v>82</v>
      </c>
      <c r="AY172" s="3" t="s">
        <v>15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1</v>
      </c>
      <c r="BM172" s="208" t="s">
        <v>23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3</v>
      </c>
      <c r="E173" s="26"/>
      <c r="F173" s="211" t="s">
        <v>23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5" t="s">
        <v>165</v>
      </c>
      <c r="E174" s="26"/>
      <c r="F174" s="216" t="s">
        <v>23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2</v>
      </c>
    </row>
    <row r="175" s="217" customFormat="true" ht="12.8" hidden="false" customHeight="false" outlineLevel="0" collapsed="false">
      <c r="B175" s="218"/>
      <c r="C175" s="219"/>
      <c r="D175" s="210" t="s">
        <v>167</v>
      </c>
      <c r="E175" s="220"/>
      <c r="F175" s="221" t="s">
        <v>234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7</v>
      </c>
      <c r="AU175" s="227" t="s">
        <v>82</v>
      </c>
      <c r="AV175" s="217" t="s">
        <v>80</v>
      </c>
      <c r="AW175" s="217" t="s">
        <v>34</v>
      </c>
      <c r="AX175" s="217" t="s">
        <v>72</v>
      </c>
      <c r="AY175" s="227" t="s">
        <v>153</v>
      </c>
    </row>
    <row r="176" s="217" customFormat="true" ht="12.8" hidden="false" customHeight="false" outlineLevel="0" collapsed="false">
      <c r="B176" s="218"/>
      <c r="C176" s="219"/>
      <c r="D176" s="210" t="s">
        <v>167</v>
      </c>
      <c r="E176" s="220"/>
      <c r="F176" s="221" t="s">
        <v>235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7</v>
      </c>
      <c r="AU176" s="227" t="s">
        <v>82</v>
      </c>
      <c r="AV176" s="217" t="s">
        <v>80</v>
      </c>
      <c r="AW176" s="217" t="s">
        <v>34</v>
      </c>
      <c r="AX176" s="217" t="s">
        <v>72</v>
      </c>
      <c r="AY176" s="227" t="s">
        <v>153</v>
      </c>
    </row>
    <row r="177" s="228" customFormat="true" ht="12.8" hidden="false" customHeight="false" outlineLevel="0" collapsed="false">
      <c r="B177" s="229"/>
      <c r="C177" s="230"/>
      <c r="D177" s="210" t="s">
        <v>167</v>
      </c>
      <c r="E177" s="231"/>
      <c r="F177" s="232" t="s">
        <v>236</v>
      </c>
      <c r="G177" s="230"/>
      <c r="H177" s="233" t="n">
        <v>87.38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67</v>
      </c>
      <c r="AU177" s="239" t="s">
        <v>82</v>
      </c>
      <c r="AV177" s="228" t="s">
        <v>82</v>
      </c>
      <c r="AW177" s="228" t="s">
        <v>34</v>
      </c>
      <c r="AX177" s="228" t="s">
        <v>72</v>
      </c>
      <c r="AY177" s="239" t="s">
        <v>153</v>
      </c>
    </row>
    <row r="178" s="228" customFormat="true" ht="12.8" hidden="false" customHeight="false" outlineLevel="0" collapsed="false">
      <c r="B178" s="229"/>
      <c r="C178" s="230"/>
      <c r="D178" s="210" t="s">
        <v>167</v>
      </c>
      <c r="E178" s="231"/>
      <c r="F178" s="232" t="s">
        <v>237</v>
      </c>
      <c r="G178" s="230"/>
      <c r="H178" s="233" t="n">
        <v>122.84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7</v>
      </c>
      <c r="AU178" s="239" t="s">
        <v>82</v>
      </c>
      <c r="AV178" s="228" t="s">
        <v>82</v>
      </c>
      <c r="AW178" s="228" t="s">
        <v>34</v>
      </c>
      <c r="AX178" s="228" t="s">
        <v>72</v>
      </c>
      <c r="AY178" s="239" t="s">
        <v>153</v>
      </c>
    </row>
    <row r="179" s="228" customFormat="true" ht="12.8" hidden="false" customHeight="false" outlineLevel="0" collapsed="false">
      <c r="B179" s="229"/>
      <c r="C179" s="230"/>
      <c r="D179" s="210" t="s">
        <v>167</v>
      </c>
      <c r="E179" s="231"/>
      <c r="F179" s="232" t="s">
        <v>238</v>
      </c>
      <c r="G179" s="230"/>
      <c r="H179" s="233" t="n">
        <v>2.78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7</v>
      </c>
      <c r="AU179" s="239" t="s">
        <v>82</v>
      </c>
      <c r="AV179" s="228" t="s">
        <v>82</v>
      </c>
      <c r="AW179" s="228" t="s">
        <v>34</v>
      </c>
      <c r="AX179" s="228" t="s">
        <v>72</v>
      </c>
      <c r="AY179" s="239" t="s">
        <v>153</v>
      </c>
    </row>
    <row r="180" s="252" customFormat="true" ht="12.8" hidden="false" customHeight="false" outlineLevel="0" collapsed="false">
      <c r="B180" s="253"/>
      <c r="C180" s="254"/>
      <c r="D180" s="210" t="s">
        <v>167</v>
      </c>
      <c r="E180" s="255"/>
      <c r="F180" s="256" t="s">
        <v>239</v>
      </c>
      <c r="G180" s="254"/>
      <c r="H180" s="257" t="n">
        <v>213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67</v>
      </c>
      <c r="AU180" s="263" t="s">
        <v>82</v>
      </c>
      <c r="AV180" s="252" t="s">
        <v>177</v>
      </c>
      <c r="AW180" s="252" t="s">
        <v>34</v>
      </c>
      <c r="AX180" s="252" t="s">
        <v>72</v>
      </c>
      <c r="AY180" s="263" t="s">
        <v>153</v>
      </c>
    </row>
    <row r="181" s="217" customFormat="true" ht="12.8" hidden="false" customHeight="false" outlineLevel="0" collapsed="false">
      <c r="B181" s="218"/>
      <c r="C181" s="219"/>
      <c r="D181" s="210" t="s">
        <v>167</v>
      </c>
      <c r="E181" s="220"/>
      <c r="F181" s="221" t="s">
        <v>240</v>
      </c>
      <c r="G181" s="219"/>
      <c r="H181" s="220"/>
      <c r="I181" s="222"/>
      <c r="J181" s="219"/>
      <c r="K181" s="219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7</v>
      </c>
      <c r="AU181" s="227" t="s">
        <v>82</v>
      </c>
      <c r="AV181" s="217" t="s">
        <v>80</v>
      </c>
      <c r="AW181" s="217" t="s">
        <v>34</v>
      </c>
      <c r="AX181" s="217" t="s">
        <v>72</v>
      </c>
      <c r="AY181" s="227" t="s">
        <v>153</v>
      </c>
    </row>
    <row r="182" s="217" customFormat="true" ht="12.8" hidden="false" customHeight="false" outlineLevel="0" collapsed="false">
      <c r="B182" s="218"/>
      <c r="C182" s="219"/>
      <c r="D182" s="210" t="s">
        <v>167</v>
      </c>
      <c r="E182" s="220"/>
      <c r="F182" s="221" t="s">
        <v>241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7</v>
      </c>
      <c r="AU182" s="227" t="s">
        <v>82</v>
      </c>
      <c r="AV182" s="217" t="s">
        <v>80</v>
      </c>
      <c r="AW182" s="217" t="s">
        <v>34</v>
      </c>
      <c r="AX182" s="217" t="s">
        <v>72</v>
      </c>
      <c r="AY182" s="227" t="s">
        <v>153</v>
      </c>
    </row>
    <row r="183" s="228" customFormat="true" ht="12.8" hidden="false" customHeight="false" outlineLevel="0" collapsed="false">
      <c r="B183" s="229"/>
      <c r="C183" s="230"/>
      <c r="D183" s="210" t="s">
        <v>167</v>
      </c>
      <c r="E183" s="231"/>
      <c r="F183" s="232" t="s">
        <v>242</v>
      </c>
      <c r="G183" s="230"/>
      <c r="H183" s="233" t="n">
        <v>49.58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7</v>
      </c>
      <c r="AU183" s="239" t="s">
        <v>82</v>
      </c>
      <c r="AV183" s="228" t="s">
        <v>82</v>
      </c>
      <c r="AW183" s="228" t="s">
        <v>34</v>
      </c>
      <c r="AX183" s="228" t="s">
        <v>72</v>
      </c>
      <c r="AY183" s="239" t="s">
        <v>153</v>
      </c>
    </row>
    <row r="184" s="228" customFormat="true" ht="12.8" hidden="false" customHeight="false" outlineLevel="0" collapsed="false">
      <c r="B184" s="229"/>
      <c r="C184" s="230"/>
      <c r="D184" s="210" t="s">
        <v>167</v>
      </c>
      <c r="E184" s="231"/>
      <c r="F184" s="232" t="s">
        <v>243</v>
      </c>
      <c r="G184" s="230"/>
      <c r="H184" s="233" t="n">
        <v>1.4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7</v>
      </c>
      <c r="AU184" s="239" t="s">
        <v>82</v>
      </c>
      <c r="AV184" s="228" t="s">
        <v>82</v>
      </c>
      <c r="AW184" s="228" t="s">
        <v>34</v>
      </c>
      <c r="AX184" s="228" t="s">
        <v>72</v>
      </c>
      <c r="AY184" s="239" t="s">
        <v>153</v>
      </c>
    </row>
    <row r="185" s="252" customFormat="true" ht="12.8" hidden="false" customHeight="false" outlineLevel="0" collapsed="false">
      <c r="B185" s="253"/>
      <c r="C185" s="254"/>
      <c r="D185" s="210" t="s">
        <v>167</v>
      </c>
      <c r="E185" s="255"/>
      <c r="F185" s="256" t="s">
        <v>244</v>
      </c>
      <c r="G185" s="254"/>
      <c r="H185" s="257" t="n">
        <v>51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67</v>
      </c>
      <c r="AU185" s="263" t="s">
        <v>82</v>
      </c>
      <c r="AV185" s="252" t="s">
        <v>177</v>
      </c>
      <c r="AW185" s="252" t="s">
        <v>34</v>
      </c>
      <c r="AX185" s="252" t="s">
        <v>72</v>
      </c>
      <c r="AY185" s="263" t="s">
        <v>153</v>
      </c>
    </row>
    <row r="186" s="240" customFormat="true" ht="12.8" hidden="false" customHeight="false" outlineLevel="0" collapsed="false">
      <c r="B186" s="241"/>
      <c r="C186" s="242"/>
      <c r="D186" s="210" t="s">
        <v>167</v>
      </c>
      <c r="E186" s="243"/>
      <c r="F186" s="244" t="s">
        <v>221</v>
      </c>
      <c r="G186" s="242"/>
      <c r="H186" s="245" t="n">
        <v>264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67</v>
      </c>
      <c r="AU186" s="251" t="s">
        <v>82</v>
      </c>
      <c r="AV186" s="240" t="s">
        <v>161</v>
      </c>
      <c r="AW186" s="240" t="s">
        <v>34</v>
      </c>
      <c r="AX186" s="240" t="s">
        <v>80</v>
      </c>
      <c r="AY186" s="251" t="s">
        <v>153</v>
      </c>
    </row>
    <row r="187" s="31" customFormat="true" ht="21.75" hidden="false" customHeight="true" outlineLevel="0" collapsed="false">
      <c r="A187" s="24"/>
      <c r="B187" s="25"/>
      <c r="C187" s="197" t="s">
        <v>245</v>
      </c>
      <c r="D187" s="197" t="s">
        <v>156</v>
      </c>
      <c r="E187" s="198" t="s">
        <v>246</v>
      </c>
      <c r="F187" s="199" t="s">
        <v>247</v>
      </c>
      <c r="G187" s="200" t="s">
        <v>189</v>
      </c>
      <c r="H187" s="201" t="n">
        <v>163.5</v>
      </c>
      <c r="I187" s="202"/>
      <c r="J187" s="203" t="n">
        <f aca="false">ROUND(I187*H187,2)</f>
        <v>0</v>
      </c>
      <c r="K187" s="199" t="s">
        <v>160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0003</v>
      </c>
      <c r="T187" s="207" t="n">
        <f aca="false">S187*H187</f>
        <v>0.0490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1</v>
      </c>
      <c r="AT187" s="208" t="s">
        <v>156</v>
      </c>
      <c r="AU187" s="208" t="s">
        <v>82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61</v>
      </c>
      <c r="BM187" s="208" t="s">
        <v>24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3</v>
      </c>
      <c r="E188" s="26"/>
      <c r="F188" s="211" t="s">
        <v>24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5" t="s">
        <v>165</v>
      </c>
      <c r="E189" s="26"/>
      <c r="F189" s="216" t="s">
        <v>250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2</v>
      </c>
    </row>
    <row r="190" s="217" customFormat="true" ht="12.8" hidden="false" customHeight="false" outlineLevel="0" collapsed="false">
      <c r="B190" s="218"/>
      <c r="C190" s="219"/>
      <c r="D190" s="210" t="s">
        <v>167</v>
      </c>
      <c r="E190" s="220"/>
      <c r="F190" s="221" t="s">
        <v>251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7</v>
      </c>
      <c r="AU190" s="227" t="s">
        <v>82</v>
      </c>
      <c r="AV190" s="217" t="s">
        <v>80</v>
      </c>
      <c r="AW190" s="217" t="s">
        <v>34</v>
      </c>
      <c r="AX190" s="217" t="s">
        <v>72</v>
      </c>
      <c r="AY190" s="227" t="s">
        <v>153</v>
      </c>
    </row>
    <row r="191" s="228" customFormat="true" ht="12.8" hidden="false" customHeight="false" outlineLevel="0" collapsed="false">
      <c r="B191" s="229"/>
      <c r="C191" s="230"/>
      <c r="D191" s="210" t="s">
        <v>167</v>
      </c>
      <c r="E191" s="231"/>
      <c r="F191" s="232" t="s">
        <v>252</v>
      </c>
      <c r="G191" s="230"/>
      <c r="H191" s="233" t="n">
        <v>41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7</v>
      </c>
      <c r="AU191" s="239" t="s">
        <v>82</v>
      </c>
      <c r="AV191" s="228" t="s">
        <v>82</v>
      </c>
      <c r="AW191" s="228" t="s">
        <v>34</v>
      </c>
      <c r="AX191" s="228" t="s">
        <v>72</v>
      </c>
      <c r="AY191" s="239" t="s">
        <v>153</v>
      </c>
    </row>
    <row r="192" s="228" customFormat="true" ht="12.8" hidden="false" customHeight="false" outlineLevel="0" collapsed="false">
      <c r="B192" s="229"/>
      <c r="C192" s="230"/>
      <c r="D192" s="210" t="s">
        <v>167</v>
      </c>
      <c r="E192" s="231"/>
      <c r="F192" s="232" t="s">
        <v>253</v>
      </c>
      <c r="G192" s="230"/>
      <c r="H192" s="233" t="n">
        <v>9.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67</v>
      </c>
      <c r="AU192" s="239" t="s">
        <v>82</v>
      </c>
      <c r="AV192" s="228" t="s">
        <v>82</v>
      </c>
      <c r="AW192" s="228" t="s">
        <v>34</v>
      </c>
      <c r="AX192" s="228" t="s">
        <v>72</v>
      </c>
      <c r="AY192" s="239" t="s">
        <v>153</v>
      </c>
    </row>
    <row r="193" s="228" customFormat="true" ht="12.8" hidden="false" customHeight="false" outlineLevel="0" collapsed="false">
      <c r="B193" s="229"/>
      <c r="C193" s="230"/>
      <c r="D193" s="210" t="s">
        <v>167</v>
      </c>
      <c r="E193" s="231"/>
      <c r="F193" s="232" t="s">
        <v>254</v>
      </c>
      <c r="G193" s="230"/>
      <c r="H193" s="233" t="n">
        <v>14.4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7</v>
      </c>
      <c r="AU193" s="239" t="s">
        <v>82</v>
      </c>
      <c r="AV193" s="228" t="s">
        <v>82</v>
      </c>
      <c r="AW193" s="228" t="s">
        <v>34</v>
      </c>
      <c r="AX193" s="228" t="s">
        <v>72</v>
      </c>
      <c r="AY193" s="239" t="s">
        <v>153</v>
      </c>
    </row>
    <row r="194" s="228" customFormat="true" ht="12.8" hidden="false" customHeight="false" outlineLevel="0" collapsed="false">
      <c r="B194" s="229"/>
      <c r="C194" s="230"/>
      <c r="D194" s="210" t="s">
        <v>167</v>
      </c>
      <c r="E194" s="231"/>
      <c r="F194" s="232" t="s">
        <v>255</v>
      </c>
      <c r="G194" s="230"/>
      <c r="H194" s="233" t="n">
        <v>49.9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67</v>
      </c>
      <c r="AU194" s="239" t="s">
        <v>82</v>
      </c>
      <c r="AV194" s="228" t="s">
        <v>82</v>
      </c>
      <c r="AW194" s="228" t="s">
        <v>34</v>
      </c>
      <c r="AX194" s="228" t="s">
        <v>72</v>
      </c>
      <c r="AY194" s="239" t="s">
        <v>153</v>
      </c>
    </row>
    <row r="195" s="228" customFormat="true" ht="12.8" hidden="false" customHeight="false" outlineLevel="0" collapsed="false">
      <c r="B195" s="229"/>
      <c r="C195" s="230"/>
      <c r="D195" s="210" t="s">
        <v>167</v>
      </c>
      <c r="E195" s="231"/>
      <c r="F195" s="232" t="s">
        <v>256</v>
      </c>
      <c r="G195" s="230"/>
      <c r="H195" s="233" t="n">
        <v>2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67</v>
      </c>
      <c r="AU195" s="239" t="s">
        <v>82</v>
      </c>
      <c r="AV195" s="228" t="s">
        <v>82</v>
      </c>
      <c r="AW195" s="228" t="s">
        <v>34</v>
      </c>
      <c r="AX195" s="228" t="s">
        <v>72</v>
      </c>
      <c r="AY195" s="239" t="s">
        <v>153</v>
      </c>
    </row>
    <row r="196" s="217" customFormat="true" ht="12.8" hidden="false" customHeight="false" outlineLevel="0" collapsed="false">
      <c r="B196" s="218"/>
      <c r="C196" s="219"/>
      <c r="D196" s="210" t="s">
        <v>167</v>
      </c>
      <c r="E196" s="220"/>
      <c r="F196" s="221" t="s">
        <v>257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7</v>
      </c>
      <c r="AU196" s="227" t="s">
        <v>82</v>
      </c>
      <c r="AV196" s="217" t="s">
        <v>80</v>
      </c>
      <c r="AW196" s="217" t="s">
        <v>34</v>
      </c>
      <c r="AX196" s="217" t="s">
        <v>72</v>
      </c>
      <c r="AY196" s="227" t="s">
        <v>153</v>
      </c>
    </row>
    <row r="197" s="228" customFormat="true" ht="12.8" hidden="false" customHeight="false" outlineLevel="0" collapsed="false">
      <c r="B197" s="229"/>
      <c r="C197" s="230"/>
      <c r="D197" s="210" t="s">
        <v>167</v>
      </c>
      <c r="E197" s="231"/>
      <c r="F197" s="232" t="s">
        <v>258</v>
      </c>
      <c r="G197" s="230"/>
      <c r="H197" s="233" t="n">
        <v>46.3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67</v>
      </c>
      <c r="AU197" s="239" t="s">
        <v>82</v>
      </c>
      <c r="AV197" s="228" t="s">
        <v>82</v>
      </c>
      <c r="AW197" s="228" t="s">
        <v>34</v>
      </c>
      <c r="AX197" s="228" t="s">
        <v>72</v>
      </c>
      <c r="AY197" s="239" t="s">
        <v>153</v>
      </c>
    </row>
    <row r="198" s="228" customFormat="true" ht="12.8" hidden="false" customHeight="false" outlineLevel="0" collapsed="false">
      <c r="B198" s="229"/>
      <c r="C198" s="230"/>
      <c r="D198" s="210" t="s">
        <v>167</v>
      </c>
      <c r="E198" s="231"/>
      <c r="F198" s="232" t="s">
        <v>259</v>
      </c>
      <c r="G198" s="230"/>
      <c r="H198" s="233" t="n">
        <v>0.7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67</v>
      </c>
      <c r="AU198" s="239" t="s">
        <v>82</v>
      </c>
      <c r="AV198" s="228" t="s">
        <v>82</v>
      </c>
      <c r="AW198" s="228" t="s">
        <v>34</v>
      </c>
      <c r="AX198" s="228" t="s">
        <v>72</v>
      </c>
      <c r="AY198" s="239" t="s">
        <v>153</v>
      </c>
    </row>
    <row r="199" s="240" customFormat="true" ht="12.8" hidden="false" customHeight="false" outlineLevel="0" collapsed="false">
      <c r="B199" s="241"/>
      <c r="C199" s="242"/>
      <c r="D199" s="210" t="s">
        <v>167</v>
      </c>
      <c r="E199" s="243"/>
      <c r="F199" s="244" t="s">
        <v>221</v>
      </c>
      <c r="G199" s="242"/>
      <c r="H199" s="245" t="n">
        <v>163.5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67</v>
      </c>
      <c r="AU199" s="251" t="s">
        <v>82</v>
      </c>
      <c r="AV199" s="240" t="s">
        <v>161</v>
      </c>
      <c r="AW199" s="240" t="s">
        <v>34</v>
      </c>
      <c r="AX199" s="240" t="s">
        <v>80</v>
      </c>
      <c r="AY199" s="251" t="s">
        <v>153</v>
      </c>
    </row>
    <row r="200" s="31" customFormat="true" ht="37.8" hidden="false" customHeight="true" outlineLevel="0" collapsed="false">
      <c r="A200" s="24"/>
      <c r="B200" s="25"/>
      <c r="C200" s="197" t="s">
        <v>260</v>
      </c>
      <c r="D200" s="197" t="s">
        <v>156</v>
      </c>
      <c r="E200" s="198" t="s">
        <v>261</v>
      </c>
      <c r="F200" s="199" t="s">
        <v>262</v>
      </c>
      <c r="G200" s="200" t="s">
        <v>159</v>
      </c>
      <c r="H200" s="201" t="n">
        <v>40</v>
      </c>
      <c r="I200" s="202"/>
      <c r="J200" s="203" t="n">
        <f aca="false">ROUND(I200*H200,2)</f>
        <v>0</v>
      </c>
      <c r="K200" s="199"/>
      <c r="L200" s="30"/>
      <c r="M200" s="204"/>
      <c r="N200" s="205" t="s">
        <v>43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1</v>
      </c>
      <c r="AT200" s="208" t="s">
        <v>156</v>
      </c>
      <c r="AU200" s="208" t="s">
        <v>82</v>
      </c>
      <c r="AY200" s="3" t="s">
        <v>15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61</v>
      </c>
      <c r="BM200" s="208" t="s">
        <v>263</v>
      </c>
    </row>
    <row r="201" s="31" customFormat="true" ht="12.8" hidden="false" customHeight="false" outlineLevel="0" collapsed="false">
      <c r="A201" s="24"/>
      <c r="B201" s="25"/>
      <c r="C201" s="26"/>
      <c r="D201" s="210" t="s">
        <v>163</v>
      </c>
      <c r="E201" s="26"/>
      <c r="F201" s="211" t="s">
        <v>26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3</v>
      </c>
      <c r="AU201" s="3" t="s">
        <v>82</v>
      </c>
    </row>
    <row r="202" s="217" customFormat="true" ht="12.8" hidden="false" customHeight="false" outlineLevel="0" collapsed="false">
      <c r="B202" s="218"/>
      <c r="C202" s="219"/>
      <c r="D202" s="210" t="s">
        <v>167</v>
      </c>
      <c r="E202" s="220"/>
      <c r="F202" s="221" t="s">
        <v>265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7</v>
      </c>
      <c r="AU202" s="227" t="s">
        <v>82</v>
      </c>
      <c r="AV202" s="217" t="s">
        <v>80</v>
      </c>
      <c r="AW202" s="217" t="s">
        <v>34</v>
      </c>
      <c r="AX202" s="217" t="s">
        <v>72</v>
      </c>
      <c r="AY202" s="227" t="s">
        <v>153</v>
      </c>
    </row>
    <row r="203" s="228" customFormat="true" ht="12.8" hidden="false" customHeight="false" outlineLevel="0" collapsed="false">
      <c r="B203" s="229"/>
      <c r="C203" s="230"/>
      <c r="D203" s="210" t="s">
        <v>167</v>
      </c>
      <c r="E203" s="231"/>
      <c r="F203" s="232" t="s">
        <v>266</v>
      </c>
      <c r="G203" s="230"/>
      <c r="H203" s="233" t="n">
        <v>9.9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67</v>
      </c>
      <c r="AU203" s="239" t="s">
        <v>82</v>
      </c>
      <c r="AV203" s="228" t="s">
        <v>82</v>
      </c>
      <c r="AW203" s="228" t="s">
        <v>34</v>
      </c>
      <c r="AX203" s="228" t="s">
        <v>72</v>
      </c>
      <c r="AY203" s="239" t="s">
        <v>153</v>
      </c>
    </row>
    <row r="204" s="228" customFormat="true" ht="12.8" hidden="false" customHeight="false" outlineLevel="0" collapsed="false">
      <c r="B204" s="229"/>
      <c r="C204" s="230"/>
      <c r="D204" s="210" t="s">
        <v>167</v>
      </c>
      <c r="E204" s="231"/>
      <c r="F204" s="232" t="s">
        <v>267</v>
      </c>
      <c r="G204" s="230"/>
      <c r="H204" s="233" t="n">
        <v>29.88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67</v>
      </c>
      <c r="AU204" s="239" t="s">
        <v>82</v>
      </c>
      <c r="AV204" s="228" t="s">
        <v>82</v>
      </c>
      <c r="AW204" s="228" t="s">
        <v>34</v>
      </c>
      <c r="AX204" s="228" t="s">
        <v>72</v>
      </c>
      <c r="AY204" s="239" t="s">
        <v>153</v>
      </c>
    </row>
    <row r="205" s="228" customFormat="true" ht="12.8" hidden="false" customHeight="false" outlineLevel="0" collapsed="false">
      <c r="B205" s="229"/>
      <c r="C205" s="230"/>
      <c r="D205" s="210" t="s">
        <v>167</v>
      </c>
      <c r="E205" s="231"/>
      <c r="F205" s="232" t="s">
        <v>268</v>
      </c>
      <c r="G205" s="230"/>
      <c r="H205" s="233" t="n">
        <v>0.1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67</v>
      </c>
      <c r="AU205" s="239" t="s">
        <v>82</v>
      </c>
      <c r="AV205" s="228" t="s">
        <v>82</v>
      </c>
      <c r="AW205" s="228" t="s">
        <v>34</v>
      </c>
      <c r="AX205" s="228" t="s">
        <v>72</v>
      </c>
      <c r="AY205" s="239" t="s">
        <v>153</v>
      </c>
    </row>
    <row r="206" s="240" customFormat="true" ht="12.8" hidden="false" customHeight="false" outlineLevel="0" collapsed="false">
      <c r="B206" s="241"/>
      <c r="C206" s="242"/>
      <c r="D206" s="210" t="s">
        <v>167</v>
      </c>
      <c r="E206" s="243"/>
      <c r="F206" s="244" t="s">
        <v>221</v>
      </c>
      <c r="G206" s="242"/>
      <c r="H206" s="245" t="n">
        <v>40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67</v>
      </c>
      <c r="AU206" s="251" t="s">
        <v>82</v>
      </c>
      <c r="AV206" s="240" t="s">
        <v>161</v>
      </c>
      <c r="AW206" s="240" t="s">
        <v>34</v>
      </c>
      <c r="AX206" s="240" t="s">
        <v>80</v>
      </c>
      <c r="AY206" s="251" t="s">
        <v>153</v>
      </c>
    </row>
    <row r="207" s="31" customFormat="true" ht="24.15" hidden="false" customHeight="true" outlineLevel="0" collapsed="false">
      <c r="A207" s="24"/>
      <c r="B207" s="25"/>
      <c r="C207" s="197" t="s">
        <v>269</v>
      </c>
      <c r="D207" s="197" t="s">
        <v>156</v>
      </c>
      <c r="E207" s="198" t="s">
        <v>270</v>
      </c>
      <c r="F207" s="199" t="s">
        <v>271</v>
      </c>
      <c r="G207" s="200" t="s">
        <v>159</v>
      </c>
      <c r="H207" s="201" t="n">
        <v>13</v>
      </c>
      <c r="I207" s="202"/>
      <c r="J207" s="203" t="n">
        <f aca="false">ROUND(I207*H207,2)</f>
        <v>0</v>
      </c>
      <c r="K207" s="199" t="s">
        <v>160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.016</v>
      </c>
      <c r="T207" s="207" t="n">
        <f aca="false">S207*H207</f>
        <v>0.20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1</v>
      </c>
      <c r="AT207" s="208" t="s">
        <v>156</v>
      </c>
      <c r="AU207" s="208" t="s">
        <v>82</v>
      </c>
      <c r="AY207" s="3" t="s">
        <v>15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61</v>
      </c>
      <c r="BM207" s="208" t="s">
        <v>27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3</v>
      </c>
      <c r="E208" s="26"/>
      <c r="F208" s="211" t="s">
        <v>27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2</v>
      </c>
    </row>
    <row r="209" s="31" customFormat="true" ht="12.8" hidden="false" customHeight="false" outlineLevel="0" collapsed="false">
      <c r="A209" s="24"/>
      <c r="B209" s="25"/>
      <c r="C209" s="26"/>
      <c r="D209" s="215" t="s">
        <v>165</v>
      </c>
      <c r="E209" s="26"/>
      <c r="F209" s="216" t="s">
        <v>27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2</v>
      </c>
    </row>
    <row r="210" s="217" customFormat="true" ht="12.8" hidden="false" customHeight="false" outlineLevel="0" collapsed="false">
      <c r="B210" s="218"/>
      <c r="C210" s="219"/>
      <c r="D210" s="210" t="s">
        <v>167</v>
      </c>
      <c r="E210" s="220"/>
      <c r="F210" s="221" t="s">
        <v>275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7</v>
      </c>
      <c r="AU210" s="227" t="s">
        <v>82</v>
      </c>
      <c r="AV210" s="217" t="s">
        <v>80</v>
      </c>
      <c r="AW210" s="217" t="s">
        <v>34</v>
      </c>
      <c r="AX210" s="217" t="s">
        <v>72</v>
      </c>
      <c r="AY210" s="227" t="s">
        <v>153</v>
      </c>
    </row>
    <row r="211" s="228" customFormat="true" ht="12.8" hidden="false" customHeight="false" outlineLevel="0" collapsed="false">
      <c r="B211" s="229"/>
      <c r="C211" s="230"/>
      <c r="D211" s="210" t="s">
        <v>167</v>
      </c>
      <c r="E211" s="231"/>
      <c r="F211" s="232" t="s">
        <v>276</v>
      </c>
      <c r="G211" s="230"/>
      <c r="H211" s="233" t="n">
        <v>11.78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67</v>
      </c>
      <c r="AU211" s="239" t="s">
        <v>82</v>
      </c>
      <c r="AV211" s="228" t="s">
        <v>82</v>
      </c>
      <c r="AW211" s="228" t="s">
        <v>34</v>
      </c>
      <c r="AX211" s="228" t="s">
        <v>72</v>
      </c>
      <c r="AY211" s="239" t="s">
        <v>153</v>
      </c>
    </row>
    <row r="212" s="228" customFormat="true" ht="12.8" hidden="false" customHeight="false" outlineLevel="0" collapsed="false">
      <c r="B212" s="229"/>
      <c r="C212" s="230"/>
      <c r="D212" s="210" t="s">
        <v>167</v>
      </c>
      <c r="E212" s="231"/>
      <c r="F212" s="232" t="s">
        <v>277</v>
      </c>
      <c r="G212" s="230"/>
      <c r="H212" s="233" t="n">
        <v>1.22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7</v>
      </c>
      <c r="AU212" s="239" t="s">
        <v>82</v>
      </c>
      <c r="AV212" s="228" t="s">
        <v>82</v>
      </c>
      <c r="AW212" s="228" t="s">
        <v>34</v>
      </c>
      <c r="AX212" s="228" t="s">
        <v>72</v>
      </c>
      <c r="AY212" s="239" t="s">
        <v>153</v>
      </c>
    </row>
    <row r="213" s="240" customFormat="true" ht="12.8" hidden="false" customHeight="false" outlineLevel="0" collapsed="false">
      <c r="B213" s="241"/>
      <c r="C213" s="242"/>
      <c r="D213" s="210" t="s">
        <v>167</v>
      </c>
      <c r="E213" s="243"/>
      <c r="F213" s="244" t="s">
        <v>221</v>
      </c>
      <c r="G213" s="242"/>
      <c r="H213" s="245" t="n">
        <v>13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67</v>
      </c>
      <c r="AU213" s="251" t="s">
        <v>82</v>
      </c>
      <c r="AV213" s="240" t="s">
        <v>161</v>
      </c>
      <c r="AW213" s="240" t="s">
        <v>34</v>
      </c>
      <c r="AX213" s="240" t="s">
        <v>80</v>
      </c>
      <c r="AY213" s="251" t="s">
        <v>153</v>
      </c>
    </row>
    <row r="214" s="31" customFormat="true" ht="21.75" hidden="false" customHeight="true" outlineLevel="0" collapsed="false">
      <c r="A214" s="24"/>
      <c r="B214" s="25"/>
      <c r="C214" s="197" t="s">
        <v>278</v>
      </c>
      <c r="D214" s="197" t="s">
        <v>156</v>
      </c>
      <c r="E214" s="198" t="s">
        <v>279</v>
      </c>
      <c r="F214" s="199" t="s">
        <v>280</v>
      </c>
      <c r="G214" s="200" t="s">
        <v>159</v>
      </c>
      <c r="H214" s="201" t="n">
        <v>42.5</v>
      </c>
      <c r="I214" s="202"/>
      <c r="J214" s="203" t="n">
        <f aca="false">ROUND(I214*H214,2)</f>
        <v>0</v>
      </c>
      <c r="K214" s="199" t="s">
        <v>160</v>
      </c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131</v>
      </c>
      <c r="T214" s="207" t="n">
        <f aca="false">S214*H214</f>
        <v>5.5675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1</v>
      </c>
      <c r="AT214" s="208" t="s">
        <v>156</v>
      </c>
      <c r="AU214" s="208" t="s">
        <v>82</v>
      </c>
      <c r="AY214" s="3" t="s">
        <v>15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61</v>
      </c>
      <c r="BM214" s="208" t="s">
        <v>28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3</v>
      </c>
      <c r="E215" s="26"/>
      <c r="F215" s="211" t="s">
        <v>28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3</v>
      </c>
      <c r="AU215" s="3" t="s">
        <v>82</v>
      </c>
    </row>
    <row r="216" s="31" customFormat="true" ht="12.8" hidden="false" customHeight="false" outlineLevel="0" collapsed="false">
      <c r="A216" s="24"/>
      <c r="B216" s="25"/>
      <c r="C216" s="26"/>
      <c r="D216" s="215" t="s">
        <v>165</v>
      </c>
      <c r="E216" s="26"/>
      <c r="F216" s="216" t="s">
        <v>283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2</v>
      </c>
    </row>
    <row r="217" s="217" customFormat="true" ht="12.8" hidden="false" customHeight="false" outlineLevel="0" collapsed="false">
      <c r="B217" s="218"/>
      <c r="C217" s="219"/>
      <c r="D217" s="210" t="s">
        <v>167</v>
      </c>
      <c r="E217" s="220"/>
      <c r="F217" s="221" t="s">
        <v>284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7</v>
      </c>
      <c r="AU217" s="227" t="s">
        <v>82</v>
      </c>
      <c r="AV217" s="217" t="s">
        <v>80</v>
      </c>
      <c r="AW217" s="217" t="s">
        <v>34</v>
      </c>
      <c r="AX217" s="217" t="s">
        <v>72</v>
      </c>
      <c r="AY217" s="227" t="s">
        <v>153</v>
      </c>
    </row>
    <row r="218" s="228" customFormat="true" ht="12.8" hidden="false" customHeight="false" outlineLevel="0" collapsed="false">
      <c r="B218" s="229"/>
      <c r="C218" s="230"/>
      <c r="D218" s="210" t="s">
        <v>167</v>
      </c>
      <c r="E218" s="231"/>
      <c r="F218" s="232" t="s">
        <v>285</v>
      </c>
      <c r="G218" s="230"/>
      <c r="H218" s="233" t="n">
        <v>42.225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67</v>
      </c>
      <c r="AU218" s="239" t="s">
        <v>82</v>
      </c>
      <c r="AV218" s="228" t="s">
        <v>82</v>
      </c>
      <c r="AW218" s="228" t="s">
        <v>34</v>
      </c>
      <c r="AX218" s="228" t="s">
        <v>72</v>
      </c>
      <c r="AY218" s="239" t="s">
        <v>153</v>
      </c>
    </row>
    <row r="219" s="228" customFormat="true" ht="12.8" hidden="false" customHeight="false" outlineLevel="0" collapsed="false">
      <c r="B219" s="229"/>
      <c r="C219" s="230"/>
      <c r="D219" s="210" t="s">
        <v>167</v>
      </c>
      <c r="E219" s="231"/>
      <c r="F219" s="232" t="s">
        <v>286</v>
      </c>
      <c r="G219" s="230"/>
      <c r="H219" s="233" t="n">
        <v>0.27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67</v>
      </c>
      <c r="AU219" s="239" t="s">
        <v>82</v>
      </c>
      <c r="AV219" s="228" t="s">
        <v>82</v>
      </c>
      <c r="AW219" s="228" t="s">
        <v>34</v>
      </c>
      <c r="AX219" s="228" t="s">
        <v>72</v>
      </c>
      <c r="AY219" s="239" t="s">
        <v>153</v>
      </c>
    </row>
    <row r="220" s="240" customFormat="true" ht="12.8" hidden="false" customHeight="false" outlineLevel="0" collapsed="false">
      <c r="B220" s="241"/>
      <c r="C220" s="242"/>
      <c r="D220" s="210" t="s">
        <v>167</v>
      </c>
      <c r="E220" s="243"/>
      <c r="F220" s="244" t="s">
        <v>221</v>
      </c>
      <c r="G220" s="242"/>
      <c r="H220" s="245" t="n">
        <v>42.5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67</v>
      </c>
      <c r="AU220" s="251" t="s">
        <v>82</v>
      </c>
      <c r="AV220" s="240" t="s">
        <v>161</v>
      </c>
      <c r="AW220" s="240" t="s">
        <v>34</v>
      </c>
      <c r="AX220" s="240" t="s">
        <v>80</v>
      </c>
      <c r="AY220" s="251" t="s">
        <v>153</v>
      </c>
    </row>
    <row r="221" s="31" customFormat="true" ht="24.15" hidden="false" customHeight="true" outlineLevel="0" collapsed="false">
      <c r="A221" s="24"/>
      <c r="B221" s="25"/>
      <c r="C221" s="197" t="s">
        <v>287</v>
      </c>
      <c r="D221" s="197" t="s">
        <v>156</v>
      </c>
      <c r="E221" s="198" t="s">
        <v>288</v>
      </c>
      <c r="F221" s="199" t="s">
        <v>289</v>
      </c>
      <c r="G221" s="200" t="s">
        <v>206</v>
      </c>
      <c r="H221" s="201" t="n">
        <v>0.84</v>
      </c>
      <c r="I221" s="202"/>
      <c r="J221" s="203" t="n">
        <f aca="false">ROUND(I221*H221,2)</f>
        <v>0</v>
      </c>
      <c r="K221" s="199" t="s">
        <v>160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.069</v>
      </c>
      <c r="T221" s="207" t="n">
        <f aca="false">S221*H221</f>
        <v>0.05796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1</v>
      </c>
      <c r="AT221" s="208" t="s">
        <v>156</v>
      </c>
      <c r="AU221" s="208" t="s">
        <v>82</v>
      </c>
      <c r="AY221" s="3" t="s">
        <v>15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61</v>
      </c>
      <c r="BM221" s="208" t="s">
        <v>290</v>
      </c>
    </row>
    <row r="222" s="31" customFormat="true" ht="12.8" hidden="false" customHeight="false" outlineLevel="0" collapsed="false">
      <c r="A222" s="24"/>
      <c r="B222" s="25"/>
      <c r="C222" s="26"/>
      <c r="D222" s="210" t="s">
        <v>163</v>
      </c>
      <c r="E222" s="26"/>
      <c r="F222" s="211" t="s">
        <v>29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3</v>
      </c>
      <c r="AU222" s="3" t="s">
        <v>82</v>
      </c>
    </row>
    <row r="223" s="31" customFormat="true" ht="12.8" hidden="false" customHeight="false" outlineLevel="0" collapsed="false">
      <c r="A223" s="24"/>
      <c r="B223" s="25"/>
      <c r="C223" s="26"/>
      <c r="D223" s="215" t="s">
        <v>165</v>
      </c>
      <c r="E223" s="26"/>
      <c r="F223" s="216" t="s">
        <v>29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2</v>
      </c>
    </row>
    <row r="224" s="217" customFormat="true" ht="12.8" hidden="false" customHeight="false" outlineLevel="0" collapsed="false">
      <c r="B224" s="218"/>
      <c r="C224" s="219"/>
      <c r="D224" s="210" t="s">
        <v>167</v>
      </c>
      <c r="E224" s="220"/>
      <c r="F224" s="221" t="s">
        <v>293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7</v>
      </c>
      <c r="AU224" s="227" t="s">
        <v>82</v>
      </c>
      <c r="AV224" s="217" t="s">
        <v>80</v>
      </c>
      <c r="AW224" s="217" t="s">
        <v>34</v>
      </c>
      <c r="AX224" s="217" t="s">
        <v>72</v>
      </c>
      <c r="AY224" s="227" t="s">
        <v>153</v>
      </c>
    </row>
    <row r="225" s="228" customFormat="true" ht="12.8" hidden="false" customHeight="false" outlineLevel="0" collapsed="false">
      <c r="B225" s="229"/>
      <c r="C225" s="230"/>
      <c r="D225" s="210" t="s">
        <v>167</v>
      </c>
      <c r="E225" s="231"/>
      <c r="F225" s="232" t="s">
        <v>294</v>
      </c>
      <c r="G225" s="230"/>
      <c r="H225" s="233" t="n">
        <v>0.8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67</v>
      </c>
      <c r="AU225" s="239" t="s">
        <v>82</v>
      </c>
      <c r="AV225" s="228" t="s">
        <v>82</v>
      </c>
      <c r="AW225" s="228" t="s">
        <v>34</v>
      </c>
      <c r="AX225" s="228" t="s">
        <v>80</v>
      </c>
      <c r="AY225" s="239" t="s">
        <v>153</v>
      </c>
    </row>
    <row r="226" s="31" customFormat="true" ht="24.15" hidden="false" customHeight="true" outlineLevel="0" collapsed="false">
      <c r="A226" s="24"/>
      <c r="B226" s="25"/>
      <c r="C226" s="197" t="s">
        <v>8</v>
      </c>
      <c r="D226" s="197" t="s">
        <v>156</v>
      </c>
      <c r="E226" s="198" t="s">
        <v>295</v>
      </c>
      <c r="F226" s="199" t="s">
        <v>296</v>
      </c>
      <c r="G226" s="200" t="s">
        <v>159</v>
      </c>
      <c r="H226" s="201" t="n">
        <v>11</v>
      </c>
      <c r="I226" s="202"/>
      <c r="J226" s="203" t="n">
        <f aca="false">ROUND(I226*H226,2)</f>
        <v>0</v>
      </c>
      <c r="K226" s="199" t="s">
        <v>160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.27</v>
      </c>
      <c r="T226" s="207" t="n">
        <f aca="false">S226*H226</f>
        <v>2.97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1</v>
      </c>
      <c r="AT226" s="208" t="s">
        <v>156</v>
      </c>
      <c r="AU226" s="208" t="s">
        <v>82</v>
      </c>
      <c r="AY226" s="3" t="s">
        <v>15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61</v>
      </c>
      <c r="BM226" s="208" t="s">
        <v>297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3</v>
      </c>
      <c r="E227" s="26"/>
      <c r="F227" s="211" t="s">
        <v>298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15" t="s">
        <v>165</v>
      </c>
      <c r="E228" s="26"/>
      <c r="F228" s="216" t="s">
        <v>29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82</v>
      </c>
    </row>
    <row r="229" s="217" customFormat="true" ht="12.8" hidden="false" customHeight="false" outlineLevel="0" collapsed="false">
      <c r="B229" s="218"/>
      <c r="C229" s="219"/>
      <c r="D229" s="210" t="s">
        <v>167</v>
      </c>
      <c r="E229" s="220"/>
      <c r="F229" s="221" t="s">
        <v>300</v>
      </c>
      <c r="G229" s="219"/>
      <c r="H229" s="220"/>
      <c r="I229" s="222"/>
      <c r="J229" s="219"/>
      <c r="K229" s="219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7</v>
      </c>
      <c r="AU229" s="227" t="s">
        <v>82</v>
      </c>
      <c r="AV229" s="217" t="s">
        <v>80</v>
      </c>
      <c r="AW229" s="217" t="s">
        <v>34</v>
      </c>
      <c r="AX229" s="217" t="s">
        <v>72</v>
      </c>
      <c r="AY229" s="227" t="s">
        <v>153</v>
      </c>
    </row>
    <row r="230" s="228" customFormat="true" ht="12.8" hidden="false" customHeight="false" outlineLevel="0" collapsed="false">
      <c r="B230" s="229"/>
      <c r="C230" s="230"/>
      <c r="D230" s="210" t="s">
        <v>167</v>
      </c>
      <c r="E230" s="231"/>
      <c r="F230" s="232" t="s">
        <v>301</v>
      </c>
      <c r="G230" s="230"/>
      <c r="H230" s="233" t="n">
        <v>9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67</v>
      </c>
      <c r="AU230" s="239" t="s">
        <v>82</v>
      </c>
      <c r="AV230" s="228" t="s">
        <v>82</v>
      </c>
      <c r="AW230" s="228" t="s">
        <v>34</v>
      </c>
      <c r="AX230" s="228" t="s">
        <v>72</v>
      </c>
      <c r="AY230" s="239" t="s">
        <v>153</v>
      </c>
    </row>
    <row r="231" s="228" customFormat="true" ht="12.8" hidden="false" customHeight="false" outlineLevel="0" collapsed="false">
      <c r="B231" s="229"/>
      <c r="C231" s="230"/>
      <c r="D231" s="210" t="s">
        <v>167</v>
      </c>
      <c r="E231" s="231"/>
      <c r="F231" s="232" t="s">
        <v>302</v>
      </c>
      <c r="G231" s="230"/>
      <c r="H231" s="233" t="n">
        <v>1.4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67</v>
      </c>
      <c r="AU231" s="239" t="s">
        <v>82</v>
      </c>
      <c r="AV231" s="228" t="s">
        <v>82</v>
      </c>
      <c r="AW231" s="228" t="s">
        <v>34</v>
      </c>
      <c r="AX231" s="228" t="s">
        <v>72</v>
      </c>
      <c r="AY231" s="239" t="s">
        <v>153</v>
      </c>
    </row>
    <row r="232" s="228" customFormat="true" ht="12.8" hidden="false" customHeight="false" outlineLevel="0" collapsed="false">
      <c r="B232" s="229"/>
      <c r="C232" s="230"/>
      <c r="D232" s="210" t="s">
        <v>167</v>
      </c>
      <c r="E232" s="231"/>
      <c r="F232" s="232" t="s">
        <v>303</v>
      </c>
      <c r="G232" s="230"/>
      <c r="H232" s="233" t="n">
        <v>0.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7</v>
      </c>
      <c r="AU232" s="239" t="s">
        <v>82</v>
      </c>
      <c r="AV232" s="228" t="s">
        <v>82</v>
      </c>
      <c r="AW232" s="228" t="s">
        <v>34</v>
      </c>
      <c r="AX232" s="228" t="s">
        <v>72</v>
      </c>
      <c r="AY232" s="239" t="s">
        <v>153</v>
      </c>
    </row>
    <row r="233" s="240" customFormat="true" ht="12.8" hidden="false" customHeight="false" outlineLevel="0" collapsed="false">
      <c r="B233" s="241"/>
      <c r="C233" s="242"/>
      <c r="D233" s="210" t="s">
        <v>167</v>
      </c>
      <c r="E233" s="243"/>
      <c r="F233" s="244" t="s">
        <v>221</v>
      </c>
      <c r="G233" s="242"/>
      <c r="H233" s="245" t="n">
        <v>11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67</v>
      </c>
      <c r="AU233" s="251" t="s">
        <v>82</v>
      </c>
      <c r="AV233" s="240" t="s">
        <v>161</v>
      </c>
      <c r="AW233" s="240" t="s">
        <v>34</v>
      </c>
      <c r="AX233" s="240" t="s">
        <v>80</v>
      </c>
      <c r="AY233" s="251" t="s">
        <v>153</v>
      </c>
    </row>
    <row r="234" s="31" customFormat="true" ht="24.15" hidden="false" customHeight="true" outlineLevel="0" collapsed="false">
      <c r="A234" s="24"/>
      <c r="B234" s="25"/>
      <c r="C234" s="197" t="s">
        <v>304</v>
      </c>
      <c r="D234" s="197" t="s">
        <v>156</v>
      </c>
      <c r="E234" s="198" t="s">
        <v>305</v>
      </c>
      <c r="F234" s="199" t="s">
        <v>306</v>
      </c>
      <c r="G234" s="200" t="s">
        <v>189</v>
      </c>
      <c r="H234" s="201" t="n">
        <v>6.4</v>
      </c>
      <c r="I234" s="202"/>
      <c r="J234" s="203" t="n">
        <f aca="false">ROUND(I234*H234,2)</f>
        <v>0</v>
      </c>
      <c r="K234" s="199" t="s">
        <v>160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.042</v>
      </c>
      <c r="T234" s="207" t="n">
        <f aca="false">S234*H234</f>
        <v>0.268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1</v>
      </c>
      <c r="AT234" s="208" t="s">
        <v>156</v>
      </c>
      <c r="AU234" s="208" t="s">
        <v>82</v>
      </c>
      <c r="AY234" s="3" t="s">
        <v>15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61</v>
      </c>
      <c r="BM234" s="208" t="s">
        <v>307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3</v>
      </c>
      <c r="E235" s="26"/>
      <c r="F235" s="211" t="s">
        <v>308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2</v>
      </c>
    </row>
    <row r="236" s="31" customFormat="true" ht="12.8" hidden="false" customHeight="false" outlineLevel="0" collapsed="false">
      <c r="A236" s="24"/>
      <c r="B236" s="25"/>
      <c r="C236" s="26"/>
      <c r="D236" s="215" t="s">
        <v>165</v>
      </c>
      <c r="E236" s="26"/>
      <c r="F236" s="216" t="s">
        <v>309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82</v>
      </c>
    </row>
    <row r="237" s="217" customFormat="true" ht="12.8" hidden="false" customHeight="false" outlineLevel="0" collapsed="false">
      <c r="B237" s="218"/>
      <c r="C237" s="219"/>
      <c r="D237" s="210" t="s">
        <v>167</v>
      </c>
      <c r="E237" s="220"/>
      <c r="F237" s="221" t="s">
        <v>310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7</v>
      </c>
      <c r="AU237" s="227" t="s">
        <v>82</v>
      </c>
      <c r="AV237" s="217" t="s">
        <v>80</v>
      </c>
      <c r="AW237" s="217" t="s">
        <v>34</v>
      </c>
      <c r="AX237" s="217" t="s">
        <v>72</v>
      </c>
      <c r="AY237" s="227" t="s">
        <v>153</v>
      </c>
    </row>
    <row r="238" s="228" customFormat="true" ht="12.8" hidden="false" customHeight="false" outlineLevel="0" collapsed="false">
      <c r="B238" s="229"/>
      <c r="C238" s="230"/>
      <c r="D238" s="210" t="s">
        <v>167</v>
      </c>
      <c r="E238" s="231"/>
      <c r="F238" s="232" t="s">
        <v>311</v>
      </c>
      <c r="G238" s="230"/>
      <c r="H238" s="233" t="n">
        <v>6.4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7</v>
      </c>
      <c r="AU238" s="239" t="s">
        <v>82</v>
      </c>
      <c r="AV238" s="228" t="s">
        <v>82</v>
      </c>
      <c r="AW238" s="228" t="s">
        <v>34</v>
      </c>
      <c r="AX238" s="228" t="s">
        <v>80</v>
      </c>
      <c r="AY238" s="239" t="s">
        <v>153</v>
      </c>
    </row>
    <row r="239" s="31" customFormat="true" ht="24.15" hidden="false" customHeight="true" outlineLevel="0" collapsed="false">
      <c r="A239" s="24"/>
      <c r="B239" s="25"/>
      <c r="C239" s="197" t="s">
        <v>312</v>
      </c>
      <c r="D239" s="197" t="s">
        <v>156</v>
      </c>
      <c r="E239" s="198" t="s">
        <v>313</v>
      </c>
      <c r="F239" s="199" t="s">
        <v>314</v>
      </c>
      <c r="G239" s="200" t="s">
        <v>189</v>
      </c>
      <c r="H239" s="201" t="n">
        <v>2.2</v>
      </c>
      <c r="I239" s="202"/>
      <c r="J239" s="203" t="n">
        <f aca="false">ROUND(I239*H239,2)</f>
        <v>0</v>
      </c>
      <c r="K239" s="199" t="s">
        <v>160</v>
      </c>
      <c r="L239" s="30"/>
      <c r="M239" s="204"/>
      <c r="N239" s="205" t="s">
        <v>43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1</v>
      </c>
      <c r="AT239" s="208" t="s">
        <v>156</v>
      </c>
      <c r="AU239" s="208" t="s">
        <v>82</v>
      </c>
      <c r="AY239" s="3" t="s">
        <v>15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0</v>
      </c>
      <c r="BK239" s="209" t="n">
        <f aca="false">ROUND(I239*H239,2)</f>
        <v>0</v>
      </c>
      <c r="BL239" s="3" t="s">
        <v>161</v>
      </c>
      <c r="BM239" s="208" t="s">
        <v>315</v>
      </c>
    </row>
    <row r="240" s="31" customFormat="true" ht="12.8" hidden="false" customHeight="false" outlineLevel="0" collapsed="false">
      <c r="A240" s="24"/>
      <c r="B240" s="25"/>
      <c r="C240" s="26"/>
      <c r="D240" s="210" t="s">
        <v>163</v>
      </c>
      <c r="E240" s="26"/>
      <c r="F240" s="211" t="s">
        <v>31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3</v>
      </c>
      <c r="AU240" s="3" t="s">
        <v>82</v>
      </c>
    </row>
    <row r="241" s="31" customFormat="true" ht="12.8" hidden="false" customHeight="false" outlineLevel="0" collapsed="false">
      <c r="A241" s="24"/>
      <c r="B241" s="25"/>
      <c r="C241" s="26"/>
      <c r="D241" s="215" t="s">
        <v>165</v>
      </c>
      <c r="E241" s="26"/>
      <c r="F241" s="216" t="s">
        <v>31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5</v>
      </c>
      <c r="AU241" s="3" t="s">
        <v>82</v>
      </c>
    </row>
    <row r="242" s="217" customFormat="true" ht="12.8" hidden="false" customHeight="false" outlineLevel="0" collapsed="false">
      <c r="B242" s="218"/>
      <c r="C242" s="219"/>
      <c r="D242" s="210" t="s">
        <v>167</v>
      </c>
      <c r="E242" s="220"/>
      <c r="F242" s="221" t="s">
        <v>318</v>
      </c>
      <c r="G242" s="219"/>
      <c r="H242" s="220"/>
      <c r="I242" s="222"/>
      <c r="J242" s="219"/>
      <c r="K242" s="219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7</v>
      </c>
      <c r="AU242" s="227" t="s">
        <v>82</v>
      </c>
      <c r="AV242" s="217" t="s">
        <v>80</v>
      </c>
      <c r="AW242" s="217" t="s">
        <v>34</v>
      </c>
      <c r="AX242" s="217" t="s">
        <v>72</v>
      </c>
      <c r="AY242" s="227" t="s">
        <v>153</v>
      </c>
    </row>
    <row r="243" s="228" customFormat="true" ht="12.8" hidden="false" customHeight="false" outlineLevel="0" collapsed="false">
      <c r="B243" s="229"/>
      <c r="C243" s="230"/>
      <c r="D243" s="210" t="s">
        <v>167</v>
      </c>
      <c r="E243" s="231"/>
      <c r="F243" s="232" t="s">
        <v>319</v>
      </c>
      <c r="G243" s="230"/>
      <c r="H243" s="233" t="n">
        <v>2.2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67</v>
      </c>
      <c r="AU243" s="239" t="s">
        <v>82</v>
      </c>
      <c r="AV243" s="228" t="s">
        <v>82</v>
      </c>
      <c r="AW243" s="228" t="s">
        <v>34</v>
      </c>
      <c r="AX243" s="228" t="s">
        <v>80</v>
      </c>
      <c r="AY243" s="239" t="s">
        <v>153</v>
      </c>
    </row>
    <row r="244" s="31" customFormat="true" ht="37.8" hidden="false" customHeight="true" outlineLevel="0" collapsed="false">
      <c r="A244" s="24"/>
      <c r="B244" s="25"/>
      <c r="C244" s="197" t="s">
        <v>320</v>
      </c>
      <c r="D244" s="197" t="s">
        <v>156</v>
      </c>
      <c r="E244" s="198" t="s">
        <v>321</v>
      </c>
      <c r="F244" s="199" t="s">
        <v>322</v>
      </c>
      <c r="G244" s="200" t="s">
        <v>180</v>
      </c>
      <c r="H244" s="201" t="n">
        <v>0.011</v>
      </c>
      <c r="I244" s="202"/>
      <c r="J244" s="203" t="n">
        <f aca="false">ROUND(I244*H244,2)</f>
        <v>0</v>
      </c>
      <c r="K244" s="199" t="s">
        <v>160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2.2</v>
      </c>
      <c r="T244" s="207" t="n">
        <f aca="false">S244*H244</f>
        <v>0.0242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1</v>
      </c>
      <c r="AT244" s="208" t="s">
        <v>156</v>
      </c>
      <c r="AU244" s="208" t="s">
        <v>82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61</v>
      </c>
      <c r="BM244" s="208" t="s">
        <v>323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3</v>
      </c>
      <c r="E245" s="26"/>
      <c r="F245" s="211" t="s">
        <v>324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2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5</v>
      </c>
      <c r="E246" s="26"/>
      <c r="F246" s="216" t="s">
        <v>325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2</v>
      </c>
    </row>
    <row r="247" s="217" customFormat="true" ht="12.8" hidden="false" customHeight="false" outlineLevel="0" collapsed="false">
      <c r="B247" s="218"/>
      <c r="C247" s="219"/>
      <c r="D247" s="210" t="s">
        <v>167</v>
      </c>
      <c r="E247" s="220"/>
      <c r="F247" s="221" t="s">
        <v>326</v>
      </c>
      <c r="G247" s="219"/>
      <c r="H247" s="220"/>
      <c r="I247" s="222"/>
      <c r="J247" s="219"/>
      <c r="K247" s="219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7</v>
      </c>
      <c r="AU247" s="227" t="s">
        <v>82</v>
      </c>
      <c r="AV247" s="217" t="s">
        <v>80</v>
      </c>
      <c r="AW247" s="217" t="s">
        <v>34</v>
      </c>
      <c r="AX247" s="217" t="s">
        <v>72</v>
      </c>
      <c r="AY247" s="227" t="s">
        <v>153</v>
      </c>
    </row>
    <row r="248" s="228" customFormat="true" ht="12.8" hidden="false" customHeight="false" outlineLevel="0" collapsed="false">
      <c r="B248" s="229"/>
      <c r="C248" s="230"/>
      <c r="D248" s="210" t="s">
        <v>167</v>
      </c>
      <c r="E248" s="231"/>
      <c r="F248" s="232" t="s">
        <v>327</v>
      </c>
      <c r="G248" s="230"/>
      <c r="H248" s="233" t="n">
        <v>0.011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67</v>
      </c>
      <c r="AU248" s="239" t="s">
        <v>82</v>
      </c>
      <c r="AV248" s="228" t="s">
        <v>82</v>
      </c>
      <c r="AW248" s="228" t="s">
        <v>34</v>
      </c>
      <c r="AX248" s="228" t="s">
        <v>80</v>
      </c>
      <c r="AY248" s="239" t="s">
        <v>153</v>
      </c>
    </row>
    <row r="249" s="31" customFormat="true" ht="24.15" hidden="false" customHeight="true" outlineLevel="0" collapsed="false">
      <c r="A249" s="24"/>
      <c r="B249" s="25"/>
      <c r="C249" s="197" t="s">
        <v>328</v>
      </c>
      <c r="D249" s="197" t="s">
        <v>156</v>
      </c>
      <c r="E249" s="198" t="s">
        <v>329</v>
      </c>
      <c r="F249" s="199" t="s">
        <v>330</v>
      </c>
      <c r="G249" s="200" t="s">
        <v>159</v>
      </c>
      <c r="H249" s="201" t="n">
        <v>9</v>
      </c>
      <c r="I249" s="202"/>
      <c r="J249" s="203" t="n">
        <f aca="false">ROUND(I249*H249,2)</f>
        <v>0</v>
      </c>
      <c r="K249" s="199" t="s">
        <v>160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68</v>
      </c>
      <c r="T249" s="207" t="n">
        <f aca="false">S249*H249</f>
        <v>0.61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1</v>
      </c>
      <c r="AT249" s="208" t="s">
        <v>156</v>
      </c>
      <c r="AU249" s="208" t="s">
        <v>82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61</v>
      </c>
      <c r="BM249" s="208" t="s">
        <v>33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3</v>
      </c>
      <c r="E250" s="26"/>
      <c r="F250" s="211" t="s">
        <v>33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2</v>
      </c>
    </row>
    <row r="251" s="31" customFormat="true" ht="12.8" hidden="false" customHeight="false" outlineLevel="0" collapsed="false">
      <c r="A251" s="24"/>
      <c r="B251" s="25"/>
      <c r="C251" s="26"/>
      <c r="D251" s="215" t="s">
        <v>165</v>
      </c>
      <c r="E251" s="26"/>
      <c r="F251" s="216" t="s">
        <v>33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5</v>
      </c>
      <c r="AU251" s="3" t="s">
        <v>82</v>
      </c>
    </row>
    <row r="252" s="217" customFormat="true" ht="12.8" hidden="false" customHeight="false" outlineLevel="0" collapsed="false">
      <c r="B252" s="218"/>
      <c r="C252" s="219"/>
      <c r="D252" s="210" t="s">
        <v>167</v>
      </c>
      <c r="E252" s="220"/>
      <c r="F252" s="221" t="s">
        <v>334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7</v>
      </c>
      <c r="AU252" s="227" t="s">
        <v>82</v>
      </c>
      <c r="AV252" s="217" t="s">
        <v>80</v>
      </c>
      <c r="AW252" s="217" t="s">
        <v>34</v>
      </c>
      <c r="AX252" s="217" t="s">
        <v>72</v>
      </c>
      <c r="AY252" s="227" t="s">
        <v>153</v>
      </c>
    </row>
    <row r="253" s="228" customFormat="true" ht="12.8" hidden="false" customHeight="false" outlineLevel="0" collapsed="false">
      <c r="B253" s="229"/>
      <c r="C253" s="230"/>
      <c r="D253" s="210" t="s">
        <v>167</v>
      </c>
      <c r="E253" s="231"/>
      <c r="F253" s="232" t="s">
        <v>335</v>
      </c>
      <c r="G253" s="230"/>
      <c r="H253" s="233" t="n">
        <v>9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67</v>
      </c>
      <c r="AU253" s="239" t="s">
        <v>82</v>
      </c>
      <c r="AV253" s="228" t="s">
        <v>82</v>
      </c>
      <c r="AW253" s="228" t="s">
        <v>34</v>
      </c>
      <c r="AX253" s="228" t="s">
        <v>80</v>
      </c>
      <c r="AY253" s="239" t="s">
        <v>153</v>
      </c>
    </row>
    <row r="254" s="31" customFormat="true" ht="16.5" hidden="false" customHeight="true" outlineLevel="0" collapsed="false">
      <c r="A254" s="24"/>
      <c r="B254" s="25"/>
      <c r="C254" s="197" t="s">
        <v>336</v>
      </c>
      <c r="D254" s="197" t="s">
        <v>156</v>
      </c>
      <c r="E254" s="198" t="s">
        <v>337</v>
      </c>
      <c r="F254" s="199" t="s">
        <v>338</v>
      </c>
      <c r="G254" s="200" t="s">
        <v>159</v>
      </c>
      <c r="H254" s="201" t="n">
        <v>48</v>
      </c>
      <c r="I254" s="202"/>
      <c r="J254" s="203" t="n">
        <f aca="false">ROUND(I254*H254,2)</f>
        <v>0</v>
      </c>
      <c r="K254" s="199" t="s">
        <v>160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18</v>
      </c>
      <c r="T254" s="207" t="n">
        <f aca="false">S254*H254</f>
        <v>0.864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1</v>
      </c>
      <c r="AT254" s="208" t="s">
        <v>156</v>
      </c>
      <c r="AU254" s="208" t="s">
        <v>82</v>
      </c>
      <c r="AY254" s="3" t="s">
        <v>15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61</v>
      </c>
      <c r="BM254" s="208" t="s">
        <v>339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3</v>
      </c>
      <c r="E255" s="26"/>
      <c r="F255" s="211" t="s">
        <v>34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2</v>
      </c>
    </row>
    <row r="256" s="31" customFormat="true" ht="12.8" hidden="false" customHeight="false" outlineLevel="0" collapsed="false">
      <c r="A256" s="24"/>
      <c r="B256" s="25"/>
      <c r="C256" s="26"/>
      <c r="D256" s="215" t="s">
        <v>165</v>
      </c>
      <c r="E256" s="26"/>
      <c r="F256" s="216" t="s">
        <v>34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5</v>
      </c>
      <c r="AU256" s="3" t="s">
        <v>82</v>
      </c>
    </row>
    <row r="257" s="217" customFormat="true" ht="12.8" hidden="false" customHeight="false" outlineLevel="0" collapsed="false">
      <c r="B257" s="218"/>
      <c r="C257" s="219"/>
      <c r="D257" s="210" t="s">
        <v>167</v>
      </c>
      <c r="E257" s="220"/>
      <c r="F257" s="221" t="s">
        <v>342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7</v>
      </c>
      <c r="AU257" s="227" t="s">
        <v>82</v>
      </c>
      <c r="AV257" s="217" t="s">
        <v>80</v>
      </c>
      <c r="AW257" s="217" t="s">
        <v>34</v>
      </c>
      <c r="AX257" s="217" t="s">
        <v>72</v>
      </c>
      <c r="AY257" s="227" t="s">
        <v>153</v>
      </c>
    </row>
    <row r="258" s="217" customFormat="true" ht="12.8" hidden="false" customHeight="false" outlineLevel="0" collapsed="false">
      <c r="B258" s="218"/>
      <c r="C258" s="219"/>
      <c r="D258" s="210" t="s">
        <v>167</v>
      </c>
      <c r="E258" s="220"/>
      <c r="F258" s="221" t="s">
        <v>343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7</v>
      </c>
      <c r="AU258" s="227" t="s">
        <v>82</v>
      </c>
      <c r="AV258" s="217" t="s">
        <v>80</v>
      </c>
      <c r="AW258" s="217" t="s">
        <v>34</v>
      </c>
      <c r="AX258" s="217" t="s">
        <v>72</v>
      </c>
      <c r="AY258" s="227" t="s">
        <v>153</v>
      </c>
    </row>
    <row r="259" s="228" customFormat="true" ht="12.8" hidden="false" customHeight="false" outlineLevel="0" collapsed="false">
      <c r="B259" s="229"/>
      <c r="C259" s="230"/>
      <c r="D259" s="210" t="s">
        <v>167</v>
      </c>
      <c r="E259" s="231"/>
      <c r="F259" s="232" t="s">
        <v>344</v>
      </c>
      <c r="G259" s="230"/>
      <c r="H259" s="233" t="n">
        <v>13.6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67</v>
      </c>
      <c r="AU259" s="239" t="s">
        <v>82</v>
      </c>
      <c r="AV259" s="228" t="s">
        <v>82</v>
      </c>
      <c r="AW259" s="228" t="s">
        <v>34</v>
      </c>
      <c r="AX259" s="228" t="s">
        <v>72</v>
      </c>
      <c r="AY259" s="239" t="s">
        <v>153</v>
      </c>
    </row>
    <row r="260" s="228" customFormat="true" ht="12.8" hidden="false" customHeight="false" outlineLevel="0" collapsed="false">
      <c r="B260" s="229"/>
      <c r="C260" s="230"/>
      <c r="D260" s="210" t="s">
        <v>167</v>
      </c>
      <c r="E260" s="231"/>
      <c r="F260" s="232" t="s">
        <v>345</v>
      </c>
      <c r="G260" s="230"/>
      <c r="H260" s="233" t="n">
        <v>7.15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7</v>
      </c>
      <c r="AU260" s="239" t="s">
        <v>82</v>
      </c>
      <c r="AV260" s="228" t="s">
        <v>82</v>
      </c>
      <c r="AW260" s="228" t="s">
        <v>34</v>
      </c>
      <c r="AX260" s="228" t="s">
        <v>72</v>
      </c>
      <c r="AY260" s="239" t="s">
        <v>153</v>
      </c>
    </row>
    <row r="261" s="228" customFormat="true" ht="12.8" hidden="false" customHeight="false" outlineLevel="0" collapsed="false">
      <c r="B261" s="229"/>
      <c r="C261" s="230"/>
      <c r="D261" s="210" t="s">
        <v>167</v>
      </c>
      <c r="E261" s="231"/>
      <c r="F261" s="232" t="s">
        <v>346</v>
      </c>
      <c r="G261" s="230"/>
      <c r="H261" s="233" t="n">
        <v>19.5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67</v>
      </c>
      <c r="AU261" s="239" t="s">
        <v>82</v>
      </c>
      <c r="AV261" s="228" t="s">
        <v>82</v>
      </c>
      <c r="AW261" s="228" t="s">
        <v>34</v>
      </c>
      <c r="AX261" s="228" t="s">
        <v>72</v>
      </c>
      <c r="AY261" s="239" t="s">
        <v>153</v>
      </c>
    </row>
    <row r="262" s="228" customFormat="true" ht="12.8" hidden="false" customHeight="false" outlineLevel="0" collapsed="false">
      <c r="B262" s="229"/>
      <c r="C262" s="230"/>
      <c r="D262" s="210" t="s">
        <v>167</v>
      </c>
      <c r="E262" s="231"/>
      <c r="F262" s="232" t="s">
        <v>345</v>
      </c>
      <c r="G262" s="230"/>
      <c r="H262" s="233" t="n">
        <v>7.15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67</v>
      </c>
      <c r="AU262" s="239" t="s">
        <v>82</v>
      </c>
      <c r="AV262" s="228" t="s">
        <v>82</v>
      </c>
      <c r="AW262" s="228" t="s">
        <v>34</v>
      </c>
      <c r="AX262" s="228" t="s">
        <v>72</v>
      </c>
      <c r="AY262" s="239" t="s">
        <v>153</v>
      </c>
    </row>
    <row r="263" s="228" customFormat="true" ht="12.8" hidden="false" customHeight="false" outlineLevel="0" collapsed="false">
      <c r="B263" s="229"/>
      <c r="C263" s="230"/>
      <c r="D263" s="210" t="s">
        <v>167</v>
      </c>
      <c r="E263" s="231"/>
      <c r="F263" s="232" t="s">
        <v>347</v>
      </c>
      <c r="G263" s="230"/>
      <c r="H263" s="233" t="n">
        <v>0.5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67</v>
      </c>
      <c r="AU263" s="239" t="s">
        <v>82</v>
      </c>
      <c r="AV263" s="228" t="s">
        <v>82</v>
      </c>
      <c r="AW263" s="228" t="s">
        <v>34</v>
      </c>
      <c r="AX263" s="228" t="s">
        <v>72</v>
      </c>
      <c r="AY263" s="239" t="s">
        <v>153</v>
      </c>
    </row>
    <row r="264" s="240" customFormat="true" ht="12.8" hidden="false" customHeight="false" outlineLevel="0" collapsed="false">
      <c r="B264" s="241"/>
      <c r="C264" s="242"/>
      <c r="D264" s="210" t="s">
        <v>167</v>
      </c>
      <c r="E264" s="243"/>
      <c r="F264" s="244" t="s">
        <v>221</v>
      </c>
      <c r="G264" s="242"/>
      <c r="H264" s="245" t="n">
        <v>48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67</v>
      </c>
      <c r="AU264" s="251" t="s">
        <v>82</v>
      </c>
      <c r="AV264" s="240" t="s">
        <v>161</v>
      </c>
      <c r="AW264" s="240" t="s">
        <v>34</v>
      </c>
      <c r="AX264" s="240" t="s">
        <v>80</v>
      </c>
      <c r="AY264" s="251" t="s">
        <v>153</v>
      </c>
    </row>
    <row r="265" s="31" customFormat="true" ht="21.75" hidden="false" customHeight="true" outlineLevel="0" collapsed="false">
      <c r="A265" s="24"/>
      <c r="B265" s="25"/>
      <c r="C265" s="197" t="s">
        <v>7</v>
      </c>
      <c r="D265" s="197" t="s">
        <v>156</v>
      </c>
      <c r="E265" s="198" t="s">
        <v>348</v>
      </c>
      <c r="F265" s="199" t="s">
        <v>349</v>
      </c>
      <c r="G265" s="200" t="s">
        <v>159</v>
      </c>
      <c r="H265" s="201" t="n">
        <v>16</v>
      </c>
      <c r="I265" s="202"/>
      <c r="J265" s="203" t="n">
        <f aca="false">ROUND(I265*H265,2)</f>
        <v>0</v>
      </c>
      <c r="K265" s="199" t="s">
        <v>160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.076</v>
      </c>
      <c r="T265" s="207" t="n">
        <f aca="false">S265*H265</f>
        <v>1.21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1</v>
      </c>
      <c r="AT265" s="208" t="s">
        <v>156</v>
      </c>
      <c r="AU265" s="208" t="s">
        <v>82</v>
      </c>
      <c r="AY265" s="3" t="s">
        <v>15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161</v>
      </c>
      <c r="BM265" s="208" t="s">
        <v>350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3</v>
      </c>
      <c r="E266" s="26"/>
      <c r="F266" s="211" t="s">
        <v>35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82</v>
      </c>
    </row>
    <row r="267" s="31" customFormat="true" ht="12.8" hidden="false" customHeight="false" outlineLevel="0" collapsed="false">
      <c r="A267" s="24"/>
      <c r="B267" s="25"/>
      <c r="C267" s="26"/>
      <c r="D267" s="215" t="s">
        <v>165</v>
      </c>
      <c r="E267" s="26"/>
      <c r="F267" s="216" t="s">
        <v>35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82</v>
      </c>
    </row>
    <row r="268" s="217" customFormat="true" ht="12.8" hidden="false" customHeight="false" outlineLevel="0" collapsed="false">
      <c r="B268" s="218"/>
      <c r="C268" s="219"/>
      <c r="D268" s="210" t="s">
        <v>167</v>
      </c>
      <c r="E268" s="220"/>
      <c r="F268" s="221" t="s">
        <v>353</v>
      </c>
      <c r="G268" s="219"/>
      <c r="H268" s="220"/>
      <c r="I268" s="222"/>
      <c r="J268" s="219"/>
      <c r="K268" s="219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7</v>
      </c>
      <c r="AU268" s="227" t="s">
        <v>82</v>
      </c>
      <c r="AV268" s="217" t="s">
        <v>80</v>
      </c>
      <c r="AW268" s="217" t="s">
        <v>34</v>
      </c>
      <c r="AX268" s="217" t="s">
        <v>72</v>
      </c>
      <c r="AY268" s="227" t="s">
        <v>153</v>
      </c>
    </row>
    <row r="269" s="228" customFormat="true" ht="12.8" hidden="false" customHeight="false" outlineLevel="0" collapsed="false">
      <c r="B269" s="229"/>
      <c r="C269" s="230"/>
      <c r="D269" s="210" t="s">
        <v>167</v>
      </c>
      <c r="E269" s="231"/>
      <c r="F269" s="232" t="s">
        <v>354</v>
      </c>
      <c r="G269" s="230"/>
      <c r="H269" s="233" t="n">
        <v>15.125</v>
      </c>
      <c r="I269" s="234"/>
      <c r="J269" s="230"/>
      <c r="K269" s="230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67</v>
      </c>
      <c r="AU269" s="239" t="s">
        <v>82</v>
      </c>
      <c r="AV269" s="228" t="s">
        <v>82</v>
      </c>
      <c r="AW269" s="228" t="s">
        <v>34</v>
      </c>
      <c r="AX269" s="228" t="s">
        <v>72</v>
      </c>
      <c r="AY269" s="239" t="s">
        <v>153</v>
      </c>
    </row>
    <row r="270" s="228" customFormat="true" ht="12.8" hidden="false" customHeight="false" outlineLevel="0" collapsed="false">
      <c r="B270" s="229"/>
      <c r="C270" s="230"/>
      <c r="D270" s="210" t="s">
        <v>167</v>
      </c>
      <c r="E270" s="231"/>
      <c r="F270" s="232" t="s">
        <v>355</v>
      </c>
      <c r="G270" s="230"/>
      <c r="H270" s="233" t="n">
        <v>0.875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67</v>
      </c>
      <c r="AU270" s="239" t="s">
        <v>82</v>
      </c>
      <c r="AV270" s="228" t="s">
        <v>82</v>
      </c>
      <c r="AW270" s="228" t="s">
        <v>34</v>
      </c>
      <c r="AX270" s="228" t="s">
        <v>72</v>
      </c>
      <c r="AY270" s="239" t="s">
        <v>153</v>
      </c>
    </row>
    <row r="271" s="240" customFormat="true" ht="12.8" hidden="false" customHeight="false" outlineLevel="0" collapsed="false">
      <c r="B271" s="241"/>
      <c r="C271" s="242"/>
      <c r="D271" s="210" t="s">
        <v>167</v>
      </c>
      <c r="E271" s="243"/>
      <c r="F271" s="244" t="s">
        <v>221</v>
      </c>
      <c r="G271" s="242"/>
      <c r="H271" s="245" t="n">
        <v>16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67</v>
      </c>
      <c r="AU271" s="251" t="s">
        <v>82</v>
      </c>
      <c r="AV271" s="240" t="s">
        <v>161</v>
      </c>
      <c r="AW271" s="240" t="s">
        <v>34</v>
      </c>
      <c r="AX271" s="240" t="s">
        <v>80</v>
      </c>
      <c r="AY271" s="251" t="s">
        <v>153</v>
      </c>
    </row>
    <row r="272" s="31" customFormat="true" ht="24.15" hidden="false" customHeight="true" outlineLevel="0" collapsed="false">
      <c r="A272" s="24"/>
      <c r="B272" s="25"/>
      <c r="C272" s="197" t="s">
        <v>356</v>
      </c>
      <c r="D272" s="197" t="s">
        <v>156</v>
      </c>
      <c r="E272" s="198" t="s">
        <v>357</v>
      </c>
      <c r="F272" s="199" t="s">
        <v>358</v>
      </c>
      <c r="G272" s="200" t="s">
        <v>206</v>
      </c>
      <c r="H272" s="201" t="n">
        <v>10</v>
      </c>
      <c r="I272" s="202"/>
      <c r="J272" s="203" t="n">
        <f aca="false">ROUND(I272*H272,2)</f>
        <v>0</v>
      </c>
      <c r="K272" s="199" t="s">
        <v>160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.024</v>
      </c>
      <c r="T272" s="207" t="n">
        <f aca="false">S272*H272</f>
        <v>0.2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1</v>
      </c>
      <c r="AT272" s="208" t="s">
        <v>156</v>
      </c>
      <c r="AU272" s="208" t="s">
        <v>82</v>
      </c>
      <c r="AY272" s="3" t="s">
        <v>15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61</v>
      </c>
      <c r="BM272" s="208" t="s">
        <v>35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63</v>
      </c>
      <c r="E273" s="26"/>
      <c r="F273" s="211" t="s">
        <v>36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3</v>
      </c>
      <c r="AU273" s="3" t="s">
        <v>82</v>
      </c>
    </row>
    <row r="274" s="31" customFormat="true" ht="12.8" hidden="false" customHeight="false" outlineLevel="0" collapsed="false">
      <c r="A274" s="24"/>
      <c r="B274" s="25"/>
      <c r="C274" s="26"/>
      <c r="D274" s="215" t="s">
        <v>165</v>
      </c>
      <c r="E274" s="26"/>
      <c r="F274" s="216" t="s">
        <v>36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2</v>
      </c>
    </row>
    <row r="275" s="217" customFormat="true" ht="12.8" hidden="false" customHeight="false" outlineLevel="0" collapsed="false">
      <c r="B275" s="218"/>
      <c r="C275" s="219"/>
      <c r="D275" s="210" t="s">
        <v>167</v>
      </c>
      <c r="E275" s="220"/>
      <c r="F275" s="221" t="s">
        <v>362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7</v>
      </c>
      <c r="AU275" s="227" t="s">
        <v>82</v>
      </c>
      <c r="AV275" s="217" t="s">
        <v>80</v>
      </c>
      <c r="AW275" s="217" t="s">
        <v>34</v>
      </c>
      <c r="AX275" s="217" t="s">
        <v>72</v>
      </c>
      <c r="AY275" s="227" t="s">
        <v>153</v>
      </c>
    </row>
    <row r="276" s="228" customFormat="true" ht="12.8" hidden="false" customHeight="false" outlineLevel="0" collapsed="false">
      <c r="B276" s="229"/>
      <c r="C276" s="230"/>
      <c r="D276" s="210" t="s">
        <v>167</v>
      </c>
      <c r="E276" s="231"/>
      <c r="F276" s="232" t="s">
        <v>222</v>
      </c>
      <c r="G276" s="230"/>
      <c r="H276" s="233" t="n">
        <v>8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67</v>
      </c>
      <c r="AU276" s="239" t="s">
        <v>82</v>
      </c>
      <c r="AV276" s="228" t="s">
        <v>82</v>
      </c>
      <c r="AW276" s="228" t="s">
        <v>34</v>
      </c>
      <c r="AX276" s="228" t="s">
        <v>72</v>
      </c>
      <c r="AY276" s="239" t="s">
        <v>153</v>
      </c>
    </row>
    <row r="277" s="217" customFormat="true" ht="12.8" hidden="false" customHeight="false" outlineLevel="0" collapsed="false">
      <c r="B277" s="218"/>
      <c r="C277" s="219"/>
      <c r="D277" s="210" t="s">
        <v>167</v>
      </c>
      <c r="E277" s="220"/>
      <c r="F277" s="221" t="s">
        <v>363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7</v>
      </c>
      <c r="AU277" s="227" t="s">
        <v>82</v>
      </c>
      <c r="AV277" s="217" t="s">
        <v>80</v>
      </c>
      <c r="AW277" s="217" t="s">
        <v>34</v>
      </c>
      <c r="AX277" s="217" t="s">
        <v>72</v>
      </c>
      <c r="AY277" s="227" t="s">
        <v>153</v>
      </c>
    </row>
    <row r="278" s="228" customFormat="true" ht="12.8" hidden="false" customHeight="false" outlineLevel="0" collapsed="false">
      <c r="B278" s="229"/>
      <c r="C278" s="230"/>
      <c r="D278" s="210" t="s">
        <v>167</v>
      </c>
      <c r="E278" s="231"/>
      <c r="F278" s="232" t="s">
        <v>364</v>
      </c>
      <c r="G278" s="230"/>
      <c r="H278" s="233" t="n">
        <v>2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67</v>
      </c>
      <c r="AU278" s="239" t="s">
        <v>82</v>
      </c>
      <c r="AV278" s="228" t="s">
        <v>82</v>
      </c>
      <c r="AW278" s="228" t="s">
        <v>34</v>
      </c>
      <c r="AX278" s="228" t="s">
        <v>72</v>
      </c>
      <c r="AY278" s="239" t="s">
        <v>153</v>
      </c>
    </row>
    <row r="279" s="240" customFormat="true" ht="12.8" hidden="false" customHeight="false" outlineLevel="0" collapsed="false">
      <c r="B279" s="241"/>
      <c r="C279" s="242"/>
      <c r="D279" s="210" t="s">
        <v>167</v>
      </c>
      <c r="E279" s="243"/>
      <c r="F279" s="244" t="s">
        <v>221</v>
      </c>
      <c r="G279" s="242"/>
      <c r="H279" s="245" t="n">
        <v>10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67</v>
      </c>
      <c r="AU279" s="251" t="s">
        <v>82</v>
      </c>
      <c r="AV279" s="240" t="s">
        <v>161</v>
      </c>
      <c r="AW279" s="240" t="s">
        <v>34</v>
      </c>
      <c r="AX279" s="240" t="s">
        <v>80</v>
      </c>
      <c r="AY279" s="251" t="s">
        <v>153</v>
      </c>
    </row>
    <row r="280" s="31" customFormat="true" ht="24.15" hidden="false" customHeight="true" outlineLevel="0" collapsed="false">
      <c r="A280" s="24"/>
      <c r="B280" s="25"/>
      <c r="C280" s="197" t="s">
        <v>365</v>
      </c>
      <c r="D280" s="197" t="s">
        <v>156</v>
      </c>
      <c r="E280" s="198" t="s">
        <v>366</v>
      </c>
      <c r="F280" s="199" t="s">
        <v>367</v>
      </c>
      <c r="G280" s="200" t="s">
        <v>159</v>
      </c>
      <c r="H280" s="201" t="n">
        <v>2</v>
      </c>
      <c r="I280" s="202"/>
      <c r="J280" s="203" t="n">
        <f aca="false">ROUND(I280*H280,2)</f>
        <v>0</v>
      </c>
      <c r="K280" s="199" t="s">
        <v>160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183</v>
      </c>
      <c r="T280" s="207" t="n">
        <f aca="false">S280*H280</f>
        <v>0.366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61</v>
      </c>
      <c r="AT280" s="208" t="s">
        <v>156</v>
      </c>
      <c r="AU280" s="208" t="s">
        <v>82</v>
      </c>
      <c r="AY280" s="3" t="s">
        <v>15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61</v>
      </c>
      <c r="BM280" s="208" t="s">
        <v>36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3</v>
      </c>
      <c r="E281" s="26"/>
      <c r="F281" s="211" t="s">
        <v>36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2</v>
      </c>
    </row>
    <row r="282" s="31" customFormat="true" ht="12.8" hidden="false" customHeight="false" outlineLevel="0" collapsed="false">
      <c r="A282" s="24"/>
      <c r="B282" s="25"/>
      <c r="C282" s="26"/>
      <c r="D282" s="215" t="s">
        <v>165</v>
      </c>
      <c r="E282" s="26"/>
      <c r="F282" s="216" t="s">
        <v>37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2</v>
      </c>
    </row>
    <row r="283" s="217" customFormat="true" ht="12.8" hidden="false" customHeight="false" outlineLevel="0" collapsed="false">
      <c r="B283" s="218"/>
      <c r="C283" s="219"/>
      <c r="D283" s="210" t="s">
        <v>167</v>
      </c>
      <c r="E283" s="220"/>
      <c r="F283" s="221" t="s">
        <v>371</v>
      </c>
      <c r="G283" s="219"/>
      <c r="H283" s="220"/>
      <c r="I283" s="222"/>
      <c r="J283" s="219"/>
      <c r="K283" s="219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7</v>
      </c>
      <c r="AU283" s="227" t="s">
        <v>82</v>
      </c>
      <c r="AV283" s="217" t="s">
        <v>80</v>
      </c>
      <c r="AW283" s="217" t="s">
        <v>34</v>
      </c>
      <c r="AX283" s="217" t="s">
        <v>72</v>
      </c>
      <c r="AY283" s="227" t="s">
        <v>153</v>
      </c>
    </row>
    <row r="284" s="228" customFormat="true" ht="12.8" hidden="false" customHeight="false" outlineLevel="0" collapsed="false">
      <c r="B284" s="229"/>
      <c r="C284" s="230"/>
      <c r="D284" s="210" t="s">
        <v>167</v>
      </c>
      <c r="E284" s="231"/>
      <c r="F284" s="232" t="s">
        <v>372</v>
      </c>
      <c r="G284" s="230"/>
      <c r="H284" s="233" t="n">
        <v>1.95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67</v>
      </c>
      <c r="AU284" s="239" t="s">
        <v>82</v>
      </c>
      <c r="AV284" s="228" t="s">
        <v>82</v>
      </c>
      <c r="AW284" s="228" t="s">
        <v>34</v>
      </c>
      <c r="AX284" s="228" t="s">
        <v>72</v>
      </c>
      <c r="AY284" s="239" t="s">
        <v>153</v>
      </c>
    </row>
    <row r="285" s="228" customFormat="true" ht="12.8" hidden="false" customHeight="false" outlineLevel="0" collapsed="false">
      <c r="B285" s="229"/>
      <c r="C285" s="230"/>
      <c r="D285" s="210" t="s">
        <v>167</v>
      </c>
      <c r="E285" s="231"/>
      <c r="F285" s="232" t="s">
        <v>373</v>
      </c>
      <c r="G285" s="230"/>
      <c r="H285" s="233" t="n">
        <v>0.05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7</v>
      </c>
      <c r="AU285" s="239" t="s">
        <v>82</v>
      </c>
      <c r="AV285" s="228" t="s">
        <v>82</v>
      </c>
      <c r="AW285" s="228" t="s">
        <v>34</v>
      </c>
      <c r="AX285" s="228" t="s">
        <v>72</v>
      </c>
      <c r="AY285" s="239" t="s">
        <v>153</v>
      </c>
    </row>
    <row r="286" s="240" customFormat="true" ht="12.8" hidden="false" customHeight="false" outlineLevel="0" collapsed="false">
      <c r="B286" s="241"/>
      <c r="C286" s="242"/>
      <c r="D286" s="210" t="s">
        <v>167</v>
      </c>
      <c r="E286" s="243"/>
      <c r="F286" s="244" t="s">
        <v>221</v>
      </c>
      <c r="G286" s="242"/>
      <c r="H286" s="245" t="n">
        <v>2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67</v>
      </c>
      <c r="AU286" s="251" t="s">
        <v>82</v>
      </c>
      <c r="AV286" s="240" t="s">
        <v>161</v>
      </c>
      <c r="AW286" s="240" t="s">
        <v>34</v>
      </c>
      <c r="AX286" s="240" t="s">
        <v>80</v>
      </c>
      <c r="AY286" s="251" t="s">
        <v>153</v>
      </c>
    </row>
    <row r="287" s="31" customFormat="true" ht="24.15" hidden="false" customHeight="true" outlineLevel="0" collapsed="false">
      <c r="A287" s="24"/>
      <c r="B287" s="25"/>
      <c r="C287" s="197" t="s">
        <v>374</v>
      </c>
      <c r="D287" s="197" t="s">
        <v>156</v>
      </c>
      <c r="E287" s="198" t="s">
        <v>375</v>
      </c>
      <c r="F287" s="199" t="s">
        <v>376</v>
      </c>
      <c r="G287" s="200" t="s">
        <v>159</v>
      </c>
      <c r="H287" s="201" t="n">
        <v>13</v>
      </c>
      <c r="I287" s="202"/>
      <c r="J287" s="203" t="n">
        <f aca="false">ROUND(I287*H287,2)</f>
        <v>0</v>
      </c>
      <c r="K287" s="199" t="s">
        <v>160</v>
      </c>
      <c r="L287" s="30"/>
      <c r="M287" s="204"/>
      <c r="N287" s="205" t="s">
        <v>43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.275</v>
      </c>
      <c r="T287" s="207" t="n">
        <f aca="false">S287*H287</f>
        <v>3.57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1</v>
      </c>
      <c r="AT287" s="208" t="s">
        <v>156</v>
      </c>
      <c r="AU287" s="208" t="s">
        <v>82</v>
      </c>
      <c r="AY287" s="3" t="s">
        <v>15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80</v>
      </c>
      <c r="BK287" s="209" t="n">
        <f aca="false">ROUND(I287*H287,2)</f>
        <v>0</v>
      </c>
      <c r="BL287" s="3" t="s">
        <v>161</v>
      </c>
      <c r="BM287" s="208" t="s">
        <v>377</v>
      </c>
    </row>
    <row r="288" s="31" customFormat="true" ht="12.8" hidden="false" customHeight="false" outlineLevel="0" collapsed="false">
      <c r="A288" s="24"/>
      <c r="B288" s="25"/>
      <c r="C288" s="26"/>
      <c r="D288" s="210" t="s">
        <v>163</v>
      </c>
      <c r="E288" s="26"/>
      <c r="F288" s="211" t="s">
        <v>37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3</v>
      </c>
      <c r="AU288" s="3" t="s">
        <v>82</v>
      </c>
    </row>
    <row r="289" s="31" customFormat="true" ht="12.8" hidden="false" customHeight="false" outlineLevel="0" collapsed="false">
      <c r="A289" s="24"/>
      <c r="B289" s="25"/>
      <c r="C289" s="26"/>
      <c r="D289" s="215" t="s">
        <v>165</v>
      </c>
      <c r="E289" s="26"/>
      <c r="F289" s="216" t="s">
        <v>37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2</v>
      </c>
    </row>
    <row r="290" s="217" customFormat="true" ht="12.8" hidden="false" customHeight="false" outlineLevel="0" collapsed="false">
      <c r="B290" s="218"/>
      <c r="C290" s="219"/>
      <c r="D290" s="210" t="s">
        <v>167</v>
      </c>
      <c r="E290" s="220"/>
      <c r="F290" s="221" t="s">
        <v>380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67</v>
      </c>
      <c r="AU290" s="227" t="s">
        <v>82</v>
      </c>
      <c r="AV290" s="217" t="s">
        <v>80</v>
      </c>
      <c r="AW290" s="217" t="s">
        <v>34</v>
      </c>
      <c r="AX290" s="217" t="s">
        <v>72</v>
      </c>
      <c r="AY290" s="227" t="s">
        <v>153</v>
      </c>
    </row>
    <row r="291" s="228" customFormat="true" ht="12.8" hidden="false" customHeight="false" outlineLevel="0" collapsed="false">
      <c r="B291" s="229"/>
      <c r="C291" s="230"/>
      <c r="D291" s="210" t="s">
        <v>167</v>
      </c>
      <c r="E291" s="231"/>
      <c r="F291" s="232" t="s">
        <v>381</v>
      </c>
      <c r="G291" s="230"/>
      <c r="H291" s="233" t="n">
        <v>3.825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67</v>
      </c>
      <c r="AU291" s="239" t="s">
        <v>82</v>
      </c>
      <c r="AV291" s="228" t="s">
        <v>82</v>
      </c>
      <c r="AW291" s="228" t="s">
        <v>34</v>
      </c>
      <c r="AX291" s="228" t="s">
        <v>72</v>
      </c>
      <c r="AY291" s="239" t="s">
        <v>153</v>
      </c>
    </row>
    <row r="292" s="228" customFormat="true" ht="12.8" hidden="false" customHeight="false" outlineLevel="0" collapsed="false">
      <c r="B292" s="229"/>
      <c r="C292" s="230"/>
      <c r="D292" s="210" t="s">
        <v>167</v>
      </c>
      <c r="E292" s="231"/>
      <c r="F292" s="232" t="s">
        <v>382</v>
      </c>
      <c r="G292" s="230"/>
      <c r="H292" s="233" t="n">
        <v>1.98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67</v>
      </c>
      <c r="AU292" s="239" t="s">
        <v>82</v>
      </c>
      <c r="AV292" s="228" t="s">
        <v>82</v>
      </c>
      <c r="AW292" s="228" t="s">
        <v>34</v>
      </c>
      <c r="AX292" s="228" t="s">
        <v>72</v>
      </c>
      <c r="AY292" s="239" t="s">
        <v>153</v>
      </c>
    </row>
    <row r="293" s="228" customFormat="true" ht="12.8" hidden="false" customHeight="false" outlineLevel="0" collapsed="false">
      <c r="B293" s="229"/>
      <c r="C293" s="230"/>
      <c r="D293" s="210" t="s">
        <v>167</v>
      </c>
      <c r="E293" s="231"/>
      <c r="F293" s="232" t="s">
        <v>383</v>
      </c>
      <c r="G293" s="230"/>
      <c r="H293" s="233" t="n">
        <v>1.2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67</v>
      </c>
      <c r="AU293" s="239" t="s">
        <v>82</v>
      </c>
      <c r="AV293" s="228" t="s">
        <v>82</v>
      </c>
      <c r="AW293" s="228" t="s">
        <v>34</v>
      </c>
      <c r="AX293" s="228" t="s">
        <v>72</v>
      </c>
      <c r="AY293" s="239" t="s">
        <v>153</v>
      </c>
    </row>
    <row r="294" s="228" customFormat="true" ht="12.8" hidden="false" customHeight="false" outlineLevel="0" collapsed="false">
      <c r="B294" s="229"/>
      <c r="C294" s="230"/>
      <c r="D294" s="210" t="s">
        <v>167</v>
      </c>
      <c r="E294" s="231"/>
      <c r="F294" s="232" t="s">
        <v>384</v>
      </c>
      <c r="G294" s="230"/>
      <c r="H294" s="233" t="n">
        <v>0.54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7</v>
      </c>
      <c r="AU294" s="239" t="s">
        <v>82</v>
      </c>
      <c r="AV294" s="228" t="s">
        <v>82</v>
      </c>
      <c r="AW294" s="228" t="s">
        <v>34</v>
      </c>
      <c r="AX294" s="228" t="s">
        <v>72</v>
      </c>
      <c r="AY294" s="239" t="s">
        <v>153</v>
      </c>
    </row>
    <row r="295" s="228" customFormat="true" ht="12.8" hidden="false" customHeight="false" outlineLevel="0" collapsed="false">
      <c r="B295" s="229"/>
      <c r="C295" s="230"/>
      <c r="D295" s="210" t="s">
        <v>167</v>
      </c>
      <c r="E295" s="231"/>
      <c r="F295" s="232" t="s">
        <v>381</v>
      </c>
      <c r="G295" s="230"/>
      <c r="H295" s="233" t="n">
        <v>3.82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67</v>
      </c>
      <c r="AU295" s="239" t="s">
        <v>82</v>
      </c>
      <c r="AV295" s="228" t="s">
        <v>82</v>
      </c>
      <c r="AW295" s="228" t="s">
        <v>34</v>
      </c>
      <c r="AX295" s="228" t="s">
        <v>72</v>
      </c>
      <c r="AY295" s="239" t="s">
        <v>153</v>
      </c>
    </row>
    <row r="296" s="228" customFormat="true" ht="12.8" hidden="false" customHeight="false" outlineLevel="0" collapsed="false">
      <c r="B296" s="229"/>
      <c r="C296" s="230"/>
      <c r="D296" s="210" t="s">
        <v>167</v>
      </c>
      <c r="E296" s="231"/>
      <c r="F296" s="232" t="s">
        <v>385</v>
      </c>
      <c r="G296" s="230"/>
      <c r="H296" s="233" t="n">
        <v>0.705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7</v>
      </c>
      <c r="AU296" s="239" t="s">
        <v>82</v>
      </c>
      <c r="AV296" s="228" t="s">
        <v>82</v>
      </c>
      <c r="AW296" s="228" t="s">
        <v>34</v>
      </c>
      <c r="AX296" s="228" t="s">
        <v>72</v>
      </c>
      <c r="AY296" s="239" t="s">
        <v>153</v>
      </c>
    </row>
    <row r="297" s="228" customFormat="true" ht="12.8" hidden="false" customHeight="false" outlineLevel="0" collapsed="false">
      <c r="B297" s="229"/>
      <c r="C297" s="230"/>
      <c r="D297" s="210" t="s">
        <v>167</v>
      </c>
      <c r="E297" s="231"/>
      <c r="F297" s="232" t="s">
        <v>386</v>
      </c>
      <c r="G297" s="230"/>
      <c r="H297" s="233" t="n">
        <v>0.925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67</v>
      </c>
      <c r="AU297" s="239" t="s">
        <v>82</v>
      </c>
      <c r="AV297" s="228" t="s">
        <v>82</v>
      </c>
      <c r="AW297" s="228" t="s">
        <v>34</v>
      </c>
      <c r="AX297" s="228" t="s">
        <v>72</v>
      </c>
      <c r="AY297" s="239" t="s">
        <v>153</v>
      </c>
    </row>
    <row r="298" s="240" customFormat="true" ht="12.8" hidden="false" customHeight="false" outlineLevel="0" collapsed="false">
      <c r="B298" s="241"/>
      <c r="C298" s="242"/>
      <c r="D298" s="210" t="s">
        <v>167</v>
      </c>
      <c r="E298" s="243"/>
      <c r="F298" s="244" t="s">
        <v>221</v>
      </c>
      <c r="G298" s="242"/>
      <c r="H298" s="245" t="n">
        <v>13</v>
      </c>
      <c r="I298" s="246"/>
      <c r="J298" s="242"/>
      <c r="K298" s="242"/>
      <c r="L298" s="247"/>
      <c r="M298" s="248"/>
      <c r="N298" s="249"/>
      <c r="O298" s="249"/>
      <c r="P298" s="249"/>
      <c r="Q298" s="249"/>
      <c r="R298" s="249"/>
      <c r="S298" s="249"/>
      <c r="T298" s="250"/>
      <c r="AT298" s="251" t="s">
        <v>167</v>
      </c>
      <c r="AU298" s="251" t="s">
        <v>82</v>
      </c>
      <c r="AV298" s="240" t="s">
        <v>161</v>
      </c>
      <c r="AW298" s="240" t="s">
        <v>34</v>
      </c>
      <c r="AX298" s="240" t="s">
        <v>80</v>
      </c>
      <c r="AY298" s="251" t="s">
        <v>153</v>
      </c>
    </row>
    <row r="299" s="31" customFormat="true" ht="24.15" hidden="false" customHeight="true" outlineLevel="0" collapsed="false">
      <c r="A299" s="24"/>
      <c r="B299" s="25"/>
      <c r="C299" s="197" t="s">
        <v>387</v>
      </c>
      <c r="D299" s="197" t="s">
        <v>156</v>
      </c>
      <c r="E299" s="198" t="s">
        <v>388</v>
      </c>
      <c r="F299" s="199" t="s">
        <v>389</v>
      </c>
      <c r="G299" s="200" t="s">
        <v>159</v>
      </c>
      <c r="H299" s="201" t="n">
        <v>0.7</v>
      </c>
      <c r="I299" s="202"/>
      <c r="J299" s="203" t="n">
        <f aca="false">ROUND(I299*H299,2)</f>
        <v>0</v>
      </c>
      <c r="K299" s="199" t="s">
        <v>160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.055</v>
      </c>
      <c r="T299" s="207" t="n">
        <f aca="false">S299*H299</f>
        <v>0.038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61</v>
      </c>
      <c r="AT299" s="208" t="s">
        <v>156</v>
      </c>
      <c r="AU299" s="208" t="s">
        <v>82</v>
      </c>
      <c r="AY299" s="3" t="s">
        <v>15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161</v>
      </c>
      <c r="BM299" s="208" t="s">
        <v>39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3</v>
      </c>
      <c r="E300" s="26"/>
      <c r="F300" s="211" t="s">
        <v>39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82</v>
      </c>
    </row>
    <row r="301" s="31" customFormat="true" ht="12.8" hidden="false" customHeight="false" outlineLevel="0" collapsed="false">
      <c r="A301" s="24"/>
      <c r="B301" s="25"/>
      <c r="C301" s="26"/>
      <c r="D301" s="215" t="s">
        <v>165</v>
      </c>
      <c r="E301" s="26"/>
      <c r="F301" s="216" t="s">
        <v>39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2</v>
      </c>
    </row>
    <row r="302" s="217" customFormat="true" ht="12.8" hidden="false" customHeight="false" outlineLevel="0" collapsed="false">
      <c r="B302" s="218"/>
      <c r="C302" s="219"/>
      <c r="D302" s="210" t="s">
        <v>167</v>
      </c>
      <c r="E302" s="220"/>
      <c r="F302" s="221" t="s">
        <v>393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7</v>
      </c>
      <c r="AU302" s="227" t="s">
        <v>82</v>
      </c>
      <c r="AV302" s="217" t="s">
        <v>80</v>
      </c>
      <c r="AW302" s="217" t="s">
        <v>34</v>
      </c>
      <c r="AX302" s="217" t="s">
        <v>72</v>
      </c>
      <c r="AY302" s="227" t="s">
        <v>153</v>
      </c>
    </row>
    <row r="303" s="228" customFormat="true" ht="12.8" hidden="false" customHeight="false" outlineLevel="0" collapsed="false">
      <c r="B303" s="229"/>
      <c r="C303" s="230"/>
      <c r="D303" s="210" t="s">
        <v>167</v>
      </c>
      <c r="E303" s="231"/>
      <c r="F303" s="232" t="s">
        <v>394</v>
      </c>
      <c r="G303" s="230"/>
      <c r="H303" s="233" t="n">
        <v>0.61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7</v>
      </c>
      <c r="AU303" s="239" t="s">
        <v>82</v>
      </c>
      <c r="AV303" s="228" t="s">
        <v>82</v>
      </c>
      <c r="AW303" s="228" t="s">
        <v>34</v>
      </c>
      <c r="AX303" s="228" t="s">
        <v>72</v>
      </c>
      <c r="AY303" s="239" t="s">
        <v>153</v>
      </c>
    </row>
    <row r="304" s="228" customFormat="true" ht="12.8" hidden="false" customHeight="false" outlineLevel="0" collapsed="false">
      <c r="B304" s="229"/>
      <c r="C304" s="230"/>
      <c r="D304" s="210" t="s">
        <v>167</v>
      </c>
      <c r="E304" s="231"/>
      <c r="F304" s="232" t="s">
        <v>395</v>
      </c>
      <c r="G304" s="230"/>
      <c r="H304" s="233" t="n">
        <v>0.085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67</v>
      </c>
      <c r="AU304" s="239" t="s">
        <v>82</v>
      </c>
      <c r="AV304" s="228" t="s">
        <v>82</v>
      </c>
      <c r="AW304" s="228" t="s">
        <v>34</v>
      </c>
      <c r="AX304" s="228" t="s">
        <v>72</v>
      </c>
      <c r="AY304" s="239" t="s">
        <v>153</v>
      </c>
    </row>
    <row r="305" s="240" customFormat="true" ht="12.8" hidden="false" customHeight="false" outlineLevel="0" collapsed="false">
      <c r="B305" s="241"/>
      <c r="C305" s="242"/>
      <c r="D305" s="210" t="s">
        <v>167</v>
      </c>
      <c r="E305" s="243"/>
      <c r="F305" s="244" t="s">
        <v>221</v>
      </c>
      <c r="G305" s="242"/>
      <c r="H305" s="245" t="n">
        <v>0.7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67</v>
      </c>
      <c r="AU305" s="251" t="s">
        <v>82</v>
      </c>
      <c r="AV305" s="240" t="s">
        <v>161</v>
      </c>
      <c r="AW305" s="240" t="s">
        <v>34</v>
      </c>
      <c r="AX305" s="240" t="s">
        <v>80</v>
      </c>
      <c r="AY305" s="251" t="s">
        <v>153</v>
      </c>
    </row>
    <row r="306" s="31" customFormat="true" ht="33" hidden="false" customHeight="true" outlineLevel="0" collapsed="false">
      <c r="A306" s="24"/>
      <c r="B306" s="25"/>
      <c r="C306" s="197" t="s">
        <v>396</v>
      </c>
      <c r="D306" s="197" t="s">
        <v>156</v>
      </c>
      <c r="E306" s="198" t="s">
        <v>397</v>
      </c>
      <c r="F306" s="199" t="s">
        <v>398</v>
      </c>
      <c r="G306" s="200" t="s">
        <v>159</v>
      </c>
      <c r="H306" s="201" t="n">
        <v>6</v>
      </c>
      <c r="I306" s="202"/>
      <c r="J306" s="203" t="n">
        <f aca="false">ROUND(I306*H306,2)</f>
        <v>0</v>
      </c>
      <c r="K306" s="199" t="s">
        <v>160</v>
      </c>
      <c r="L306" s="30"/>
      <c r="M306" s="204"/>
      <c r="N306" s="205" t="s">
        <v>43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14</v>
      </c>
      <c r="T306" s="207" t="n">
        <f aca="false">S306*H306</f>
        <v>0.084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61</v>
      </c>
      <c r="AT306" s="208" t="s">
        <v>156</v>
      </c>
      <c r="AU306" s="208" t="s">
        <v>82</v>
      </c>
      <c r="AY306" s="3" t="s">
        <v>153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80</v>
      </c>
      <c r="BK306" s="209" t="n">
        <f aca="false">ROUND(I306*H306,2)</f>
        <v>0</v>
      </c>
      <c r="BL306" s="3" t="s">
        <v>161</v>
      </c>
      <c r="BM306" s="208" t="s">
        <v>399</v>
      </c>
    </row>
    <row r="307" s="31" customFormat="true" ht="12.8" hidden="false" customHeight="false" outlineLevel="0" collapsed="false">
      <c r="A307" s="24"/>
      <c r="B307" s="25"/>
      <c r="C307" s="26"/>
      <c r="D307" s="210" t="s">
        <v>163</v>
      </c>
      <c r="E307" s="26"/>
      <c r="F307" s="211" t="s">
        <v>400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3</v>
      </c>
      <c r="AU307" s="3" t="s">
        <v>82</v>
      </c>
    </row>
    <row r="308" s="31" customFormat="true" ht="12.8" hidden="false" customHeight="false" outlineLevel="0" collapsed="false">
      <c r="A308" s="24"/>
      <c r="B308" s="25"/>
      <c r="C308" s="26"/>
      <c r="D308" s="215" t="s">
        <v>165</v>
      </c>
      <c r="E308" s="26"/>
      <c r="F308" s="216" t="s">
        <v>401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5</v>
      </c>
      <c r="AU308" s="3" t="s">
        <v>82</v>
      </c>
    </row>
    <row r="309" s="217" customFormat="true" ht="12.8" hidden="false" customHeight="false" outlineLevel="0" collapsed="false">
      <c r="B309" s="218"/>
      <c r="C309" s="219"/>
      <c r="D309" s="210" t="s">
        <v>167</v>
      </c>
      <c r="E309" s="220"/>
      <c r="F309" s="221" t="s">
        <v>402</v>
      </c>
      <c r="G309" s="219"/>
      <c r="H309" s="220"/>
      <c r="I309" s="222"/>
      <c r="J309" s="219"/>
      <c r="K309" s="219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7</v>
      </c>
      <c r="AU309" s="227" t="s">
        <v>82</v>
      </c>
      <c r="AV309" s="217" t="s">
        <v>80</v>
      </c>
      <c r="AW309" s="217" t="s">
        <v>34</v>
      </c>
      <c r="AX309" s="217" t="s">
        <v>72</v>
      </c>
      <c r="AY309" s="227" t="s">
        <v>153</v>
      </c>
    </row>
    <row r="310" s="228" customFormat="true" ht="12.8" hidden="false" customHeight="false" outlineLevel="0" collapsed="false">
      <c r="B310" s="229"/>
      <c r="C310" s="230"/>
      <c r="D310" s="210" t="s">
        <v>167</v>
      </c>
      <c r="E310" s="231"/>
      <c r="F310" s="232" t="s">
        <v>403</v>
      </c>
      <c r="G310" s="230"/>
      <c r="H310" s="233" t="n">
        <v>6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67</v>
      </c>
      <c r="AU310" s="239" t="s">
        <v>82</v>
      </c>
      <c r="AV310" s="228" t="s">
        <v>82</v>
      </c>
      <c r="AW310" s="228" t="s">
        <v>34</v>
      </c>
      <c r="AX310" s="228" t="s">
        <v>80</v>
      </c>
      <c r="AY310" s="239" t="s">
        <v>153</v>
      </c>
    </row>
    <row r="311" s="31" customFormat="true" ht="24.15" hidden="false" customHeight="true" outlineLevel="0" collapsed="false">
      <c r="A311" s="24"/>
      <c r="B311" s="25"/>
      <c r="C311" s="197" t="s">
        <v>404</v>
      </c>
      <c r="D311" s="197" t="s">
        <v>156</v>
      </c>
      <c r="E311" s="198" t="s">
        <v>405</v>
      </c>
      <c r="F311" s="199" t="s">
        <v>406</v>
      </c>
      <c r="G311" s="200" t="s">
        <v>159</v>
      </c>
      <c r="H311" s="201" t="n">
        <v>6</v>
      </c>
      <c r="I311" s="202"/>
      <c r="J311" s="203" t="n">
        <f aca="false">ROUND(I311*H311,2)</f>
        <v>0</v>
      </c>
      <c r="K311" s="199" t="s">
        <v>160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1</v>
      </c>
      <c r="AT311" s="208" t="s">
        <v>156</v>
      </c>
      <c r="AU311" s="208" t="s">
        <v>82</v>
      </c>
      <c r="AY311" s="3" t="s">
        <v>15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61</v>
      </c>
      <c r="BM311" s="208" t="s">
        <v>407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3</v>
      </c>
      <c r="E312" s="26"/>
      <c r="F312" s="211" t="s">
        <v>40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5" t="s">
        <v>165</v>
      </c>
      <c r="E313" s="26"/>
      <c r="F313" s="216" t="s">
        <v>409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2</v>
      </c>
    </row>
    <row r="314" s="217" customFormat="true" ht="12.8" hidden="false" customHeight="false" outlineLevel="0" collapsed="false">
      <c r="B314" s="218"/>
      <c r="C314" s="219"/>
      <c r="D314" s="210" t="s">
        <v>167</v>
      </c>
      <c r="E314" s="220"/>
      <c r="F314" s="221" t="s">
        <v>410</v>
      </c>
      <c r="G314" s="219"/>
      <c r="H314" s="220"/>
      <c r="I314" s="222"/>
      <c r="J314" s="219"/>
      <c r="K314" s="219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67</v>
      </c>
      <c r="AU314" s="227" t="s">
        <v>82</v>
      </c>
      <c r="AV314" s="217" t="s">
        <v>80</v>
      </c>
      <c r="AW314" s="217" t="s">
        <v>34</v>
      </c>
      <c r="AX314" s="217" t="s">
        <v>72</v>
      </c>
      <c r="AY314" s="227" t="s">
        <v>153</v>
      </c>
    </row>
    <row r="315" s="228" customFormat="true" ht="12.8" hidden="false" customHeight="false" outlineLevel="0" collapsed="false">
      <c r="B315" s="229"/>
      <c r="C315" s="230"/>
      <c r="D315" s="210" t="s">
        <v>167</v>
      </c>
      <c r="E315" s="231"/>
      <c r="F315" s="232" t="s">
        <v>411</v>
      </c>
      <c r="G315" s="230"/>
      <c r="H315" s="233" t="n">
        <v>6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67</v>
      </c>
      <c r="AU315" s="239" t="s">
        <v>82</v>
      </c>
      <c r="AV315" s="228" t="s">
        <v>82</v>
      </c>
      <c r="AW315" s="228" t="s">
        <v>34</v>
      </c>
      <c r="AX315" s="228" t="s">
        <v>80</v>
      </c>
      <c r="AY315" s="239" t="s">
        <v>153</v>
      </c>
    </row>
    <row r="316" s="31" customFormat="true" ht="24.15" hidden="false" customHeight="true" outlineLevel="0" collapsed="false">
      <c r="A316" s="24"/>
      <c r="B316" s="25"/>
      <c r="C316" s="197" t="s">
        <v>412</v>
      </c>
      <c r="D316" s="197" t="s">
        <v>156</v>
      </c>
      <c r="E316" s="198" t="s">
        <v>413</v>
      </c>
      <c r="F316" s="199" t="s">
        <v>414</v>
      </c>
      <c r="G316" s="200" t="s">
        <v>189</v>
      </c>
      <c r="H316" s="201" t="n">
        <v>0.6</v>
      </c>
      <c r="I316" s="202"/>
      <c r="J316" s="203" t="n">
        <f aca="false">ROUND(I316*H316,2)</f>
        <v>0</v>
      </c>
      <c r="K316" s="199" t="s">
        <v>160</v>
      </c>
      <c r="L316" s="30"/>
      <c r="M316" s="204"/>
      <c r="N316" s="205" t="s">
        <v>43</v>
      </c>
      <c r="O316" s="67"/>
      <c r="P316" s="206" t="n">
        <f aca="false">O316*H316</f>
        <v>0</v>
      </c>
      <c r="Q316" s="206" t="n">
        <v>0.0045</v>
      </c>
      <c r="R316" s="206" t="n">
        <f aca="false">Q316*H316</f>
        <v>0.0027</v>
      </c>
      <c r="S316" s="206" t="n">
        <v>0.27</v>
      </c>
      <c r="T316" s="207" t="n">
        <f aca="false">S316*H316</f>
        <v>0.162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61</v>
      </c>
      <c r="AT316" s="208" t="s">
        <v>156</v>
      </c>
      <c r="AU316" s="208" t="s">
        <v>82</v>
      </c>
      <c r="AY316" s="3" t="s">
        <v>15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161</v>
      </c>
      <c r="BM316" s="208" t="s">
        <v>415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3</v>
      </c>
      <c r="E317" s="26"/>
      <c r="F317" s="211" t="s">
        <v>41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3</v>
      </c>
      <c r="AU317" s="3" t="s">
        <v>82</v>
      </c>
    </row>
    <row r="318" s="31" customFormat="true" ht="12.8" hidden="false" customHeight="false" outlineLevel="0" collapsed="false">
      <c r="A318" s="24"/>
      <c r="B318" s="25"/>
      <c r="C318" s="26"/>
      <c r="D318" s="215" t="s">
        <v>165</v>
      </c>
      <c r="E318" s="26"/>
      <c r="F318" s="216" t="s">
        <v>41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65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197" t="s">
        <v>418</v>
      </c>
      <c r="D319" s="197" t="s">
        <v>156</v>
      </c>
      <c r="E319" s="198" t="s">
        <v>419</v>
      </c>
      <c r="F319" s="199" t="s">
        <v>420</v>
      </c>
      <c r="G319" s="200" t="s">
        <v>189</v>
      </c>
      <c r="H319" s="201" t="n">
        <v>1</v>
      </c>
      <c r="I319" s="202"/>
      <c r="J319" s="203" t="n">
        <f aca="false">ROUND(I319*H319,2)</f>
        <v>0</v>
      </c>
      <c r="K319" s="199" t="s">
        <v>160</v>
      </c>
      <c r="L319" s="30"/>
      <c r="M319" s="204"/>
      <c r="N319" s="205" t="s">
        <v>43</v>
      </c>
      <c r="O319" s="67"/>
      <c r="P319" s="206" t="n">
        <f aca="false">O319*H319</f>
        <v>0</v>
      </c>
      <c r="Q319" s="206" t="n">
        <v>0.00145</v>
      </c>
      <c r="R319" s="206" t="n">
        <f aca="false">Q319*H319</f>
        <v>0.00145</v>
      </c>
      <c r="S319" s="206" t="n">
        <v>0.017</v>
      </c>
      <c r="T319" s="207" t="n">
        <f aca="false">S319*H319</f>
        <v>0.017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1</v>
      </c>
      <c r="AT319" s="208" t="s">
        <v>156</v>
      </c>
      <c r="AU319" s="208" t="s">
        <v>82</v>
      </c>
      <c r="AY319" s="3" t="s">
        <v>15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80</v>
      </c>
      <c r="BK319" s="209" t="n">
        <f aca="false">ROUND(I319*H319,2)</f>
        <v>0</v>
      </c>
      <c r="BL319" s="3" t="s">
        <v>161</v>
      </c>
      <c r="BM319" s="208" t="s">
        <v>421</v>
      </c>
    </row>
    <row r="320" s="31" customFormat="true" ht="12.8" hidden="false" customHeight="false" outlineLevel="0" collapsed="false">
      <c r="A320" s="24"/>
      <c r="B320" s="25"/>
      <c r="C320" s="26"/>
      <c r="D320" s="210" t="s">
        <v>163</v>
      </c>
      <c r="E320" s="26"/>
      <c r="F320" s="211" t="s">
        <v>42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3</v>
      </c>
      <c r="AU320" s="3" t="s">
        <v>82</v>
      </c>
    </row>
    <row r="321" s="31" customFormat="true" ht="12.8" hidden="false" customHeight="false" outlineLevel="0" collapsed="false">
      <c r="A321" s="24"/>
      <c r="B321" s="25"/>
      <c r="C321" s="26"/>
      <c r="D321" s="215" t="s">
        <v>165</v>
      </c>
      <c r="E321" s="26"/>
      <c r="F321" s="216" t="s">
        <v>423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65</v>
      </c>
      <c r="AU321" s="3" t="s">
        <v>82</v>
      </c>
    </row>
    <row r="322" s="31" customFormat="true" ht="16.5" hidden="false" customHeight="true" outlineLevel="0" collapsed="false">
      <c r="A322" s="24"/>
      <c r="B322" s="25"/>
      <c r="C322" s="197" t="s">
        <v>424</v>
      </c>
      <c r="D322" s="197" t="s">
        <v>156</v>
      </c>
      <c r="E322" s="198" t="s">
        <v>425</v>
      </c>
      <c r="F322" s="199" t="s">
        <v>426</v>
      </c>
      <c r="G322" s="200" t="s">
        <v>159</v>
      </c>
      <c r="H322" s="201" t="n">
        <v>301</v>
      </c>
      <c r="I322" s="202"/>
      <c r="J322" s="203" t="n">
        <f aca="false">ROUND(I322*H322,2)</f>
        <v>0</v>
      </c>
      <c r="K322" s="199" t="s">
        <v>160</v>
      </c>
      <c r="L322" s="30"/>
      <c r="M322" s="204"/>
      <c r="N322" s="205" t="s">
        <v>43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304</v>
      </c>
      <c r="AT322" s="208" t="s">
        <v>156</v>
      </c>
      <c r="AU322" s="208" t="s">
        <v>82</v>
      </c>
      <c r="AY322" s="3" t="s">
        <v>15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0</v>
      </c>
      <c r="BK322" s="209" t="n">
        <f aca="false">ROUND(I322*H322,2)</f>
        <v>0</v>
      </c>
      <c r="BL322" s="3" t="s">
        <v>304</v>
      </c>
      <c r="BM322" s="208" t="s">
        <v>427</v>
      </c>
    </row>
    <row r="323" s="31" customFormat="true" ht="12.8" hidden="false" customHeight="false" outlineLevel="0" collapsed="false">
      <c r="A323" s="24"/>
      <c r="B323" s="25"/>
      <c r="C323" s="26"/>
      <c r="D323" s="210" t="s">
        <v>163</v>
      </c>
      <c r="E323" s="26"/>
      <c r="F323" s="211" t="s">
        <v>42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3</v>
      </c>
      <c r="AU323" s="3" t="s">
        <v>82</v>
      </c>
    </row>
    <row r="324" s="31" customFormat="true" ht="12.8" hidden="false" customHeight="false" outlineLevel="0" collapsed="false">
      <c r="A324" s="24"/>
      <c r="B324" s="25"/>
      <c r="C324" s="26"/>
      <c r="D324" s="215" t="s">
        <v>165</v>
      </c>
      <c r="E324" s="26"/>
      <c r="F324" s="216" t="s">
        <v>428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5</v>
      </c>
      <c r="AU324" s="3" t="s">
        <v>82</v>
      </c>
    </row>
    <row r="325" s="217" customFormat="true" ht="12.8" hidden="false" customHeight="false" outlineLevel="0" collapsed="false">
      <c r="B325" s="218"/>
      <c r="C325" s="219"/>
      <c r="D325" s="210" t="s">
        <v>167</v>
      </c>
      <c r="E325" s="220"/>
      <c r="F325" s="221" t="s">
        <v>429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7</v>
      </c>
      <c r="AU325" s="227" t="s">
        <v>82</v>
      </c>
      <c r="AV325" s="217" t="s">
        <v>80</v>
      </c>
      <c r="AW325" s="217" t="s">
        <v>34</v>
      </c>
      <c r="AX325" s="217" t="s">
        <v>72</v>
      </c>
      <c r="AY325" s="227" t="s">
        <v>153</v>
      </c>
    </row>
    <row r="326" s="228" customFormat="true" ht="12.8" hidden="false" customHeight="false" outlineLevel="0" collapsed="false">
      <c r="B326" s="229"/>
      <c r="C326" s="230"/>
      <c r="D326" s="210" t="s">
        <v>167</v>
      </c>
      <c r="E326" s="231"/>
      <c r="F326" s="232" t="s">
        <v>430</v>
      </c>
      <c r="G326" s="230"/>
      <c r="H326" s="233" t="n">
        <v>301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67</v>
      </c>
      <c r="AU326" s="239" t="s">
        <v>82</v>
      </c>
      <c r="AV326" s="228" t="s">
        <v>82</v>
      </c>
      <c r="AW326" s="228" t="s">
        <v>34</v>
      </c>
      <c r="AX326" s="228" t="s">
        <v>80</v>
      </c>
      <c r="AY326" s="239" t="s">
        <v>153</v>
      </c>
    </row>
    <row r="327" s="31" customFormat="true" ht="16.5" hidden="false" customHeight="true" outlineLevel="0" collapsed="false">
      <c r="A327" s="24"/>
      <c r="B327" s="25"/>
      <c r="C327" s="197" t="s">
        <v>431</v>
      </c>
      <c r="D327" s="197" t="s">
        <v>156</v>
      </c>
      <c r="E327" s="198" t="s">
        <v>432</v>
      </c>
      <c r="F327" s="199" t="s">
        <v>433</v>
      </c>
      <c r="G327" s="200" t="s">
        <v>159</v>
      </c>
      <c r="H327" s="201" t="n">
        <v>232</v>
      </c>
      <c r="I327" s="202"/>
      <c r="J327" s="203" t="n">
        <f aca="false">ROUND(I327*H327,2)</f>
        <v>0</v>
      </c>
      <c r="K327" s="199" t="s">
        <v>160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.001</v>
      </c>
      <c r="R327" s="206" t="n">
        <f aca="false">Q327*H327</f>
        <v>0.232</v>
      </c>
      <c r="S327" s="206" t="n">
        <v>0.00031</v>
      </c>
      <c r="T327" s="207" t="n">
        <f aca="false">S327*H327</f>
        <v>0.07192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304</v>
      </c>
      <c r="AT327" s="208" t="s">
        <v>156</v>
      </c>
      <c r="AU327" s="208" t="s">
        <v>82</v>
      </c>
      <c r="AY327" s="3" t="s">
        <v>15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304</v>
      </c>
      <c r="BM327" s="208" t="s">
        <v>434</v>
      </c>
    </row>
    <row r="328" s="31" customFormat="true" ht="12.8" hidden="false" customHeight="false" outlineLevel="0" collapsed="false">
      <c r="A328" s="24"/>
      <c r="B328" s="25"/>
      <c r="C328" s="26"/>
      <c r="D328" s="210" t="s">
        <v>163</v>
      </c>
      <c r="E328" s="26"/>
      <c r="F328" s="211" t="s">
        <v>43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3</v>
      </c>
      <c r="AU328" s="3" t="s">
        <v>82</v>
      </c>
    </row>
    <row r="329" s="31" customFormat="true" ht="12.8" hidden="false" customHeight="false" outlineLevel="0" collapsed="false">
      <c r="A329" s="24"/>
      <c r="B329" s="25"/>
      <c r="C329" s="26"/>
      <c r="D329" s="215" t="s">
        <v>165</v>
      </c>
      <c r="E329" s="26"/>
      <c r="F329" s="216" t="s">
        <v>43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5</v>
      </c>
      <c r="AU329" s="3" t="s">
        <v>82</v>
      </c>
    </row>
    <row r="330" s="217" customFormat="true" ht="12.8" hidden="false" customHeight="false" outlineLevel="0" collapsed="false">
      <c r="B330" s="218"/>
      <c r="C330" s="219"/>
      <c r="D330" s="210" t="s">
        <v>167</v>
      </c>
      <c r="E330" s="220"/>
      <c r="F330" s="221" t="s">
        <v>437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7</v>
      </c>
      <c r="AU330" s="227" t="s">
        <v>82</v>
      </c>
      <c r="AV330" s="217" t="s">
        <v>80</v>
      </c>
      <c r="AW330" s="217" t="s">
        <v>34</v>
      </c>
      <c r="AX330" s="217" t="s">
        <v>72</v>
      </c>
      <c r="AY330" s="227" t="s">
        <v>153</v>
      </c>
    </row>
    <row r="331" s="228" customFormat="true" ht="12.8" hidden="false" customHeight="false" outlineLevel="0" collapsed="false">
      <c r="B331" s="229"/>
      <c r="C331" s="230"/>
      <c r="D331" s="210" t="s">
        <v>167</v>
      </c>
      <c r="E331" s="231"/>
      <c r="F331" s="232" t="s">
        <v>438</v>
      </c>
      <c r="G331" s="230"/>
      <c r="H331" s="233" t="n">
        <v>232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67</v>
      </c>
      <c r="AU331" s="239" t="s">
        <v>82</v>
      </c>
      <c r="AV331" s="228" t="s">
        <v>82</v>
      </c>
      <c r="AW331" s="228" t="s">
        <v>34</v>
      </c>
      <c r="AX331" s="228" t="s">
        <v>80</v>
      </c>
      <c r="AY331" s="239" t="s">
        <v>153</v>
      </c>
    </row>
    <row r="332" s="180" customFormat="true" ht="22.8" hidden="false" customHeight="true" outlineLevel="0" collapsed="false">
      <c r="B332" s="181"/>
      <c r="C332" s="182"/>
      <c r="D332" s="183" t="s">
        <v>71</v>
      </c>
      <c r="E332" s="195" t="s">
        <v>439</v>
      </c>
      <c r="F332" s="195" t="s">
        <v>440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462)</f>
        <v>0</v>
      </c>
      <c r="Q332" s="189"/>
      <c r="R332" s="190" t="n">
        <f aca="false">SUM(R333:R462)</f>
        <v>0.10717</v>
      </c>
      <c r="S332" s="189"/>
      <c r="T332" s="191" t="n">
        <f aca="false">SUM(T333:T462)</f>
        <v>11.096925</v>
      </c>
      <c r="AR332" s="192" t="s">
        <v>80</v>
      </c>
      <c r="AT332" s="193" t="s">
        <v>71</v>
      </c>
      <c r="AU332" s="193" t="s">
        <v>80</v>
      </c>
      <c r="AY332" s="192" t="s">
        <v>153</v>
      </c>
      <c r="BK332" s="194" t="n">
        <f aca="false">SUM(BK333:BK462)</f>
        <v>0</v>
      </c>
    </row>
    <row r="333" s="31" customFormat="true" ht="24.15" hidden="false" customHeight="true" outlineLevel="0" collapsed="false">
      <c r="A333" s="24"/>
      <c r="B333" s="25"/>
      <c r="C333" s="197" t="s">
        <v>441</v>
      </c>
      <c r="D333" s="197" t="s">
        <v>156</v>
      </c>
      <c r="E333" s="198" t="s">
        <v>214</v>
      </c>
      <c r="F333" s="199" t="s">
        <v>215</v>
      </c>
      <c r="G333" s="200" t="s">
        <v>189</v>
      </c>
      <c r="H333" s="201" t="n">
        <v>19.3</v>
      </c>
      <c r="I333" s="202"/>
      <c r="J333" s="203" t="n">
        <f aca="false">ROUND(I333*H333,2)</f>
        <v>0</v>
      </c>
      <c r="K333" s="199" t="s">
        <v>160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.01174</v>
      </c>
      <c r="T333" s="207" t="n">
        <f aca="false">S333*H333</f>
        <v>0.22658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1</v>
      </c>
      <c r="AT333" s="208" t="s">
        <v>156</v>
      </c>
      <c r="AU333" s="208" t="s">
        <v>82</v>
      </c>
      <c r="AY333" s="3" t="s">
        <v>15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61</v>
      </c>
      <c r="BM333" s="208" t="s">
        <v>442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3</v>
      </c>
      <c r="E334" s="26"/>
      <c r="F334" s="211" t="s">
        <v>21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2</v>
      </c>
    </row>
    <row r="335" s="31" customFormat="true" ht="12.8" hidden="false" customHeight="false" outlineLevel="0" collapsed="false">
      <c r="A335" s="24"/>
      <c r="B335" s="25"/>
      <c r="C335" s="26"/>
      <c r="D335" s="215" t="s">
        <v>165</v>
      </c>
      <c r="E335" s="26"/>
      <c r="F335" s="216" t="s">
        <v>217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5</v>
      </c>
      <c r="AU335" s="3" t="s">
        <v>82</v>
      </c>
    </row>
    <row r="336" s="217" customFormat="true" ht="12.8" hidden="false" customHeight="false" outlineLevel="0" collapsed="false">
      <c r="B336" s="218"/>
      <c r="C336" s="219"/>
      <c r="D336" s="210" t="s">
        <v>167</v>
      </c>
      <c r="E336" s="220"/>
      <c r="F336" s="221" t="s">
        <v>443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7</v>
      </c>
      <c r="AU336" s="227" t="s">
        <v>82</v>
      </c>
      <c r="AV336" s="217" t="s">
        <v>80</v>
      </c>
      <c r="AW336" s="217" t="s">
        <v>34</v>
      </c>
      <c r="AX336" s="217" t="s">
        <v>72</v>
      </c>
      <c r="AY336" s="227" t="s">
        <v>153</v>
      </c>
    </row>
    <row r="337" s="228" customFormat="true" ht="12.8" hidden="false" customHeight="false" outlineLevel="0" collapsed="false">
      <c r="B337" s="229"/>
      <c r="C337" s="230"/>
      <c r="D337" s="210" t="s">
        <v>167</v>
      </c>
      <c r="E337" s="231"/>
      <c r="F337" s="232" t="s">
        <v>444</v>
      </c>
      <c r="G337" s="230"/>
      <c r="H337" s="233" t="n">
        <v>19.3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67</v>
      </c>
      <c r="AU337" s="239" t="s">
        <v>82</v>
      </c>
      <c r="AV337" s="228" t="s">
        <v>82</v>
      </c>
      <c r="AW337" s="228" t="s">
        <v>34</v>
      </c>
      <c r="AX337" s="228" t="s">
        <v>80</v>
      </c>
      <c r="AY337" s="239" t="s">
        <v>153</v>
      </c>
    </row>
    <row r="338" s="31" customFormat="true" ht="24.15" hidden="false" customHeight="true" outlineLevel="0" collapsed="false">
      <c r="A338" s="24"/>
      <c r="B338" s="25"/>
      <c r="C338" s="197" t="s">
        <v>445</v>
      </c>
      <c r="D338" s="197" t="s">
        <v>156</v>
      </c>
      <c r="E338" s="198" t="s">
        <v>223</v>
      </c>
      <c r="F338" s="199" t="s">
        <v>224</v>
      </c>
      <c r="G338" s="200" t="s">
        <v>159</v>
      </c>
      <c r="H338" s="201" t="n">
        <v>19.4</v>
      </c>
      <c r="I338" s="202"/>
      <c r="J338" s="203" t="n">
        <f aca="false">ROUND(I338*H338,2)</f>
        <v>0</v>
      </c>
      <c r="K338" s="199" t="s">
        <v>160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.08317</v>
      </c>
      <c r="T338" s="207" t="n">
        <f aca="false">S338*H338</f>
        <v>1.613498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61</v>
      </c>
      <c r="AT338" s="208" t="s">
        <v>156</v>
      </c>
      <c r="AU338" s="208" t="s">
        <v>82</v>
      </c>
      <c r="AY338" s="3" t="s">
        <v>15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61</v>
      </c>
      <c r="BM338" s="208" t="s">
        <v>44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3</v>
      </c>
      <c r="E339" s="26"/>
      <c r="F339" s="211" t="s">
        <v>22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3</v>
      </c>
      <c r="AU339" s="3" t="s">
        <v>82</v>
      </c>
    </row>
    <row r="340" s="31" customFormat="true" ht="12.8" hidden="false" customHeight="false" outlineLevel="0" collapsed="false">
      <c r="A340" s="24"/>
      <c r="B340" s="25"/>
      <c r="C340" s="26"/>
      <c r="D340" s="215" t="s">
        <v>165</v>
      </c>
      <c r="E340" s="26"/>
      <c r="F340" s="216" t="s">
        <v>226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5</v>
      </c>
      <c r="AU340" s="3" t="s">
        <v>82</v>
      </c>
    </row>
    <row r="341" s="217" customFormat="true" ht="12.8" hidden="false" customHeight="false" outlineLevel="0" collapsed="false">
      <c r="B341" s="218"/>
      <c r="C341" s="219"/>
      <c r="D341" s="210" t="s">
        <v>167</v>
      </c>
      <c r="E341" s="220"/>
      <c r="F341" s="221" t="s">
        <v>443</v>
      </c>
      <c r="G341" s="219"/>
      <c r="H341" s="220"/>
      <c r="I341" s="222"/>
      <c r="J341" s="219"/>
      <c r="K341" s="219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7</v>
      </c>
      <c r="AU341" s="227" t="s">
        <v>82</v>
      </c>
      <c r="AV341" s="217" t="s">
        <v>80</v>
      </c>
      <c r="AW341" s="217" t="s">
        <v>34</v>
      </c>
      <c r="AX341" s="217" t="s">
        <v>72</v>
      </c>
      <c r="AY341" s="227" t="s">
        <v>153</v>
      </c>
    </row>
    <row r="342" s="228" customFormat="true" ht="12.8" hidden="false" customHeight="false" outlineLevel="0" collapsed="false">
      <c r="B342" s="229"/>
      <c r="C342" s="230"/>
      <c r="D342" s="210" t="s">
        <v>167</v>
      </c>
      <c r="E342" s="231"/>
      <c r="F342" s="232" t="s">
        <v>447</v>
      </c>
      <c r="G342" s="230"/>
      <c r="H342" s="233" t="n">
        <v>19.4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67</v>
      </c>
      <c r="AU342" s="239" t="s">
        <v>82</v>
      </c>
      <c r="AV342" s="228" t="s">
        <v>82</v>
      </c>
      <c r="AW342" s="228" t="s">
        <v>34</v>
      </c>
      <c r="AX342" s="228" t="s">
        <v>80</v>
      </c>
      <c r="AY342" s="239" t="s">
        <v>153</v>
      </c>
    </row>
    <row r="343" s="31" customFormat="true" ht="24.15" hidden="false" customHeight="true" outlineLevel="0" collapsed="false">
      <c r="A343" s="24"/>
      <c r="B343" s="25"/>
      <c r="C343" s="197" t="s">
        <v>448</v>
      </c>
      <c r="D343" s="197" t="s">
        <v>156</v>
      </c>
      <c r="E343" s="198" t="s">
        <v>229</v>
      </c>
      <c r="F343" s="199" t="s">
        <v>230</v>
      </c>
      <c r="G343" s="200" t="s">
        <v>159</v>
      </c>
      <c r="H343" s="201" t="n">
        <v>56.4</v>
      </c>
      <c r="I343" s="202"/>
      <c r="J343" s="203" t="n">
        <f aca="false">ROUND(I343*H343,2)</f>
        <v>0</v>
      </c>
      <c r="K343" s="199" t="s">
        <v>160</v>
      </c>
      <c r="L343" s="30"/>
      <c r="M343" s="204"/>
      <c r="N343" s="205" t="s">
        <v>43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.003</v>
      </c>
      <c r="T343" s="207" t="n">
        <f aca="false">S343*H343</f>
        <v>0.1692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1</v>
      </c>
      <c r="AT343" s="208" t="s">
        <v>156</v>
      </c>
      <c r="AU343" s="208" t="s">
        <v>82</v>
      </c>
      <c r="AY343" s="3" t="s">
        <v>15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80</v>
      </c>
      <c r="BK343" s="209" t="n">
        <f aca="false">ROUND(I343*H343,2)</f>
        <v>0</v>
      </c>
      <c r="BL343" s="3" t="s">
        <v>161</v>
      </c>
      <c r="BM343" s="208" t="s">
        <v>449</v>
      </c>
    </row>
    <row r="344" s="31" customFormat="true" ht="12.8" hidden="false" customHeight="false" outlineLevel="0" collapsed="false">
      <c r="A344" s="24"/>
      <c r="B344" s="25"/>
      <c r="C344" s="26"/>
      <c r="D344" s="210" t="s">
        <v>163</v>
      </c>
      <c r="E344" s="26"/>
      <c r="F344" s="211" t="s">
        <v>23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3</v>
      </c>
      <c r="AU344" s="3" t="s">
        <v>82</v>
      </c>
    </row>
    <row r="345" s="31" customFormat="true" ht="12.8" hidden="false" customHeight="false" outlineLevel="0" collapsed="false">
      <c r="A345" s="24"/>
      <c r="B345" s="25"/>
      <c r="C345" s="26"/>
      <c r="D345" s="215" t="s">
        <v>165</v>
      </c>
      <c r="E345" s="26"/>
      <c r="F345" s="216" t="s">
        <v>233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5</v>
      </c>
      <c r="AU345" s="3" t="s">
        <v>82</v>
      </c>
    </row>
    <row r="346" s="217" customFormat="true" ht="12.8" hidden="false" customHeight="false" outlineLevel="0" collapsed="false">
      <c r="B346" s="218"/>
      <c r="C346" s="219"/>
      <c r="D346" s="210" t="s">
        <v>167</v>
      </c>
      <c r="E346" s="220"/>
      <c r="F346" s="221" t="s">
        <v>450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67</v>
      </c>
      <c r="AU346" s="227" t="s">
        <v>82</v>
      </c>
      <c r="AV346" s="217" t="s">
        <v>80</v>
      </c>
      <c r="AW346" s="217" t="s">
        <v>34</v>
      </c>
      <c r="AX346" s="217" t="s">
        <v>72</v>
      </c>
      <c r="AY346" s="227" t="s">
        <v>153</v>
      </c>
    </row>
    <row r="347" s="217" customFormat="true" ht="12.8" hidden="false" customHeight="false" outlineLevel="0" collapsed="false">
      <c r="B347" s="218"/>
      <c r="C347" s="219"/>
      <c r="D347" s="210" t="s">
        <v>167</v>
      </c>
      <c r="E347" s="220"/>
      <c r="F347" s="221" t="s">
        <v>235</v>
      </c>
      <c r="G347" s="219"/>
      <c r="H347" s="220"/>
      <c r="I347" s="222"/>
      <c r="J347" s="219"/>
      <c r="K347" s="219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7</v>
      </c>
      <c r="AU347" s="227" t="s">
        <v>82</v>
      </c>
      <c r="AV347" s="217" t="s">
        <v>80</v>
      </c>
      <c r="AW347" s="217" t="s">
        <v>34</v>
      </c>
      <c r="AX347" s="217" t="s">
        <v>72</v>
      </c>
      <c r="AY347" s="227" t="s">
        <v>153</v>
      </c>
    </row>
    <row r="348" s="228" customFormat="true" ht="12.8" hidden="false" customHeight="false" outlineLevel="0" collapsed="false">
      <c r="B348" s="229"/>
      <c r="C348" s="230"/>
      <c r="D348" s="210" t="s">
        <v>167</v>
      </c>
      <c r="E348" s="231"/>
      <c r="F348" s="232" t="s">
        <v>451</v>
      </c>
      <c r="G348" s="230"/>
      <c r="H348" s="233" t="n">
        <v>56.4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67</v>
      </c>
      <c r="AU348" s="239" t="s">
        <v>82</v>
      </c>
      <c r="AV348" s="228" t="s">
        <v>82</v>
      </c>
      <c r="AW348" s="228" t="s">
        <v>34</v>
      </c>
      <c r="AX348" s="228" t="s">
        <v>80</v>
      </c>
      <c r="AY348" s="239" t="s">
        <v>153</v>
      </c>
    </row>
    <row r="349" s="31" customFormat="true" ht="21.75" hidden="false" customHeight="true" outlineLevel="0" collapsed="false">
      <c r="A349" s="24"/>
      <c r="B349" s="25"/>
      <c r="C349" s="197" t="s">
        <v>452</v>
      </c>
      <c r="D349" s="197" t="s">
        <v>156</v>
      </c>
      <c r="E349" s="198" t="s">
        <v>246</v>
      </c>
      <c r="F349" s="199" t="s">
        <v>247</v>
      </c>
      <c r="G349" s="200" t="s">
        <v>189</v>
      </c>
      <c r="H349" s="201" t="n">
        <v>46</v>
      </c>
      <c r="I349" s="202"/>
      <c r="J349" s="203" t="n">
        <f aca="false">ROUND(I349*H349,2)</f>
        <v>0</v>
      </c>
      <c r="K349" s="199" t="s">
        <v>160</v>
      </c>
      <c r="L349" s="30"/>
      <c r="M349" s="204"/>
      <c r="N349" s="205" t="s">
        <v>43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003</v>
      </c>
      <c r="T349" s="207" t="n">
        <f aca="false">S349*H349</f>
        <v>0.0138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61</v>
      </c>
      <c r="AT349" s="208" t="s">
        <v>156</v>
      </c>
      <c r="AU349" s="208" t="s">
        <v>82</v>
      </c>
      <c r="AY349" s="3" t="s">
        <v>153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80</v>
      </c>
      <c r="BK349" s="209" t="n">
        <f aca="false">ROUND(I349*H349,2)</f>
        <v>0</v>
      </c>
      <c r="BL349" s="3" t="s">
        <v>161</v>
      </c>
      <c r="BM349" s="208" t="s">
        <v>453</v>
      </c>
    </row>
    <row r="350" s="31" customFormat="true" ht="12.8" hidden="false" customHeight="false" outlineLevel="0" collapsed="false">
      <c r="A350" s="24"/>
      <c r="B350" s="25"/>
      <c r="C350" s="26"/>
      <c r="D350" s="210" t="s">
        <v>163</v>
      </c>
      <c r="E350" s="26"/>
      <c r="F350" s="211" t="s">
        <v>249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3</v>
      </c>
      <c r="AU350" s="3" t="s">
        <v>82</v>
      </c>
    </row>
    <row r="351" s="31" customFormat="true" ht="12.8" hidden="false" customHeight="false" outlineLevel="0" collapsed="false">
      <c r="A351" s="24"/>
      <c r="B351" s="25"/>
      <c r="C351" s="26"/>
      <c r="D351" s="215" t="s">
        <v>165</v>
      </c>
      <c r="E351" s="26"/>
      <c r="F351" s="216" t="s">
        <v>25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65</v>
      </c>
      <c r="AU351" s="3" t="s">
        <v>82</v>
      </c>
    </row>
    <row r="352" s="217" customFormat="true" ht="12.8" hidden="false" customHeight="false" outlineLevel="0" collapsed="false">
      <c r="B352" s="218"/>
      <c r="C352" s="219"/>
      <c r="D352" s="210" t="s">
        <v>167</v>
      </c>
      <c r="E352" s="220"/>
      <c r="F352" s="221" t="s">
        <v>450</v>
      </c>
      <c r="G352" s="219"/>
      <c r="H352" s="220"/>
      <c r="I352" s="222"/>
      <c r="J352" s="219"/>
      <c r="K352" s="219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7</v>
      </c>
      <c r="AU352" s="227" t="s">
        <v>82</v>
      </c>
      <c r="AV352" s="217" t="s">
        <v>80</v>
      </c>
      <c r="AW352" s="217" t="s">
        <v>34</v>
      </c>
      <c r="AX352" s="217" t="s">
        <v>72</v>
      </c>
      <c r="AY352" s="227" t="s">
        <v>153</v>
      </c>
    </row>
    <row r="353" s="217" customFormat="true" ht="12.8" hidden="false" customHeight="false" outlineLevel="0" collapsed="false">
      <c r="B353" s="218"/>
      <c r="C353" s="219"/>
      <c r="D353" s="210" t="s">
        <v>167</v>
      </c>
      <c r="E353" s="220"/>
      <c r="F353" s="221" t="s">
        <v>251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67</v>
      </c>
      <c r="AU353" s="227" t="s">
        <v>82</v>
      </c>
      <c r="AV353" s="217" t="s">
        <v>80</v>
      </c>
      <c r="AW353" s="217" t="s">
        <v>34</v>
      </c>
      <c r="AX353" s="217" t="s">
        <v>72</v>
      </c>
      <c r="AY353" s="227" t="s">
        <v>153</v>
      </c>
    </row>
    <row r="354" s="228" customFormat="true" ht="12.8" hidden="false" customHeight="false" outlineLevel="0" collapsed="false">
      <c r="B354" s="229"/>
      <c r="C354" s="230"/>
      <c r="D354" s="210" t="s">
        <v>167</v>
      </c>
      <c r="E354" s="231"/>
      <c r="F354" s="232" t="s">
        <v>454</v>
      </c>
      <c r="G354" s="230"/>
      <c r="H354" s="233" t="n">
        <v>26.4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67</v>
      </c>
      <c r="AU354" s="239" t="s">
        <v>82</v>
      </c>
      <c r="AV354" s="228" t="s">
        <v>82</v>
      </c>
      <c r="AW354" s="228" t="s">
        <v>34</v>
      </c>
      <c r="AX354" s="228" t="s">
        <v>72</v>
      </c>
      <c r="AY354" s="239" t="s">
        <v>153</v>
      </c>
    </row>
    <row r="355" s="228" customFormat="true" ht="12.8" hidden="false" customHeight="false" outlineLevel="0" collapsed="false">
      <c r="B355" s="229"/>
      <c r="C355" s="230"/>
      <c r="D355" s="210" t="s">
        <v>167</v>
      </c>
      <c r="E355" s="231"/>
      <c r="F355" s="232" t="s">
        <v>455</v>
      </c>
      <c r="G355" s="230"/>
      <c r="H355" s="233" t="n">
        <v>17.3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67</v>
      </c>
      <c r="AU355" s="239" t="s">
        <v>82</v>
      </c>
      <c r="AV355" s="228" t="s">
        <v>82</v>
      </c>
      <c r="AW355" s="228" t="s">
        <v>34</v>
      </c>
      <c r="AX355" s="228" t="s">
        <v>72</v>
      </c>
      <c r="AY355" s="239" t="s">
        <v>153</v>
      </c>
    </row>
    <row r="356" s="228" customFormat="true" ht="12.8" hidden="false" customHeight="false" outlineLevel="0" collapsed="false">
      <c r="B356" s="229"/>
      <c r="C356" s="230"/>
      <c r="D356" s="210" t="s">
        <v>167</v>
      </c>
      <c r="E356" s="231"/>
      <c r="F356" s="232" t="s">
        <v>456</v>
      </c>
      <c r="G356" s="230"/>
      <c r="H356" s="233" t="n">
        <v>2.3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67</v>
      </c>
      <c r="AU356" s="239" t="s">
        <v>82</v>
      </c>
      <c r="AV356" s="228" t="s">
        <v>82</v>
      </c>
      <c r="AW356" s="228" t="s">
        <v>34</v>
      </c>
      <c r="AX356" s="228" t="s">
        <v>72</v>
      </c>
      <c r="AY356" s="239" t="s">
        <v>153</v>
      </c>
    </row>
    <row r="357" s="240" customFormat="true" ht="12.8" hidden="false" customHeight="false" outlineLevel="0" collapsed="false">
      <c r="B357" s="241"/>
      <c r="C357" s="242"/>
      <c r="D357" s="210" t="s">
        <v>167</v>
      </c>
      <c r="E357" s="243"/>
      <c r="F357" s="244" t="s">
        <v>221</v>
      </c>
      <c r="G357" s="242"/>
      <c r="H357" s="245" t="n">
        <v>4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67</v>
      </c>
      <c r="AU357" s="251" t="s">
        <v>82</v>
      </c>
      <c r="AV357" s="240" t="s">
        <v>161</v>
      </c>
      <c r="AW357" s="240" t="s">
        <v>34</v>
      </c>
      <c r="AX357" s="240" t="s">
        <v>80</v>
      </c>
      <c r="AY357" s="251" t="s">
        <v>153</v>
      </c>
    </row>
    <row r="358" s="31" customFormat="true" ht="24.15" hidden="false" customHeight="true" outlineLevel="0" collapsed="false">
      <c r="A358" s="24"/>
      <c r="B358" s="25"/>
      <c r="C358" s="197" t="s">
        <v>457</v>
      </c>
      <c r="D358" s="197" t="s">
        <v>156</v>
      </c>
      <c r="E358" s="198" t="s">
        <v>458</v>
      </c>
      <c r="F358" s="199" t="s">
        <v>459</v>
      </c>
      <c r="G358" s="200" t="s">
        <v>159</v>
      </c>
      <c r="H358" s="201" t="n">
        <v>28</v>
      </c>
      <c r="I358" s="202"/>
      <c r="J358" s="203" t="n">
        <f aca="false">ROUND(I358*H358,2)</f>
        <v>0</v>
      </c>
      <c r="K358" s="199" t="s">
        <v>160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61</v>
      </c>
      <c r="AT358" s="208" t="s">
        <v>156</v>
      </c>
      <c r="AU358" s="208" t="s">
        <v>82</v>
      </c>
      <c r="AY358" s="3" t="s">
        <v>15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161</v>
      </c>
      <c r="BM358" s="208" t="s">
        <v>460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3</v>
      </c>
      <c r="E359" s="26"/>
      <c r="F359" s="211" t="s">
        <v>459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165</v>
      </c>
      <c r="E360" s="26"/>
      <c r="F360" s="216" t="s">
        <v>461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2</v>
      </c>
    </row>
    <row r="361" s="217" customFormat="true" ht="12.8" hidden="false" customHeight="false" outlineLevel="0" collapsed="false">
      <c r="B361" s="218"/>
      <c r="C361" s="219"/>
      <c r="D361" s="210" t="s">
        <v>167</v>
      </c>
      <c r="E361" s="220"/>
      <c r="F361" s="221" t="s">
        <v>462</v>
      </c>
      <c r="G361" s="219"/>
      <c r="H361" s="220"/>
      <c r="I361" s="222"/>
      <c r="J361" s="219"/>
      <c r="K361" s="219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67</v>
      </c>
      <c r="AU361" s="227" t="s">
        <v>82</v>
      </c>
      <c r="AV361" s="217" t="s">
        <v>80</v>
      </c>
      <c r="AW361" s="217" t="s">
        <v>34</v>
      </c>
      <c r="AX361" s="217" t="s">
        <v>72</v>
      </c>
      <c r="AY361" s="227" t="s">
        <v>153</v>
      </c>
    </row>
    <row r="362" s="228" customFormat="true" ht="12.8" hidden="false" customHeight="false" outlineLevel="0" collapsed="false">
      <c r="B362" s="229"/>
      <c r="C362" s="230"/>
      <c r="D362" s="210" t="s">
        <v>167</v>
      </c>
      <c r="E362" s="231"/>
      <c r="F362" s="232" t="s">
        <v>463</v>
      </c>
      <c r="G362" s="230"/>
      <c r="H362" s="233" t="n">
        <v>28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67</v>
      </c>
      <c r="AU362" s="239" t="s">
        <v>82</v>
      </c>
      <c r="AV362" s="228" t="s">
        <v>82</v>
      </c>
      <c r="AW362" s="228" t="s">
        <v>34</v>
      </c>
      <c r="AX362" s="228" t="s">
        <v>80</v>
      </c>
      <c r="AY362" s="239" t="s">
        <v>153</v>
      </c>
    </row>
    <row r="363" s="31" customFormat="true" ht="24.15" hidden="false" customHeight="true" outlineLevel="0" collapsed="false">
      <c r="A363" s="24"/>
      <c r="B363" s="25"/>
      <c r="C363" s="197" t="s">
        <v>464</v>
      </c>
      <c r="D363" s="197" t="s">
        <v>156</v>
      </c>
      <c r="E363" s="198" t="s">
        <v>465</v>
      </c>
      <c r="F363" s="199" t="s">
        <v>466</v>
      </c>
      <c r="G363" s="200" t="s">
        <v>159</v>
      </c>
      <c r="H363" s="201" t="n">
        <v>23</v>
      </c>
      <c r="I363" s="202"/>
      <c r="J363" s="203" t="n">
        <f aca="false">ROUND(I363*H363,2)</f>
        <v>0</v>
      </c>
      <c r="K363" s="199" t="s">
        <v>160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2465</v>
      </c>
      <c r="T363" s="207" t="n">
        <f aca="false">S363*H363</f>
        <v>0.56695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61</v>
      </c>
      <c r="AT363" s="208" t="s">
        <v>156</v>
      </c>
      <c r="AU363" s="208" t="s">
        <v>82</v>
      </c>
      <c r="AY363" s="3" t="s">
        <v>15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161</v>
      </c>
      <c r="BM363" s="208" t="s">
        <v>467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3</v>
      </c>
      <c r="E364" s="26"/>
      <c r="F364" s="211" t="s">
        <v>46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3</v>
      </c>
      <c r="AU364" s="3" t="s">
        <v>82</v>
      </c>
    </row>
    <row r="365" s="31" customFormat="true" ht="12.8" hidden="false" customHeight="false" outlineLevel="0" collapsed="false">
      <c r="A365" s="24"/>
      <c r="B365" s="25"/>
      <c r="C365" s="26"/>
      <c r="D365" s="215" t="s">
        <v>165</v>
      </c>
      <c r="E365" s="26"/>
      <c r="F365" s="216" t="s">
        <v>469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5</v>
      </c>
      <c r="AU365" s="3" t="s">
        <v>82</v>
      </c>
    </row>
    <row r="366" s="217" customFormat="true" ht="12.8" hidden="false" customHeight="false" outlineLevel="0" collapsed="false">
      <c r="B366" s="218"/>
      <c r="C366" s="219"/>
      <c r="D366" s="210" t="s">
        <v>167</v>
      </c>
      <c r="E366" s="220"/>
      <c r="F366" s="221" t="s">
        <v>470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67</v>
      </c>
      <c r="AU366" s="227" t="s">
        <v>82</v>
      </c>
      <c r="AV366" s="217" t="s">
        <v>80</v>
      </c>
      <c r="AW366" s="217" t="s">
        <v>34</v>
      </c>
      <c r="AX366" s="217" t="s">
        <v>72</v>
      </c>
      <c r="AY366" s="227" t="s">
        <v>153</v>
      </c>
    </row>
    <row r="367" s="228" customFormat="true" ht="12.8" hidden="false" customHeight="false" outlineLevel="0" collapsed="false">
      <c r="B367" s="229"/>
      <c r="C367" s="230"/>
      <c r="D367" s="210" t="s">
        <v>167</v>
      </c>
      <c r="E367" s="231"/>
      <c r="F367" s="232" t="s">
        <v>471</v>
      </c>
      <c r="G367" s="230"/>
      <c r="H367" s="233" t="n">
        <v>22.45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67</v>
      </c>
      <c r="AU367" s="239" t="s">
        <v>82</v>
      </c>
      <c r="AV367" s="228" t="s">
        <v>82</v>
      </c>
      <c r="AW367" s="228" t="s">
        <v>34</v>
      </c>
      <c r="AX367" s="228" t="s">
        <v>72</v>
      </c>
      <c r="AY367" s="239" t="s">
        <v>153</v>
      </c>
    </row>
    <row r="368" s="228" customFormat="true" ht="12.8" hidden="false" customHeight="false" outlineLevel="0" collapsed="false">
      <c r="B368" s="229"/>
      <c r="C368" s="230"/>
      <c r="D368" s="210" t="s">
        <v>167</v>
      </c>
      <c r="E368" s="231"/>
      <c r="F368" s="232" t="s">
        <v>472</v>
      </c>
      <c r="G368" s="230"/>
      <c r="H368" s="233" t="n">
        <v>0.55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67</v>
      </c>
      <c r="AU368" s="239" t="s">
        <v>82</v>
      </c>
      <c r="AV368" s="228" t="s">
        <v>82</v>
      </c>
      <c r="AW368" s="228" t="s">
        <v>34</v>
      </c>
      <c r="AX368" s="228" t="s">
        <v>72</v>
      </c>
      <c r="AY368" s="239" t="s">
        <v>153</v>
      </c>
    </row>
    <row r="369" s="240" customFormat="true" ht="12.8" hidden="false" customHeight="false" outlineLevel="0" collapsed="false">
      <c r="B369" s="241"/>
      <c r="C369" s="242"/>
      <c r="D369" s="210" t="s">
        <v>167</v>
      </c>
      <c r="E369" s="243"/>
      <c r="F369" s="244" t="s">
        <v>221</v>
      </c>
      <c r="G369" s="242"/>
      <c r="H369" s="245" t="n">
        <v>23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67</v>
      </c>
      <c r="AU369" s="251" t="s">
        <v>82</v>
      </c>
      <c r="AV369" s="240" t="s">
        <v>161</v>
      </c>
      <c r="AW369" s="240" t="s">
        <v>34</v>
      </c>
      <c r="AX369" s="240" t="s">
        <v>80</v>
      </c>
      <c r="AY369" s="251" t="s">
        <v>153</v>
      </c>
    </row>
    <row r="370" s="31" customFormat="true" ht="37.8" hidden="false" customHeight="true" outlineLevel="0" collapsed="false">
      <c r="A370" s="24"/>
      <c r="B370" s="25"/>
      <c r="C370" s="197" t="s">
        <v>473</v>
      </c>
      <c r="D370" s="197" t="s">
        <v>156</v>
      </c>
      <c r="E370" s="198" t="s">
        <v>261</v>
      </c>
      <c r="F370" s="199" t="s">
        <v>262</v>
      </c>
      <c r="G370" s="200" t="s">
        <v>159</v>
      </c>
      <c r="H370" s="201" t="n">
        <v>14</v>
      </c>
      <c r="I370" s="202"/>
      <c r="J370" s="203" t="n">
        <f aca="false">ROUND(I370*H370,2)</f>
        <v>0</v>
      </c>
      <c r="K370" s="199"/>
      <c r="L370" s="30"/>
      <c r="M370" s="204"/>
      <c r="N370" s="205" t="s">
        <v>43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61</v>
      </c>
      <c r="AT370" s="208" t="s">
        <v>156</v>
      </c>
      <c r="AU370" s="208" t="s">
        <v>82</v>
      </c>
      <c r="AY370" s="3" t="s">
        <v>15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0</v>
      </c>
      <c r="BK370" s="209" t="n">
        <f aca="false">ROUND(I370*H370,2)</f>
        <v>0</v>
      </c>
      <c r="BL370" s="3" t="s">
        <v>161</v>
      </c>
      <c r="BM370" s="208" t="s">
        <v>474</v>
      </c>
    </row>
    <row r="371" s="31" customFormat="true" ht="12.8" hidden="false" customHeight="false" outlineLevel="0" collapsed="false">
      <c r="A371" s="24"/>
      <c r="B371" s="25"/>
      <c r="C371" s="26"/>
      <c r="D371" s="210" t="s">
        <v>163</v>
      </c>
      <c r="E371" s="26"/>
      <c r="F371" s="211" t="s">
        <v>26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3</v>
      </c>
      <c r="AU371" s="3" t="s">
        <v>82</v>
      </c>
    </row>
    <row r="372" s="217" customFormat="true" ht="12.8" hidden="false" customHeight="false" outlineLevel="0" collapsed="false">
      <c r="B372" s="218"/>
      <c r="C372" s="219"/>
      <c r="D372" s="210" t="s">
        <v>167</v>
      </c>
      <c r="E372" s="220"/>
      <c r="F372" s="221" t="s">
        <v>475</v>
      </c>
      <c r="G372" s="219"/>
      <c r="H372" s="220"/>
      <c r="I372" s="222"/>
      <c r="J372" s="219"/>
      <c r="K372" s="219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67</v>
      </c>
      <c r="AU372" s="227" t="s">
        <v>82</v>
      </c>
      <c r="AV372" s="217" t="s">
        <v>80</v>
      </c>
      <c r="AW372" s="217" t="s">
        <v>34</v>
      </c>
      <c r="AX372" s="217" t="s">
        <v>72</v>
      </c>
      <c r="AY372" s="227" t="s">
        <v>153</v>
      </c>
    </row>
    <row r="373" s="228" customFormat="true" ht="12.8" hidden="false" customHeight="false" outlineLevel="0" collapsed="false">
      <c r="B373" s="229"/>
      <c r="C373" s="230"/>
      <c r="D373" s="210" t="s">
        <v>167</v>
      </c>
      <c r="E373" s="231"/>
      <c r="F373" s="232" t="s">
        <v>476</v>
      </c>
      <c r="G373" s="230"/>
      <c r="H373" s="233" t="n">
        <v>3.36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67</v>
      </c>
      <c r="AU373" s="239" t="s">
        <v>82</v>
      </c>
      <c r="AV373" s="228" t="s">
        <v>82</v>
      </c>
      <c r="AW373" s="228" t="s">
        <v>34</v>
      </c>
      <c r="AX373" s="228" t="s">
        <v>72</v>
      </c>
      <c r="AY373" s="239" t="s">
        <v>153</v>
      </c>
    </row>
    <row r="374" s="228" customFormat="true" ht="12.8" hidden="false" customHeight="false" outlineLevel="0" collapsed="false">
      <c r="B374" s="229"/>
      <c r="C374" s="230"/>
      <c r="D374" s="210" t="s">
        <v>167</v>
      </c>
      <c r="E374" s="231"/>
      <c r="F374" s="232" t="s">
        <v>477</v>
      </c>
      <c r="G374" s="230"/>
      <c r="H374" s="233" t="n">
        <v>10.08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67</v>
      </c>
      <c r="AU374" s="239" t="s">
        <v>82</v>
      </c>
      <c r="AV374" s="228" t="s">
        <v>82</v>
      </c>
      <c r="AW374" s="228" t="s">
        <v>34</v>
      </c>
      <c r="AX374" s="228" t="s">
        <v>72</v>
      </c>
      <c r="AY374" s="239" t="s">
        <v>153</v>
      </c>
    </row>
    <row r="375" s="228" customFormat="true" ht="12.8" hidden="false" customHeight="false" outlineLevel="0" collapsed="false">
      <c r="B375" s="229"/>
      <c r="C375" s="230"/>
      <c r="D375" s="210" t="s">
        <v>167</v>
      </c>
      <c r="E375" s="231"/>
      <c r="F375" s="232" t="s">
        <v>478</v>
      </c>
      <c r="G375" s="230"/>
      <c r="H375" s="233" t="n">
        <v>0.56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67</v>
      </c>
      <c r="AU375" s="239" t="s">
        <v>82</v>
      </c>
      <c r="AV375" s="228" t="s">
        <v>82</v>
      </c>
      <c r="AW375" s="228" t="s">
        <v>34</v>
      </c>
      <c r="AX375" s="228" t="s">
        <v>72</v>
      </c>
      <c r="AY375" s="239" t="s">
        <v>153</v>
      </c>
    </row>
    <row r="376" s="240" customFormat="true" ht="12.8" hidden="false" customHeight="false" outlineLevel="0" collapsed="false">
      <c r="B376" s="241"/>
      <c r="C376" s="242"/>
      <c r="D376" s="210" t="s">
        <v>167</v>
      </c>
      <c r="E376" s="243"/>
      <c r="F376" s="244" t="s">
        <v>221</v>
      </c>
      <c r="G376" s="242"/>
      <c r="H376" s="245" t="n">
        <v>14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67</v>
      </c>
      <c r="AU376" s="251" t="s">
        <v>82</v>
      </c>
      <c r="AV376" s="240" t="s">
        <v>161</v>
      </c>
      <c r="AW376" s="240" t="s">
        <v>34</v>
      </c>
      <c r="AX376" s="240" t="s">
        <v>80</v>
      </c>
      <c r="AY376" s="251" t="s">
        <v>153</v>
      </c>
    </row>
    <row r="377" s="31" customFormat="true" ht="33" hidden="false" customHeight="true" outlineLevel="0" collapsed="false">
      <c r="A377" s="24"/>
      <c r="B377" s="25"/>
      <c r="C377" s="197" t="s">
        <v>479</v>
      </c>
      <c r="D377" s="197" t="s">
        <v>156</v>
      </c>
      <c r="E377" s="198" t="s">
        <v>480</v>
      </c>
      <c r="F377" s="199" t="s">
        <v>481</v>
      </c>
      <c r="G377" s="200" t="s">
        <v>206</v>
      </c>
      <c r="H377" s="201" t="n">
        <v>2</v>
      </c>
      <c r="I377" s="202"/>
      <c r="J377" s="203" t="n">
        <f aca="false">ROUND(I377*H377,2)</f>
        <v>0</v>
      </c>
      <c r="K377" s="199" t="s">
        <v>160</v>
      </c>
      <c r="L377" s="30"/>
      <c r="M377" s="204"/>
      <c r="N377" s="205" t="s">
        <v>43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.005</v>
      </c>
      <c r="T377" s="207" t="n">
        <f aca="false">S377*H377</f>
        <v>0.01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61</v>
      </c>
      <c r="AT377" s="208" t="s">
        <v>156</v>
      </c>
      <c r="AU377" s="208" t="s">
        <v>82</v>
      </c>
      <c r="AY377" s="3" t="s">
        <v>15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80</v>
      </c>
      <c r="BK377" s="209" t="n">
        <f aca="false">ROUND(I377*H377,2)</f>
        <v>0</v>
      </c>
      <c r="BL377" s="3" t="s">
        <v>161</v>
      </c>
      <c r="BM377" s="208" t="s">
        <v>482</v>
      </c>
    </row>
    <row r="378" s="31" customFormat="true" ht="12.8" hidden="false" customHeight="false" outlineLevel="0" collapsed="false">
      <c r="A378" s="24"/>
      <c r="B378" s="25"/>
      <c r="C378" s="26"/>
      <c r="D378" s="210" t="s">
        <v>163</v>
      </c>
      <c r="E378" s="26"/>
      <c r="F378" s="211" t="s">
        <v>48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3</v>
      </c>
      <c r="AU378" s="3" t="s">
        <v>82</v>
      </c>
    </row>
    <row r="379" s="31" customFormat="true" ht="12.8" hidden="false" customHeight="false" outlineLevel="0" collapsed="false">
      <c r="A379" s="24"/>
      <c r="B379" s="25"/>
      <c r="C379" s="26"/>
      <c r="D379" s="215" t="s">
        <v>165</v>
      </c>
      <c r="E379" s="26"/>
      <c r="F379" s="216" t="s">
        <v>48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65</v>
      </c>
      <c r="AU379" s="3" t="s">
        <v>82</v>
      </c>
    </row>
    <row r="380" s="31" customFormat="true" ht="24.15" hidden="false" customHeight="true" outlineLevel="0" collapsed="false">
      <c r="A380" s="24"/>
      <c r="B380" s="25"/>
      <c r="C380" s="197" t="s">
        <v>485</v>
      </c>
      <c r="D380" s="197" t="s">
        <v>156</v>
      </c>
      <c r="E380" s="198" t="s">
        <v>486</v>
      </c>
      <c r="F380" s="199" t="s">
        <v>487</v>
      </c>
      <c r="G380" s="200" t="s">
        <v>159</v>
      </c>
      <c r="H380" s="201" t="n">
        <v>51</v>
      </c>
      <c r="I380" s="202"/>
      <c r="J380" s="203" t="n">
        <f aca="false">ROUND(I380*H380,2)</f>
        <v>0</v>
      </c>
      <c r="K380" s="199" t="s">
        <v>160</v>
      </c>
      <c r="L380" s="30"/>
      <c r="M380" s="204"/>
      <c r="N380" s="205" t="s">
        <v>43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.008</v>
      </c>
      <c r="T380" s="207" t="n">
        <f aca="false">S380*H380</f>
        <v>0.408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61</v>
      </c>
      <c r="AT380" s="208" t="s">
        <v>156</v>
      </c>
      <c r="AU380" s="208" t="s">
        <v>82</v>
      </c>
      <c r="AY380" s="3" t="s">
        <v>153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0</v>
      </c>
      <c r="BK380" s="209" t="n">
        <f aca="false">ROUND(I380*H380,2)</f>
        <v>0</v>
      </c>
      <c r="BL380" s="3" t="s">
        <v>161</v>
      </c>
      <c r="BM380" s="208" t="s">
        <v>488</v>
      </c>
    </row>
    <row r="381" s="31" customFormat="true" ht="12.8" hidden="false" customHeight="false" outlineLevel="0" collapsed="false">
      <c r="A381" s="24"/>
      <c r="B381" s="25"/>
      <c r="C381" s="26"/>
      <c r="D381" s="210" t="s">
        <v>163</v>
      </c>
      <c r="E381" s="26"/>
      <c r="F381" s="211" t="s">
        <v>48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3</v>
      </c>
      <c r="AU381" s="3" t="s">
        <v>82</v>
      </c>
    </row>
    <row r="382" s="31" customFormat="true" ht="12.8" hidden="false" customHeight="false" outlineLevel="0" collapsed="false">
      <c r="A382" s="24"/>
      <c r="B382" s="25"/>
      <c r="C382" s="26"/>
      <c r="D382" s="215" t="s">
        <v>165</v>
      </c>
      <c r="E382" s="26"/>
      <c r="F382" s="216" t="s">
        <v>49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5</v>
      </c>
      <c r="AU382" s="3" t="s">
        <v>82</v>
      </c>
    </row>
    <row r="383" s="217" customFormat="true" ht="12.8" hidden="false" customHeight="false" outlineLevel="0" collapsed="false">
      <c r="B383" s="218"/>
      <c r="C383" s="219"/>
      <c r="D383" s="210" t="s">
        <v>167</v>
      </c>
      <c r="E383" s="220"/>
      <c r="F383" s="221" t="s">
        <v>491</v>
      </c>
      <c r="G383" s="219"/>
      <c r="H383" s="220"/>
      <c r="I383" s="222"/>
      <c r="J383" s="219"/>
      <c r="K383" s="219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7</v>
      </c>
      <c r="AU383" s="227" t="s">
        <v>82</v>
      </c>
      <c r="AV383" s="217" t="s">
        <v>80</v>
      </c>
      <c r="AW383" s="217" t="s">
        <v>34</v>
      </c>
      <c r="AX383" s="217" t="s">
        <v>72</v>
      </c>
      <c r="AY383" s="227" t="s">
        <v>153</v>
      </c>
    </row>
    <row r="384" s="228" customFormat="true" ht="12.8" hidden="false" customHeight="false" outlineLevel="0" collapsed="false">
      <c r="B384" s="229"/>
      <c r="C384" s="230"/>
      <c r="D384" s="210" t="s">
        <v>167</v>
      </c>
      <c r="E384" s="231"/>
      <c r="F384" s="232" t="s">
        <v>492</v>
      </c>
      <c r="G384" s="230"/>
      <c r="H384" s="233" t="n">
        <v>23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67</v>
      </c>
      <c r="AU384" s="239" t="s">
        <v>82</v>
      </c>
      <c r="AV384" s="228" t="s">
        <v>82</v>
      </c>
      <c r="AW384" s="228" t="s">
        <v>34</v>
      </c>
      <c r="AX384" s="228" t="s">
        <v>72</v>
      </c>
      <c r="AY384" s="239" t="s">
        <v>153</v>
      </c>
    </row>
    <row r="385" s="217" customFormat="true" ht="12.8" hidden="false" customHeight="false" outlineLevel="0" collapsed="false">
      <c r="B385" s="218"/>
      <c r="C385" s="219"/>
      <c r="D385" s="210" t="s">
        <v>167</v>
      </c>
      <c r="E385" s="220"/>
      <c r="F385" s="221" t="s">
        <v>493</v>
      </c>
      <c r="G385" s="219"/>
      <c r="H385" s="220"/>
      <c r="I385" s="222"/>
      <c r="J385" s="219"/>
      <c r="K385" s="219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67</v>
      </c>
      <c r="AU385" s="227" t="s">
        <v>82</v>
      </c>
      <c r="AV385" s="217" t="s">
        <v>80</v>
      </c>
      <c r="AW385" s="217" t="s">
        <v>34</v>
      </c>
      <c r="AX385" s="217" t="s">
        <v>72</v>
      </c>
      <c r="AY385" s="227" t="s">
        <v>153</v>
      </c>
    </row>
    <row r="386" s="228" customFormat="true" ht="12.8" hidden="false" customHeight="false" outlineLevel="0" collapsed="false">
      <c r="B386" s="229"/>
      <c r="C386" s="230"/>
      <c r="D386" s="210" t="s">
        <v>167</v>
      </c>
      <c r="E386" s="231"/>
      <c r="F386" s="232" t="s">
        <v>494</v>
      </c>
      <c r="G386" s="230"/>
      <c r="H386" s="233" t="n">
        <v>28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67</v>
      </c>
      <c r="AU386" s="239" t="s">
        <v>82</v>
      </c>
      <c r="AV386" s="228" t="s">
        <v>82</v>
      </c>
      <c r="AW386" s="228" t="s">
        <v>34</v>
      </c>
      <c r="AX386" s="228" t="s">
        <v>72</v>
      </c>
      <c r="AY386" s="239" t="s">
        <v>153</v>
      </c>
    </row>
    <row r="387" s="240" customFormat="true" ht="12.8" hidden="false" customHeight="false" outlineLevel="0" collapsed="false">
      <c r="B387" s="241"/>
      <c r="C387" s="242"/>
      <c r="D387" s="210" t="s">
        <v>167</v>
      </c>
      <c r="E387" s="243"/>
      <c r="F387" s="244" t="s">
        <v>221</v>
      </c>
      <c r="G387" s="242"/>
      <c r="H387" s="245" t="n">
        <v>51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67</v>
      </c>
      <c r="AU387" s="251" t="s">
        <v>82</v>
      </c>
      <c r="AV387" s="240" t="s">
        <v>161</v>
      </c>
      <c r="AW387" s="240" t="s">
        <v>34</v>
      </c>
      <c r="AX387" s="240" t="s">
        <v>80</v>
      </c>
      <c r="AY387" s="251" t="s">
        <v>153</v>
      </c>
    </row>
    <row r="388" s="31" customFormat="true" ht="21.75" hidden="false" customHeight="true" outlineLevel="0" collapsed="false">
      <c r="A388" s="24"/>
      <c r="B388" s="25"/>
      <c r="C388" s="197" t="s">
        <v>495</v>
      </c>
      <c r="D388" s="197" t="s">
        <v>156</v>
      </c>
      <c r="E388" s="198" t="s">
        <v>496</v>
      </c>
      <c r="F388" s="199" t="s">
        <v>497</v>
      </c>
      <c r="G388" s="200" t="s">
        <v>159</v>
      </c>
      <c r="H388" s="201" t="n">
        <v>24.4</v>
      </c>
      <c r="I388" s="202"/>
      <c r="J388" s="203" t="n">
        <f aca="false">ROUND(I388*H388,2)</f>
        <v>0</v>
      </c>
      <c r="K388" s="199" t="s">
        <v>160</v>
      </c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.261</v>
      </c>
      <c r="T388" s="207" t="n">
        <f aca="false">S388*H388</f>
        <v>6.3684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61</v>
      </c>
      <c r="AT388" s="208" t="s">
        <v>156</v>
      </c>
      <c r="AU388" s="208" t="s">
        <v>82</v>
      </c>
      <c r="AY388" s="3" t="s">
        <v>15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161</v>
      </c>
      <c r="BM388" s="208" t="s">
        <v>498</v>
      </c>
    </row>
    <row r="389" s="31" customFormat="true" ht="12.8" hidden="false" customHeight="false" outlineLevel="0" collapsed="false">
      <c r="A389" s="24"/>
      <c r="B389" s="25"/>
      <c r="C389" s="26"/>
      <c r="D389" s="210" t="s">
        <v>163</v>
      </c>
      <c r="E389" s="26"/>
      <c r="F389" s="211" t="s">
        <v>49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3</v>
      </c>
      <c r="AU389" s="3" t="s">
        <v>82</v>
      </c>
    </row>
    <row r="390" s="31" customFormat="true" ht="12.8" hidden="false" customHeight="false" outlineLevel="0" collapsed="false">
      <c r="A390" s="24"/>
      <c r="B390" s="25"/>
      <c r="C390" s="26"/>
      <c r="D390" s="215" t="s">
        <v>165</v>
      </c>
      <c r="E390" s="26"/>
      <c r="F390" s="216" t="s">
        <v>500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5</v>
      </c>
      <c r="AU390" s="3" t="s">
        <v>82</v>
      </c>
    </row>
    <row r="391" s="217" customFormat="true" ht="12.8" hidden="false" customHeight="false" outlineLevel="0" collapsed="false">
      <c r="B391" s="218"/>
      <c r="C391" s="219"/>
      <c r="D391" s="210" t="s">
        <v>167</v>
      </c>
      <c r="E391" s="220"/>
      <c r="F391" s="221" t="s">
        <v>501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7</v>
      </c>
      <c r="AU391" s="227" t="s">
        <v>82</v>
      </c>
      <c r="AV391" s="217" t="s">
        <v>80</v>
      </c>
      <c r="AW391" s="217" t="s">
        <v>34</v>
      </c>
      <c r="AX391" s="217" t="s">
        <v>72</v>
      </c>
      <c r="AY391" s="227" t="s">
        <v>153</v>
      </c>
    </row>
    <row r="392" s="228" customFormat="true" ht="12.8" hidden="false" customHeight="false" outlineLevel="0" collapsed="false">
      <c r="B392" s="229"/>
      <c r="C392" s="230"/>
      <c r="D392" s="210" t="s">
        <v>167</v>
      </c>
      <c r="E392" s="231"/>
      <c r="F392" s="232" t="s">
        <v>502</v>
      </c>
      <c r="G392" s="230"/>
      <c r="H392" s="233" t="n">
        <v>24.4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67</v>
      </c>
      <c r="AU392" s="239" t="s">
        <v>82</v>
      </c>
      <c r="AV392" s="228" t="s">
        <v>82</v>
      </c>
      <c r="AW392" s="228" t="s">
        <v>34</v>
      </c>
      <c r="AX392" s="228" t="s">
        <v>80</v>
      </c>
      <c r="AY392" s="239" t="s">
        <v>153</v>
      </c>
    </row>
    <row r="393" s="31" customFormat="true" ht="24.15" hidden="false" customHeight="true" outlineLevel="0" collapsed="false">
      <c r="A393" s="24"/>
      <c r="B393" s="25"/>
      <c r="C393" s="197" t="s">
        <v>503</v>
      </c>
      <c r="D393" s="197" t="s">
        <v>156</v>
      </c>
      <c r="E393" s="198" t="s">
        <v>305</v>
      </c>
      <c r="F393" s="199" t="s">
        <v>306</v>
      </c>
      <c r="G393" s="200" t="s">
        <v>189</v>
      </c>
      <c r="H393" s="201" t="n">
        <v>1.1</v>
      </c>
      <c r="I393" s="202"/>
      <c r="J393" s="203" t="n">
        <f aca="false">ROUND(I393*H393,2)</f>
        <v>0</v>
      </c>
      <c r="K393" s="199" t="s">
        <v>160</v>
      </c>
      <c r="L393" s="30"/>
      <c r="M393" s="204"/>
      <c r="N393" s="205" t="s">
        <v>43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.042</v>
      </c>
      <c r="T393" s="207" t="n">
        <f aca="false">S393*H393</f>
        <v>0.046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61</v>
      </c>
      <c r="AT393" s="208" t="s">
        <v>156</v>
      </c>
      <c r="AU393" s="208" t="s">
        <v>82</v>
      </c>
      <c r="AY393" s="3" t="s">
        <v>153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80</v>
      </c>
      <c r="BK393" s="209" t="n">
        <f aca="false">ROUND(I393*H393,2)</f>
        <v>0</v>
      </c>
      <c r="BL393" s="3" t="s">
        <v>161</v>
      </c>
      <c r="BM393" s="208" t="s">
        <v>50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63</v>
      </c>
      <c r="E394" s="26"/>
      <c r="F394" s="211" t="s">
        <v>308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63</v>
      </c>
      <c r="AU394" s="3" t="s">
        <v>82</v>
      </c>
    </row>
    <row r="395" s="31" customFormat="true" ht="12.8" hidden="false" customHeight="false" outlineLevel="0" collapsed="false">
      <c r="A395" s="24"/>
      <c r="B395" s="25"/>
      <c r="C395" s="26"/>
      <c r="D395" s="215" t="s">
        <v>165</v>
      </c>
      <c r="E395" s="26"/>
      <c r="F395" s="216" t="s">
        <v>309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65</v>
      </c>
      <c r="AU395" s="3" t="s">
        <v>82</v>
      </c>
    </row>
    <row r="396" s="217" customFormat="true" ht="12.8" hidden="false" customHeight="false" outlineLevel="0" collapsed="false">
      <c r="B396" s="218"/>
      <c r="C396" s="219"/>
      <c r="D396" s="210" t="s">
        <v>167</v>
      </c>
      <c r="E396" s="220"/>
      <c r="F396" s="221" t="s">
        <v>310</v>
      </c>
      <c r="G396" s="219"/>
      <c r="H396" s="220"/>
      <c r="I396" s="222"/>
      <c r="J396" s="219"/>
      <c r="K396" s="219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67</v>
      </c>
      <c r="AU396" s="227" t="s">
        <v>82</v>
      </c>
      <c r="AV396" s="217" t="s">
        <v>80</v>
      </c>
      <c r="AW396" s="217" t="s">
        <v>34</v>
      </c>
      <c r="AX396" s="217" t="s">
        <v>72</v>
      </c>
      <c r="AY396" s="227" t="s">
        <v>153</v>
      </c>
    </row>
    <row r="397" s="228" customFormat="true" ht="12.8" hidden="false" customHeight="false" outlineLevel="0" collapsed="false">
      <c r="B397" s="229"/>
      <c r="C397" s="230"/>
      <c r="D397" s="210" t="s">
        <v>167</v>
      </c>
      <c r="E397" s="231"/>
      <c r="F397" s="232" t="s">
        <v>505</v>
      </c>
      <c r="G397" s="230"/>
      <c r="H397" s="233" t="n">
        <v>1.1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67</v>
      </c>
      <c r="AU397" s="239" t="s">
        <v>82</v>
      </c>
      <c r="AV397" s="228" t="s">
        <v>82</v>
      </c>
      <c r="AW397" s="228" t="s">
        <v>34</v>
      </c>
      <c r="AX397" s="228" t="s">
        <v>80</v>
      </c>
      <c r="AY397" s="239" t="s">
        <v>153</v>
      </c>
    </row>
    <row r="398" s="31" customFormat="true" ht="24.15" hidden="false" customHeight="true" outlineLevel="0" collapsed="false">
      <c r="A398" s="24"/>
      <c r="B398" s="25"/>
      <c r="C398" s="197" t="s">
        <v>506</v>
      </c>
      <c r="D398" s="197" t="s">
        <v>156</v>
      </c>
      <c r="E398" s="198" t="s">
        <v>313</v>
      </c>
      <c r="F398" s="199" t="s">
        <v>314</v>
      </c>
      <c r="G398" s="200" t="s">
        <v>189</v>
      </c>
      <c r="H398" s="201" t="n">
        <v>2.2</v>
      </c>
      <c r="I398" s="202"/>
      <c r="J398" s="203" t="n">
        <f aca="false">ROUND(I398*H398,2)</f>
        <v>0</v>
      </c>
      <c r="K398" s="199" t="s">
        <v>160</v>
      </c>
      <c r="L398" s="30"/>
      <c r="M398" s="204"/>
      <c r="N398" s="205" t="s">
        <v>43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61</v>
      </c>
      <c r="AT398" s="208" t="s">
        <v>156</v>
      </c>
      <c r="AU398" s="208" t="s">
        <v>82</v>
      </c>
      <c r="AY398" s="3" t="s">
        <v>153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80</v>
      </c>
      <c r="BK398" s="209" t="n">
        <f aca="false">ROUND(I398*H398,2)</f>
        <v>0</v>
      </c>
      <c r="BL398" s="3" t="s">
        <v>161</v>
      </c>
      <c r="BM398" s="208" t="s">
        <v>50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63</v>
      </c>
      <c r="E399" s="26"/>
      <c r="F399" s="211" t="s">
        <v>316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3</v>
      </c>
      <c r="AU399" s="3" t="s">
        <v>82</v>
      </c>
    </row>
    <row r="400" s="31" customFormat="true" ht="12.8" hidden="false" customHeight="false" outlineLevel="0" collapsed="false">
      <c r="A400" s="24"/>
      <c r="B400" s="25"/>
      <c r="C400" s="26"/>
      <c r="D400" s="215" t="s">
        <v>165</v>
      </c>
      <c r="E400" s="26"/>
      <c r="F400" s="216" t="s">
        <v>31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5</v>
      </c>
      <c r="AU400" s="3" t="s">
        <v>82</v>
      </c>
    </row>
    <row r="401" s="217" customFormat="true" ht="12.8" hidden="false" customHeight="false" outlineLevel="0" collapsed="false">
      <c r="B401" s="218"/>
      <c r="C401" s="219"/>
      <c r="D401" s="210" t="s">
        <v>167</v>
      </c>
      <c r="E401" s="220"/>
      <c r="F401" s="221" t="s">
        <v>318</v>
      </c>
      <c r="G401" s="219"/>
      <c r="H401" s="220"/>
      <c r="I401" s="222"/>
      <c r="J401" s="219"/>
      <c r="K401" s="219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7</v>
      </c>
      <c r="AU401" s="227" t="s">
        <v>82</v>
      </c>
      <c r="AV401" s="217" t="s">
        <v>80</v>
      </c>
      <c r="AW401" s="217" t="s">
        <v>34</v>
      </c>
      <c r="AX401" s="217" t="s">
        <v>72</v>
      </c>
      <c r="AY401" s="227" t="s">
        <v>153</v>
      </c>
    </row>
    <row r="402" s="228" customFormat="true" ht="12.8" hidden="false" customHeight="false" outlineLevel="0" collapsed="false">
      <c r="B402" s="229"/>
      <c r="C402" s="230"/>
      <c r="D402" s="210" t="s">
        <v>167</v>
      </c>
      <c r="E402" s="231"/>
      <c r="F402" s="232" t="s">
        <v>319</v>
      </c>
      <c r="G402" s="230"/>
      <c r="H402" s="233" t="n">
        <v>2.2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67</v>
      </c>
      <c r="AU402" s="239" t="s">
        <v>82</v>
      </c>
      <c r="AV402" s="228" t="s">
        <v>82</v>
      </c>
      <c r="AW402" s="228" t="s">
        <v>34</v>
      </c>
      <c r="AX402" s="228" t="s">
        <v>80</v>
      </c>
      <c r="AY402" s="239" t="s">
        <v>153</v>
      </c>
    </row>
    <row r="403" s="31" customFormat="true" ht="37.8" hidden="false" customHeight="true" outlineLevel="0" collapsed="false">
      <c r="A403" s="24"/>
      <c r="B403" s="25"/>
      <c r="C403" s="197" t="s">
        <v>508</v>
      </c>
      <c r="D403" s="197" t="s">
        <v>156</v>
      </c>
      <c r="E403" s="198" t="s">
        <v>321</v>
      </c>
      <c r="F403" s="199" t="s">
        <v>322</v>
      </c>
      <c r="G403" s="200" t="s">
        <v>180</v>
      </c>
      <c r="H403" s="201" t="n">
        <v>0.011</v>
      </c>
      <c r="I403" s="202"/>
      <c r="J403" s="203" t="n">
        <f aca="false">ROUND(I403*H403,2)</f>
        <v>0</v>
      </c>
      <c r="K403" s="199" t="s">
        <v>160</v>
      </c>
      <c r="L403" s="30"/>
      <c r="M403" s="204"/>
      <c r="N403" s="205" t="s">
        <v>43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2.2</v>
      </c>
      <c r="T403" s="207" t="n">
        <f aca="false">S403*H403</f>
        <v>0.024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61</v>
      </c>
      <c r="AT403" s="208" t="s">
        <v>156</v>
      </c>
      <c r="AU403" s="208" t="s">
        <v>82</v>
      </c>
      <c r="AY403" s="3" t="s">
        <v>153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80</v>
      </c>
      <c r="BK403" s="209" t="n">
        <f aca="false">ROUND(I403*H403,2)</f>
        <v>0</v>
      </c>
      <c r="BL403" s="3" t="s">
        <v>161</v>
      </c>
      <c r="BM403" s="208" t="s">
        <v>509</v>
      </c>
    </row>
    <row r="404" s="31" customFormat="true" ht="12.8" hidden="false" customHeight="false" outlineLevel="0" collapsed="false">
      <c r="A404" s="24"/>
      <c r="B404" s="25"/>
      <c r="C404" s="26"/>
      <c r="D404" s="210" t="s">
        <v>163</v>
      </c>
      <c r="E404" s="26"/>
      <c r="F404" s="211" t="s">
        <v>32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63</v>
      </c>
      <c r="AU404" s="3" t="s">
        <v>82</v>
      </c>
    </row>
    <row r="405" s="31" customFormat="true" ht="12.8" hidden="false" customHeight="false" outlineLevel="0" collapsed="false">
      <c r="A405" s="24"/>
      <c r="B405" s="25"/>
      <c r="C405" s="26"/>
      <c r="D405" s="215" t="s">
        <v>165</v>
      </c>
      <c r="E405" s="26"/>
      <c r="F405" s="216" t="s">
        <v>325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5</v>
      </c>
      <c r="AU405" s="3" t="s">
        <v>82</v>
      </c>
    </row>
    <row r="406" s="217" customFormat="true" ht="12.8" hidden="false" customHeight="false" outlineLevel="0" collapsed="false">
      <c r="B406" s="218"/>
      <c r="C406" s="219"/>
      <c r="D406" s="210" t="s">
        <v>167</v>
      </c>
      <c r="E406" s="220"/>
      <c r="F406" s="221" t="s">
        <v>326</v>
      </c>
      <c r="G406" s="219"/>
      <c r="H406" s="220"/>
      <c r="I406" s="222"/>
      <c r="J406" s="219"/>
      <c r="K406" s="219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67</v>
      </c>
      <c r="AU406" s="227" t="s">
        <v>82</v>
      </c>
      <c r="AV406" s="217" t="s">
        <v>80</v>
      </c>
      <c r="AW406" s="217" t="s">
        <v>34</v>
      </c>
      <c r="AX406" s="217" t="s">
        <v>72</v>
      </c>
      <c r="AY406" s="227" t="s">
        <v>153</v>
      </c>
    </row>
    <row r="407" s="228" customFormat="true" ht="12.8" hidden="false" customHeight="false" outlineLevel="0" collapsed="false">
      <c r="B407" s="229"/>
      <c r="C407" s="230"/>
      <c r="D407" s="210" t="s">
        <v>167</v>
      </c>
      <c r="E407" s="231"/>
      <c r="F407" s="232" t="s">
        <v>327</v>
      </c>
      <c r="G407" s="230"/>
      <c r="H407" s="233" t="n">
        <v>0.011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67</v>
      </c>
      <c r="AU407" s="239" t="s">
        <v>82</v>
      </c>
      <c r="AV407" s="228" t="s">
        <v>82</v>
      </c>
      <c r="AW407" s="228" t="s">
        <v>34</v>
      </c>
      <c r="AX407" s="228" t="s">
        <v>80</v>
      </c>
      <c r="AY407" s="239" t="s">
        <v>153</v>
      </c>
    </row>
    <row r="408" s="31" customFormat="true" ht="16.5" hidden="false" customHeight="true" outlineLevel="0" collapsed="false">
      <c r="A408" s="24"/>
      <c r="B408" s="25"/>
      <c r="C408" s="197" t="s">
        <v>510</v>
      </c>
      <c r="D408" s="197" t="s">
        <v>156</v>
      </c>
      <c r="E408" s="198" t="s">
        <v>337</v>
      </c>
      <c r="F408" s="199" t="s">
        <v>338</v>
      </c>
      <c r="G408" s="200" t="s">
        <v>159</v>
      </c>
      <c r="H408" s="201" t="n">
        <v>8.5</v>
      </c>
      <c r="I408" s="202"/>
      <c r="J408" s="203" t="n">
        <f aca="false">ROUND(I408*H408,2)</f>
        <v>0</v>
      </c>
      <c r="K408" s="199" t="s">
        <v>160</v>
      </c>
      <c r="L408" s="30"/>
      <c r="M408" s="204"/>
      <c r="N408" s="205" t="s">
        <v>43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18</v>
      </c>
      <c r="T408" s="207" t="n">
        <f aca="false">S408*H408</f>
        <v>0.153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1</v>
      </c>
      <c r="AT408" s="208" t="s">
        <v>156</v>
      </c>
      <c r="AU408" s="208" t="s">
        <v>82</v>
      </c>
      <c r="AY408" s="3" t="s">
        <v>15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80</v>
      </c>
      <c r="BK408" s="209" t="n">
        <f aca="false">ROUND(I408*H408,2)</f>
        <v>0</v>
      </c>
      <c r="BL408" s="3" t="s">
        <v>161</v>
      </c>
      <c r="BM408" s="208" t="s">
        <v>511</v>
      </c>
    </row>
    <row r="409" s="31" customFormat="true" ht="12.8" hidden="false" customHeight="false" outlineLevel="0" collapsed="false">
      <c r="A409" s="24"/>
      <c r="B409" s="25"/>
      <c r="C409" s="26"/>
      <c r="D409" s="210" t="s">
        <v>163</v>
      </c>
      <c r="E409" s="26"/>
      <c r="F409" s="211" t="s">
        <v>340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63</v>
      </c>
      <c r="AU409" s="3" t="s">
        <v>82</v>
      </c>
    </row>
    <row r="410" s="31" customFormat="true" ht="12.8" hidden="false" customHeight="false" outlineLevel="0" collapsed="false">
      <c r="A410" s="24"/>
      <c r="B410" s="25"/>
      <c r="C410" s="26"/>
      <c r="D410" s="215" t="s">
        <v>165</v>
      </c>
      <c r="E410" s="26"/>
      <c r="F410" s="216" t="s">
        <v>341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5</v>
      </c>
      <c r="AU410" s="3" t="s">
        <v>82</v>
      </c>
    </row>
    <row r="411" s="217" customFormat="true" ht="12.8" hidden="false" customHeight="false" outlineLevel="0" collapsed="false">
      <c r="B411" s="218"/>
      <c r="C411" s="219"/>
      <c r="D411" s="210" t="s">
        <v>167</v>
      </c>
      <c r="E411" s="220"/>
      <c r="F411" s="221" t="s">
        <v>512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7</v>
      </c>
      <c r="AU411" s="227" t="s">
        <v>82</v>
      </c>
      <c r="AV411" s="217" t="s">
        <v>80</v>
      </c>
      <c r="AW411" s="217" t="s">
        <v>34</v>
      </c>
      <c r="AX411" s="217" t="s">
        <v>72</v>
      </c>
      <c r="AY411" s="227" t="s">
        <v>153</v>
      </c>
    </row>
    <row r="412" s="217" customFormat="true" ht="12.8" hidden="false" customHeight="false" outlineLevel="0" collapsed="false">
      <c r="B412" s="218"/>
      <c r="C412" s="219"/>
      <c r="D412" s="210" t="s">
        <v>167</v>
      </c>
      <c r="E412" s="220"/>
      <c r="F412" s="221" t="s">
        <v>343</v>
      </c>
      <c r="G412" s="219"/>
      <c r="H412" s="220"/>
      <c r="I412" s="222"/>
      <c r="J412" s="219"/>
      <c r="K412" s="219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67</v>
      </c>
      <c r="AU412" s="227" t="s">
        <v>82</v>
      </c>
      <c r="AV412" s="217" t="s">
        <v>80</v>
      </c>
      <c r="AW412" s="217" t="s">
        <v>34</v>
      </c>
      <c r="AX412" s="217" t="s">
        <v>72</v>
      </c>
      <c r="AY412" s="227" t="s">
        <v>153</v>
      </c>
    </row>
    <row r="413" s="228" customFormat="true" ht="12.8" hidden="false" customHeight="false" outlineLevel="0" collapsed="false">
      <c r="B413" s="229"/>
      <c r="C413" s="230"/>
      <c r="D413" s="210" t="s">
        <v>167</v>
      </c>
      <c r="E413" s="231"/>
      <c r="F413" s="232" t="s">
        <v>513</v>
      </c>
      <c r="G413" s="230"/>
      <c r="H413" s="233" t="n">
        <v>8.125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67</v>
      </c>
      <c r="AU413" s="239" t="s">
        <v>82</v>
      </c>
      <c r="AV413" s="228" t="s">
        <v>82</v>
      </c>
      <c r="AW413" s="228" t="s">
        <v>34</v>
      </c>
      <c r="AX413" s="228" t="s">
        <v>72</v>
      </c>
      <c r="AY413" s="239" t="s">
        <v>153</v>
      </c>
    </row>
    <row r="414" s="228" customFormat="true" ht="12.8" hidden="false" customHeight="false" outlineLevel="0" collapsed="false">
      <c r="B414" s="229"/>
      <c r="C414" s="230"/>
      <c r="D414" s="210" t="s">
        <v>167</v>
      </c>
      <c r="E414" s="231"/>
      <c r="F414" s="232" t="s">
        <v>514</v>
      </c>
      <c r="G414" s="230"/>
      <c r="H414" s="233" t="n">
        <v>0.375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67</v>
      </c>
      <c r="AU414" s="239" t="s">
        <v>82</v>
      </c>
      <c r="AV414" s="228" t="s">
        <v>82</v>
      </c>
      <c r="AW414" s="228" t="s">
        <v>34</v>
      </c>
      <c r="AX414" s="228" t="s">
        <v>72</v>
      </c>
      <c r="AY414" s="239" t="s">
        <v>153</v>
      </c>
    </row>
    <row r="415" s="240" customFormat="true" ht="12.8" hidden="false" customHeight="false" outlineLevel="0" collapsed="false">
      <c r="B415" s="241"/>
      <c r="C415" s="242"/>
      <c r="D415" s="210" t="s">
        <v>167</v>
      </c>
      <c r="E415" s="243"/>
      <c r="F415" s="244" t="s">
        <v>221</v>
      </c>
      <c r="G415" s="242"/>
      <c r="H415" s="245" t="n">
        <v>8.5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67</v>
      </c>
      <c r="AU415" s="251" t="s">
        <v>82</v>
      </c>
      <c r="AV415" s="240" t="s">
        <v>161</v>
      </c>
      <c r="AW415" s="240" t="s">
        <v>34</v>
      </c>
      <c r="AX415" s="240" t="s">
        <v>80</v>
      </c>
      <c r="AY415" s="251" t="s">
        <v>153</v>
      </c>
    </row>
    <row r="416" s="31" customFormat="true" ht="21.75" hidden="false" customHeight="true" outlineLevel="0" collapsed="false">
      <c r="A416" s="24"/>
      <c r="B416" s="25"/>
      <c r="C416" s="197" t="s">
        <v>515</v>
      </c>
      <c r="D416" s="197" t="s">
        <v>156</v>
      </c>
      <c r="E416" s="198" t="s">
        <v>348</v>
      </c>
      <c r="F416" s="199" t="s">
        <v>349</v>
      </c>
      <c r="G416" s="200" t="s">
        <v>159</v>
      </c>
      <c r="H416" s="201" t="n">
        <v>6</v>
      </c>
      <c r="I416" s="202"/>
      <c r="J416" s="203" t="n">
        <f aca="false">ROUND(I416*H416,2)</f>
        <v>0</v>
      </c>
      <c r="K416" s="199" t="s">
        <v>160</v>
      </c>
      <c r="L416" s="30"/>
      <c r="M416" s="204"/>
      <c r="N416" s="205" t="s">
        <v>43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.076</v>
      </c>
      <c r="T416" s="207" t="n">
        <f aca="false">S416*H416</f>
        <v>0.456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61</v>
      </c>
      <c r="AT416" s="208" t="s">
        <v>156</v>
      </c>
      <c r="AU416" s="208" t="s">
        <v>82</v>
      </c>
      <c r="AY416" s="3" t="s">
        <v>153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0</v>
      </c>
      <c r="BK416" s="209" t="n">
        <f aca="false">ROUND(I416*H416,2)</f>
        <v>0</v>
      </c>
      <c r="BL416" s="3" t="s">
        <v>161</v>
      </c>
      <c r="BM416" s="208" t="s">
        <v>516</v>
      </c>
    </row>
    <row r="417" s="31" customFormat="true" ht="12.8" hidden="false" customHeight="false" outlineLevel="0" collapsed="false">
      <c r="A417" s="24"/>
      <c r="B417" s="25"/>
      <c r="C417" s="26"/>
      <c r="D417" s="210" t="s">
        <v>163</v>
      </c>
      <c r="E417" s="26"/>
      <c r="F417" s="211" t="s">
        <v>35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3</v>
      </c>
      <c r="AU417" s="3" t="s">
        <v>82</v>
      </c>
    </row>
    <row r="418" s="31" customFormat="true" ht="12.8" hidden="false" customHeight="false" outlineLevel="0" collapsed="false">
      <c r="A418" s="24"/>
      <c r="B418" s="25"/>
      <c r="C418" s="26"/>
      <c r="D418" s="215" t="s">
        <v>165</v>
      </c>
      <c r="E418" s="26"/>
      <c r="F418" s="216" t="s">
        <v>352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5</v>
      </c>
      <c r="AU418" s="3" t="s">
        <v>82</v>
      </c>
    </row>
    <row r="419" s="217" customFormat="true" ht="12.8" hidden="false" customHeight="false" outlineLevel="0" collapsed="false">
      <c r="B419" s="218"/>
      <c r="C419" s="219"/>
      <c r="D419" s="210" t="s">
        <v>167</v>
      </c>
      <c r="E419" s="220"/>
      <c r="F419" s="221" t="s">
        <v>517</v>
      </c>
      <c r="G419" s="219"/>
      <c r="H419" s="220"/>
      <c r="I419" s="222"/>
      <c r="J419" s="219"/>
      <c r="K419" s="219"/>
      <c r="L419" s="223"/>
      <c r="M419" s="224"/>
      <c r="N419" s="225"/>
      <c r="O419" s="225"/>
      <c r="P419" s="225"/>
      <c r="Q419" s="225"/>
      <c r="R419" s="225"/>
      <c r="S419" s="225"/>
      <c r="T419" s="226"/>
      <c r="AT419" s="227" t="s">
        <v>167</v>
      </c>
      <c r="AU419" s="227" t="s">
        <v>82</v>
      </c>
      <c r="AV419" s="217" t="s">
        <v>80</v>
      </c>
      <c r="AW419" s="217" t="s">
        <v>34</v>
      </c>
      <c r="AX419" s="217" t="s">
        <v>72</v>
      </c>
      <c r="AY419" s="227" t="s">
        <v>153</v>
      </c>
    </row>
    <row r="420" s="228" customFormat="true" ht="12.8" hidden="false" customHeight="false" outlineLevel="0" collapsed="false">
      <c r="B420" s="229"/>
      <c r="C420" s="230"/>
      <c r="D420" s="210" t="s">
        <v>167</v>
      </c>
      <c r="E420" s="231"/>
      <c r="F420" s="232" t="s">
        <v>518</v>
      </c>
      <c r="G420" s="230"/>
      <c r="H420" s="233" t="n">
        <v>6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67</v>
      </c>
      <c r="AU420" s="239" t="s">
        <v>82</v>
      </c>
      <c r="AV420" s="228" t="s">
        <v>82</v>
      </c>
      <c r="AW420" s="228" t="s">
        <v>34</v>
      </c>
      <c r="AX420" s="228" t="s">
        <v>80</v>
      </c>
      <c r="AY420" s="239" t="s">
        <v>153</v>
      </c>
    </row>
    <row r="421" s="31" customFormat="true" ht="24.15" hidden="false" customHeight="true" outlineLevel="0" collapsed="false">
      <c r="A421" s="24"/>
      <c r="B421" s="25"/>
      <c r="C421" s="197" t="s">
        <v>519</v>
      </c>
      <c r="D421" s="197" t="s">
        <v>156</v>
      </c>
      <c r="E421" s="198" t="s">
        <v>357</v>
      </c>
      <c r="F421" s="199" t="s">
        <v>358</v>
      </c>
      <c r="G421" s="200" t="s">
        <v>206</v>
      </c>
      <c r="H421" s="201" t="n">
        <v>5</v>
      </c>
      <c r="I421" s="202"/>
      <c r="J421" s="203" t="n">
        <f aca="false">ROUND(I421*H421,2)</f>
        <v>0</v>
      </c>
      <c r="K421" s="199" t="s">
        <v>160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.024</v>
      </c>
      <c r="T421" s="207" t="n">
        <f aca="false">S421*H421</f>
        <v>0.12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1</v>
      </c>
      <c r="AT421" s="208" t="s">
        <v>156</v>
      </c>
      <c r="AU421" s="208" t="s">
        <v>82</v>
      </c>
      <c r="AY421" s="3" t="s">
        <v>15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161</v>
      </c>
      <c r="BM421" s="208" t="s">
        <v>520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3</v>
      </c>
      <c r="E422" s="26"/>
      <c r="F422" s="211" t="s">
        <v>360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3</v>
      </c>
      <c r="AU422" s="3" t="s">
        <v>82</v>
      </c>
    </row>
    <row r="423" s="31" customFormat="true" ht="12.8" hidden="false" customHeight="false" outlineLevel="0" collapsed="false">
      <c r="A423" s="24"/>
      <c r="B423" s="25"/>
      <c r="C423" s="26"/>
      <c r="D423" s="215" t="s">
        <v>165</v>
      </c>
      <c r="E423" s="26"/>
      <c r="F423" s="216" t="s">
        <v>361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5</v>
      </c>
      <c r="AU423" s="3" t="s">
        <v>82</v>
      </c>
    </row>
    <row r="424" s="217" customFormat="true" ht="12.8" hidden="false" customHeight="false" outlineLevel="0" collapsed="false">
      <c r="B424" s="218"/>
      <c r="C424" s="219"/>
      <c r="D424" s="210" t="s">
        <v>167</v>
      </c>
      <c r="E424" s="220"/>
      <c r="F424" s="221" t="s">
        <v>362</v>
      </c>
      <c r="G424" s="219"/>
      <c r="H424" s="220"/>
      <c r="I424" s="222"/>
      <c r="J424" s="219"/>
      <c r="K424" s="219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7</v>
      </c>
      <c r="AU424" s="227" t="s">
        <v>82</v>
      </c>
      <c r="AV424" s="217" t="s">
        <v>80</v>
      </c>
      <c r="AW424" s="217" t="s">
        <v>34</v>
      </c>
      <c r="AX424" s="217" t="s">
        <v>72</v>
      </c>
      <c r="AY424" s="227" t="s">
        <v>153</v>
      </c>
    </row>
    <row r="425" s="228" customFormat="true" ht="12.8" hidden="false" customHeight="false" outlineLevel="0" collapsed="false">
      <c r="B425" s="229"/>
      <c r="C425" s="230"/>
      <c r="D425" s="210" t="s">
        <v>167</v>
      </c>
      <c r="E425" s="231"/>
      <c r="F425" s="232" t="s">
        <v>227</v>
      </c>
      <c r="G425" s="230"/>
      <c r="H425" s="233" t="n">
        <v>3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67</v>
      </c>
      <c r="AU425" s="239" t="s">
        <v>82</v>
      </c>
      <c r="AV425" s="228" t="s">
        <v>82</v>
      </c>
      <c r="AW425" s="228" t="s">
        <v>34</v>
      </c>
      <c r="AX425" s="228" t="s">
        <v>72</v>
      </c>
      <c r="AY425" s="239" t="s">
        <v>153</v>
      </c>
    </row>
    <row r="426" s="217" customFormat="true" ht="12.8" hidden="false" customHeight="false" outlineLevel="0" collapsed="false">
      <c r="B426" s="218"/>
      <c r="C426" s="219"/>
      <c r="D426" s="210" t="s">
        <v>167</v>
      </c>
      <c r="E426" s="220"/>
      <c r="F426" s="221" t="s">
        <v>363</v>
      </c>
      <c r="G426" s="219"/>
      <c r="H426" s="220"/>
      <c r="I426" s="222"/>
      <c r="J426" s="219"/>
      <c r="K426" s="219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7</v>
      </c>
      <c r="AU426" s="227" t="s">
        <v>82</v>
      </c>
      <c r="AV426" s="217" t="s">
        <v>80</v>
      </c>
      <c r="AW426" s="217" t="s">
        <v>34</v>
      </c>
      <c r="AX426" s="217" t="s">
        <v>72</v>
      </c>
      <c r="AY426" s="227" t="s">
        <v>153</v>
      </c>
    </row>
    <row r="427" s="228" customFormat="true" ht="12.8" hidden="false" customHeight="false" outlineLevel="0" collapsed="false">
      <c r="B427" s="229"/>
      <c r="C427" s="230"/>
      <c r="D427" s="210" t="s">
        <v>167</v>
      </c>
      <c r="E427" s="231"/>
      <c r="F427" s="232" t="s">
        <v>364</v>
      </c>
      <c r="G427" s="230"/>
      <c r="H427" s="233" t="n">
        <v>2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67</v>
      </c>
      <c r="AU427" s="239" t="s">
        <v>82</v>
      </c>
      <c r="AV427" s="228" t="s">
        <v>82</v>
      </c>
      <c r="AW427" s="228" t="s">
        <v>34</v>
      </c>
      <c r="AX427" s="228" t="s">
        <v>72</v>
      </c>
      <c r="AY427" s="239" t="s">
        <v>153</v>
      </c>
    </row>
    <row r="428" s="240" customFormat="true" ht="12.8" hidden="false" customHeight="false" outlineLevel="0" collapsed="false">
      <c r="B428" s="241"/>
      <c r="C428" s="242"/>
      <c r="D428" s="210" t="s">
        <v>167</v>
      </c>
      <c r="E428" s="243"/>
      <c r="F428" s="244" t="s">
        <v>221</v>
      </c>
      <c r="G428" s="242"/>
      <c r="H428" s="245" t="n">
        <v>5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67</v>
      </c>
      <c r="AU428" s="251" t="s">
        <v>82</v>
      </c>
      <c r="AV428" s="240" t="s">
        <v>161</v>
      </c>
      <c r="AW428" s="240" t="s">
        <v>34</v>
      </c>
      <c r="AX428" s="240" t="s">
        <v>80</v>
      </c>
      <c r="AY428" s="251" t="s">
        <v>153</v>
      </c>
    </row>
    <row r="429" s="31" customFormat="true" ht="24.15" hidden="false" customHeight="true" outlineLevel="0" collapsed="false">
      <c r="A429" s="24"/>
      <c r="B429" s="25"/>
      <c r="C429" s="197" t="s">
        <v>521</v>
      </c>
      <c r="D429" s="197" t="s">
        <v>156</v>
      </c>
      <c r="E429" s="198" t="s">
        <v>366</v>
      </c>
      <c r="F429" s="199" t="s">
        <v>367</v>
      </c>
      <c r="G429" s="200" t="s">
        <v>159</v>
      </c>
      <c r="H429" s="201" t="n">
        <v>4</v>
      </c>
      <c r="I429" s="202"/>
      <c r="J429" s="203" t="n">
        <f aca="false">ROUND(I429*H429,2)</f>
        <v>0</v>
      </c>
      <c r="K429" s="199" t="s">
        <v>160</v>
      </c>
      <c r="L429" s="30"/>
      <c r="M429" s="204"/>
      <c r="N429" s="205" t="s">
        <v>43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.183</v>
      </c>
      <c r="T429" s="207" t="n">
        <f aca="false">S429*H429</f>
        <v>0.73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61</v>
      </c>
      <c r="AT429" s="208" t="s">
        <v>156</v>
      </c>
      <c r="AU429" s="208" t="s">
        <v>82</v>
      </c>
      <c r="AY429" s="3" t="s">
        <v>15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0</v>
      </c>
      <c r="BK429" s="209" t="n">
        <f aca="false">ROUND(I429*H429,2)</f>
        <v>0</v>
      </c>
      <c r="BL429" s="3" t="s">
        <v>161</v>
      </c>
      <c r="BM429" s="208" t="s">
        <v>522</v>
      </c>
    </row>
    <row r="430" s="31" customFormat="true" ht="12.8" hidden="false" customHeight="false" outlineLevel="0" collapsed="false">
      <c r="A430" s="24"/>
      <c r="B430" s="25"/>
      <c r="C430" s="26"/>
      <c r="D430" s="210" t="s">
        <v>163</v>
      </c>
      <c r="E430" s="26"/>
      <c r="F430" s="211" t="s">
        <v>369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3</v>
      </c>
      <c r="AU430" s="3" t="s">
        <v>82</v>
      </c>
    </row>
    <row r="431" s="31" customFormat="true" ht="12.8" hidden="false" customHeight="false" outlineLevel="0" collapsed="false">
      <c r="A431" s="24"/>
      <c r="B431" s="25"/>
      <c r="C431" s="26"/>
      <c r="D431" s="215" t="s">
        <v>165</v>
      </c>
      <c r="E431" s="26"/>
      <c r="F431" s="216" t="s">
        <v>370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5</v>
      </c>
      <c r="AU431" s="3" t="s">
        <v>82</v>
      </c>
    </row>
    <row r="432" s="217" customFormat="true" ht="12.8" hidden="false" customHeight="false" outlineLevel="0" collapsed="false">
      <c r="B432" s="218"/>
      <c r="C432" s="219"/>
      <c r="D432" s="210" t="s">
        <v>167</v>
      </c>
      <c r="E432" s="220"/>
      <c r="F432" s="221" t="s">
        <v>523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67</v>
      </c>
      <c r="AU432" s="227" t="s">
        <v>82</v>
      </c>
      <c r="AV432" s="217" t="s">
        <v>80</v>
      </c>
      <c r="AW432" s="217" t="s">
        <v>34</v>
      </c>
      <c r="AX432" s="217" t="s">
        <v>72</v>
      </c>
      <c r="AY432" s="227" t="s">
        <v>153</v>
      </c>
    </row>
    <row r="433" s="228" customFormat="true" ht="12.8" hidden="false" customHeight="false" outlineLevel="0" collapsed="false">
      <c r="B433" s="229"/>
      <c r="C433" s="230"/>
      <c r="D433" s="210" t="s">
        <v>167</v>
      </c>
      <c r="E433" s="231"/>
      <c r="F433" s="232" t="s">
        <v>524</v>
      </c>
      <c r="G433" s="230"/>
      <c r="H433" s="233" t="n">
        <v>1.23</v>
      </c>
      <c r="I433" s="234"/>
      <c r="J433" s="230"/>
      <c r="K433" s="230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67</v>
      </c>
      <c r="AU433" s="239" t="s">
        <v>82</v>
      </c>
      <c r="AV433" s="228" t="s">
        <v>82</v>
      </c>
      <c r="AW433" s="228" t="s">
        <v>34</v>
      </c>
      <c r="AX433" s="228" t="s">
        <v>72</v>
      </c>
      <c r="AY433" s="239" t="s">
        <v>153</v>
      </c>
    </row>
    <row r="434" s="228" customFormat="true" ht="12.8" hidden="false" customHeight="false" outlineLevel="0" collapsed="false">
      <c r="B434" s="229"/>
      <c r="C434" s="230"/>
      <c r="D434" s="210" t="s">
        <v>167</v>
      </c>
      <c r="E434" s="231"/>
      <c r="F434" s="232" t="s">
        <v>525</v>
      </c>
      <c r="G434" s="230"/>
      <c r="H434" s="233" t="n">
        <v>0.9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67</v>
      </c>
      <c r="AU434" s="239" t="s">
        <v>82</v>
      </c>
      <c r="AV434" s="228" t="s">
        <v>82</v>
      </c>
      <c r="AW434" s="228" t="s">
        <v>34</v>
      </c>
      <c r="AX434" s="228" t="s">
        <v>72</v>
      </c>
      <c r="AY434" s="239" t="s">
        <v>153</v>
      </c>
    </row>
    <row r="435" s="228" customFormat="true" ht="12.8" hidden="false" customHeight="false" outlineLevel="0" collapsed="false">
      <c r="B435" s="229"/>
      <c r="C435" s="230"/>
      <c r="D435" s="210" t="s">
        <v>167</v>
      </c>
      <c r="E435" s="231"/>
      <c r="F435" s="232" t="s">
        <v>526</v>
      </c>
      <c r="G435" s="230"/>
      <c r="H435" s="233" t="n">
        <v>0.27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67</v>
      </c>
      <c r="AU435" s="239" t="s">
        <v>82</v>
      </c>
      <c r="AV435" s="228" t="s">
        <v>82</v>
      </c>
      <c r="AW435" s="228" t="s">
        <v>34</v>
      </c>
      <c r="AX435" s="228" t="s">
        <v>72</v>
      </c>
      <c r="AY435" s="239" t="s">
        <v>153</v>
      </c>
    </row>
    <row r="436" s="217" customFormat="true" ht="12.8" hidden="false" customHeight="false" outlineLevel="0" collapsed="false">
      <c r="B436" s="218"/>
      <c r="C436" s="219"/>
      <c r="D436" s="210" t="s">
        <v>167</v>
      </c>
      <c r="E436" s="220"/>
      <c r="F436" s="221" t="s">
        <v>371</v>
      </c>
      <c r="G436" s="219"/>
      <c r="H436" s="220"/>
      <c r="I436" s="222"/>
      <c r="J436" s="219"/>
      <c r="K436" s="219"/>
      <c r="L436" s="223"/>
      <c r="M436" s="224"/>
      <c r="N436" s="225"/>
      <c r="O436" s="225"/>
      <c r="P436" s="225"/>
      <c r="Q436" s="225"/>
      <c r="R436" s="225"/>
      <c r="S436" s="225"/>
      <c r="T436" s="226"/>
      <c r="AT436" s="227" t="s">
        <v>167</v>
      </c>
      <c r="AU436" s="227" t="s">
        <v>82</v>
      </c>
      <c r="AV436" s="217" t="s">
        <v>80</v>
      </c>
      <c r="AW436" s="217" t="s">
        <v>34</v>
      </c>
      <c r="AX436" s="217" t="s">
        <v>72</v>
      </c>
      <c r="AY436" s="227" t="s">
        <v>153</v>
      </c>
    </row>
    <row r="437" s="228" customFormat="true" ht="12.8" hidden="false" customHeight="false" outlineLevel="0" collapsed="false">
      <c r="B437" s="229"/>
      <c r="C437" s="230"/>
      <c r="D437" s="210" t="s">
        <v>167</v>
      </c>
      <c r="E437" s="231"/>
      <c r="F437" s="232" t="s">
        <v>527</v>
      </c>
      <c r="G437" s="230"/>
      <c r="H437" s="233" t="n">
        <v>0.975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67</v>
      </c>
      <c r="AU437" s="239" t="s">
        <v>82</v>
      </c>
      <c r="AV437" s="228" t="s">
        <v>82</v>
      </c>
      <c r="AW437" s="228" t="s">
        <v>34</v>
      </c>
      <c r="AX437" s="228" t="s">
        <v>72</v>
      </c>
      <c r="AY437" s="239" t="s">
        <v>153</v>
      </c>
    </row>
    <row r="438" s="228" customFormat="true" ht="12.8" hidden="false" customHeight="false" outlineLevel="0" collapsed="false">
      <c r="B438" s="229"/>
      <c r="C438" s="230"/>
      <c r="D438" s="210" t="s">
        <v>167</v>
      </c>
      <c r="E438" s="231"/>
      <c r="F438" s="232" t="s">
        <v>528</v>
      </c>
      <c r="G438" s="230"/>
      <c r="H438" s="233" t="n">
        <v>0.625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67</v>
      </c>
      <c r="AU438" s="239" t="s">
        <v>82</v>
      </c>
      <c r="AV438" s="228" t="s">
        <v>82</v>
      </c>
      <c r="AW438" s="228" t="s">
        <v>34</v>
      </c>
      <c r="AX438" s="228" t="s">
        <v>72</v>
      </c>
      <c r="AY438" s="239" t="s">
        <v>153</v>
      </c>
    </row>
    <row r="439" s="240" customFormat="true" ht="12.8" hidden="false" customHeight="false" outlineLevel="0" collapsed="false">
      <c r="B439" s="241"/>
      <c r="C439" s="242"/>
      <c r="D439" s="210" t="s">
        <v>167</v>
      </c>
      <c r="E439" s="243"/>
      <c r="F439" s="244" t="s">
        <v>221</v>
      </c>
      <c r="G439" s="242"/>
      <c r="H439" s="245" t="n">
        <v>4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67</v>
      </c>
      <c r="AU439" s="251" t="s">
        <v>82</v>
      </c>
      <c r="AV439" s="240" t="s">
        <v>161</v>
      </c>
      <c r="AW439" s="240" t="s">
        <v>34</v>
      </c>
      <c r="AX439" s="240" t="s">
        <v>80</v>
      </c>
      <c r="AY439" s="251" t="s">
        <v>153</v>
      </c>
    </row>
    <row r="440" s="31" customFormat="true" ht="24.15" hidden="false" customHeight="true" outlineLevel="0" collapsed="false">
      <c r="A440" s="24"/>
      <c r="B440" s="25"/>
      <c r="C440" s="197" t="s">
        <v>529</v>
      </c>
      <c r="D440" s="197" t="s">
        <v>156</v>
      </c>
      <c r="E440" s="198" t="s">
        <v>388</v>
      </c>
      <c r="F440" s="199" t="s">
        <v>389</v>
      </c>
      <c r="G440" s="200" t="s">
        <v>159</v>
      </c>
      <c r="H440" s="201" t="n">
        <v>0.7</v>
      </c>
      <c r="I440" s="202"/>
      <c r="J440" s="203" t="n">
        <f aca="false">ROUND(I440*H440,2)</f>
        <v>0</v>
      </c>
      <c r="K440" s="199" t="s">
        <v>160</v>
      </c>
      <c r="L440" s="30"/>
      <c r="M440" s="204"/>
      <c r="N440" s="205" t="s">
        <v>43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.055</v>
      </c>
      <c r="T440" s="207" t="n">
        <f aca="false">S440*H440</f>
        <v>0.0385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61</v>
      </c>
      <c r="AT440" s="208" t="s">
        <v>156</v>
      </c>
      <c r="AU440" s="208" t="s">
        <v>82</v>
      </c>
      <c r="AY440" s="3" t="s">
        <v>15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61</v>
      </c>
      <c r="BM440" s="208" t="s">
        <v>530</v>
      </c>
    </row>
    <row r="441" s="31" customFormat="true" ht="12.8" hidden="false" customHeight="false" outlineLevel="0" collapsed="false">
      <c r="A441" s="24"/>
      <c r="B441" s="25"/>
      <c r="C441" s="26"/>
      <c r="D441" s="210" t="s">
        <v>163</v>
      </c>
      <c r="E441" s="26"/>
      <c r="F441" s="211" t="s">
        <v>39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3</v>
      </c>
      <c r="AU441" s="3" t="s">
        <v>82</v>
      </c>
    </row>
    <row r="442" s="31" customFormat="true" ht="12.8" hidden="false" customHeight="false" outlineLevel="0" collapsed="false">
      <c r="A442" s="24"/>
      <c r="B442" s="25"/>
      <c r="C442" s="26"/>
      <c r="D442" s="215" t="s">
        <v>165</v>
      </c>
      <c r="E442" s="26"/>
      <c r="F442" s="216" t="s">
        <v>392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5</v>
      </c>
      <c r="AU442" s="3" t="s">
        <v>82</v>
      </c>
    </row>
    <row r="443" s="217" customFormat="true" ht="12.8" hidden="false" customHeight="false" outlineLevel="0" collapsed="false">
      <c r="B443" s="218"/>
      <c r="C443" s="219"/>
      <c r="D443" s="210" t="s">
        <v>167</v>
      </c>
      <c r="E443" s="220"/>
      <c r="F443" s="221" t="s">
        <v>531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7</v>
      </c>
      <c r="AU443" s="227" t="s">
        <v>82</v>
      </c>
      <c r="AV443" s="217" t="s">
        <v>80</v>
      </c>
      <c r="AW443" s="217" t="s">
        <v>34</v>
      </c>
      <c r="AX443" s="217" t="s">
        <v>72</v>
      </c>
      <c r="AY443" s="227" t="s">
        <v>153</v>
      </c>
    </row>
    <row r="444" s="228" customFormat="true" ht="12.8" hidden="false" customHeight="false" outlineLevel="0" collapsed="false">
      <c r="B444" s="229"/>
      <c r="C444" s="230"/>
      <c r="D444" s="210" t="s">
        <v>167</v>
      </c>
      <c r="E444" s="231"/>
      <c r="F444" s="232" t="s">
        <v>394</v>
      </c>
      <c r="G444" s="230"/>
      <c r="H444" s="233" t="n">
        <v>0.61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67</v>
      </c>
      <c r="AU444" s="239" t="s">
        <v>82</v>
      </c>
      <c r="AV444" s="228" t="s">
        <v>82</v>
      </c>
      <c r="AW444" s="228" t="s">
        <v>34</v>
      </c>
      <c r="AX444" s="228" t="s">
        <v>72</v>
      </c>
      <c r="AY444" s="239" t="s">
        <v>153</v>
      </c>
    </row>
    <row r="445" s="228" customFormat="true" ht="12.8" hidden="false" customHeight="false" outlineLevel="0" collapsed="false">
      <c r="B445" s="229"/>
      <c r="C445" s="230"/>
      <c r="D445" s="210" t="s">
        <v>167</v>
      </c>
      <c r="E445" s="231"/>
      <c r="F445" s="232" t="s">
        <v>395</v>
      </c>
      <c r="G445" s="230"/>
      <c r="H445" s="233" t="n">
        <v>0.085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67</v>
      </c>
      <c r="AU445" s="239" t="s">
        <v>82</v>
      </c>
      <c r="AV445" s="228" t="s">
        <v>82</v>
      </c>
      <c r="AW445" s="228" t="s">
        <v>34</v>
      </c>
      <c r="AX445" s="228" t="s">
        <v>72</v>
      </c>
      <c r="AY445" s="239" t="s">
        <v>153</v>
      </c>
    </row>
    <row r="446" s="240" customFormat="true" ht="12.8" hidden="false" customHeight="false" outlineLevel="0" collapsed="false">
      <c r="B446" s="241"/>
      <c r="C446" s="242"/>
      <c r="D446" s="210" t="s">
        <v>167</v>
      </c>
      <c r="E446" s="243"/>
      <c r="F446" s="244" t="s">
        <v>221</v>
      </c>
      <c r="G446" s="242"/>
      <c r="H446" s="245" t="n">
        <v>0.7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67</v>
      </c>
      <c r="AU446" s="251" t="s">
        <v>82</v>
      </c>
      <c r="AV446" s="240" t="s">
        <v>161</v>
      </c>
      <c r="AW446" s="240" t="s">
        <v>34</v>
      </c>
      <c r="AX446" s="240" t="s">
        <v>80</v>
      </c>
      <c r="AY446" s="251" t="s">
        <v>153</v>
      </c>
    </row>
    <row r="447" s="31" customFormat="true" ht="24.15" hidden="false" customHeight="true" outlineLevel="0" collapsed="false">
      <c r="A447" s="24"/>
      <c r="B447" s="25"/>
      <c r="C447" s="197" t="s">
        <v>532</v>
      </c>
      <c r="D447" s="197" t="s">
        <v>156</v>
      </c>
      <c r="E447" s="198" t="s">
        <v>413</v>
      </c>
      <c r="F447" s="199" t="s">
        <v>414</v>
      </c>
      <c r="G447" s="200" t="s">
        <v>189</v>
      </c>
      <c r="H447" s="201" t="n">
        <v>0.4</v>
      </c>
      <c r="I447" s="202"/>
      <c r="J447" s="203" t="n">
        <f aca="false">ROUND(I447*H447,2)</f>
        <v>0</v>
      </c>
      <c r="K447" s="199" t="s">
        <v>160</v>
      </c>
      <c r="L447" s="30"/>
      <c r="M447" s="204"/>
      <c r="N447" s="205" t="s">
        <v>43</v>
      </c>
      <c r="O447" s="67"/>
      <c r="P447" s="206" t="n">
        <f aca="false">O447*H447</f>
        <v>0</v>
      </c>
      <c r="Q447" s="206" t="n">
        <v>0.0045</v>
      </c>
      <c r="R447" s="206" t="n">
        <f aca="false">Q447*H447</f>
        <v>0.0018</v>
      </c>
      <c r="S447" s="206" t="n">
        <v>0.27</v>
      </c>
      <c r="T447" s="207" t="n">
        <f aca="false">S447*H447</f>
        <v>0.108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61</v>
      </c>
      <c r="AT447" s="208" t="s">
        <v>156</v>
      </c>
      <c r="AU447" s="208" t="s">
        <v>82</v>
      </c>
      <c r="AY447" s="3" t="s">
        <v>153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80</v>
      </c>
      <c r="BK447" s="209" t="n">
        <f aca="false">ROUND(I447*H447,2)</f>
        <v>0</v>
      </c>
      <c r="BL447" s="3" t="s">
        <v>161</v>
      </c>
      <c r="BM447" s="208" t="s">
        <v>533</v>
      </c>
    </row>
    <row r="448" s="31" customFormat="true" ht="12.8" hidden="false" customHeight="false" outlineLevel="0" collapsed="false">
      <c r="A448" s="24"/>
      <c r="B448" s="25"/>
      <c r="C448" s="26"/>
      <c r="D448" s="210" t="s">
        <v>163</v>
      </c>
      <c r="E448" s="26"/>
      <c r="F448" s="211" t="s">
        <v>416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3</v>
      </c>
      <c r="AU448" s="3" t="s">
        <v>82</v>
      </c>
    </row>
    <row r="449" s="31" customFormat="true" ht="12.8" hidden="false" customHeight="false" outlineLevel="0" collapsed="false">
      <c r="A449" s="24"/>
      <c r="B449" s="25"/>
      <c r="C449" s="26"/>
      <c r="D449" s="215" t="s">
        <v>165</v>
      </c>
      <c r="E449" s="26"/>
      <c r="F449" s="216" t="s">
        <v>417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65</v>
      </c>
      <c r="AU449" s="3" t="s">
        <v>82</v>
      </c>
    </row>
    <row r="450" s="31" customFormat="true" ht="24.15" hidden="false" customHeight="true" outlineLevel="0" collapsed="false">
      <c r="A450" s="24"/>
      <c r="B450" s="25"/>
      <c r="C450" s="197" t="s">
        <v>534</v>
      </c>
      <c r="D450" s="197" t="s">
        <v>156</v>
      </c>
      <c r="E450" s="198" t="s">
        <v>419</v>
      </c>
      <c r="F450" s="199" t="s">
        <v>420</v>
      </c>
      <c r="G450" s="200" t="s">
        <v>189</v>
      </c>
      <c r="H450" s="201" t="n">
        <v>0.6</v>
      </c>
      <c r="I450" s="202"/>
      <c r="J450" s="203" t="n">
        <f aca="false">ROUND(I450*H450,2)</f>
        <v>0</v>
      </c>
      <c r="K450" s="199" t="s">
        <v>160</v>
      </c>
      <c r="L450" s="30"/>
      <c r="M450" s="204"/>
      <c r="N450" s="205" t="s">
        <v>43</v>
      </c>
      <c r="O450" s="67"/>
      <c r="P450" s="206" t="n">
        <f aca="false">O450*H450</f>
        <v>0</v>
      </c>
      <c r="Q450" s="206" t="n">
        <v>0.00145</v>
      </c>
      <c r="R450" s="206" t="n">
        <f aca="false">Q450*H450</f>
        <v>0.00087</v>
      </c>
      <c r="S450" s="206" t="n">
        <v>0.017</v>
      </c>
      <c r="T450" s="207" t="n">
        <f aca="false">S450*H450</f>
        <v>0.0102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61</v>
      </c>
      <c r="AT450" s="208" t="s">
        <v>156</v>
      </c>
      <c r="AU450" s="208" t="s">
        <v>82</v>
      </c>
      <c r="AY450" s="3" t="s">
        <v>153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80</v>
      </c>
      <c r="BK450" s="209" t="n">
        <f aca="false">ROUND(I450*H450,2)</f>
        <v>0</v>
      </c>
      <c r="BL450" s="3" t="s">
        <v>161</v>
      </c>
      <c r="BM450" s="208" t="s">
        <v>535</v>
      </c>
    </row>
    <row r="451" s="31" customFormat="true" ht="12.8" hidden="false" customHeight="false" outlineLevel="0" collapsed="false">
      <c r="A451" s="24"/>
      <c r="B451" s="25"/>
      <c r="C451" s="26"/>
      <c r="D451" s="210" t="s">
        <v>163</v>
      </c>
      <c r="E451" s="26"/>
      <c r="F451" s="211" t="s">
        <v>422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63</v>
      </c>
      <c r="AU451" s="3" t="s">
        <v>82</v>
      </c>
    </row>
    <row r="452" s="31" customFormat="true" ht="12.8" hidden="false" customHeight="false" outlineLevel="0" collapsed="false">
      <c r="A452" s="24"/>
      <c r="B452" s="25"/>
      <c r="C452" s="26"/>
      <c r="D452" s="215" t="s">
        <v>165</v>
      </c>
      <c r="E452" s="26"/>
      <c r="F452" s="216" t="s">
        <v>423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5</v>
      </c>
      <c r="AU452" s="3" t="s">
        <v>82</v>
      </c>
    </row>
    <row r="453" s="31" customFormat="true" ht="16.5" hidden="false" customHeight="true" outlineLevel="0" collapsed="false">
      <c r="A453" s="24"/>
      <c r="B453" s="25"/>
      <c r="C453" s="197" t="s">
        <v>536</v>
      </c>
      <c r="D453" s="197" t="s">
        <v>156</v>
      </c>
      <c r="E453" s="198" t="s">
        <v>425</v>
      </c>
      <c r="F453" s="199" t="s">
        <v>426</v>
      </c>
      <c r="G453" s="200" t="s">
        <v>159</v>
      </c>
      <c r="H453" s="201" t="n">
        <v>170</v>
      </c>
      <c r="I453" s="202"/>
      <c r="J453" s="203" t="n">
        <f aca="false">ROUND(I453*H453,2)</f>
        <v>0</v>
      </c>
      <c r="K453" s="199" t="s">
        <v>160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04</v>
      </c>
      <c r="AT453" s="208" t="s">
        <v>156</v>
      </c>
      <c r="AU453" s="208" t="s">
        <v>82</v>
      </c>
      <c r="AY453" s="3" t="s">
        <v>15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304</v>
      </c>
      <c r="BM453" s="208" t="s">
        <v>537</v>
      </c>
    </row>
    <row r="454" s="31" customFormat="true" ht="12.8" hidden="false" customHeight="false" outlineLevel="0" collapsed="false">
      <c r="A454" s="24"/>
      <c r="B454" s="25"/>
      <c r="C454" s="26"/>
      <c r="D454" s="210" t="s">
        <v>163</v>
      </c>
      <c r="E454" s="26"/>
      <c r="F454" s="211" t="s">
        <v>426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3</v>
      </c>
      <c r="AU454" s="3" t="s">
        <v>82</v>
      </c>
    </row>
    <row r="455" s="31" customFormat="true" ht="12.8" hidden="false" customHeight="false" outlineLevel="0" collapsed="false">
      <c r="A455" s="24"/>
      <c r="B455" s="25"/>
      <c r="C455" s="26"/>
      <c r="D455" s="215" t="s">
        <v>165</v>
      </c>
      <c r="E455" s="26"/>
      <c r="F455" s="216" t="s">
        <v>428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5</v>
      </c>
      <c r="AU455" s="3" t="s">
        <v>82</v>
      </c>
    </row>
    <row r="456" s="217" customFormat="true" ht="12.8" hidden="false" customHeight="false" outlineLevel="0" collapsed="false">
      <c r="B456" s="218"/>
      <c r="C456" s="219"/>
      <c r="D456" s="210" t="s">
        <v>167</v>
      </c>
      <c r="E456" s="220"/>
      <c r="F456" s="221" t="s">
        <v>429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7</v>
      </c>
      <c r="AU456" s="227" t="s">
        <v>82</v>
      </c>
      <c r="AV456" s="217" t="s">
        <v>80</v>
      </c>
      <c r="AW456" s="217" t="s">
        <v>34</v>
      </c>
      <c r="AX456" s="217" t="s">
        <v>72</v>
      </c>
      <c r="AY456" s="227" t="s">
        <v>153</v>
      </c>
    </row>
    <row r="457" s="228" customFormat="true" ht="12.8" hidden="false" customHeight="false" outlineLevel="0" collapsed="false">
      <c r="B457" s="229"/>
      <c r="C457" s="230"/>
      <c r="D457" s="210" t="s">
        <v>167</v>
      </c>
      <c r="E457" s="231"/>
      <c r="F457" s="232" t="s">
        <v>538</v>
      </c>
      <c r="G457" s="230"/>
      <c r="H457" s="233" t="n">
        <v>170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67</v>
      </c>
      <c r="AU457" s="239" t="s">
        <v>82</v>
      </c>
      <c r="AV457" s="228" t="s">
        <v>82</v>
      </c>
      <c r="AW457" s="228" t="s">
        <v>34</v>
      </c>
      <c r="AX457" s="228" t="s">
        <v>80</v>
      </c>
      <c r="AY457" s="239" t="s">
        <v>153</v>
      </c>
    </row>
    <row r="458" s="31" customFormat="true" ht="16.5" hidden="false" customHeight="true" outlineLevel="0" collapsed="false">
      <c r="A458" s="24"/>
      <c r="B458" s="25"/>
      <c r="C458" s="197" t="s">
        <v>539</v>
      </c>
      <c r="D458" s="197" t="s">
        <v>156</v>
      </c>
      <c r="E458" s="198" t="s">
        <v>432</v>
      </c>
      <c r="F458" s="199" t="s">
        <v>433</v>
      </c>
      <c r="G458" s="200" t="s">
        <v>159</v>
      </c>
      <c r="H458" s="201" t="n">
        <v>104.5</v>
      </c>
      <c r="I458" s="202"/>
      <c r="J458" s="203" t="n">
        <f aca="false">ROUND(I458*H458,2)</f>
        <v>0</v>
      </c>
      <c r="K458" s="199" t="s">
        <v>160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.001</v>
      </c>
      <c r="R458" s="206" t="n">
        <f aca="false">Q458*H458</f>
        <v>0.1045</v>
      </c>
      <c r="S458" s="206" t="n">
        <v>0.00031</v>
      </c>
      <c r="T458" s="207" t="n">
        <f aca="false">S458*H458</f>
        <v>0.032395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304</v>
      </c>
      <c r="AT458" s="208" t="s">
        <v>156</v>
      </c>
      <c r="AU458" s="208" t="s">
        <v>82</v>
      </c>
      <c r="AY458" s="3" t="s">
        <v>153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304</v>
      </c>
      <c r="BM458" s="208" t="s">
        <v>540</v>
      </c>
    </row>
    <row r="459" s="31" customFormat="true" ht="12.8" hidden="false" customHeight="false" outlineLevel="0" collapsed="false">
      <c r="A459" s="24"/>
      <c r="B459" s="25"/>
      <c r="C459" s="26"/>
      <c r="D459" s="210" t="s">
        <v>163</v>
      </c>
      <c r="E459" s="26"/>
      <c r="F459" s="211" t="s">
        <v>435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3</v>
      </c>
      <c r="AU459" s="3" t="s">
        <v>82</v>
      </c>
    </row>
    <row r="460" s="31" customFormat="true" ht="12.8" hidden="false" customHeight="false" outlineLevel="0" collapsed="false">
      <c r="A460" s="24"/>
      <c r="B460" s="25"/>
      <c r="C460" s="26"/>
      <c r="D460" s="215" t="s">
        <v>165</v>
      </c>
      <c r="E460" s="26"/>
      <c r="F460" s="216" t="s">
        <v>436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5</v>
      </c>
      <c r="AU460" s="3" t="s">
        <v>82</v>
      </c>
    </row>
    <row r="461" s="217" customFormat="true" ht="12.8" hidden="false" customHeight="false" outlineLevel="0" collapsed="false">
      <c r="B461" s="218"/>
      <c r="C461" s="219"/>
      <c r="D461" s="210" t="s">
        <v>167</v>
      </c>
      <c r="E461" s="220"/>
      <c r="F461" s="221" t="s">
        <v>541</v>
      </c>
      <c r="G461" s="219"/>
      <c r="H461" s="220"/>
      <c r="I461" s="222"/>
      <c r="J461" s="219"/>
      <c r="K461" s="219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67</v>
      </c>
      <c r="AU461" s="227" t="s">
        <v>82</v>
      </c>
      <c r="AV461" s="217" t="s">
        <v>80</v>
      </c>
      <c r="AW461" s="217" t="s">
        <v>34</v>
      </c>
      <c r="AX461" s="217" t="s">
        <v>72</v>
      </c>
      <c r="AY461" s="227" t="s">
        <v>153</v>
      </c>
    </row>
    <row r="462" s="228" customFormat="true" ht="12.8" hidden="false" customHeight="false" outlineLevel="0" collapsed="false">
      <c r="B462" s="229"/>
      <c r="C462" s="230"/>
      <c r="D462" s="210" t="s">
        <v>167</v>
      </c>
      <c r="E462" s="231"/>
      <c r="F462" s="232" t="s">
        <v>542</v>
      </c>
      <c r="G462" s="230"/>
      <c r="H462" s="233" t="n">
        <v>104.5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67</v>
      </c>
      <c r="AU462" s="239" t="s">
        <v>82</v>
      </c>
      <c r="AV462" s="228" t="s">
        <v>82</v>
      </c>
      <c r="AW462" s="228" t="s">
        <v>34</v>
      </c>
      <c r="AX462" s="228" t="s">
        <v>80</v>
      </c>
      <c r="AY462" s="239" t="s">
        <v>153</v>
      </c>
    </row>
    <row r="463" s="180" customFormat="true" ht="22.8" hidden="false" customHeight="true" outlineLevel="0" collapsed="false">
      <c r="B463" s="181"/>
      <c r="C463" s="182"/>
      <c r="D463" s="183" t="s">
        <v>71</v>
      </c>
      <c r="E463" s="195" t="s">
        <v>543</v>
      </c>
      <c r="F463" s="195" t="s">
        <v>544</v>
      </c>
      <c r="G463" s="182"/>
      <c r="H463" s="182"/>
      <c r="I463" s="185"/>
      <c r="J463" s="196" t="n">
        <f aca="false">BK463</f>
        <v>0</v>
      </c>
      <c r="K463" s="182"/>
      <c r="L463" s="187"/>
      <c r="M463" s="188"/>
      <c r="N463" s="189"/>
      <c r="O463" s="189"/>
      <c r="P463" s="190" t="n">
        <f aca="false">SUM(P464:P479)</f>
        <v>0</v>
      </c>
      <c r="Q463" s="189"/>
      <c r="R463" s="190" t="n">
        <f aca="false">SUM(R464:R479)</f>
        <v>0</v>
      </c>
      <c r="S463" s="189"/>
      <c r="T463" s="191" t="n">
        <f aca="false">SUM(T464:T479)</f>
        <v>0</v>
      </c>
      <c r="AR463" s="192" t="s">
        <v>80</v>
      </c>
      <c r="AT463" s="193" t="s">
        <v>71</v>
      </c>
      <c r="AU463" s="193" t="s">
        <v>80</v>
      </c>
      <c r="AY463" s="192" t="s">
        <v>153</v>
      </c>
      <c r="BK463" s="194" t="n">
        <f aca="false">SUM(BK464:BK479)</f>
        <v>0</v>
      </c>
    </row>
    <row r="464" s="31" customFormat="true" ht="24.15" hidden="false" customHeight="true" outlineLevel="0" collapsed="false">
      <c r="A464" s="24"/>
      <c r="B464" s="25"/>
      <c r="C464" s="197" t="s">
        <v>545</v>
      </c>
      <c r="D464" s="197" t="s">
        <v>156</v>
      </c>
      <c r="E464" s="198" t="s">
        <v>546</v>
      </c>
      <c r="F464" s="199" t="s">
        <v>547</v>
      </c>
      <c r="G464" s="200" t="s">
        <v>548</v>
      </c>
      <c r="H464" s="201" t="n">
        <v>35.886</v>
      </c>
      <c r="I464" s="202"/>
      <c r="J464" s="203" t="n">
        <f aca="false">ROUND(I464*H464,2)</f>
        <v>0</v>
      </c>
      <c r="K464" s="199" t="s">
        <v>160</v>
      </c>
      <c r="L464" s="30"/>
      <c r="M464" s="204"/>
      <c r="N464" s="205" t="s">
        <v>43</v>
      </c>
      <c r="O464" s="67"/>
      <c r="P464" s="206" t="n">
        <f aca="false">O464*H464</f>
        <v>0</v>
      </c>
      <c r="Q464" s="206" t="n">
        <v>0</v>
      </c>
      <c r="R464" s="206" t="n">
        <f aca="false">Q464*H464</f>
        <v>0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61</v>
      </c>
      <c r="AT464" s="208" t="s">
        <v>156</v>
      </c>
      <c r="AU464" s="208" t="s">
        <v>82</v>
      </c>
      <c r="AY464" s="3" t="s">
        <v>153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80</v>
      </c>
      <c r="BK464" s="209" t="n">
        <f aca="false">ROUND(I464*H464,2)</f>
        <v>0</v>
      </c>
      <c r="BL464" s="3" t="s">
        <v>161</v>
      </c>
      <c r="BM464" s="208" t="s">
        <v>549</v>
      </c>
    </row>
    <row r="465" s="31" customFormat="true" ht="12.8" hidden="false" customHeight="false" outlineLevel="0" collapsed="false">
      <c r="A465" s="24"/>
      <c r="B465" s="25"/>
      <c r="C465" s="26"/>
      <c r="D465" s="210" t="s">
        <v>163</v>
      </c>
      <c r="E465" s="26"/>
      <c r="F465" s="211" t="s">
        <v>550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3</v>
      </c>
      <c r="AU465" s="3" t="s">
        <v>82</v>
      </c>
    </row>
    <row r="466" s="31" customFormat="true" ht="12.8" hidden="false" customHeight="false" outlineLevel="0" collapsed="false">
      <c r="A466" s="24"/>
      <c r="B466" s="25"/>
      <c r="C466" s="26"/>
      <c r="D466" s="215" t="s">
        <v>165</v>
      </c>
      <c r="E466" s="26"/>
      <c r="F466" s="216" t="s">
        <v>55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5</v>
      </c>
      <c r="AU466" s="3" t="s">
        <v>82</v>
      </c>
    </row>
    <row r="467" s="217" customFormat="true" ht="12.8" hidden="false" customHeight="false" outlineLevel="0" collapsed="false">
      <c r="B467" s="218"/>
      <c r="C467" s="219"/>
      <c r="D467" s="210" t="s">
        <v>167</v>
      </c>
      <c r="E467" s="220"/>
      <c r="F467" s="221" t="s">
        <v>552</v>
      </c>
      <c r="G467" s="219"/>
      <c r="H467" s="220"/>
      <c r="I467" s="222"/>
      <c r="J467" s="219"/>
      <c r="K467" s="219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67</v>
      </c>
      <c r="AU467" s="227" t="s">
        <v>82</v>
      </c>
      <c r="AV467" s="217" t="s">
        <v>80</v>
      </c>
      <c r="AW467" s="217" t="s">
        <v>34</v>
      </c>
      <c r="AX467" s="217" t="s">
        <v>72</v>
      </c>
      <c r="AY467" s="227" t="s">
        <v>153</v>
      </c>
    </row>
    <row r="468" s="228" customFormat="true" ht="12.8" hidden="false" customHeight="false" outlineLevel="0" collapsed="false">
      <c r="B468" s="229"/>
      <c r="C468" s="230"/>
      <c r="D468" s="210" t="s">
        <v>167</v>
      </c>
      <c r="E468" s="231"/>
      <c r="F468" s="232" t="s">
        <v>553</v>
      </c>
      <c r="G468" s="230"/>
      <c r="H468" s="233" t="n">
        <v>35.886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67</v>
      </c>
      <c r="AU468" s="239" t="s">
        <v>82</v>
      </c>
      <c r="AV468" s="228" t="s">
        <v>82</v>
      </c>
      <c r="AW468" s="228" t="s">
        <v>34</v>
      </c>
      <c r="AX468" s="228" t="s">
        <v>80</v>
      </c>
      <c r="AY468" s="239" t="s">
        <v>153</v>
      </c>
    </row>
    <row r="469" s="31" customFormat="true" ht="24.15" hidden="false" customHeight="true" outlineLevel="0" collapsed="false">
      <c r="A469" s="24"/>
      <c r="B469" s="25"/>
      <c r="C469" s="197" t="s">
        <v>554</v>
      </c>
      <c r="D469" s="197" t="s">
        <v>156</v>
      </c>
      <c r="E469" s="198" t="s">
        <v>555</v>
      </c>
      <c r="F469" s="199" t="s">
        <v>556</v>
      </c>
      <c r="G469" s="200" t="s">
        <v>548</v>
      </c>
      <c r="H469" s="201" t="n">
        <v>35.886</v>
      </c>
      <c r="I469" s="202"/>
      <c r="J469" s="203" t="n">
        <f aca="false">ROUND(I469*H469,2)</f>
        <v>0</v>
      </c>
      <c r="K469" s="199" t="s">
        <v>160</v>
      </c>
      <c r="L469" s="30"/>
      <c r="M469" s="204"/>
      <c r="N469" s="205" t="s">
        <v>43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61</v>
      </c>
      <c r="AT469" s="208" t="s">
        <v>156</v>
      </c>
      <c r="AU469" s="208" t="s">
        <v>82</v>
      </c>
      <c r="AY469" s="3" t="s">
        <v>153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80</v>
      </c>
      <c r="BK469" s="209" t="n">
        <f aca="false">ROUND(I469*H469,2)</f>
        <v>0</v>
      </c>
      <c r="BL469" s="3" t="s">
        <v>161</v>
      </c>
      <c r="BM469" s="208" t="s">
        <v>557</v>
      </c>
    </row>
    <row r="470" s="31" customFormat="true" ht="12.8" hidden="false" customHeight="false" outlineLevel="0" collapsed="false">
      <c r="A470" s="24"/>
      <c r="B470" s="25"/>
      <c r="C470" s="26"/>
      <c r="D470" s="210" t="s">
        <v>163</v>
      </c>
      <c r="E470" s="26"/>
      <c r="F470" s="211" t="s">
        <v>558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3</v>
      </c>
      <c r="AU470" s="3" t="s">
        <v>82</v>
      </c>
    </row>
    <row r="471" s="31" customFormat="true" ht="12.8" hidden="false" customHeight="false" outlineLevel="0" collapsed="false">
      <c r="A471" s="24"/>
      <c r="B471" s="25"/>
      <c r="C471" s="26"/>
      <c r="D471" s="215" t="s">
        <v>165</v>
      </c>
      <c r="E471" s="26"/>
      <c r="F471" s="216" t="s">
        <v>559</v>
      </c>
      <c r="G471" s="26"/>
      <c r="H471" s="26"/>
      <c r="I471" s="212"/>
      <c r="J471" s="26"/>
      <c r="K471" s="26"/>
      <c r="L471" s="30"/>
      <c r="M471" s="213"/>
      <c r="N471" s="214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65</v>
      </c>
      <c r="AU471" s="3" t="s">
        <v>82</v>
      </c>
    </row>
    <row r="472" s="31" customFormat="true" ht="24.15" hidden="false" customHeight="true" outlineLevel="0" collapsed="false">
      <c r="A472" s="24"/>
      <c r="B472" s="25"/>
      <c r="C472" s="197" t="s">
        <v>560</v>
      </c>
      <c r="D472" s="197" t="s">
        <v>156</v>
      </c>
      <c r="E472" s="198" t="s">
        <v>561</v>
      </c>
      <c r="F472" s="199" t="s">
        <v>562</v>
      </c>
      <c r="G472" s="200" t="s">
        <v>548</v>
      </c>
      <c r="H472" s="201" t="n">
        <v>143.544</v>
      </c>
      <c r="I472" s="202"/>
      <c r="J472" s="203" t="n">
        <f aca="false">ROUND(I472*H472,2)</f>
        <v>0</v>
      </c>
      <c r="K472" s="199" t="s">
        <v>160</v>
      </c>
      <c r="L472" s="30"/>
      <c r="M472" s="204"/>
      <c r="N472" s="205" t="s">
        <v>43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61</v>
      </c>
      <c r="AT472" s="208" t="s">
        <v>156</v>
      </c>
      <c r="AU472" s="208" t="s">
        <v>82</v>
      </c>
      <c r="AY472" s="3" t="s">
        <v>153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0</v>
      </c>
      <c r="BK472" s="209" t="n">
        <f aca="false">ROUND(I472*H472,2)</f>
        <v>0</v>
      </c>
      <c r="BL472" s="3" t="s">
        <v>161</v>
      </c>
      <c r="BM472" s="208" t="s">
        <v>563</v>
      </c>
    </row>
    <row r="473" s="31" customFormat="true" ht="12.8" hidden="false" customHeight="false" outlineLevel="0" collapsed="false">
      <c r="A473" s="24"/>
      <c r="B473" s="25"/>
      <c r="C473" s="26"/>
      <c r="D473" s="210" t="s">
        <v>163</v>
      </c>
      <c r="E473" s="26"/>
      <c r="F473" s="211" t="s">
        <v>564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3</v>
      </c>
      <c r="AU473" s="3" t="s">
        <v>82</v>
      </c>
    </row>
    <row r="474" s="31" customFormat="true" ht="12.8" hidden="false" customHeight="false" outlineLevel="0" collapsed="false">
      <c r="A474" s="24"/>
      <c r="B474" s="25"/>
      <c r="C474" s="26"/>
      <c r="D474" s="215" t="s">
        <v>165</v>
      </c>
      <c r="E474" s="26"/>
      <c r="F474" s="216" t="s">
        <v>565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5</v>
      </c>
      <c r="AU474" s="3" t="s">
        <v>82</v>
      </c>
    </row>
    <row r="475" s="217" customFormat="true" ht="12.8" hidden="false" customHeight="false" outlineLevel="0" collapsed="false">
      <c r="B475" s="218"/>
      <c r="C475" s="219"/>
      <c r="D475" s="210" t="s">
        <v>167</v>
      </c>
      <c r="E475" s="220"/>
      <c r="F475" s="221" t="s">
        <v>566</v>
      </c>
      <c r="G475" s="219"/>
      <c r="H475" s="220"/>
      <c r="I475" s="222"/>
      <c r="J475" s="219"/>
      <c r="K475" s="219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67</v>
      </c>
      <c r="AU475" s="227" t="s">
        <v>82</v>
      </c>
      <c r="AV475" s="217" t="s">
        <v>80</v>
      </c>
      <c r="AW475" s="217" t="s">
        <v>34</v>
      </c>
      <c r="AX475" s="217" t="s">
        <v>72</v>
      </c>
      <c r="AY475" s="227" t="s">
        <v>153</v>
      </c>
    </row>
    <row r="476" s="228" customFormat="true" ht="12.8" hidden="false" customHeight="false" outlineLevel="0" collapsed="false">
      <c r="B476" s="229"/>
      <c r="C476" s="230"/>
      <c r="D476" s="210" t="s">
        <v>167</v>
      </c>
      <c r="E476" s="231"/>
      <c r="F476" s="232" t="s">
        <v>567</v>
      </c>
      <c r="G476" s="230"/>
      <c r="H476" s="233" t="n">
        <v>143.54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67</v>
      </c>
      <c r="AU476" s="239" t="s">
        <v>82</v>
      </c>
      <c r="AV476" s="228" t="s">
        <v>82</v>
      </c>
      <c r="AW476" s="228" t="s">
        <v>34</v>
      </c>
      <c r="AX476" s="228" t="s">
        <v>80</v>
      </c>
      <c r="AY476" s="239" t="s">
        <v>153</v>
      </c>
    </row>
    <row r="477" s="31" customFormat="true" ht="33" hidden="false" customHeight="true" outlineLevel="0" collapsed="false">
      <c r="A477" s="24"/>
      <c r="B477" s="25"/>
      <c r="C477" s="197" t="s">
        <v>568</v>
      </c>
      <c r="D477" s="197" t="s">
        <v>156</v>
      </c>
      <c r="E477" s="198" t="s">
        <v>569</v>
      </c>
      <c r="F477" s="199" t="s">
        <v>570</v>
      </c>
      <c r="G477" s="200" t="s">
        <v>548</v>
      </c>
      <c r="H477" s="201" t="n">
        <v>35.886</v>
      </c>
      <c r="I477" s="202"/>
      <c r="J477" s="203" t="n">
        <f aca="false">ROUND(I477*H477,2)</f>
        <v>0</v>
      </c>
      <c r="K477" s="199" t="s">
        <v>160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61</v>
      </c>
      <c r="AT477" s="208" t="s">
        <v>156</v>
      </c>
      <c r="AU477" s="208" t="s">
        <v>82</v>
      </c>
      <c r="AY477" s="3" t="s">
        <v>15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161</v>
      </c>
      <c r="BM477" s="208" t="s">
        <v>571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3</v>
      </c>
      <c r="E478" s="26"/>
      <c r="F478" s="211" t="s">
        <v>572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3</v>
      </c>
      <c r="AU478" s="3" t="s">
        <v>82</v>
      </c>
    </row>
    <row r="479" s="31" customFormat="true" ht="12.8" hidden="false" customHeight="false" outlineLevel="0" collapsed="false">
      <c r="A479" s="24"/>
      <c r="B479" s="25"/>
      <c r="C479" s="26"/>
      <c r="D479" s="215" t="s">
        <v>165</v>
      </c>
      <c r="E479" s="26"/>
      <c r="F479" s="216" t="s">
        <v>57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5</v>
      </c>
      <c r="AU479" s="3" t="s">
        <v>82</v>
      </c>
    </row>
    <row r="480" s="180" customFormat="true" ht="25.9" hidden="false" customHeight="true" outlineLevel="0" collapsed="false">
      <c r="B480" s="181"/>
      <c r="C480" s="182"/>
      <c r="D480" s="183" t="s">
        <v>71</v>
      </c>
      <c r="E480" s="184" t="s">
        <v>574</v>
      </c>
      <c r="F480" s="184" t="s">
        <v>575</v>
      </c>
      <c r="G480" s="182"/>
      <c r="H480" s="182"/>
      <c r="I480" s="185"/>
      <c r="J480" s="186" t="n">
        <f aca="false">BK480</f>
        <v>0</v>
      </c>
      <c r="K480" s="182"/>
      <c r="L480" s="187"/>
      <c r="M480" s="188"/>
      <c r="N480" s="189"/>
      <c r="O480" s="189"/>
      <c r="P480" s="190" t="n">
        <f aca="false">P481+P609+P1362</f>
        <v>0</v>
      </c>
      <c r="Q480" s="189"/>
      <c r="R480" s="190" t="n">
        <f aca="false">R481+R609+R1362</f>
        <v>45.91454376</v>
      </c>
      <c r="S480" s="189"/>
      <c r="T480" s="191" t="n">
        <f aca="false">T481+T609+T1362</f>
        <v>0.00224</v>
      </c>
      <c r="AR480" s="192" t="s">
        <v>80</v>
      </c>
      <c r="AT480" s="193" t="s">
        <v>71</v>
      </c>
      <c r="AU480" s="193" t="s">
        <v>72</v>
      </c>
      <c r="AY480" s="192" t="s">
        <v>153</v>
      </c>
      <c r="BK480" s="194" t="n">
        <f aca="false">BK481+BK609+BK1362</f>
        <v>0</v>
      </c>
    </row>
    <row r="481" s="180" customFormat="true" ht="22.8" hidden="false" customHeight="true" outlineLevel="0" collapsed="false">
      <c r="B481" s="181"/>
      <c r="C481" s="182"/>
      <c r="D481" s="183" t="s">
        <v>71</v>
      </c>
      <c r="E481" s="195" t="s">
        <v>576</v>
      </c>
      <c r="F481" s="195" t="s">
        <v>155</v>
      </c>
      <c r="G481" s="182"/>
      <c r="H481" s="182"/>
      <c r="I481" s="185"/>
      <c r="J481" s="196" t="n">
        <f aca="false">BK481</f>
        <v>0</v>
      </c>
      <c r="K481" s="182"/>
      <c r="L481" s="187"/>
      <c r="M481" s="188"/>
      <c r="N481" s="189"/>
      <c r="O481" s="189"/>
      <c r="P481" s="190" t="n">
        <f aca="false">P482+P495+P555+P559+P585</f>
        <v>0</v>
      </c>
      <c r="Q481" s="189"/>
      <c r="R481" s="190" t="n">
        <f aca="false">R482+R495+R555+R559+R585</f>
        <v>9.27376</v>
      </c>
      <c r="S481" s="189"/>
      <c r="T481" s="191" t="n">
        <f aca="false">T482+T495+T555+T559+T585</f>
        <v>0</v>
      </c>
      <c r="AR481" s="192" t="s">
        <v>80</v>
      </c>
      <c r="AT481" s="193" t="s">
        <v>71</v>
      </c>
      <c r="AU481" s="193" t="s">
        <v>80</v>
      </c>
      <c r="AY481" s="192" t="s">
        <v>153</v>
      </c>
      <c r="BK481" s="194" t="n">
        <f aca="false">BK482+BK495+BK555+BK559+BK585</f>
        <v>0</v>
      </c>
    </row>
    <row r="482" s="180" customFormat="true" ht="20.9" hidden="false" customHeight="true" outlineLevel="0" collapsed="false">
      <c r="B482" s="181"/>
      <c r="C482" s="182"/>
      <c r="D482" s="183" t="s">
        <v>71</v>
      </c>
      <c r="E482" s="195" t="s">
        <v>80</v>
      </c>
      <c r="F482" s="195" t="s">
        <v>577</v>
      </c>
      <c r="G482" s="182"/>
      <c r="H482" s="182"/>
      <c r="I482" s="185"/>
      <c r="J482" s="196" t="n">
        <f aca="false">BK482</f>
        <v>0</v>
      </c>
      <c r="K482" s="182"/>
      <c r="L482" s="187"/>
      <c r="M482" s="188"/>
      <c r="N482" s="189"/>
      <c r="O482" s="189"/>
      <c r="P482" s="190" t="n">
        <f aca="false">SUM(P483:P494)</f>
        <v>0</v>
      </c>
      <c r="Q482" s="189"/>
      <c r="R482" s="190" t="n">
        <f aca="false">SUM(R483:R494)</f>
        <v>0</v>
      </c>
      <c r="S482" s="189"/>
      <c r="T482" s="191" t="n">
        <f aca="false">SUM(T483:T494)</f>
        <v>0</v>
      </c>
      <c r="AR482" s="192" t="s">
        <v>80</v>
      </c>
      <c r="AT482" s="193" t="s">
        <v>71</v>
      </c>
      <c r="AU482" s="193" t="s">
        <v>82</v>
      </c>
      <c r="AY482" s="192" t="s">
        <v>153</v>
      </c>
      <c r="BK482" s="194" t="n">
        <f aca="false">SUM(BK483:BK494)</f>
        <v>0</v>
      </c>
    </row>
    <row r="483" s="31" customFormat="true" ht="33" hidden="false" customHeight="true" outlineLevel="0" collapsed="false">
      <c r="A483" s="24"/>
      <c r="B483" s="25"/>
      <c r="C483" s="197" t="s">
        <v>578</v>
      </c>
      <c r="D483" s="197" t="s">
        <v>156</v>
      </c>
      <c r="E483" s="198" t="s">
        <v>579</v>
      </c>
      <c r="F483" s="199" t="s">
        <v>580</v>
      </c>
      <c r="G483" s="200" t="s">
        <v>180</v>
      </c>
      <c r="H483" s="201" t="n">
        <v>1.5</v>
      </c>
      <c r="I483" s="202"/>
      <c r="J483" s="203" t="n">
        <f aca="false">ROUND(I483*H483,2)</f>
        <v>0</v>
      </c>
      <c r="K483" s="199" t="s">
        <v>160</v>
      </c>
      <c r="L483" s="30"/>
      <c r="M483" s="204"/>
      <c r="N483" s="205" t="s">
        <v>43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61</v>
      </c>
      <c r="AT483" s="208" t="s">
        <v>156</v>
      </c>
      <c r="AU483" s="208" t="s">
        <v>177</v>
      </c>
      <c r="AY483" s="3" t="s">
        <v>15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0</v>
      </c>
      <c r="BK483" s="209" t="n">
        <f aca="false">ROUND(I483*H483,2)</f>
        <v>0</v>
      </c>
      <c r="BL483" s="3" t="s">
        <v>161</v>
      </c>
      <c r="BM483" s="208" t="s">
        <v>581</v>
      </c>
    </row>
    <row r="484" s="31" customFormat="true" ht="12.8" hidden="false" customHeight="false" outlineLevel="0" collapsed="false">
      <c r="A484" s="24"/>
      <c r="B484" s="25"/>
      <c r="C484" s="26"/>
      <c r="D484" s="210" t="s">
        <v>163</v>
      </c>
      <c r="E484" s="26"/>
      <c r="F484" s="211" t="s">
        <v>58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63</v>
      </c>
      <c r="AU484" s="3" t="s">
        <v>177</v>
      </c>
    </row>
    <row r="485" s="31" customFormat="true" ht="12.8" hidden="false" customHeight="false" outlineLevel="0" collapsed="false">
      <c r="A485" s="24"/>
      <c r="B485" s="25"/>
      <c r="C485" s="26"/>
      <c r="D485" s="215" t="s">
        <v>165</v>
      </c>
      <c r="E485" s="26"/>
      <c r="F485" s="216" t="s">
        <v>583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5</v>
      </c>
      <c r="AU485" s="3" t="s">
        <v>177</v>
      </c>
    </row>
    <row r="486" s="217" customFormat="true" ht="12.8" hidden="false" customHeight="false" outlineLevel="0" collapsed="false">
      <c r="B486" s="218"/>
      <c r="C486" s="219"/>
      <c r="D486" s="210" t="s">
        <v>167</v>
      </c>
      <c r="E486" s="220"/>
      <c r="F486" s="221" t="s">
        <v>584</v>
      </c>
      <c r="G486" s="219"/>
      <c r="H486" s="220"/>
      <c r="I486" s="222"/>
      <c r="J486" s="219"/>
      <c r="K486" s="219"/>
      <c r="L486" s="223"/>
      <c r="M486" s="224"/>
      <c r="N486" s="225"/>
      <c r="O486" s="225"/>
      <c r="P486" s="225"/>
      <c r="Q486" s="225"/>
      <c r="R486" s="225"/>
      <c r="S486" s="225"/>
      <c r="T486" s="226"/>
      <c r="AT486" s="227" t="s">
        <v>167</v>
      </c>
      <c r="AU486" s="227" t="s">
        <v>177</v>
      </c>
      <c r="AV486" s="217" t="s">
        <v>80</v>
      </c>
      <c r="AW486" s="217" t="s">
        <v>34</v>
      </c>
      <c r="AX486" s="217" t="s">
        <v>72</v>
      </c>
      <c r="AY486" s="227" t="s">
        <v>153</v>
      </c>
    </row>
    <row r="487" s="217" customFormat="true" ht="12.8" hidden="false" customHeight="false" outlineLevel="0" collapsed="false">
      <c r="B487" s="218"/>
      <c r="C487" s="219"/>
      <c r="D487" s="210" t="s">
        <v>167</v>
      </c>
      <c r="E487" s="220"/>
      <c r="F487" s="221" t="s">
        <v>585</v>
      </c>
      <c r="G487" s="219"/>
      <c r="H487" s="220"/>
      <c r="I487" s="222"/>
      <c r="J487" s="219"/>
      <c r="K487" s="219"/>
      <c r="L487" s="223"/>
      <c r="M487" s="224"/>
      <c r="N487" s="225"/>
      <c r="O487" s="225"/>
      <c r="P487" s="225"/>
      <c r="Q487" s="225"/>
      <c r="R487" s="225"/>
      <c r="S487" s="225"/>
      <c r="T487" s="226"/>
      <c r="AT487" s="227" t="s">
        <v>167</v>
      </c>
      <c r="AU487" s="227" t="s">
        <v>177</v>
      </c>
      <c r="AV487" s="217" t="s">
        <v>80</v>
      </c>
      <c r="AW487" s="217" t="s">
        <v>34</v>
      </c>
      <c r="AX487" s="217" t="s">
        <v>72</v>
      </c>
      <c r="AY487" s="227" t="s">
        <v>153</v>
      </c>
    </row>
    <row r="488" s="228" customFormat="true" ht="12.8" hidden="false" customHeight="false" outlineLevel="0" collapsed="false">
      <c r="B488" s="229"/>
      <c r="C488" s="230"/>
      <c r="D488" s="210" t="s">
        <v>167</v>
      </c>
      <c r="E488" s="231"/>
      <c r="F488" s="232" t="s">
        <v>586</v>
      </c>
      <c r="G488" s="230"/>
      <c r="H488" s="233" t="n">
        <v>1.5</v>
      </c>
      <c r="I488" s="234"/>
      <c r="J488" s="230"/>
      <c r="K488" s="230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67</v>
      </c>
      <c r="AU488" s="239" t="s">
        <v>177</v>
      </c>
      <c r="AV488" s="228" t="s">
        <v>82</v>
      </c>
      <c r="AW488" s="228" t="s">
        <v>34</v>
      </c>
      <c r="AX488" s="228" t="s">
        <v>80</v>
      </c>
      <c r="AY488" s="239" t="s">
        <v>153</v>
      </c>
    </row>
    <row r="489" s="31" customFormat="true" ht="24.15" hidden="false" customHeight="true" outlineLevel="0" collapsed="false">
      <c r="A489" s="24"/>
      <c r="B489" s="25"/>
      <c r="C489" s="197" t="s">
        <v>587</v>
      </c>
      <c r="D489" s="197" t="s">
        <v>156</v>
      </c>
      <c r="E489" s="198" t="s">
        <v>588</v>
      </c>
      <c r="F489" s="199" t="s">
        <v>589</v>
      </c>
      <c r="G489" s="200" t="s">
        <v>180</v>
      </c>
      <c r="H489" s="201" t="n">
        <v>1.5</v>
      </c>
      <c r="I489" s="202"/>
      <c r="J489" s="203" t="n">
        <f aca="false">ROUND(I489*H489,2)</f>
        <v>0</v>
      </c>
      <c r="K489" s="199" t="s">
        <v>160</v>
      </c>
      <c r="L489" s="30"/>
      <c r="M489" s="204"/>
      <c r="N489" s="205" t="s">
        <v>43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61</v>
      </c>
      <c r="AT489" s="208" t="s">
        <v>156</v>
      </c>
      <c r="AU489" s="208" t="s">
        <v>177</v>
      </c>
      <c r="AY489" s="3" t="s">
        <v>15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80</v>
      </c>
      <c r="BK489" s="209" t="n">
        <f aca="false">ROUND(I489*H489,2)</f>
        <v>0</v>
      </c>
      <c r="BL489" s="3" t="s">
        <v>161</v>
      </c>
      <c r="BM489" s="208" t="s">
        <v>590</v>
      </c>
    </row>
    <row r="490" s="31" customFormat="true" ht="12.8" hidden="false" customHeight="false" outlineLevel="0" collapsed="false">
      <c r="A490" s="24"/>
      <c r="B490" s="25"/>
      <c r="C490" s="26"/>
      <c r="D490" s="210" t="s">
        <v>163</v>
      </c>
      <c r="E490" s="26"/>
      <c r="F490" s="211" t="s">
        <v>591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3</v>
      </c>
      <c r="AU490" s="3" t="s">
        <v>177</v>
      </c>
    </row>
    <row r="491" s="31" customFormat="true" ht="12.8" hidden="false" customHeight="false" outlineLevel="0" collapsed="false">
      <c r="A491" s="24"/>
      <c r="B491" s="25"/>
      <c r="C491" s="26"/>
      <c r="D491" s="215" t="s">
        <v>165</v>
      </c>
      <c r="E491" s="26"/>
      <c r="F491" s="216" t="s">
        <v>592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5</v>
      </c>
      <c r="AU491" s="3" t="s">
        <v>177</v>
      </c>
    </row>
    <row r="492" s="217" customFormat="true" ht="12.8" hidden="false" customHeight="false" outlineLevel="0" collapsed="false">
      <c r="B492" s="218"/>
      <c r="C492" s="219"/>
      <c r="D492" s="210" t="s">
        <v>167</v>
      </c>
      <c r="E492" s="220"/>
      <c r="F492" s="221" t="s">
        <v>584</v>
      </c>
      <c r="G492" s="219"/>
      <c r="H492" s="220"/>
      <c r="I492" s="222"/>
      <c r="J492" s="219"/>
      <c r="K492" s="219"/>
      <c r="L492" s="223"/>
      <c r="M492" s="224"/>
      <c r="N492" s="225"/>
      <c r="O492" s="225"/>
      <c r="P492" s="225"/>
      <c r="Q492" s="225"/>
      <c r="R492" s="225"/>
      <c r="S492" s="225"/>
      <c r="T492" s="226"/>
      <c r="AT492" s="227" t="s">
        <v>167</v>
      </c>
      <c r="AU492" s="227" t="s">
        <v>177</v>
      </c>
      <c r="AV492" s="217" t="s">
        <v>80</v>
      </c>
      <c r="AW492" s="217" t="s">
        <v>34</v>
      </c>
      <c r="AX492" s="217" t="s">
        <v>72</v>
      </c>
      <c r="AY492" s="227" t="s">
        <v>153</v>
      </c>
    </row>
    <row r="493" s="217" customFormat="true" ht="12.8" hidden="false" customHeight="false" outlineLevel="0" collapsed="false">
      <c r="B493" s="218"/>
      <c r="C493" s="219"/>
      <c r="D493" s="210" t="s">
        <v>167</v>
      </c>
      <c r="E493" s="220"/>
      <c r="F493" s="221" t="s">
        <v>593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7</v>
      </c>
      <c r="AU493" s="227" t="s">
        <v>177</v>
      </c>
      <c r="AV493" s="217" t="s">
        <v>80</v>
      </c>
      <c r="AW493" s="217" t="s">
        <v>34</v>
      </c>
      <c r="AX493" s="217" t="s">
        <v>72</v>
      </c>
      <c r="AY493" s="227" t="s">
        <v>153</v>
      </c>
    </row>
    <row r="494" s="228" customFormat="true" ht="12.8" hidden="false" customHeight="false" outlineLevel="0" collapsed="false">
      <c r="B494" s="229"/>
      <c r="C494" s="230"/>
      <c r="D494" s="210" t="s">
        <v>167</v>
      </c>
      <c r="E494" s="231"/>
      <c r="F494" s="232" t="s">
        <v>594</v>
      </c>
      <c r="G494" s="230"/>
      <c r="H494" s="233" t="n">
        <v>1.5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7</v>
      </c>
      <c r="AU494" s="239" t="s">
        <v>177</v>
      </c>
      <c r="AV494" s="228" t="s">
        <v>82</v>
      </c>
      <c r="AW494" s="228" t="s">
        <v>34</v>
      </c>
      <c r="AX494" s="228" t="s">
        <v>80</v>
      </c>
      <c r="AY494" s="239" t="s">
        <v>153</v>
      </c>
    </row>
    <row r="495" s="180" customFormat="true" ht="20.9" hidden="false" customHeight="true" outlineLevel="0" collapsed="false">
      <c r="B495" s="181"/>
      <c r="C495" s="182"/>
      <c r="D495" s="183" t="s">
        <v>71</v>
      </c>
      <c r="E495" s="195" t="s">
        <v>195</v>
      </c>
      <c r="F495" s="195" t="s">
        <v>595</v>
      </c>
      <c r="G495" s="182"/>
      <c r="H495" s="182"/>
      <c r="I495" s="185"/>
      <c r="J495" s="196" t="n">
        <f aca="false">BK495</f>
        <v>0</v>
      </c>
      <c r="K495" s="182"/>
      <c r="L495" s="187"/>
      <c r="M495" s="188"/>
      <c r="N495" s="189"/>
      <c r="O495" s="189"/>
      <c r="P495" s="190" t="n">
        <f aca="false">SUM(P496:P554)</f>
        <v>0</v>
      </c>
      <c r="Q495" s="189"/>
      <c r="R495" s="190" t="n">
        <f aca="false">SUM(R496:R554)</f>
        <v>9.10995</v>
      </c>
      <c r="S495" s="189"/>
      <c r="T495" s="191" t="n">
        <f aca="false">SUM(T496:T554)</f>
        <v>0</v>
      </c>
      <c r="AR495" s="192" t="s">
        <v>80</v>
      </c>
      <c r="AT495" s="193" t="s">
        <v>71</v>
      </c>
      <c r="AU495" s="193" t="s">
        <v>82</v>
      </c>
      <c r="AY495" s="192" t="s">
        <v>153</v>
      </c>
      <c r="BK495" s="194" t="n">
        <f aca="false">SUM(BK496:BK554)</f>
        <v>0</v>
      </c>
    </row>
    <row r="496" s="31" customFormat="true" ht="24.15" hidden="false" customHeight="true" outlineLevel="0" collapsed="false">
      <c r="A496" s="24"/>
      <c r="B496" s="25"/>
      <c r="C496" s="197" t="s">
        <v>596</v>
      </c>
      <c r="D496" s="197" t="s">
        <v>156</v>
      </c>
      <c r="E496" s="198" t="s">
        <v>597</v>
      </c>
      <c r="F496" s="199" t="s">
        <v>598</v>
      </c>
      <c r="G496" s="200" t="s">
        <v>159</v>
      </c>
      <c r="H496" s="201" t="n">
        <v>18</v>
      </c>
      <c r="I496" s="202"/>
      <c r="J496" s="203" t="n">
        <f aca="false">ROUND(I496*H496,2)</f>
        <v>0</v>
      </c>
      <c r="K496" s="199" t="s">
        <v>160</v>
      </c>
      <c r="L496" s="30"/>
      <c r="M496" s="204"/>
      <c r="N496" s="205" t="s">
        <v>43</v>
      </c>
      <c r="O496" s="67"/>
      <c r="P496" s="206" t="n">
        <f aca="false">O496*H496</f>
        <v>0</v>
      </c>
      <c r="Q496" s="206" t="n">
        <v>0.106</v>
      </c>
      <c r="R496" s="206" t="n">
        <f aca="false">Q496*H496</f>
        <v>1.90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161</v>
      </c>
      <c r="AT496" s="208" t="s">
        <v>156</v>
      </c>
      <c r="AU496" s="208" t="s">
        <v>177</v>
      </c>
      <c r="AY496" s="3" t="s">
        <v>153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80</v>
      </c>
      <c r="BK496" s="209" t="n">
        <f aca="false">ROUND(I496*H496,2)</f>
        <v>0</v>
      </c>
      <c r="BL496" s="3" t="s">
        <v>161</v>
      </c>
      <c r="BM496" s="208" t="s">
        <v>599</v>
      </c>
    </row>
    <row r="497" s="31" customFormat="true" ht="12.8" hidden="false" customHeight="false" outlineLevel="0" collapsed="false">
      <c r="A497" s="24"/>
      <c r="B497" s="25"/>
      <c r="C497" s="26"/>
      <c r="D497" s="210" t="s">
        <v>163</v>
      </c>
      <c r="E497" s="26"/>
      <c r="F497" s="211" t="s">
        <v>600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3</v>
      </c>
      <c r="AU497" s="3" t="s">
        <v>177</v>
      </c>
    </row>
    <row r="498" s="31" customFormat="true" ht="12.8" hidden="false" customHeight="false" outlineLevel="0" collapsed="false">
      <c r="A498" s="24"/>
      <c r="B498" s="25"/>
      <c r="C498" s="26"/>
      <c r="D498" s="215" t="s">
        <v>165</v>
      </c>
      <c r="E498" s="26"/>
      <c r="F498" s="216" t="s">
        <v>601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5</v>
      </c>
      <c r="AU498" s="3" t="s">
        <v>177</v>
      </c>
    </row>
    <row r="499" s="217" customFormat="true" ht="12.8" hidden="false" customHeight="false" outlineLevel="0" collapsed="false">
      <c r="B499" s="218"/>
      <c r="C499" s="219"/>
      <c r="D499" s="210" t="s">
        <v>167</v>
      </c>
      <c r="E499" s="220"/>
      <c r="F499" s="221" t="s">
        <v>602</v>
      </c>
      <c r="G499" s="219"/>
      <c r="H499" s="220"/>
      <c r="I499" s="222"/>
      <c r="J499" s="219"/>
      <c r="K499" s="219"/>
      <c r="L499" s="223"/>
      <c r="M499" s="224"/>
      <c r="N499" s="225"/>
      <c r="O499" s="225"/>
      <c r="P499" s="225"/>
      <c r="Q499" s="225"/>
      <c r="R499" s="225"/>
      <c r="S499" s="225"/>
      <c r="T499" s="226"/>
      <c r="AT499" s="227" t="s">
        <v>167</v>
      </c>
      <c r="AU499" s="227" t="s">
        <v>177</v>
      </c>
      <c r="AV499" s="217" t="s">
        <v>80</v>
      </c>
      <c r="AW499" s="217" t="s">
        <v>34</v>
      </c>
      <c r="AX499" s="217" t="s">
        <v>72</v>
      </c>
      <c r="AY499" s="227" t="s">
        <v>153</v>
      </c>
    </row>
    <row r="500" s="217" customFormat="true" ht="12.8" hidden="false" customHeight="false" outlineLevel="0" collapsed="false">
      <c r="B500" s="218"/>
      <c r="C500" s="219"/>
      <c r="D500" s="210" t="s">
        <v>167</v>
      </c>
      <c r="E500" s="220"/>
      <c r="F500" s="221" t="s">
        <v>603</v>
      </c>
      <c r="G500" s="219"/>
      <c r="H500" s="220"/>
      <c r="I500" s="222"/>
      <c r="J500" s="219"/>
      <c r="K500" s="219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67</v>
      </c>
      <c r="AU500" s="227" t="s">
        <v>177</v>
      </c>
      <c r="AV500" s="217" t="s">
        <v>80</v>
      </c>
      <c r="AW500" s="217" t="s">
        <v>34</v>
      </c>
      <c r="AX500" s="217" t="s">
        <v>72</v>
      </c>
      <c r="AY500" s="227" t="s">
        <v>153</v>
      </c>
    </row>
    <row r="501" s="228" customFormat="true" ht="12.8" hidden="false" customHeight="false" outlineLevel="0" collapsed="false">
      <c r="B501" s="229"/>
      <c r="C501" s="230"/>
      <c r="D501" s="210" t="s">
        <v>167</v>
      </c>
      <c r="E501" s="231"/>
      <c r="F501" s="232" t="s">
        <v>604</v>
      </c>
      <c r="G501" s="230"/>
      <c r="H501" s="233" t="n">
        <v>19.999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67</v>
      </c>
      <c r="AU501" s="239" t="s">
        <v>177</v>
      </c>
      <c r="AV501" s="228" t="s">
        <v>82</v>
      </c>
      <c r="AW501" s="228" t="s">
        <v>34</v>
      </c>
      <c r="AX501" s="228" t="s">
        <v>72</v>
      </c>
      <c r="AY501" s="239" t="s">
        <v>153</v>
      </c>
    </row>
    <row r="502" s="217" customFormat="true" ht="12.8" hidden="false" customHeight="false" outlineLevel="0" collapsed="false">
      <c r="B502" s="218"/>
      <c r="C502" s="219"/>
      <c r="D502" s="210" t="s">
        <v>167</v>
      </c>
      <c r="E502" s="220"/>
      <c r="F502" s="221" t="s">
        <v>605</v>
      </c>
      <c r="G502" s="219"/>
      <c r="H502" s="220"/>
      <c r="I502" s="222"/>
      <c r="J502" s="219"/>
      <c r="K502" s="219"/>
      <c r="L502" s="223"/>
      <c r="M502" s="224"/>
      <c r="N502" s="225"/>
      <c r="O502" s="225"/>
      <c r="P502" s="225"/>
      <c r="Q502" s="225"/>
      <c r="R502" s="225"/>
      <c r="S502" s="225"/>
      <c r="T502" s="226"/>
      <c r="AT502" s="227" t="s">
        <v>167</v>
      </c>
      <c r="AU502" s="227" t="s">
        <v>177</v>
      </c>
      <c r="AV502" s="217" t="s">
        <v>80</v>
      </c>
      <c r="AW502" s="217" t="s">
        <v>34</v>
      </c>
      <c r="AX502" s="217" t="s">
        <v>72</v>
      </c>
      <c r="AY502" s="227" t="s">
        <v>153</v>
      </c>
    </row>
    <row r="503" s="228" customFormat="true" ht="12.8" hidden="false" customHeight="false" outlineLevel="0" collapsed="false">
      <c r="B503" s="229"/>
      <c r="C503" s="230"/>
      <c r="D503" s="210" t="s">
        <v>167</v>
      </c>
      <c r="E503" s="231"/>
      <c r="F503" s="232" t="s">
        <v>606</v>
      </c>
      <c r="G503" s="230"/>
      <c r="H503" s="233" t="n">
        <v>-2.558</v>
      </c>
      <c r="I503" s="234"/>
      <c r="J503" s="230"/>
      <c r="K503" s="230"/>
      <c r="L503" s="235"/>
      <c r="M503" s="236"/>
      <c r="N503" s="237"/>
      <c r="O503" s="237"/>
      <c r="P503" s="237"/>
      <c r="Q503" s="237"/>
      <c r="R503" s="237"/>
      <c r="S503" s="237"/>
      <c r="T503" s="238"/>
      <c r="AT503" s="239" t="s">
        <v>167</v>
      </c>
      <c r="AU503" s="239" t="s">
        <v>177</v>
      </c>
      <c r="AV503" s="228" t="s">
        <v>82</v>
      </c>
      <c r="AW503" s="228" t="s">
        <v>34</v>
      </c>
      <c r="AX503" s="228" t="s">
        <v>72</v>
      </c>
      <c r="AY503" s="239" t="s">
        <v>153</v>
      </c>
    </row>
    <row r="504" s="228" customFormat="true" ht="12.8" hidden="false" customHeight="false" outlineLevel="0" collapsed="false">
      <c r="B504" s="229"/>
      <c r="C504" s="230"/>
      <c r="D504" s="210" t="s">
        <v>167</v>
      </c>
      <c r="E504" s="231"/>
      <c r="F504" s="232" t="s">
        <v>607</v>
      </c>
      <c r="G504" s="230"/>
      <c r="H504" s="233" t="n">
        <v>0.559</v>
      </c>
      <c r="I504" s="234"/>
      <c r="J504" s="230"/>
      <c r="K504" s="230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67</v>
      </c>
      <c r="AU504" s="239" t="s">
        <v>177</v>
      </c>
      <c r="AV504" s="228" t="s">
        <v>82</v>
      </c>
      <c r="AW504" s="228" t="s">
        <v>34</v>
      </c>
      <c r="AX504" s="228" t="s">
        <v>72</v>
      </c>
      <c r="AY504" s="239" t="s">
        <v>153</v>
      </c>
    </row>
    <row r="505" s="240" customFormat="true" ht="12.8" hidden="false" customHeight="false" outlineLevel="0" collapsed="false">
      <c r="B505" s="241"/>
      <c r="C505" s="242"/>
      <c r="D505" s="210" t="s">
        <v>167</v>
      </c>
      <c r="E505" s="243"/>
      <c r="F505" s="244" t="s">
        <v>221</v>
      </c>
      <c r="G505" s="242"/>
      <c r="H505" s="245" t="n">
        <v>18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67</v>
      </c>
      <c r="AU505" s="251" t="s">
        <v>177</v>
      </c>
      <c r="AV505" s="240" t="s">
        <v>161</v>
      </c>
      <c r="AW505" s="240" t="s">
        <v>34</v>
      </c>
      <c r="AX505" s="240" t="s">
        <v>80</v>
      </c>
      <c r="AY505" s="251" t="s">
        <v>153</v>
      </c>
    </row>
    <row r="506" s="31" customFormat="true" ht="24.15" hidden="false" customHeight="true" outlineLevel="0" collapsed="false">
      <c r="A506" s="24"/>
      <c r="B506" s="25"/>
      <c r="C506" s="197" t="s">
        <v>608</v>
      </c>
      <c r="D506" s="197" t="s">
        <v>156</v>
      </c>
      <c r="E506" s="198" t="s">
        <v>609</v>
      </c>
      <c r="F506" s="199" t="s">
        <v>610</v>
      </c>
      <c r="G506" s="200" t="s">
        <v>159</v>
      </c>
      <c r="H506" s="201" t="n">
        <v>18</v>
      </c>
      <c r="I506" s="202"/>
      <c r="J506" s="203" t="n">
        <f aca="false">ROUND(I506*H506,2)</f>
        <v>0</v>
      </c>
      <c r="K506" s="199"/>
      <c r="L506" s="30"/>
      <c r="M506" s="204"/>
      <c r="N506" s="205" t="s">
        <v>43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61</v>
      </c>
      <c r="AT506" s="208" t="s">
        <v>156</v>
      </c>
      <c r="AU506" s="208" t="s">
        <v>177</v>
      </c>
      <c r="AY506" s="3" t="s">
        <v>153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80</v>
      </c>
      <c r="BK506" s="209" t="n">
        <f aca="false">ROUND(I506*H506,2)</f>
        <v>0</v>
      </c>
      <c r="BL506" s="3" t="s">
        <v>161</v>
      </c>
      <c r="BM506" s="208" t="s">
        <v>611</v>
      </c>
    </row>
    <row r="507" s="31" customFormat="true" ht="12.8" hidden="false" customHeight="false" outlineLevel="0" collapsed="false">
      <c r="A507" s="24"/>
      <c r="B507" s="25"/>
      <c r="C507" s="26"/>
      <c r="D507" s="210" t="s">
        <v>163</v>
      </c>
      <c r="E507" s="26"/>
      <c r="F507" s="211" t="s">
        <v>612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63</v>
      </c>
      <c r="AU507" s="3" t="s">
        <v>177</v>
      </c>
    </row>
    <row r="508" s="217" customFormat="true" ht="12.8" hidden="false" customHeight="false" outlineLevel="0" collapsed="false">
      <c r="B508" s="218"/>
      <c r="C508" s="219"/>
      <c r="D508" s="210" t="s">
        <v>167</v>
      </c>
      <c r="E508" s="220"/>
      <c r="F508" s="221" t="s">
        <v>602</v>
      </c>
      <c r="G508" s="219"/>
      <c r="H508" s="220"/>
      <c r="I508" s="222"/>
      <c r="J508" s="219"/>
      <c r="K508" s="219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7</v>
      </c>
      <c r="AU508" s="227" t="s">
        <v>177</v>
      </c>
      <c r="AV508" s="217" t="s">
        <v>80</v>
      </c>
      <c r="AW508" s="217" t="s">
        <v>34</v>
      </c>
      <c r="AX508" s="217" t="s">
        <v>72</v>
      </c>
      <c r="AY508" s="227" t="s">
        <v>153</v>
      </c>
    </row>
    <row r="509" s="217" customFormat="true" ht="12.8" hidden="false" customHeight="false" outlineLevel="0" collapsed="false">
      <c r="B509" s="218"/>
      <c r="C509" s="219"/>
      <c r="D509" s="210" t="s">
        <v>167</v>
      </c>
      <c r="E509" s="220"/>
      <c r="F509" s="221" t="s">
        <v>603</v>
      </c>
      <c r="G509" s="219"/>
      <c r="H509" s="220"/>
      <c r="I509" s="222"/>
      <c r="J509" s="219"/>
      <c r="K509" s="219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67</v>
      </c>
      <c r="AU509" s="227" t="s">
        <v>177</v>
      </c>
      <c r="AV509" s="217" t="s">
        <v>80</v>
      </c>
      <c r="AW509" s="217" t="s">
        <v>34</v>
      </c>
      <c r="AX509" s="217" t="s">
        <v>72</v>
      </c>
      <c r="AY509" s="227" t="s">
        <v>153</v>
      </c>
    </row>
    <row r="510" s="228" customFormat="true" ht="12.8" hidden="false" customHeight="false" outlineLevel="0" collapsed="false">
      <c r="B510" s="229"/>
      <c r="C510" s="230"/>
      <c r="D510" s="210" t="s">
        <v>167</v>
      </c>
      <c r="E510" s="231"/>
      <c r="F510" s="232" t="s">
        <v>604</v>
      </c>
      <c r="G510" s="230"/>
      <c r="H510" s="233" t="n">
        <v>19.999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67</v>
      </c>
      <c r="AU510" s="239" t="s">
        <v>177</v>
      </c>
      <c r="AV510" s="228" t="s">
        <v>82</v>
      </c>
      <c r="AW510" s="228" t="s">
        <v>34</v>
      </c>
      <c r="AX510" s="228" t="s">
        <v>72</v>
      </c>
      <c r="AY510" s="239" t="s">
        <v>153</v>
      </c>
    </row>
    <row r="511" s="217" customFormat="true" ht="12.8" hidden="false" customHeight="false" outlineLevel="0" collapsed="false">
      <c r="B511" s="218"/>
      <c r="C511" s="219"/>
      <c r="D511" s="210" t="s">
        <v>167</v>
      </c>
      <c r="E511" s="220"/>
      <c r="F511" s="221" t="s">
        <v>605</v>
      </c>
      <c r="G511" s="219"/>
      <c r="H511" s="220"/>
      <c r="I511" s="222"/>
      <c r="J511" s="219"/>
      <c r="K511" s="219"/>
      <c r="L511" s="223"/>
      <c r="M511" s="224"/>
      <c r="N511" s="225"/>
      <c r="O511" s="225"/>
      <c r="P511" s="225"/>
      <c r="Q511" s="225"/>
      <c r="R511" s="225"/>
      <c r="S511" s="225"/>
      <c r="T511" s="226"/>
      <c r="AT511" s="227" t="s">
        <v>167</v>
      </c>
      <c r="AU511" s="227" t="s">
        <v>177</v>
      </c>
      <c r="AV511" s="217" t="s">
        <v>80</v>
      </c>
      <c r="AW511" s="217" t="s">
        <v>34</v>
      </c>
      <c r="AX511" s="217" t="s">
        <v>72</v>
      </c>
      <c r="AY511" s="227" t="s">
        <v>153</v>
      </c>
    </row>
    <row r="512" s="228" customFormat="true" ht="12.8" hidden="false" customHeight="false" outlineLevel="0" collapsed="false">
      <c r="B512" s="229"/>
      <c r="C512" s="230"/>
      <c r="D512" s="210" t="s">
        <v>167</v>
      </c>
      <c r="E512" s="231"/>
      <c r="F512" s="232" t="s">
        <v>606</v>
      </c>
      <c r="G512" s="230"/>
      <c r="H512" s="233" t="n">
        <v>-2.558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67</v>
      </c>
      <c r="AU512" s="239" t="s">
        <v>177</v>
      </c>
      <c r="AV512" s="228" t="s">
        <v>82</v>
      </c>
      <c r="AW512" s="228" t="s">
        <v>34</v>
      </c>
      <c r="AX512" s="228" t="s">
        <v>72</v>
      </c>
      <c r="AY512" s="239" t="s">
        <v>153</v>
      </c>
    </row>
    <row r="513" s="228" customFormat="true" ht="12.8" hidden="false" customHeight="false" outlineLevel="0" collapsed="false">
      <c r="B513" s="229"/>
      <c r="C513" s="230"/>
      <c r="D513" s="210" t="s">
        <v>167</v>
      </c>
      <c r="E513" s="231"/>
      <c r="F513" s="232" t="s">
        <v>607</v>
      </c>
      <c r="G513" s="230"/>
      <c r="H513" s="233" t="n">
        <v>0.559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67</v>
      </c>
      <c r="AU513" s="239" t="s">
        <v>177</v>
      </c>
      <c r="AV513" s="228" t="s">
        <v>82</v>
      </c>
      <c r="AW513" s="228" t="s">
        <v>34</v>
      </c>
      <c r="AX513" s="228" t="s">
        <v>72</v>
      </c>
      <c r="AY513" s="239" t="s">
        <v>153</v>
      </c>
    </row>
    <row r="514" s="240" customFormat="true" ht="12.8" hidden="false" customHeight="false" outlineLevel="0" collapsed="false">
      <c r="B514" s="241"/>
      <c r="C514" s="242"/>
      <c r="D514" s="210" t="s">
        <v>167</v>
      </c>
      <c r="E514" s="243"/>
      <c r="F514" s="244" t="s">
        <v>221</v>
      </c>
      <c r="G514" s="242"/>
      <c r="H514" s="245" t="n">
        <v>18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67</v>
      </c>
      <c r="AU514" s="251" t="s">
        <v>177</v>
      </c>
      <c r="AV514" s="240" t="s">
        <v>161</v>
      </c>
      <c r="AW514" s="240" t="s">
        <v>34</v>
      </c>
      <c r="AX514" s="240" t="s">
        <v>80</v>
      </c>
      <c r="AY514" s="251" t="s">
        <v>153</v>
      </c>
    </row>
    <row r="515" s="31" customFormat="true" ht="24.15" hidden="false" customHeight="true" outlineLevel="0" collapsed="false">
      <c r="A515" s="24"/>
      <c r="B515" s="25"/>
      <c r="C515" s="197" t="s">
        <v>613</v>
      </c>
      <c r="D515" s="197" t="s">
        <v>156</v>
      </c>
      <c r="E515" s="198" t="s">
        <v>614</v>
      </c>
      <c r="F515" s="199" t="s">
        <v>615</v>
      </c>
      <c r="G515" s="200" t="s">
        <v>159</v>
      </c>
      <c r="H515" s="201" t="n">
        <v>18</v>
      </c>
      <c r="I515" s="202"/>
      <c r="J515" s="203" t="n">
        <f aca="false">ROUND(I515*H515,2)</f>
        <v>0</v>
      </c>
      <c r="K515" s="199" t="s">
        <v>160</v>
      </c>
      <c r="L515" s="30"/>
      <c r="M515" s="204"/>
      <c r="N515" s="205" t="s">
        <v>43</v>
      </c>
      <c r="O515" s="67"/>
      <c r="P515" s="206" t="n">
        <f aca="false">O515*H515</f>
        <v>0</v>
      </c>
      <c r="Q515" s="206" t="n">
        <v>0.08922</v>
      </c>
      <c r="R515" s="206" t="n">
        <f aca="false">Q515*H515</f>
        <v>1.60596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61</v>
      </c>
      <c r="AT515" s="208" t="s">
        <v>156</v>
      </c>
      <c r="AU515" s="208" t="s">
        <v>177</v>
      </c>
      <c r="AY515" s="3" t="s">
        <v>153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80</v>
      </c>
      <c r="BK515" s="209" t="n">
        <f aca="false">ROUND(I515*H515,2)</f>
        <v>0</v>
      </c>
      <c r="BL515" s="3" t="s">
        <v>161</v>
      </c>
      <c r="BM515" s="208" t="s">
        <v>616</v>
      </c>
    </row>
    <row r="516" s="31" customFormat="true" ht="12.8" hidden="false" customHeight="false" outlineLevel="0" collapsed="false">
      <c r="A516" s="24"/>
      <c r="B516" s="25"/>
      <c r="C516" s="26"/>
      <c r="D516" s="210" t="s">
        <v>163</v>
      </c>
      <c r="E516" s="26"/>
      <c r="F516" s="211" t="s">
        <v>617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3</v>
      </c>
      <c r="AU516" s="3" t="s">
        <v>177</v>
      </c>
    </row>
    <row r="517" s="31" customFormat="true" ht="12.8" hidden="false" customHeight="false" outlineLevel="0" collapsed="false">
      <c r="A517" s="24"/>
      <c r="B517" s="25"/>
      <c r="C517" s="26"/>
      <c r="D517" s="215" t="s">
        <v>165</v>
      </c>
      <c r="E517" s="26"/>
      <c r="F517" s="216" t="s">
        <v>618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65</v>
      </c>
      <c r="AU517" s="3" t="s">
        <v>177</v>
      </c>
    </row>
    <row r="518" s="217" customFormat="true" ht="12.8" hidden="false" customHeight="false" outlineLevel="0" collapsed="false">
      <c r="B518" s="218"/>
      <c r="C518" s="219"/>
      <c r="D518" s="210" t="s">
        <v>167</v>
      </c>
      <c r="E518" s="220"/>
      <c r="F518" s="221" t="s">
        <v>602</v>
      </c>
      <c r="G518" s="219"/>
      <c r="H518" s="220"/>
      <c r="I518" s="222"/>
      <c r="J518" s="219"/>
      <c r="K518" s="219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67</v>
      </c>
      <c r="AU518" s="227" t="s">
        <v>177</v>
      </c>
      <c r="AV518" s="217" t="s">
        <v>80</v>
      </c>
      <c r="AW518" s="217" t="s">
        <v>34</v>
      </c>
      <c r="AX518" s="217" t="s">
        <v>72</v>
      </c>
      <c r="AY518" s="227" t="s">
        <v>153</v>
      </c>
    </row>
    <row r="519" s="217" customFormat="true" ht="12.8" hidden="false" customHeight="false" outlineLevel="0" collapsed="false">
      <c r="B519" s="218"/>
      <c r="C519" s="219"/>
      <c r="D519" s="210" t="s">
        <v>167</v>
      </c>
      <c r="E519" s="220"/>
      <c r="F519" s="221" t="s">
        <v>603</v>
      </c>
      <c r="G519" s="219"/>
      <c r="H519" s="220"/>
      <c r="I519" s="222"/>
      <c r="J519" s="219"/>
      <c r="K519" s="219"/>
      <c r="L519" s="223"/>
      <c r="M519" s="224"/>
      <c r="N519" s="225"/>
      <c r="O519" s="225"/>
      <c r="P519" s="225"/>
      <c r="Q519" s="225"/>
      <c r="R519" s="225"/>
      <c r="S519" s="225"/>
      <c r="T519" s="226"/>
      <c r="AT519" s="227" t="s">
        <v>167</v>
      </c>
      <c r="AU519" s="227" t="s">
        <v>177</v>
      </c>
      <c r="AV519" s="217" t="s">
        <v>80</v>
      </c>
      <c r="AW519" s="217" t="s">
        <v>34</v>
      </c>
      <c r="AX519" s="217" t="s">
        <v>72</v>
      </c>
      <c r="AY519" s="227" t="s">
        <v>153</v>
      </c>
    </row>
    <row r="520" s="228" customFormat="true" ht="12.8" hidden="false" customHeight="false" outlineLevel="0" collapsed="false">
      <c r="B520" s="229"/>
      <c r="C520" s="230"/>
      <c r="D520" s="210" t="s">
        <v>167</v>
      </c>
      <c r="E520" s="231"/>
      <c r="F520" s="232" t="s">
        <v>604</v>
      </c>
      <c r="G520" s="230"/>
      <c r="H520" s="233" t="n">
        <v>19.999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67</v>
      </c>
      <c r="AU520" s="239" t="s">
        <v>177</v>
      </c>
      <c r="AV520" s="228" t="s">
        <v>82</v>
      </c>
      <c r="AW520" s="228" t="s">
        <v>34</v>
      </c>
      <c r="AX520" s="228" t="s">
        <v>72</v>
      </c>
      <c r="AY520" s="239" t="s">
        <v>153</v>
      </c>
    </row>
    <row r="521" s="217" customFormat="true" ht="12.8" hidden="false" customHeight="false" outlineLevel="0" collapsed="false">
      <c r="B521" s="218"/>
      <c r="C521" s="219"/>
      <c r="D521" s="210" t="s">
        <v>167</v>
      </c>
      <c r="E521" s="220"/>
      <c r="F521" s="221" t="s">
        <v>605</v>
      </c>
      <c r="G521" s="219"/>
      <c r="H521" s="220"/>
      <c r="I521" s="222"/>
      <c r="J521" s="219"/>
      <c r="K521" s="219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67</v>
      </c>
      <c r="AU521" s="227" t="s">
        <v>177</v>
      </c>
      <c r="AV521" s="217" t="s">
        <v>80</v>
      </c>
      <c r="AW521" s="217" t="s">
        <v>34</v>
      </c>
      <c r="AX521" s="217" t="s">
        <v>72</v>
      </c>
      <c r="AY521" s="227" t="s">
        <v>153</v>
      </c>
    </row>
    <row r="522" s="228" customFormat="true" ht="12.8" hidden="false" customHeight="false" outlineLevel="0" collapsed="false">
      <c r="B522" s="229"/>
      <c r="C522" s="230"/>
      <c r="D522" s="210" t="s">
        <v>167</v>
      </c>
      <c r="E522" s="231"/>
      <c r="F522" s="232" t="s">
        <v>606</v>
      </c>
      <c r="G522" s="230"/>
      <c r="H522" s="233" t="n">
        <v>-2.558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67</v>
      </c>
      <c r="AU522" s="239" t="s">
        <v>177</v>
      </c>
      <c r="AV522" s="228" t="s">
        <v>82</v>
      </c>
      <c r="AW522" s="228" t="s">
        <v>34</v>
      </c>
      <c r="AX522" s="228" t="s">
        <v>72</v>
      </c>
      <c r="AY522" s="239" t="s">
        <v>153</v>
      </c>
    </row>
    <row r="523" s="217" customFormat="true" ht="12.8" hidden="false" customHeight="false" outlineLevel="0" collapsed="false">
      <c r="B523" s="218"/>
      <c r="C523" s="219"/>
      <c r="D523" s="210" t="s">
        <v>167</v>
      </c>
      <c r="E523" s="220"/>
      <c r="F523" s="221" t="s">
        <v>619</v>
      </c>
      <c r="G523" s="219"/>
      <c r="H523" s="220"/>
      <c r="I523" s="222"/>
      <c r="J523" s="219"/>
      <c r="K523" s="219"/>
      <c r="L523" s="223"/>
      <c r="M523" s="224"/>
      <c r="N523" s="225"/>
      <c r="O523" s="225"/>
      <c r="P523" s="225"/>
      <c r="Q523" s="225"/>
      <c r="R523" s="225"/>
      <c r="S523" s="225"/>
      <c r="T523" s="226"/>
      <c r="AT523" s="227" t="s">
        <v>167</v>
      </c>
      <c r="AU523" s="227" t="s">
        <v>177</v>
      </c>
      <c r="AV523" s="217" t="s">
        <v>80</v>
      </c>
      <c r="AW523" s="217" t="s">
        <v>34</v>
      </c>
      <c r="AX523" s="217" t="s">
        <v>72</v>
      </c>
      <c r="AY523" s="227" t="s">
        <v>153</v>
      </c>
    </row>
    <row r="524" s="228" customFormat="true" ht="12.8" hidden="false" customHeight="false" outlineLevel="0" collapsed="false">
      <c r="B524" s="229"/>
      <c r="C524" s="230"/>
      <c r="D524" s="210" t="s">
        <v>167</v>
      </c>
      <c r="E524" s="231"/>
      <c r="F524" s="232" t="s">
        <v>620</v>
      </c>
      <c r="G524" s="230"/>
      <c r="H524" s="233" t="n">
        <v>-4.5</v>
      </c>
      <c r="I524" s="234"/>
      <c r="J524" s="230"/>
      <c r="K524" s="230"/>
      <c r="L524" s="235"/>
      <c r="M524" s="236"/>
      <c r="N524" s="237"/>
      <c r="O524" s="237"/>
      <c r="P524" s="237"/>
      <c r="Q524" s="237"/>
      <c r="R524" s="237"/>
      <c r="S524" s="237"/>
      <c r="T524" s="238"/>
      <c r="AT524" s="239" t="s">
        <v>167</v>
      </c>
      <c r="AU524" s="239" t="s">
        <v>177</v>
      </c>
      <c r="AV524" s="228" t="s">
        <v>82</v>
      </c>
      <c r="AW524" s="228" t="s">
        <v>34</v>
      </c>
      <c r="AX524" s="228" t="s">
        <v>72</v>
      </c>
      <c r="AY524" s="239" t="s">
        <v>153</v>
      </c>
    </row>
    <row r="525" s="228" customFormat="true" ht="12.8" hidden="false" customHeight="false" outlineLevel="0" collapsed="false">
      <c r="B525" s="229"/>
      <c r="C525" s="230"/>
      <c r="D525" s="210" t="s">
        <v>167</v>
      </c>
      <c r="E525" s="231"/>
      <c r="F525" s="232" t="s">
        <v>621</v>
      </c>
      <c r="G525" s="230"/>
      <c r="H525" s="233" t="n">
        <v>0.059</v>
      </c>
      <c r="I525" s="234"/>
      <c r="J525" s="230"/>
      <c r="K525" s="230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67</v>
      </c>
      <c r="AU525" s="239" t="s">
        <v>177</v>
      </c>
      <c r="AV525" s="228" t="s">
        <v>82</v>
      </c>
      <c r="AW525" s="228" t="s">
        <v>34</v>
      </c>
      <c r="AX525" s="228" t="s">
        <v>72</v>
      </c>
      <c r="AY525" s="239" t="s">
        <v>153</v>
      </c>
    </row>
    <row r="526" s="252" customFormat="true" ht="12.8" hidden="false" customHeight="false" outlineLevel="0" collapsed="false">
      <c r="B526" s="253"/>
      <c r="C526" s="254"/>
      <c r="D526" s="210" t="s">
        <v>167</v>
      </c>
      <c r="E526" s="255"/>
      <c r="F526" s="256" t="s">
        <v>239</v>
      </c>
      <c r="G526" s="254"/>
      <c r="H526" s="257" t="n">
        <v>13</v>
      </c>
      <c r="I526" s="258"/>
      <c r="J526" s="254"/>
      <c r="K526" s="254"/>
      <c r="L526" s="259"/>
      <c r="M526" s="260"/>
      <c r="N526" s="261"/>
      <c r="O526" s="261"/>
      <c r="P526" s="261"/>
      <c r="Q526" s="261"/>
      <c r="R526" s="261"/>
      <c r="S526" s="261"/>
      <c r="T526" s="262"/>
      <c r="AT526" s="263" t="s">
        <v>167</v>
      </c>
      <c r="AU526" s="263" t="s">
        <v>177</v>
      </c>
      <c r="AV526" s="252" t="s">
        <v>177</v>
      </c>
      <c r="AW526" s="252" t="s">
        <v>34</v>
      </c>
      <c r="AX526" s="252" t="s">
        <v>72</v>
      </c>
      <c r="AY526" s="263" t="s">
        <v>153</v>
      </c>
    </row>
    <row r="527" s="217" customFormat="true" ht="12.8" hidden="false" customHeight="false" outlineLevel="0" collapsed="false">
      <c r="B527" s="218"/>
      <c r="C527" s="219"/>
      <c r="D527" s="210" t="s">
        <v>167</v>
      </c>
      <c r="E527" s="220"/>
      <c r="F527" s="221" t="s">
        <v>622</v>
      </c>
      <c r="G527" s="219"/>
      <c r="H527" s="220"/>
      <c r="I527" s="222"/>
      <c r="J527" s="219"/>
      <c r="K527" s="219"/>
      <c r="L527" s="223"/>
      <c r="M527" s="224"/>
      <c r="N527" s="225"/>
      <c r="O527" s="225"/>
      <c r="P527" s="225"/>
      <c r="Q527" s="225"/>
      <c r="R527" s="225"/>
      <c r="S527" s="225"/>
      <c r="T527" s="226"/>
      <c r="AT527" s="227" t="s">
        <v>167</v>
      </c>
      <c r="AU527" s="227" t="s">
        <v>177</v>
      </c>
      <c r="AV527" s="217" t="s">
        <v>80</v>
      </c>
      <c r="AW527" s="217" t="s">
        <v>34</v>
      </c>
      <c r="AX527" s="217" t="s">
        <v>72</v>
      </c>
      <c r="AY527" s="227" t="s">
        <v>153</v>
      </c>
    </row>
    <row r="528" s="228" customFormat="true" ht="12.8" hidden="false" customHeight="false" outlineLevel="0" collapsed="false">
      <c r="B528" s="229"/>
      <c r="C528" s="230"/>
      <c r="D528" s="210" t="s">
        <v>167</v>
      </c>
      <c r="E528" s="231"/>
      <c r="F528" s="232" t="s">
        <v>623</v>
      </c>
      <c r="G528" s="230"/>
      <c r="H528" s="233" t="n">
        <v>4.76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67</v>
      </c>
      <c r="AU528" s="239" t="s">
        <v>177</v>
      </c>
      <c r="AV528" s="228" t="s">
        <v>82</v>
      </c>
      <c r="AW528" s="228" t="s">
        <v>34</v>
      </c>
      <c r="AX528" s="228" t="s">
        <v>72</v>
      </c>
      <c r="AY528" s="239" t="s">
        <v>153</v>
      </c>
    </row>
    <row r="529" s="228" customFormat="true" ht="12.8" hidden="false" customHeight="false" outlineLevel="0" collapsed="false">
      <c r="B529" s="229"/>
      <c r="C529" s="230"/>
      <c r="D529" s="210" t="s">
        <v>167</v>
      </c>
      <c r="E529" s="231"/>
      <c r="F529" s="232" t="s">
        <v>624</v>
      </c>
      <c r="G529" s="230"/>
      <c r="H529" s="233" t="n">
        <v>0.24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67</v>
      </c>
      <c r="AU529" s="239" t="s">
        <v>177</v>
      </c>
      <c r="AV529" s="228" t="s">
        <v>82</v>
      </c>
      <c r="AW529" s="228" t="s">
        <v>34</v>
      </c>
      <c r="AX529" s="228" t="s">
        <v>72</v>
      </c>
      <c r="AY529" s="239" t="s">
        <v>153</v>
      </c>
    </row>
    <row r="530" s="252" customFormat="true" ht="12.8" hidden="false" customHeight="false" outlineLevel="0" collapsed="false">
      <c r="B530" s="253"/>
      <c r="C530" s="254"/>
      <c r="D530" s="210" t="s">
        <v>167</v>
      </c>
      <c r="E530" s="255"/>
      <c r="F530" s="256" t="s">
        <v>244</v>
      </c>
      <c r="G530" s="254"/>
      <c r="H530" s="257" t="n">
        <v>5</v>
      </c>
      <c r="I530" s="258"/>
      <c r="J530" s="254"/>
      <c r="K530" s="254"/>
      <c r="L530" s="259"/>
      <c r="M530" s="260"/>
      <c r="N530" s="261"/>
      <c r="O530" s="261"/>
      <c r="P530" s="261"/>
      <c r="Q530" s="261"/>
      <c r="R530" s="261"/>
      <c r="S530" s="261"/>
      <c r="T530" s="262"/>
      <c r="AT530" s="263" t="s">
        <v>167</v>
      </c>
      <c r="AU530" s="263" t="s">
        <v>177</v>
      </c>
      <c r="AV530" s="252" t="s">
        <v>177</v>
      </c>
      <c r="AW530" s="252" t="s">
        <v>34</v>
      </c>
      <c r="AX530" s="252" t="s">
        <v>72</v>
      </c>
      <c r="AY530" s="263" t="s">
        <v>153</v>
      </c>
    </row>
    <row r="531" s="240" customFormat="true" ht="12.8" hidden="false" customHeight="false" outlineLevel="0" collapsed="false">
      <c r="B531" s="241"/>
      <c r="C531" s="242"/>
      <c r="D531" s="210" t="s">
        <v>167</v>
      </c>
      <c r="E531" s="243"/>
      <c r="F531" s="244" t="s">
        <v>221</v>
      </c>
      <c r="G531" s="242"/>
      <c r="H531" s="245" t="n">
        <v>18</v>
      </c>
      <c r="I531" s="246"/>
      <c r="J531" s="242"/>
      <c r="K531" s="242"/>
      <c r="L531" s="247"/>
      <c r="M531" s="248"/>
      <c r="N531" s="249"/>
      <c r="O531" s="249"/>
      <c r="P531" s="249"/>
      <c r="Q531" s="249"/>
      <c r="R531" s="249"/>
      <c r="S531" s="249"/>
      <c r="T531" s="250"/>
      <c r="AT531" s="251" t="s">
        <v>167</v>
      </c>
      <c r="AU531" s="251" t="s">
        <v>177</v>
      </c>
      <c r="AV531" s="240" t="s">
        <v>161</v>
      </c>
      <c r="AW531" s="240" t="s">
        <v>34</v>
      </c>
      <c r="AX531" s="240" t="s">
        <v>80</v>
      </c>
      <c r="AY531" s="251" t="s">
        <v>153</v>
      </c>
    </row>
    <row r="532" s="31" customFormat="true" ht="21.75" hidden="false" customHeight="true" outlineLevel="0" collapsed="false">
      <c r="A532" s="24"/>
      <c r="B532" s="25"/>
      <c r="C532" s="264" t="s">
        <v>625</v>
      </c>
      <c r="D532" s="264" t="s">
        <v>626</v>
      </c>
      <c r="E532" s="265" t="s">
        <v>627</v>
      </c>
      <c r="F532" s="266" t="s">
        <v>628</v>
      </c>
      <c r="G532" s="267" t="s">
        <v>159</v>
      </c>
      <c r="H532" s="268" t="n">
        <v>19</v>
      </c>
      <c r="I532" s="269"/>
      <c r="J532" s="270" t="n">
        <f aca="false">ROUND(I532*H532,2)</f>
        <v>0</v>
      </c>
      <c r="K532" s="266" t="s">
        <v>160</v>
      </c>
      <c r="L532" s="271"/>
      <c r="M532" s="272"/>
      <c r="N532" s="273" t="s">
        <v>43</v>
      </c>
      <c r="O532" s="67"/>
      <c r="P532" s="206" t="n">
        <f aca="false">O532*H532</f>
        <v>0</v>
      </c>
      <c r="Q532" s="206" t="n">
        <v>0.131</v>
      </c>
      <c r="R532" s="206" t="n">
        <f aca="false">Q532*H532</f>
        <v>2.489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22</v>
      </c>
      <c r="AT532" s="208" t="s">
        <v>626</v>
      </c>
      <c r="AU532" s="208" t="s">
        <v>177</v>
      </c>
      <c r="AY532" s="3" t="s">
        <v>153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161</v>
      </c>
      <c r="BM532" s="208" t="s">
        <v>629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3</v>
      </c>
      <c r="E533" s="26"/>
      <c r="F533" s="211" t="s">
        <v>628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177</v>
      </c>
    </row>
    <row r="534" s="217" customFormat="true" ht="12.8" hidden="false" customHeight="false" outlineLevel="0" collapsed="false">
      <c r="B534" s="218"/>
      <c r="C534" s="219"/>
      <c r="D534" s="210" t="s">
        <v>167</v>
      </c>
      <c r="E534" s="220"/>
      <c r="F534" s="221" t="s">
        <v>630</v>
      </c>
      <c r="G534" s="219"/>
      <c r="H534" s="220"/>
      <c r="I534" s="222"/>
      <c r="J534" s="219"/>
      <c r="K534" s="219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67</v>
      </c>
      <c r="AU534" s="227" t="s">
        <v>177</v>
      </c>
      <c r="AV534" s="217" t="s">
        <v>80</v>
      </c>
      <c r="AW534" s="217" t="s">
        <v>34</v>
      </c>
      <c r="AX534" s="217" t="s">
        <v>72</v>
      </c>
      <c r="AY534" s="227" t="s">
        <v>153</v>
      </c>
    </row>
    <row r="535" s="217" customFormat="true" ht="12.8" hidden="false" customHeight="false" outlineLevel="0" collapsed="false">
      <c r="B535" s="218"/>
      <c r="C535" s="219"/>
      <c r="D535" s="210" t="s">
        <v>167</v>
      </c>
      <c r="E535" s="220"/>
      <c r="F535" s="221" t="s">
        <v>631</v>
      </c>
      <c r="G535" s="219"/>
      <c r="H535" s="220"/>
      <c r="I535" s="222"/>
      <c r="J535" s="219"/>
      <c r="K535" s="219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67</v>
      </c>
      <c r="AU535" s="227" t="s">
        <v>177</v>
      </c>
      <c r="AV535" s="217" t="s">
        <v>80</v>
      </c>
      <c r="AW535" s="217" t="s">
        <v>34</v>
      </c>
      <c r="AX535" s="217" t="s">
        <v>72</v>
      </c>
      <c r="AY535" s="227" t="s">
        <v>153</v>
      </c>
    </row>
    <row r="536" s="228" customFormat="true" ht="12.8" hidden="false" customHeight="false" outlineLevel="0" collapsed="false">
      <c r="B536" s="229"/>
      <c r="C536" s="230"/>
      <c r="D536" s="210" t="s">
        <v>167</v>
      </c>
      <c r="E536" s="231"/>
      <c r="F536" s="232" t="s">
        <v>632</v>
      </c>
      <c r="G536" s="230"/>
      <c r="H536" s="233" t="n">
        <v>19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7</v>
      </c>
      <c r="AU536" s="239" t="s">
        <v>177</v>
      </c>
      <c r="AV536" s="228" t="s">
        <v>82</v>
      </c>
      <c r="AW536" s="228" t="s">
        <v>34</v>
      </c>
      <c r="AX536" s="228" t="s">
        <v>80</v>
      </c>
      <c r="AY536" s="239" t="s">
        <v>153</v>
      </c>
    </row>
    <row r="537" s="31" customFormat="true" ht="24.15" hidden="false" customHeight="true" outlineLevel="0" collapsed="false">
      <c r="A537" s="24"/>
      <c r="B537" s="25"/>
      <c r="C537" s="197" t="s">
        <v>633</v>
      </c>
      <c r="D537" s="197" t="s">
        <v>156</v>
      </c>
      <c r="E537" s="198" t="s">
        <v>634</v>
      </c>
      <c r="F537" s="199" t="s">
        <v>635</v>
      </c>
      <c r="G537" s="200" t="s">
        <v>189</v>
      </c>
      <c r="H537" s="201" t="n">
        <v>11</v>
      </c>
      <c r="I537" s="202"/>
      <c r="J537" s="203" t="n">
        <f aca="false">ROUND(I537*H537,2)</f>
        <v>0</v>
      </c>
      <c r="K537" s="199" t="s">
        <v>160</v>
      </c>
      <c r="L537" s="30"/>
      <c r="M537" s="204"/>
      <c r="N537" s="205" t="s">
        <v>43</v>
      </c>
      <c r="O537" s="67"/>
      <c r="P537" s="206" t="n">
        <f aca="false">O537*H537</f>
        <v>0</v>
      </c>
      <c r="Q537" s="206" t="n">
        <v>0.14067</v>
      </c>
      <c r="R537" s="206" t="n">
        <f aca="false">Q537*H537</f>
        <v>1.54737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61</v>
      </c>
      <c r="AT537" s="208" t="s">
        <v>156</v>
      </c>
      <c r="AU537" s="208" t="s">
        <v>177</v>
      </c>
      <c r="AY537" s="3" t="s">
        <v>15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161</v>
      </c>
      <c r="BM537" s="208" t="s">
        <v>636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3</v>
      </c>
      <c r="E538" s="26"/>
      <c r="F538" s="211" t="s">
        <v>637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3</v>
      </c>
      <c r="AU538" s="3" t="s">
        <v>177</v>
      </c>
    </row>
    <row r="539" s="31" customFormat="true" ht="12.8" hidden="false" customHeight="false" outlineLevel="0" collapsed="false">
      <c r="A539" s="24"/>
      <c r="B539" s="25"/>
      <c r="C539" s="26"/>
      <c r="D539" s="215" t="s">
        <v>165</v>
      </c>
      <c r="E539" s="26"/>
      <c r="F539" s="216" t="s">
        <v>638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5</v>
      </c>
      <c r="AU539" s="3" t="s">
        <v>177</v>
      </c>
    </row>
    <row r="540" s="217" customFormat="true" ht="12.8" hidden="false" customHeight="false" outlineLevel="0" collapsed="false">
      <c r="B540" s="218"/>
      <c r="C540" s="219"/>
      <c r="D540" s="210" t="s">
        <v>167</v>
      </c>
      <c r="E540" s="220"/>
      <c r="F540" s="221" t="s">
        <v>602</v>
      </c>
      <c r="G540" s="219"/>
      <c r="H540" s="220"/>
      <c r="I540" s="222"/>
      <c r="J540" s="219"/>
      <c r="K540" s="219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67</v>
      </c>
      <c r="AU540" s="227" t="s">
        <v>177</v>
      </c>
      <c r="AV540" s="217" t="s">
        <v>80</v>
      </c>
      <c r="AW540" s="217" t="s">
        <v>34</v>
      </c>
      <c r="AX540" s="217" t="s">
        <v>72</v>
      </c>
      <c r="AY540" s="227" t="s">
        <v>153</v>
      </c>
    </row>
    <row r="541" s="228" customFormat="true" ht="12.8" hidden="false" customHeight="false" outlineLevel="0" collapsed="false">
      <c r="B541" s="229"/>
      <c r="C541" s="230"/>
      <c r="D541" s="210" t="s">
        <v>167</v>
      </c>
      <c r="E541" s="231"/>
      <c r="F541" s="232" t="s">
        <v>639</v>
      </c>
      <c r="G541" s="230"/>
      <c r="H541" s="233" t="n">
        <v>10.23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67</v>
      </c>
      <c r="AU541" s="239" t="s">
        <v>177</v>
      </c>
      <c r="AV541" s="228" t="s">
        <v>82</v>
      </c>
      <c r="AW541" s="228" t="s">
        <v>34</v>
      </c>
      <c r="AX541" s="228" t="s">
        <v>72</v>
      </c>
      <c r="AY541" s="239" t="s">
        <v>153</v>
      </c>
    </row>
    <row r="542" s="228" customFormat="true" ht="12.8" hidden="false" customHeight="false" outlineLevel="0" collapsed="false">
      <c r="B542" s="229"/>
      <c r="C542" s="230"/>
      <c r="D542" s="210" t="s">
        <v>167</v>
      </c>
      <c r="E542" s="231"/>
      <c r="F542" s="232" t="s">
        <v>640</v>
      </c>
      <c r="G542" s="230"/>
      <c r="H542" s="233" t="n">
        <v>0.77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67</v>
      </c>
      <c r="AU542" s="239" t="s">
        <v>177</v>
      </c>
      <c r="AV542" s="228" t="s">
        <v>82</v>
      </c>
      <c r="AW542" s="228" t="s">
        <v>34</v>
      </c>
      <c r="AX542" s="228" t="s">
        <v>72</v>
      </c>
      <c r="AY542" s="239" t="s">
        <v>153</v>
      </c>
    </row>
    <row r="543" s="240" customFormat="true" ht="12.8" hidden="false" customHeight="false" outlineLevel="0" collapsed="false">
      <c r="B543" s="241"/>
      <c r="C543" s="242"/>
      <c r="D543" s="210" t="s">
        <v>167</v>
      </c>
      <c r="E543" s="243"/>
      <c r="F543" s="244" t="s">
        <v>221</v>
      </c>
      <c r="G543" s="242"/>
      <c r="H543" s="245" t="n">
        <v>11</v>
      </c>
      <c r="I543" s="246"/>
      <c r="J543" s="242"/>
      <c r="K543" s="242"/>
      <c r="L543" s="247"/>
      <c r="M543" s="248"/>
      <c r="N543" s="249"/>
      <c r="O543" s="249"/>
      <c r="P543" s="249"/>
      <c r="Q543" s="249"/>
      <c r="R543" s="249"/>
      <c r="S543" s="249"/>
      <c r="T543" s="250"/>
      <c r="AT543" s="251" t="s">
        <v>167</v>
      </c>
      <c r="AU543" s="251" t="s">
        <v>177</v>
      </c>
      <c r="AV543" s="240" t="s">
        <v>161</v>
      </c>
      <c r="AW543" s="240" t="s">
        <v>34</v>
      </c>
      <c r="AX543" s="240" t="s">
        <v>80</v>
      </c>
      <c r="AY543" s="251" t="s">
        <v>153</v>
      </c>
    </row>
    <row r="544" s="31" customFormat="true" ht="16.5" hidden="false" customHeight="true" outlineLevel="0" collapsed="false">
      <c r="A544" s="24"/>
      <c r="B544" s="25"/>
      <c r="C544" s="264" t="s">
        <v>641</v>
      </c>
      <c r="D544" s="264" t="s">
        <v>626</v>
      </c>
      <c r="E544" s="265" t="s">
        <v>642</v>
      </c>
      <c r="F544" s="266" t="s">
        <v>643</v>
      </c>
      <c r="G544" s="267" t="s">
        <v>189</v>
      </c>
      <c r="H544" s="268" t="n">
        <v>11</v>
      </c>
      <c r="I544" s="269"/>
      <c r="J544" s="270" t="n">
        <f aca="false">ROUND(I544*H544,2)</f>
        <v>0</v>
      </c>
      <c r="K544" s="266" t="s">
        <v>160</v>
      </c>
      <c r="L544" s="271"/>
      <c r="M544" s="272"/>
      <c r="N544" s="273" t="s">
        <v>43</v>
      </c>
      <c r="O544" s="67"/>
      <c r="P544" s="206" t="n">
        <f aca="false">O544*H544</f>
        <v>0</v>
      </c>
      <c r="Q544" s="206" t="n">
        <v>0.125</v>
      </c>
      <c r="R544" s="206" t="n">
        <f aca="false">Q544*H544</f>
        <v>1.37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22</v>
      </c>
      <c r="AT544" s="208" t="s">
        <v>626</v>
      </c>
      <c r="AU544" s="208" t="s">
        <v>177</v>
      </c>
      <c r="AY544" s="3" t="s">
        <v>153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80</v>
      </c>
      <c r="BK544" s="209" t="n">
        <f aca="false">ROUND(I544*H544,2)</f>
        <v>0</v>
      </c>
      <c r="BL544" s="3" t="s">
        <v>161</v>
      </c>
      <c r="BM544" s="208" t="s">
        <v>644</v>
      </c>
    </row>
    <row r="545" s="31" customFormat="true" ht="12.8" hidden="false" customHeight="false" outlineLevel="0" collapsed="false">
      <c r="A545" s="24"/>
      <c r="B545" s="25"/>
      <c r="C545" s="26"/>
      <c r="D545" s="210" t="s">
        <v>163</v>
      </c>
      <c r="E545" s="26"/>
      <c r="F545" s="211" t="s">
        <v>643</v>
      </c>
      <c r="G545" s="26"/>
      <c r="H545" s="26"/>
      <c r="I545" s="212"/>
      <c r="J545" s="26"/>
      <c r="K545" s="26"/>
      <c r="L545" s="30"/>
      <c r="M545" s="213"/>
      <c r="N545" s="214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3</v>
      </c>
      <c r="AU545" s="3" t="s">
        <v>177</v>
      </c>
    </row>
    <row r="546" s="31" customFormat="true" ht="12.8" hidden="false" customHeight="false" outlineLevel="0" collapsed="false">
      <c r="A546" s="24"/>
      <c r="B546" s="25"/>
      <c r="C546" s="26"/>
      <c r="D546" s="210" t="s">
        <v>645</v>
      </c>
      <c r="E546" s="26"/>
      <c r="F546" s="274" t="s">
        <v>646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645</v>
      </c>
      <c r="AU546" s="3" t="s">
        <v>177</v>
      </c>
    </row>
    <row r="547" s="217" customFormat="true" ht="12.8" hidden="false" customHeight="false" outlineLevel="0" collapsed="false">
      <c r="B547" s="218"/>
      <c r="C547" s="219"/>
      <c r="D547" s="210" t="s">
        <v>167</v>
      </c>
      <c r="E547" s="220"/>
      <c r="F547" s="221" t="s">
        <v>647</v>
      </c>
      <c r="G547" s="219"/>
      <c r="H547" s="220"/>
      <c r="I547" s="222"/>
      <c r="J547" s="219"/>
      <c r="K547" s="219"/>
      <c r="L547" s="223"/>
      <c r="M547" s="224"/>
      <c r="N547" s="225"/>
      <c r="O547" s="225"/>
      <c r="P547" s="225"/>
      <c r="Q547" s="225"/>
      <c r="R547" s="225"/>
      <c r="S547" s="225"/>
      <c r="T547" s="226"/>
      <c r="AT547" s="227" t="s">
        <v>167</v>
      </c>
      <c r="AU547" s="227" t="s">
        <v>177</v>
      </c>
      <c r="AV547" s="217" t="s">
        <v>80</v>
      </c>
      <c r="AW547" s="217" t="s">
        <v>34</v>
      </c>
      <c r="AX547" s="217" t="s">
        <v>72</v>
      </c>
      <c r="AY547" s="227" t="s">
        <v>153</v>
      </c>
    </row>
    <row r="548" s="228" customFormat="true" ht="12.8" hidden="false" customHeight="false" outlineLevel="0" collapsed="false">
      <c r="B548" s="229"/>
      <c r="C548" s="230"/>
      <c r="D548" s="210" t="s">
        <v>167</v>
      </c>
      <c r="E548" s="231"/>
      <c r="F548" s="232" t="s">
        <v>648</v>
      </c>
      <c r="G548" s="230"/>
      <c r="H548" s="233" t="n">
        <v>11</v>
      </c>
      <c r="I548" s="234"/>
      <c r="J548" s="230"/>
      <c r="K548" s="230"/>
      <c r="L548" s="235"/>
      <c r="M548" s="236"/>
      <c r="N548" s="237"/>
      <c r="O548" s="237"/>
      <c r="P548" s="237"/>
      <c r="Q548" s="237"/>
      <c r="R548" s="237"/>
      <c r="S548" s="237"/>
      <c r="T548" s="238"/>
      <c r="AT548" s="239" t="s">
        <v>167</v>
      </c>
      <c r="AU548" s="239" t="s">
        <v>177</v>
      </c>
      <c r="AV548" s="228" t="s">
        <v>82</v>
      </c>
      <c r="AW548" s="228" t="s">
        <v>34</v>
      </c>
      <c r="AX548" s="228" t="s">
        <v>80</v>
      </c>
      <c r="AY548" s="239" t="s">
        <v>153</v>
      </c>
    </row>
    <row r="549" s="31" customFormat="true" ht="16.5" hidden="false" customHeight="true" outlineLevel="0" collapsed="false">
      <c r="A549" s="24"/>
      <c r="B549" s="25"/>
      <c r="C549" s="197" t="s">
        <v>649</v>
      </c>
      <c r="D549" s="197" t="s">
        <v>156</v>
      </c>
      <c r="E549" s="198" t="s">
        <v>650</v>
      </c>
      <c r="F549" s="199" t="s">
        <v>651</v>
      </c>
      <c r="G549" s="200" t="s">
        <v>159</v>
      </c>
      <c r="H549" s="201" t="n">
        <v>0.5</v>
      </c>
      <c r="I549" s="202"/>
      <c r="J549" s="203" t="n">
        <f aca="false">ROUND(I549*H549,2)</f>
        <v>0</v>
      </c>
      <c r="K549" s="199" t="s">
        <v>160</v>
      </c>
      <c r="L549" s="30"/>
      <c r="M549" s="204"/>
      <c r="N549" s="205" t="s">
        <v>43</v>
      </c>
      <c r="O549" s="67"/>
      <c r="P549" s="206" t="n">
        <f aca="false">O549*H549</f>
        <v>0</v>
      </c>
      <c r="Q549" s="206" t="n">
        <v>0.36924</v>
      </c>
      <c r="R549" s="206" t="n">
        <f aca="false">Q549*H549</f>
        <v>0.18462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161</v>
      </c>
      <c r="AT549" s="208" t="s">
        <v>156</v>
      </c>
      <c r="AU549" s="208" t="s">
        <v>177</v>
      </c>
      <c r="AY549" s="3" t="s">
        <v>153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80</v>
      </c>
      <c r="BK549" s="209" t="n">
        <f aca="false">ROUND(I549*H549,2)</f>
        <v>0</v>
      </c>
      <c r="BL549" s="3" t="s">
        <v>161</v>
      </c>
      <c r="BM549" s="208" t="s">
        <v>652</v>
      </c>
    </row>
    <row r="550" s="31" customFormat="true" ht="12.8" hidden="false" customHeight="false" outlineLevel="0" collapsed="false">
      <c r="A550" s="24"/>
      <c r="B550" s="25"/>
      <c r="C550" s="26"/>
      <c r="D550" s="210" t="s">
        <v>163</v>
      </c>
      <c r="E550" s="26"/>
      <c r="F550" s="211" t="s">
        <v>653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3</v>
      </c>
      <c r="AU550" s="3" t="s">
        <v>177</v>
      </c>
    </row>
    <row r="551" s="31" customFormat="true" ht="12.8" hidden="false" customHeight="false" outlineLevel="0" collapsed="false">
      <c r="A551" s="24"/>
      <c r="B551" s="25"/>
      <c r="C551" s="26"/>
      <c r="D551" s="215" t="s">
        <v>165</v>
      </c>
      <c r="E551" s="26"/>
      <c r="F551" s="216" t="s">
        <v>654</v>
      </c>
      <c r="G551" s="26"/>
      <c r="H551" s="26"/>
      <c r="I551" s="212"/>
      <c r="J551" s="26"/>
      <c r="K551" s="26"/>
      <c r="L551" s="30"/>
      <c r="M551" s="213"/>
      <c r="N551" s="214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65</v>
      </c>
      <c r="AU551" s="3" t="s">
        <v>177</v>
      </c>
    </row>
    <row r="552" s="217" customFormat="true" ht="12.8" hidden="false" customHeight="false" outlineLevel="0" collapsed="false">
      <c r="B552" s="218"/>
      <c r="C552" s="219"/>
      <c r="D552" s="210" t="s">
        <v>167</v>
      </c>
      <c r="E552" s="220"/>
      <c r="F552" s="221" t="s">
        <v>655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67</v>
      </c>
      <c r="AU552" s="227" t="s">
        <v>177</v>
      </c>
      <c r="AV552" s="217" t="s">
        <v>80</v>
      </c>
      <c r="AW552" s="217" t="s">
        <v>34</v>
      </c>
      <c r="AX552" s="217" t="s">
        <v>72</v>
      </c>
      <c r="AY552" s="227" t="s">
        <v>153</v>
      </c>
    </row>
    <row r="553" s="217" customFormat="true" ht="12.8" hidden="false" customHeight="false" outlineLevel="0" collapsed="false">
      <c r="B553" s="218"/>
      <c r="C553" s="219"/>
      <c r="D553" s="210" t="s">
        <v>167</v>
      </c>
      <c r="E553" s="220"/>
      <c r="F553" s="221" t="s">
        <v>656</v>
      </c>
      <c r="G553" s="219"/>
      <c r="H553" s="220"/>
      <c r="I553" s="222"/>
      <c r="J553" s="219"/>
      <c r="K553" s="219"/>
      <c r="L553" s="223"/>
      <c r="M553" s="224"/>
      <c r="N553" s="225"/>
      <c r="O553" s="225"/>
      <c r="P553" s="225"/>
      <c r="Q553" s="225"/>
      <c r="R553" s="225"/>
      <c r="S553" s="225"/>
      <c r="T553" s="226"/>
      <c r="AT553" s="227" t="s">
        <v>167</v>
      </c>
      <c r="AU553" s="227" t="s">
        <v>177</v>
      </c>
      <c r="AV553" s="217" t="s">
        <v>80</v>
      </c>
      <c r="AW553" s="217" t="s">
        <v>34</v>
      </c>
      <c r="AX553" s="217" t="s">
        <v>72</v>
      </c>
      <c r="AY553" s="227" t="s">
        <v>153</v>
      </c>
    </row>
    <row r="554" s="228" customFormat="true" ht="12.8" hidden="false" customHeight="false" outlineLevel="0" collapsed="false">
      <c r="B554" s="229"/>
      <c r="C554" s="230"/>
      <c r="D554" s="210" t="s">
        <v>167</v>
      </c>
      <c r="E554" s="231"/>
      <c r="F554" s="232" t="s">
        <v>657</v>
      </c>
      <c r="G554" s="230"/>
      <c r="H554" s="233" t="n">
        <v>0.5</v>
      </c>
      <c r="I554" s="234"/>
      <c r="J554" s="230"/>
      <c r="K554" s="230"/>
      <c r="L554" s="235"/>
      <c r="M554" s="236"/>
      <c r="N554" s="237"/>
      <c r="O554" s="237"/>
      <c r="P554" s="237"/>
      <c r="Q554" s="237"/>
      <c r="R554" s="237"/>
      <c r="S554" s="237"/>
      <c r="T554" s="238"/>
      <c r="AT554" s="239" t="s">
        <v>167</v>
      </c>
      <c r="AU554" s="239" t="s">
        <v>177</v>
      </c>
      <c r="AV554" s="228" t="s">
        <v>82</v>
      </c>
      <c r="AW554" s="228" t="s">
        <v>34</v>
      </c>
      <c r="AX554" s="228" t="s">
        <v>80</v>
      </c>
      <c r="AY554" s="239" t="s">
        <v>153</v>
      </c>
    </row>
    <row r="555" s="180" customFormat="true" ht="20.9" hidden="false" customHeight="true" outlineLevel="0" collapsed="false">
      <c r="B555" s="181"/>
      <c r="C555" s="182"/>
      <c r="D555" s="183" t="s">
        <v>71</v>
      </c>
      <c r="E555" s="195" t="s">
        <v>658</v>
      </c>
      <c r="F555" s="195" t="s">
        <v>659</v>
      </c>
      <c r="G555" s="182"/>
      <c r="H555" s="182"/>
      <c r="I555" s="185"/>
      <c r="J555" s="196" t="n">
        <f aca="false">BK555</f>
        <v>0</v>
      </c>
      <c r="K555" s="182"/>
      <c r="L555" s="187"/>
      <c r="M555" s="188"/>
      <c r="N555" s="189"/>
      <c r="O555" s="189"/>
      <c r="P555" s="190" t="n">
        <f aca="false">SUM(P556:P558)</f>
        <v>0</v>
      </c>
      <c r="Q555" s="189"/>
      <c r="R555" s="190" t="n">
        <f aca="false">SUM(R556:R558)</f>
        <v>0</v>
      </c>
      <c r="S555" s="189"/>
      <c r="T555" s="191" t="n">
        <f aca="false">SUM(T556:T558)</f>
        <v>0</v>
      </c>
      <c r="AR555" s="192" t="s">
        <v>80</v>
      </c>
      <c r="AT555" s="193" t="s">
        <v>71</v>
      </c>
      <c r="AU555" s="193" t="s">
        <v>82</v>
      </c>
      <c r="AY555" s="192" t="s">
        <v>153</v>
      </c>
      <c r="BK555" s="194" t="n">
        <f aca="false">SUM(BK556:BK558)</f>
        <v>0</v>
      </c>
    </row>
    <row r="556" s="31" customFormat="true" ht="24.15" hidden="false" customHeight="true" outlineLevel="0" collapsed="false">
      <c r="A556" s="24"/>
      <c r="B556" s="25"/>
      <c r="C556" s="197" t="s">
        <v>660</v>
      </c>
      <c r="D556" s="197" t="s">
        <v>156</v>
      </c>
      <c r="E556" s="198" t="s">
        <v>661</v>
      </c>
      <c r="F556" s="199" t="s">
        <v>662</v>
      </c>
      <c r="G556" s="200" t="s">
        <v>548</v>
      </c>
      <c r="H556" s="201" t="n">
        <v>7.094</v>
      </c>
      <c r="I556" s="202"/>
      <c r="J556" s="203" t="n">
        <f aca="false">ROUND(I556*H556,2)</f>
        <v>0</v>
      </c>
      <c r="K556" s="199" t="s">
        <v>160</v>
      </c>
      <c r="L556" s="30"/>
      <c r="M556" s="204"/>
      <c r="N556" s="205" t="s">
        <v>43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161</v>
      </c>
      <c r="AT556" s="208" t="s">
        <v>156</v>
      </c>
      <c r="AU556" s="208" t="s">
        <v>177</v>
      </c>
      <c r="AY556" s="3" t="s">
        <v>153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80</v>
      </c>
      <c r="BK556" s="209" t="n">
        <f aca="false">ROUND(I556*H556,2)</f>
        <v>0</v>
      </c>
      <c r="BL556" s="3" t="s">
        <v>161</v>
      </c>
      <c r="BM556" s="208" t="s">
        <v>663</v>
      </c>
    </row>
    <row r="557" s="31" customFormat="true" ht="12.8" hidden="false" customHeight="false" outlineLevel="0" collapsed="false">
      <c r="A557" s="24"/>
      <c r="B557" s="25"/>
      <c r="C557" s="26"/>
      <c r="D557" s="210" t="s">
        <v>163</v>
      </c>
      <c r="E557" s="26"/>
      <c r="F557" s="211" t="s">
        <v>664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3</v>
      </c>
      <c r="AU557" s="3" t="s">
        <v>177</v>
      </c>
    </row>
    <row r="558" s="31" customFormat="true" ht="12.8" hidden="false" customHeight="false" outlineLevel="0" collapsed="false">
      <c r="A558" s="24"/>
      <c r="B558" s="25"/>
      <c r="C558" s="26"/>
      <c r="D558" s="215" t="s">
        <v>165</v>
      </c>
      <c r="E558" s="26"/>
      <c r="F558" s="216" t="s">
        <v>665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5</v>
      </c>
      <c r="AU558" s="3" t="s">
        <v>177</v>
      </c>
    </row>
    <row r="559" s="180" customFormat="true" ht="20.9" hidden="false" customHeight="true" outlineLevel="0" collapsed="false">
      <c r="B559" s="181"/>
      <c r="C559" s="182"/>
      <c r="D559" s="183" t="s">
        <v>71</v>
      </c>
      <c r="E559" s="195" t="s">
        <v>666</v>
      </c>
      <c r="F559" s="195" t="s">
        <v>667</v>
      </c>
      <c r="G559" s="182"/>
      <c r="H559" s="182"/>
      <c r="I559" s="185"/>
      <c r="J559" s="196" t="n">
        <f aca="false">BK559</f>
        <v>0</v>
      </c>
      <c r="K559" s="182"/>
      <c r="L559" s="187"/>
      <c r="M559" s="188"/>
      <c r="N559" s="189"/>
      <c r="O559" s="189"/>
      <c r="P559" s="190" t="n">
        <f aca="false">SUM(P560:P584)</f>
        <v>0</v>
      </c>
      <c r="Q559" s="189"/>
      <c r="R559" s="190" t="n">
        <f aca="false">SUM(R560:R584)</f>
        <v>0.06181</v>
      </c>
      <c r="S559" s="189"/>
      <c r="T559" s="191" t="n">
        <f aca="false">SUM(T560:T584)</f>
        <v>0</v>
      </c>
      <c r="AR559" s="192" t="s">
        <v>82</v>
      </c>
      <c r="AT559" s="193" t="s">
        <v>71</v>
      </c>
      <c r="AU559" s="193" t="s">
        <v>82</v>
      </c>
      <c r="AY559" s="192" t="s">
        <v>153</v>
      </c>
      <c r="BK559" s="194" t="n">
        <f aca="false">SUM(BK560:BK584)</f>
        <v>0</v>
      </c>
    </row>
    <row r="560" s="31" customFormat="true" ht="24.15" hidden="false" customHeight="true" outlineLevel="0" collapsed="false">
      <c r="A560" s="24"/>
      <c r="B560" s="25"/>
      <c r="C560" s="197" t="s">
        <v>668</v>
      </c>
      <c r="D560" s="197" t="s">
        <v>156</v>
      </c>
      <c r="E560" s="198" t="s">
        <v>669</v>
      </c>
      <c r="F560" s="199" t="s">
        <v>670</v>
      </c>
      <c r="G560" s="200" t="s">
        <v>189</v>
      </c>
      <c r="H560" s="201" t="n">
        <v>2</v>
      </c>
      <c r="I560" s="202"/>
      <c r="J560" s="203" t="n">
        <f aca="false">ROUND(I560*H560,2)</f>
        <v>0</v>
      </c>
      <c r="K560" s="199" t="s">
        <v>160</v>
      </c>
      <c r="L560" s="30"/>
      <c r="M560" s="204"/>
      <c r="N560" s="205" t="s">
        <v>43</v>
      </c>
      <c r="O560" s="67"/>
      <c r="P560" s="206" t="n">
        <f aca="false">O560*H560</f>
        <v>0</v>
      </c>
      <c r="Q560" s="206" t="n">
        <v>0.01355</v>
      </c>
      <c r="R560" s="206" t="n">
        <f aca="false">Q560*H560</f>
        <v>0.0271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304</v>
      </c>
      <c r="AT560" s="208" t="s">
        <v>156</v>
      </c>
      <c r="AU560" s="208" t="s">
        <v>177</v>
      </c>
      <c r="AY560" s="3" t="s">
        <v>153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80</v>
      </c>
      <c r="BK560" s="209" t="n">
        <f aca="false">ROUND(I560*H560,2)</f>
        <v>0</v>
      </c>
      <c r="BL560" s="3" t="s">
        <v>304</v>
      </c>
      <c r="BM560" s="208" t="s">
        <v>671</v>
      </c>
    </row>
    <row r="561" s="31" customFormat="true" ht="12.8" hidden="false" customHeight="false" outlineLevel="0" collapsed="false">
      <c r="A561" s="24"/>
      <c r="B561" s="25"/>
      <c r="C561" s="26"/>
      <c r="D561" s="210" t="s">
        <v>163</v>
      </c>
      <c r="E561" s="26"/>
      <c r="F561" s="211" t="s">
        <v>672</v>
      </c>
      <c r="G561" s="26"/>
      <c r="H561" s="26"/>
      <c r="I561" s="212"/>
      <c r="J561" s="26"/>
      <c r="K561" s="26"/>
      <c r="L561" s="30"/>
      <c r="M561" s="213"/>
      <c r="N561" s="214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63</v>
      </c>
      <c r="AU561" s="3" t="s">
        <v>177</v>
      </c>
    </row>
    <row r="562" s="31" customFormat="true" ht="12.8" hidden="false" customHeight="false" outlineLevel="0" collapsed="false">
      <c r="A562" s="24"/>
      <c r="B562" s="25"/>
      <c r="C562" s="26"/>
      <c r="D562" s="215" t="s">
        <v>165</v>
      </c>
      <c r="E562" s="26"/>
      <c r="F562" s="216" t="s">
        <v>673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5</v>
      </c>
      <c r="AU562" s="3" t="s">
        <v>177</v>
      </c>
    </row>
    <row r="563" s="217" customFormat="true" ht="12.8" hidden="false" customHeight="false" outlineLevel="0" collapsed="false">
      <c r="B563" s="218"/>
      <c r="C563" s="219"/>
      <c r="D563" s="210" t="s">
        <v>167</v>
      </c>
      <c r="E563" s="220"/>
      <c r="F563" s="221" t="s">
        <v>674</v>
      </c>
      <c r="G563" s="219"/>
      <c r="H563" s="220"/>
      <c r="I563" s="222"/>
      <c r="J563" s="219"/>
      <c r="K563" s="219"/>
      <c r="L563" s="223"/>
      <c r="M563" s="224"/>
      <c r="N563" s="225"/>
      <c r="O563" s="225"/>
      <c r="P563" s="225"/>
      <c r="Q563" s="225"/>
      <c r="R563" s="225"/>
      <c r="S563" s="225"/>
      <c r="T563" s="226"/>
      <c r="AT563" s="227" t="s">
        <v>167</v>
      </c>
      <c r="AU563" s="227" t="s">
        <v>177</v>
      </c>
      <c r="AV563" s="217" t="s">
        <v>80</v>
      </c>
      <c r="AW563" s="217" t="s">
        <v>34</v>
      </c>
      <c r="AX563" s="217" t="s">
        <v>72</v>
      </c>
      <c r="AY563" s="227" t="s">
        <v>153</v>
      </c>
    </row>
    <row r="564" s="217" customFormat="true" ht="12.8" hidden="false" customHeight="false" outlineLevel="0" collapsed="false">
      <c r="B564" s="218"/>
      <c r="C564" s="219"/>
      <c r="D564" s="210" t="s">
        <v>167</v>
      </c>
      <c r="E564" s="220"/>
      <c r="F564" s="221" t="s">
        <v>675</v>
      </c>
      <c r="G564" s="219"/>
      <c r="H564" s="220"/>
      <c r="I564" s="222"/>
      <c r="J564" s="219"/>
      <c r="K564" s="219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7</v>
      </c>
      <c r="AU564" s="227" t="s">
        <v>177</v>
      </c>
      <c r="AV564" s="217" t="s">
        <v>80</v>
      </c>
      <c r="AW564" s="217" t="s">
        <v>34</v>
      </c>
      <c r="AX564" s="217" t="s">
        <v>72</v>
      </c>
      <c r="AY564" s="227" t="s">
        <v>153</v>
      </c>
    </row>
    <row r="565" s="228" customFormat="true" ht="12.8" hidden="false" customHeight="false" outlineLevel="0" collapsed="false">
      <c r="B565" s="229"/>
      <c r="C565" s="230"/>
      <c r="D565" s="210" t="s">
        <v>167</v>
      </c>
      <c r="E565" s="231"/>
      <c r="F565" s="232" t="s">
        <v>676</v>
      </c>
      <c r="G565" s="230"/>
      <c r="H565" s="233" t="n">
        <v>2</v>
      </c>
      <c r="I565" s="234"/>
      <c r="J565" s="230"/>
      <c r="K565" s="230"/>
      <c r="L565" s="235"/>
      <c r="M565" s="236"/>
      <c r="N565" s="237"/>
      <c r="O565" s="237"/>
      <c r="P565" s="237"/>
      <c r="Q565" s="237"/>
      <c r="R565" s="237"/>
      <c r="S565" s="237"/>
      <c r="T565" s="238"/>
      <c r="AT565" s="239" t="s">
        <v>167</v>
      </c>
      <c r="AU565" s="239" t="s">
        <v>177</v>
      </c>
      <c r="AV565" s="228" t="s">
        <v>82</v>
      </c>
      <c r="AW565" s="228" t="s">
        <v>34</v>
      </c>
      <c r="AX565" s="228" t="s">
        <v>80</v>
      </c>
      <c r="AY565" s="239" t="s">
        <v>153</v>
      </c>
    </row>
    <row r="566" s="31" customFormat="true" ht="24.15" hidden="false" customHeight="true" outlineLevel="0" collapsed="false">
      <c r="A566" s="24"/>
      <c r="B566" s="25"/>
      <c r="C566" s="197" t="s">
        <v>677</v>
      </c>
      <c r="D566" s="197" t="s">
        <v>156</v>
      </c>
      <c r="E566" s="198" t="s">
        <v>678</v>
      </c>
      <c r="F566" s="199" t="s">
        <v>679</v>
      </c>
      <c r="G566" s="200" t="s">
        <v>189</v>
      </c>
      <c r="H566" s="201" t="n">
        <v>1</v>
      </c>
      <c r="I566" s="202"/>
      <c r="J566" s="203" t="n">
        <f aca="false">ROUND(I566*H566,2)</f>
        <v>0</v>
      </c>
      <c r="K566" s="199" t="s">
        <v>160</v>
      </c>
      <c r="L566" s="30"/>
      <c r="M566" s="204"/>
      <c r="N566" s="205" t="s">
        <v>43</v>
      </c>
      <c r="O566" s="67"/>
      <c r="P566" s="206" t="n">
        <f aca="false">O566*H566</f>
        <v>0</v>
      </c>
      <c r="Q566" s="206" t="n">
        <v>0.01701</v>
      </c>
      <c r="R566" s="206" t="n">
        <f aca="false">Q566*H566</f>
        <v>0.01701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304</v>
      </c>
      <c r="AT566" s="208" t="s">
        <v>156</v>
      </c>
      <c r="AU566" s="208" t="s">
        <v>177</v>
      </c>
      <c r="AY566" s="3" t="s">
        <v>153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80</v>
      </c>
      <c r="BK566" s="209" t="n">
        <f aca="false">ROUND(I566*H566,2)</f>
        <v>0</v>
      </c>
      <c r="BL566" s="3" t="s">
        <v>304</v>
      </c>
      <c r="BM566" s="208" t="s">
        <v>680</v>
      </c>
    </row>
    <row r="567" s="31" customFormat="true" ht="12.8" hidden="false" customHeight="false" outlineLevel="0" collapsed="false">
      <c r="A567" s="24"/>
      <c r="B567" s="25"/>
      <c r="C567" s="26"/>
      <c r="D567" s="210" t="s">
        <v>163</v>
      </c>
      <c r="E567" s="26"/>
      <c r="F567" s="211" t="s">
        <v>681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3</v>
      </c>
      <c r="AU567" s="3" t="s">
        <v>177</v>
      </c>
    </row>
    <row r="568" s="31" customFormat="true" ht="12.8" hidden="false" customHeight="false" outlineLevel="0" collapsed="false">
      <c r="A568" s="24"/>
      <c r="B568" s="25"/>
      <c r="C568" s="26"/>
      <c r="D568" s="215" t="s">
        <v>165</v>
      </c>
      <c r="E568" s="26"/>
      <c r="F568" s="216" t="s">
        <v>682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5</v>
      </c>
      <c r="AU568" s="3" t="s">
        <v>177</v>
      </c>
    </row>
    <row r="569" s="217" customFormat="true" ht="12.8" hidden="false" customHeight="false" outlineLevel="0" collapsed="false">
      <c r="B569" s="218"/>
      <c r="C569" s="219"/>
      <c r="D569" s="210" t="s">
        <v>167</v>
      </c>
      <c r="E569" s="220"/>
      <c r="F569" s="221" t="s">
        <v>674</v>
      </c>
      <c r="G569" s="219"/>
      <c r="H569" s="220"/>
      <c r="I569" s="222"/>
      <c r="J569" s="219"/>
      <c r="K569" s="219"/>
      <c r="L569" s="223"/>
      <c r="M569" s="224"/>
      <c r="N569" s="225"/>
      <c r="O569" s="225"/>
      <c r="P569" s="225"/>
      <c r="Q569" s="225"/>
      <c r="R569" s="225"/>
      <c r="S569" s="225"/>
      <c r="T569" s="226"/>
      <c r="AT569" s="227" t="s">
        <v>167</v>
      </c>
      <c r="AU569" s="227" t="s">
        <v>177</v>
      </c>
      <c r="AV569" s="217" t="s">
        <v>80</v>
      </c>
      <c r="AW569" s="217" t="s">
        <v>34</v>
      </c>
      <c r="AX569" s="217" t="s">
        <v>72</v>
      </c>
      <c r="AY569" s="227" t="s">
        <v>153</v>
      </c>
    </row>
    <row r="570" s="217" customFormat="true" ht="12.8" hidden="false" customHeight="false" outlineLevel="0" collapsed="false">
      <c r="B570" s="218"/>
      <c r="C570" s="219"/>
      <c r="D570" s="210" t="s">
        <v>167</v>
      </c>
      <c r="E570" s="220"/>
      <c r="F570" s="221" t="s">
        <v>683</v>
      </c>
      <c r="G570" s="219"/>
      <c r="H570" s="220"/>
      <c r="I570" s="222"/>
      <c r="J570" s="219"/>
      <c r="K570" s="219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67</v>
      </c>
      <c r="AU570" s="227" t="s">
        <v>177</v>
      </c>
      <c r="AV570" s="217" t="s">
        <v>80</v>
      </c>
      <c r="AW570" s="217" t="s">
        <v>34</v>
      </c>
      <c r="AX570" s="217" t="s">
        <v>72</v>
      </c>
      <c r="AY570" s="227" t="s">
        <v>153</v>
      </c>
    </row>
    <row r="571" s="228" customFormat="true" ht="12.8" hidden="false" customHeight="false" outlineLevel="0" collapsed="false">
      <c r="B571" s="229"/>
      <c r="C571" s="230"/>
      <c r="D571" s="210" t="s">
        <v>167</v>
      </c>
      <c r="E571" s="231"/>
      <c r="F571" s="232" t="s">
        <v>684</v>
      </c>
      <c r="G571" s="230"/>
      <c r="H571" s="233" t="n">
        <v>1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67</v>
      </c>
      <c r="AU571" s="239" t="s">
        <v>177</v>
      </c>
      <c r="AV571" s="228" t="s">
        <v>82</v>
      </c>
      <c r="AW571" s="228" t="s">
        <v>34</v>
      </c>
      <c r="AX571" s="228" t="s">
        <v>80</v>
      </c>
      <c r="AY571" s="239" t="s">
        <v>153</v>
      </c>
    </row>
    <row r="572" s="31" customFormat="true" ht="24.15" hidden="false" customHeight="true" outlineLevel="0" collapsed="false">
      <c r="A572" s="24"/>
      <c r="B572" s="25"/>
      <c r="C572" s="197" t="s">
        <v>685</v>
      </c>
      <c r="D572" s="197" t="s">
        <v>156</v>
      </c>
      <c r="E572" s="198" t="s">
        <v>686</v>
      </c>
      <c r="F572" s="199" t="s">
        <v>687</v>
      </c>
      <c r="G572" s="200" t="s">
        <v>206</v>
      </c>
      <c r="H572" s="201" t="n">
        <v>2</v>
      </c>
      <c r="I572" s="202"/>
      <c r="J572" s="203" t="n">
        <f aca="false">ROUND(I572*H572,2)</f>
        <v>0</v>
      </c>
      <c r="K572" s="199"/>
      <c r="L572" s="30"/>
      <c r="M572" s="204"/>
      <c r="N572" s="205" t="s">
        <v>43</v>
      </c>
      <c r="O572" s="67"/>
      <c r="P572" s="206" t="n">
        <f aca="false">O572*H572</f>
        <v>0</v>
      </c>
      <c r="Q572" s="206" t="n">
        <v>0.0011</v>
      </c>
      <c r="R572" s="206" t="n">
        <f aca="false">Q572*H572</f>
        <v>0.0022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304</v>
      </c>
      <c r="AT572" s="208" t="s">
        <v>156</v>
      </c>
      <c r="AU572" s="208" t="s">
        <v>177</v>
      </c>
      <c r="AY572" s="3" t="s">
        <v>153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80</v>
      </c>
      <c r="BK572" s="209" t="n">
        <f aca="false">ROUND(I572*H572,2)</f>
        <v>0</v>
      </c>
      <c r="BL572" s="3" t="s">
        <v>304</v>
      </c>
      <c r="BM572" s="208" t="s">
        <v>688</v>
      </c>
    </row>
    <row r="573" s="31" customFormat="true" ht="12.8" hidden="false" customHeight="false" outlineLevel="0" collapsed="false">
      <c r="A573" s="24"/>
      <c r="B573" s="25"/>
      <c r="C573" s="26"/>
      <c r="D573" s="210" t="s">
        <v>163</v>
      </c>
      <c r="E573" s="26"/>
      <c r="F573" s="211" t="s">
        <v>689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3</v>
      </c>
      <c r="AU573" s="3" t="s">
        <v>177</v>
      </c>
    </row>
    <row r="574" s="217" customFormat="true" ht="12.8" hidden="false" customHeight="false" outlineLevel="0" collapsed="false">
      <c r="B574" s="218"/>
      <c r="C574" s="219"/>
      <c r="D574" s="210" t="s">
        <v>167</v>
      </c>
      <c r="E574" s="220"/>
      <c r="F574" s="221" t="s">
        <v>690</v>
      </c>
      <c r="G574" s="219"/>
      <c r="H574" s="220"/>
      <c r="I574" s="222"/>
      <c r="J574" s="219"/>
      <c r="K574" s="219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7</v>
      </c>
      <c r="AU574" s="227" t="s">
        <v>177</v>
      </c>
      <c r="AV574" s="217" t="s">
        <v>80</v>
      </c>
      <c r="AW574" s="217" t="s">
        <v>34</v>
      </c>
      <c r="AX574" s="217" t="s">
        <v>72</v>
      </c>
      <c r="AY574" s="227" t="s">
        <v>153</v>
      </c>
    </row>
    <row r="575" s="228" customFormat="true" ht="12.8" hidden="false" customHeight="false" outlineLevel="0" collapsed="false">
      <c r="B575" s="229"/>
      <c r="C575" s="230"/>
      <c r="D575" s="210" t="s">
        <v>167</v>
      </c>
      <c r="E575" s="231"/>
      <c r="F575" s="232" t="s">
        <v>82</v>
      </c>
      <c r="G575" s="230"/>
      <c r="H575" s="233" t="n">
        <v>2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67</v>
      </c>
      <c r="AU575" s="239" t="s">
        <v>177</v>
      </c>
      <c r="AV575" s="228" t="s">
        <v>82</v>
      </c>
      <c r="AW575" s="228" t="s">
        <v>34</v>
      </c>
      <c r="AX575" s="228" t="s">
        <v>80</v>
      </c>
      <c r="AY575" s="239" t="s">
        <v>153</v>
      </c>
    </row>
    <row r="576" s="31" customFormat="true" ht="16.5" hidden="false" customHeight="true" outlineLevel="0" collapsed="false">
      <c r="A576" s="24"/>
      <c r="B576" s="25"/>
      <c r="C576" s="197" t="s">
        <v>691</v>
      </c>
      <c r="D576" s="197" t="s">
        <v>156</v>
      </c>
      <c r="E576" s="198" t="s">
        <v>692</v>
      </c>
      <c r="F576" s="199" t="s">
        <v>693</v>
      </c>
      <c r="G576" s="200" t="s">
        <v>206</v>
      </c>
      <c r="H576" s="201" t="n">
        <v>2</v>
      </c>
      <c r="I576" s="202"/>
      <c r="J576" s="203" t="n">
        <f aca="false">ROUND(I576*H576,2)</f>
        <v>0</v>
      </c>
      <c r="K576" s="199" t="s">
        <v>160</v>
      </c>
      <c r="L576" s="30"/>
      <c r="M576" s="204"/>
      <c r="N576" s="205" t="s">
        <v>43</v>
      </c>
      <c r="O576" s="67"/>
      <c r="P576" s="206" t="n">
        <f aca="false">O576*H576</f>
        <v>0</v>
      </c>
      <c r="Q576" s="206" t="n">
        <v>0.00775</v>
      </c>
      <c r="R576" s="206" t="n">
        <f aca="false">Q576*H576</f>
        <v>0.0155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304</v>
      </c>
      <c r="AT576" s="208" t="s">
        <v>156</v>
      </c>
      <c r="AU576" s="208" t="s">
        <v>177</v>
      </c>
      <c r="AY576" s="3" t="s">
        <v>153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80</v>
      </c>
      <c r="BK576" s="209" t="n">
        <f aca="false">ROUND(I576*H576,2)</f>
        <v>0</v>
      </c>
      <c r="BL576" s="3" t="s">
        <v>304</v>
      </c>
      <c r="BM576" s="208" t="s">
        <v>694</v>
      </c>
    </row>
    <row r="577" s="31" customFormat="true" ht="12.8" hidden="false" customHeight="false" outlineLevel="0" collapsed="false">
      <c r="A577" s="24"/>
      <c r="B577" s="25"/>
      <c r="C577" s="26"/>
      <c r="D577" s="210" t="s">
        <v>163</v>
      </c>
      <c r="E577" s="26"/>
      <c r="F577" s="211" t="s">
        <v>695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3</v>
      </c>
      <c r="AU577" s="3" t="s">
        <v>177</v>
      </c>
    </row>
    <row r="578" s="31" customFormat="true" ht="12.8" hidden="false" customHeight="false" outlineLevel="0" collapsed="false">
      <c r="A578" s="24"/>
      <c r="B578" s="25"/>
      <c r="C578" s="26"/>
      <c r="D578" s="215" t="s">
        <v>165</v>
      </c>
      <c r="E578" s="26"/>
      <c r="F578" s="216" t="s">
        <v>696</v>
      </c>
      <c r="G578" s="26"/>
      <c r="H578" s="26"/>
      <c r="I578" s="212"/>
      <c r="J578" s="26"/>
      <c r="K578" s="26"/>
      <c r="L578" s="30"/>
      <c r="M578" s="213"/>
      <c r="N578" s="214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65</v>
      </c>
      <c r="AU578" s="3" t="s">
        <v>177</v>
      </c>
    </row>
    <row r="579" s="217" customFormat="true" ht="12.8" hidden="false" customHeight="false" outlineLevel="0" collapsed="false">
      <c r="B579" s="218"/>
      <c r="C579" s="219"/>
      <c r="D579" s="210" t="s">
        <v>167</v>
      </c>
      <c r="E579" s="220"/>
      <c r="F579" s="221" t="s">
        <v>697</v>
      </c>
      <c r="G579" s="219"/>
      <c r="H579" s="220"/>
      <c r="I579" s="222"/>
      <c r="J579" s="219"/>
      <c r="K579" s="219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67</v>
      </c>
      <c r="AU579" s="227" t="s">
        <v>177</v>
      </c>
      <c r="AV579" s="217" t="s">
        <v>80</v>
      </c>
      <c r="AW579" s="217" t="s">
        <v>34</v>
      </c>
      <c r="AX579" s="217" t="s">
        <v>72</v>
      </c>
      <c r="AY579" s="227" t="s">
        <v>153</v>
      </c>
    </row>
    <row r="580" s="217" customFormat="true" ht="12.8" hidden="false" customHeight="false" outlineLevel="0" collapsed="false">
      <c r="B580" s="218"/>
      <c r="C580" s="219"/>
      <c r="D580" s="210" t="s">
        <v>167</v>
      </c>
      <c r="E580" s="220"/>
      <c r="F580" s="221" t="s">
        <v>698</v>
      </c>
      <c r="G580" s="219"/>
      <c r="H580" s="220"/>
      <c r="I580" s="222"/>
      <c r="J580" s="219"/>
      <c r="K580" s="219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67</v>
      </c>
      <c r="AU580" s="227" t="s">
        <v>177</v>
      </c>
      <c r="AV580" s="217" t="s">
        <v>80</v>
      </c>
      <c r="AW580" s="217" t="s">
        <v>34</v>
      </c>
      <c r="AX580" s="217" t="s">
        <v>72</v>
      </c>
      <c r="AY580" s="227" t="s">
        <v>153</v>
      </c>
    </row>
    <row r="581" s="228" customFormat="true" ht="12.8" hidden="false" customHeight="false" outlineLevel="0" collapsed="false">
      <c r="B581" s="229"/>
      <c r="C581" s="230"/>
      <c r="D581" s="210" t="s">
        <v>167</v>
      </c>
      <c r="E581" s="231"/>
      <c r="F581" s="232" t="s">
        <v>82</v>
      </c>
      <c r="G581" s="230"/>
      <c r="H581" s="233" t="n">
        <v>2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67</v>
      </c>
      <c r="AU581" s="239" t="s">
        <v>177</v>
      </c>
      <c r="AV581" s="228" t="s">
        <v>82</v>
      </c>
      <c r="AW581" s="228" t="s">
        <v>34</v>
      </c>
      <c r="AX581" s="228" t="s">
        <v>80</v>
      </c>
      <c r="AY581" s="239" t="s">
        <v>153</v>
      </c>
    </row>
    <row r="582" s="31" customFormat="true" ht="24.15" hidden="false" customHeight="true" outlineLevel="0" collapsed="false">
      <c r="A582" s="24"/>
      <c r="B582" s="25"/>
      <c r="C582" s="197" t="s">
        <v>699</v>
      </c>
      <c r="D582" s="197" t="s">
        <v>156</v>
      </c>
      <c r="E582" s="198" t="s">
        <v>700</v>
      </c>
      <c r="F582" s="199" t="s">
        <v>701</v>
      </c>
      <c r="G582" s="200" t="s">
        <v>548</v>
      </c>
      <c r="H582" s="201" t="n">
        <v>0.062</v>
      </c>
      <c r="I582" s="202"/>
      <c r="J582" s="203" t="n">
        <f aca="false">ROUND(I582*H582,2)</f>
        <v>0</v>
      </c>
      <c r="K582" s="199" t="s">
        <v>160</v>
      </c>
      <c r="L582" s="30"/>
      <c r="M582" s="204"/>
      <c r="N582" s="205" t="s">
        <v>43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304</v>
      </c>
      <c r="AT582" s="208" t="s">
        <v>156</v>
      </c>
      <c r="AU582" s="208" t="s">
        <v>177</v>
      </c>
      <c r="AY582" s="3" t="s">
        <v>153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80</v>
      </c>
      <c r="BK582" s="209" t="n">
        <f aca="false">ROUND(I582*H582,2)</f>
        <v>0</v>
      </c>
      <c r="BL582" s="3" t="s">
        <v>304</v>
      </c>
      <c r="BM582" s="208" t="s">
        <v>702</v>
      </c>
    </row>
    <row r="583" s="31" customFormat="true" ht="12.8" hidden="false" customHeight="false" outlineLevel="0" collapsed="false">
      <c r="A583" s="24"/>
      <c r="B583" s="25"/>
      <c r="C583" s="26"/>
      <c r="D583" s="210" t="s">
        <v>163</v>
      </c>
      <c r="E583" s="26"/>
      <c r="F583" s="211" t="s">
        <v>703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63</v>
      </c>
      <c r="AU583" s="3" t="s">
        <v>177</v>
      </c>
    </row>
    <row r="584" s="31" customFormat="true" ht="12.8" hidden="false" customHeight="false" outlineLevel="0" collapsed="false">
      <c r="A584" s="24"/>
      <c r="B584" s="25"/>
      <c r="C584" s="26"/>
      <c r="D584" s="215" t="s">
        <v>165</v>
      </c>
      <c r="E584" s="26"/>
      <c r="F584" s="216" t="s">
        <v>704</v>
      </c>
      <c r="G584" s="26"/>
      <c r="H584" s="26"/>
      <c r="I584" s="212"/>
      <c r="J584" s="26"/>
      <c r="K584" s="26"/>
      <c r="L584" s="30"/>
      <c r="M584" s="213"/>
      <c r="N584" s="21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5</v>
      </c>
      <c r="AU584" s="3" t="s">
        <v>177</v>
      </c>
    </row>
    <row r="585" s="180" customFormat="true" ht="20.9" hidden="false" customHeight="true" outlineLevel="0" collapsed="false">
      <c r="B585" s="181"/>
      <c r="C585" s="182"/>
      <c r="D585" s="183" t="s">
        <v>71</v>
      </c>
      <c r="E585" s="195" t="s">
        <v>705</v>
      </c>
      <c r="F585" s="195" t="s">
        <v>706</v>
      </c>
      <c r="G585" s="182"/>
      <c r="H585" s="182"/>
      <c r="I585" s="185"/>
      <c r="J585" s="196" t="n">
        <f aca="false">BK585</f>
        <v>0</v>
      </c>
      <c r="K585" s="182"/>
      <c r="L585" s="187"/>
      <c r="M585" s="188"/>
      <c r="N585" s="189"/>
      <c r="O585" s="189"/>
      <c r="P585" s="190" t="n">
        <f aca="false">SUM(P586:P608)</f>
        <v>0</v>
      </c>
      <c r="Q585" s="189"/>
      <c r="R585" s="190" t="n">
        <f aca="false">SUM(R586:R608)</f>
        <v>0.102</v>
      </c>
      <c r="S585" s="189"/>
      <c r="T585" s="191" t="n">
        <f aca="false">SUM(T586:T608)</f>
        <v>0</v>
      </c>
      <c r="AR585" s="192" t="s">
        <v>82</v>
      </c>
      <c r="AT585" s="193" t="s">
        <v>71</v>
      </c>
      <c r="AU585" s="193" t="s">
        <v>82</v>
      </c>
      <c r="AY585" s="192" t="s">
        <v>153</v>
      </c>
      <c r="BK585" s="194" t="n">
        <f aca="false">SUM(BK586:BK608)</f>
        <v>0</v>
      </c>
    </row>
    <row r="586" s="31" customFormat="true" ht="24.15" hidden="false" customHeight="true" outlineLevel="0" collapsed="false">
      <c r="A586" s="24"/>
      <c r="B586" s="25"/>
      <c r="C586" s="197" t="s">
        <v>707</v>
      </c>
      <c r="D586" s="197" t="s">
        <v>156</v>
      </c>
      <c r="E586" s="198" t="s">
        <v>708</v>
      </c>
      <c r="F586" s="199" t="s">
        <v>709</v>
      </c>
      <c r="G586" s="200" t="s">
        <v>159</v>
      </c>
      <c r="H586" s="201" t="n">
        <v>4.5</v>
      </c>
      <c r="I586" s="202"/>
      <c r="J586" s="203" t="n">
        <f aca="false">ROUND(I586*H586,2)</f>
        <v>0</v>
      </c>
      <c r="K586" s="199" t="s">
        <v>160</v>
      </c>
      <c r="L586" s="30"/>
      <c r="M586" s="204"/>
      <c r="N586" s="205" t="s">
        <v>43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304</v>
      </c>
      <c r="AT586" s="208" t="s">
        <v>156</v>
      </c>
      <c r="AU586" s="208" t="s">
        <v>177</v>
      </c>
      <c r="AY586" s="3" t="s">
        <v>153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80</v>
      </c>
      <c r="BK586" s="209" t="n">
        <f aca="false">ROUND(I586*H586,2)</f>
        <v>0</v>
      </c>
      <c r="BL586" s="3" t="s">
        <v>304</v>
      </c>
      <c r="BM586" s="208" t="s">
        <v>710</v>
      </c>
    </row>
    <row r="587" s="31" customFormat="true" ht="12.8" hidden="false" customHeight="false" outlineLevel="0" collapsed="false">
      <c r="A587" s="24"/>
      <c r="B587" s="25"/>
      <c r="C587" s="26"/>
      <c r="D587" s="210" t="s">
        <v>163</v>
      </c>
      <c r="E587" s="26"/>
      <c r="F587" s="211" t="s">
        <v>711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63</v>
      </c>
      <c r="AU587" s="3" t="s">
        <v>177</v>
      </c>
    </row>
    <row r="588" s="31" customFormat="true" ht="12.8" hidden="false" customHeight="false" outlineLevel="0" collapsed="false">
      <c r="A588" s="24"/>
      <c r="B588" s="25"/>
      <c r="C588" s="26"/>
      <c r="D588" s="215" t="s">
        <v>165</v>
      </c>
      <c r="E588" s="26"/>
      <c r="F588" s="216" t="s">
        <v>712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5</v>
      </c>
      <c r="AU588" s="3" t="s">
        <v>177</v>
      </c>
    </row>
    <row r="589" s="217" customFormat="true" ht="12.8" hidden="false" customHeight="false" outlineLevel="0" collapsed="false">
      <c r="B589" s="218"/>
      <c r="C589" s="219"/>
      <c r="D589" s="210" t="s">
        <v>167</v>
      </c>
      <c r="E589" s="220"/>
      <c r="F589" s="221" t="s">
        <v>713</v>
      </c>
      <c r="G589" s="219"/>
      <c r="H589" s="220"/>
      <c r="I589" s="222"/>
      <c r="J589" s="219"/>
      <c r="K589" s="219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67</v>
      </c>
      <c r="AU589" s="227" t="s">
        <v>177</v>
      </c>
      <c r="AV589" s="217" t="s">
        <v>80</v>
      </c>
      <c r="AW589" s="217" t="s">
        <v>34</v>
      </c>
      <c r="AX589" s="217" t="s">
        <v>72</v>
      </c>
      <c r="AY589" s="227" t="s">
        <v>153</v>
      </c>
    </row>
    <row r="590" s="217" customFormat="true" ht="12.8" hidden="false" customHeight="false" outlineLevel="0" collapsed="false">
      <c r="B590" s="218"/>
      <c r="C590" s="219"/>
      <c r="D590" s="210" t="s">
        <v>167</v>
      </c>
      <c r="E590" s="220"/>
      <c r="F590" s="221" t="s">
        <v>714</v>
      </c>
      <c r="G590" s="219"/>
      <c r="H590" s="220"/>
      <c r="I590" s="222"/>
      <c r="J590" s="219"/>
      <c r="K590" s="219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67</v>
      </c>
      <c r="AU590" s="227" t="s">
        <v>177</v>
      </c>
      <c r="AV590" s="217" t="s">
        <v>80</v>
      </c>
      <c r="AW590" s="217" t="s">
        <v>34</v>
      </c>
      <c r="AX590" s="217" t="s">
        <v>72</v>
      </c>
      <c r="AY590" s="227" t="s">
        <v>153</v>
      </c>
    </row>
    <row r="591" s="228" customFormat="true" ht="12.8" hidden="false" customHeight="false" outlineLevel="0" collapsed="false">
      <c r="B591" s="229"/>
      <c r="C591" s="230"/>
      <c r="D591" s="210" t="s">
        <v>167</v>
      </c>
      <c r="E591" s="231"/>
      <c r="F591" s="232" t="s">
        <v>715</v>
      </c>
      <c r="G591" s="230"/>
      <c r="H591" s="233" t="n">
        <v>4.5</v>
      </c>
      <c r="I591" s="234"/>
      <c r="J591" s="230"/>
      <c r="K591" s="230"/>
      <c r="L591" s="235"/>
      <c r="M591" s="236"/>
      <c r="N591" s="237"/>
      <c r="O591" s="237"/>
      <c r="P591" s="237"/>
      <c r="Q591" s="237"/>
      <c r="R591" s="237"/>
      <c r="S591" s="237"/>
      <c r="T591" s="238"/>
      <c r="AT591" s="239" t="s">
        <v>167</v>
      </c>
      <c r="AU591" s="239" t="s">
        <v>177</v>
      </c>
      <c r="AV591" s="228" t="s">
        <v>82</v>
      </c>
      <c r="AW591" s="228" t="s">
        <v>34</v>
      </c>
      <c r="AX591" s="228" t="s">
        <v>80</v>
      </c>
      <c r="AY591" s="239" t="s">
        <v>153</v>
      </c>
    </row>
    <row r="592" s="31" customFormat="true" ht="16.5" hidden="false" customHeight="true" outlineLevel="0" collapsed="false">
      <c r="A592" s="24"/>
      <c r="B592" s="25"/>
      <c r="C592" s="264" t="s">
        <v>716</v>
      </c>
      <c r="D592" s="264" t="s">
        <v>626</v>
      </c>
      <c r="E592" s="265" t="s">
        <v>717</v>
      </c>
      <c r="F592" s="266" t="s">
        <v>718</v>
      </c>
      <c r="G592" s="267" t="s">
        <v>159</v>
      </c>
      <c r="H592" s="268" t="n">
        <v>4.5</v>
      </c>
      <c r="I592" s="269"/>
      <c r="J592" s="270" t="n">
        <f aca="false">ROUND(I592*H592,2)</f>
        <v>0</v>
      </c>
      <c r="K592" s="266" t="s">
        <v>160</v>
      </c>
      <c r="L592" s="271"/>
      <c r="M592" s="272"/>
      <c r="N592" s="273" t="s">
        <v>43</v>
      </c>
      <c r="O592" s="67"/>
      <c r="P592" s="206" t="n">
        <f aca="false">O592*H592</f>
        <v>0</v>
      </c>
      <c r="Q592" s="206" t="n">
        <v>0.022</v>
      </c>
      <c r="R592" s="206" t="n">
        <f aca="false">Q592*H592</f>
        <v>0.099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441</v>
      </c>
      <c r="AT592" s="208" t="s">
        <v>626</v>
      </c>
      <c r="AU592" s="208" t="s">
        <v>177</v>
      </c>
      <c r="AY592" s="3" t="s">
        <v>153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80</v>
      </c>
      <c r="BK592" s="209" t="n">
        <f aca="false">ROUND(I592*H592,2)</f>
        <v>0</v>
      </c>
      <c r="BL592" s="3" t="s">
        <v>304</v>
      </c>
      <c r="BM592" s="208" t="s">
        <v>719</v>
      </c>
    </row>
    <row r="593" s="31" customFormat="true" ht="12.8" hidden="false" customHeight="false" outlineLevel="0" collapsed="false">
      <c r="A593" s="24"/>
      <c r="B593" s="25"/>
      <c r="C593" s="26"/>
      <c r="D593" s="210" t="s">
        <v>163</v>
      </c>
      <c r="E593" s="26"/>
      <c r="F593" s="211" t="s">
        <v>718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3</v>
      </c>
      <c r="AU593" s="3" t="s">
        <v>177</v>
      </c>
    </row>
    <row r="594" s="217" customFormat="true" ht="12.8" hidden="false" customHeight="false" outlineLevel="0" collapsed="false">
      <c r="B594" s="218"/>
      <c r="C594" s="219"/>
      <c r="D594" s="210" t="s">
        <v>167</v>
      </c>
      <c r="E594" s="220"/>
      <c r="F594" s="221" t="s">
        <v>720</v>
      </c>
      <c r="G594" s="219"/>
      <c r="H594" s="220"/>
      <c r="I594" s="222"/>
      <c r="J594" s="219"/>
      <c r="K594" s="219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67</v>
      </c>
      <c r="AU594" s="227" t="s">
        <v>177</v>
      </c>
      <c r="AV594" s="217" t="s">
        <v>80</v>
      </c>
      <c r="AW594" s="217" t="s">
        <v>34</v>
      </c>
      <c r="AX594" s="217" t="s">
        <v>72</v>
      </c>
      <c r="AY594" s="227" t="s">
        <v>153</v>
      </c>
    </row>
    <row r="595" s="228" customFormat="true" ht="12.8" hidden="false" customHeight="false" outlineLevel="0" collapsed="false">
      <c r="B595" s="229"/>
      <c r="C595" s="230"/>
      <c r="D595" s="210" t="s">
        <v>167</v>
      </c>
      <c r="E595" s="231"/>
      <c r="F595" s="232" t="s">
        <v>721</v>
      </c>
      <c r="G595" s="230"/>
      <c r="H595" s="233" t="n">
        <v>4.5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67</v>
      </c>
      <c r="AU595" s="239" t="s">
        <v>177</v>
      </c>
      <c r="AV595" s="228" t="s">
        <v>82</v>
      </c>
      <c r="AW595" s="228" t="s">
        <v>34</v>
      </c>
      <c r="AX595" s="228" t="s">
        <v>80</v>
      </c>
      <c r="AY595" s="239" t="s">
        <v>153</v>
      </c>
    </row>
    <row r="596" s="31" customFormat="true" ht="24.15" hidden="false" customHeight="true" outlineLevel="0" collapsed="false">
      <c r="A596" s="24"/>
      <c r="B596" s="25"/>
      <c r="C596" s="197" t="s">
        <v>722</v>
      </c>
      <c r="D596" s="197" t="s">
        <v>156</v>
      </c>
      <c r="E596" s="198" t="s">
        <v>723</v>
      </c>
      <c r="F596" s="199" t="s">
        <v>724</v>
      </c>
      <c r="G596" s="200" t="s">
        <v>189</v>
      </c>
      <c r="H596" s="201" t="n">
        <v>15</v>
      </c>
      <c r="I596" s="202"/>
      <c r="J596" s="203" t="n">
        <f aca="false">ROUND(I596*H596,2)</f>
        <v>0</v>
      </c>
      <c r="K596" s="199" t="s">
        <v>160</v>
      </c>
      <c r="L596" s="30"/>
      <c r="M596" s="204"/>
      <c r="N596" s="205" t="s">
        <v>43</v>
      </c>
      <c r="O596" s="67"/>
      <c r="P596" s="206" t="n">
        <f aca="false">O596*H596</f>
        <v>0</v>
      </c>
      <c r="Q596" s="206" t="n">
        <v>0</v>
      </c>
      <c r="R596" s="206" t="n">
        <f aca="false">Q596*H596</f>
        <v>0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304</v>
      </c>
      <c r="AT596" s="208" t="s">
        <v>156</v>
      </c>
      <c r="AU596" s="208" t="s">
        <v>177</v>
      </c>
      <c r="AY596" s="3" t="s">
        <v>153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80</v>
      </c>
      <c r="BK596" s="209" t="n">
        <f aca="false">ROUND(I596*H596,2)</f>
        <v>0</v>
      </c>
      <c r="BL596" s="3" t="s">
        <v>304</v>
      </c>
      <c r="BM596" s="208" t="s">
        <v>725</v>
      </c>
    </row>
    <row r="597" s="31" customFormat="true" ht="12.8" hidden="false" customHeight="false" outlineLevel="0" collapsed="false">
      <c r="A597" s="24"/>
      <c r="B597" s="25"/>
      <c r="C597" s="26"/>
      <c r="D597" s="210" t="s">
        <v>163</v>
      </c>
      <c r="E597" s="26"/>
      <c r="F597" s="211" t="s">
        <v>726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3</v>
      </c>
      <c r="AU597" s="3" t="s">
        <v>177</v>
      </c>
    </row>
    <row r="598" s="31" customFormat="true" ht="12.8" hidden="false" customHeight="false" outlineLevel="0" collapsed="false">
      <c r="A598" s="24"/>
      <c r="B598" s="25"/>
      <c r="C598" s="26"/>
      <c r="D598" s="215" t="s">
        <v>165</v>
      </c>
      <c r="E598" s="26"/>
      <c r="F598" s="216" t="s">
        <v>727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65</v>
      </c>
      <c r="AU598" s="3" t="s">
        <v>177</v>
      </c>
    </row>
    <row r="599" s="217" customFormat="true" ht="12.8" hidden="false" customHeight="false" outlineLevel="0" collapsed="false">
      <c r="B599" s="218"/>
      <c r="C599" s="219"/>
      <c r="D599" s="210" t="s">
        <v>167</v>
      </c>
      <c r="E599" s="220"/>
      <c r="F599" s="221" t="s">
        <v>713</v>
      </c>
      <c r="G599" s="219"/>
      <c r="H599" s="220"/>
      <c r="I599" s="222"/>
      <c r="J599" s="219"/>
      <c r="K599" s="219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67</v>
      </c>
      <c r="AU599" s="227" t="s">
        <v>177</v>
      </c>
      <c r="AV599" s="217" t="s">
        <v>80</v>
      </c>
      <c r="AW599" s="217" t="s">
        <v>34</v>
      </c>
      <c r="AX599" s="217" t="s">
        <v>72</v>
      </c>
      <c r="AY599" s="227" t="s">
        <v>153</v>
      </c>
    </row>
    <row r="600" s="217" customFormat="true" ht="12.8" hidden="false" customHeight="false" outlineLevel="0" collapsed="false">
      <c r="B600" s="218"/>
      <c r="C600" s="219"/>
      <c r="D600" s="210" t="s">
        <v>167</v>
      </c>
      <c r="E600" s="220"/>
      <c r="F600" s="221" t="s">
        <v>714</v>
      </c>
      <c r="G600" s="219"/>
      <c r="H600" s="220"/>
      <c r="I600" s="222"/>
      <c r="J600" s="219"/>
      <c r="K600" s="219"/>
      <c r="L600" s="223"/>
      <c r="M600" s="224"/>
      <c r="N600" s="225"/>
      <c r="O600" s="225"/>
      <c r="P600" s="225"/>
      <c r="Q600" s="225"/>
      <c r="R600" s="225"/>
      <c r="S600" s="225"/>
      <c r="T600" s="226"/>
      <c r="AT600" s="227" t="s">
        <v>167</v>
      </c>
      <c r="AU600" s="227" t="s">
        <v>177</v>
      </c>
      <c r="AV600" s="217" t="s">
        <v>80</v>
      </c>
      <c r="AW600" s="217" t="s">
        <v>34</v>
      </c>
      <c r="AX600" s="217" t="s">
        <v>72</v>
      </c>
      <c r="AY600" s="227" t="s">
        <v>153</v>
      </c>
    </row>
    <row r="601" s="228" customFormat="true" ht="12.8" hidden="false" customHeight="false" outlineLevel="0" collapsed="false">
      <c r="B601" s="229"/>
      <c r="C601" s="230"/>
      <c r="D601" s="210" t="s">
        <v>167</v>
      </c>
      <c r="E601" s="231"/>
      <c r="F601" s="232" t="s">
        <v>728</v>
      </c>
      <c r="G601" s="230"/>
      <c r="H601" s="233" t="n">
        <v>15</v>
      </c>
      <c r="I601" s="234"/>
      <c r="J601" s="230"/>
      <c r="K601" s="230"/>
      <c r="L601" s="235"/>
      <c r="M601" s="236"/>
      <c r="N601" s="237"/>
      <c r="O601" s="237"/>
      <c r="P601" s="237"/>
      <c r="Q601" s="237"/>
      <c r="R601" s="237"/>
      <c r="S601" s="237"/>
      <c r="T601" s="238"/>
      <c r="AT601" s="239" t="s">
        <v>167</v>
      </c>
      <c r="AU601" s="239" t="s">
        <v>177</v>
      </c>
      <c r="AV601" s="228" t="s">
        <v>82</v>
      </c>
      <c r="AW601" s="228" t="s">
        <v>34</v>
      </c>
      <c r="AX601" s="228" t="s">
        <v>80</v>
      </c>
      <c r="AY601" s="239" t="s">
        <v>153</v>
      </c>
    </row>
    <row r="602" s="31" customFormat="true" ht="16.5" hidden="false" customHeight="true" outlineLevel="0" collapsed="false">
      <c r="A602" s="24"/>
      <c r="B602" s="25"/>
      <c r="C602" s="264" t="s">
        <v>729</v>
      </c>
      <c r="D602" s="264" t="s">
        <v>626</v>
      </c>
      <c r="E602" s="265" t="s">
        <v>730</v>
      </c>
      <c r="F602" s="266" t="s">
        <v>731</v>
      </c>
      <c r="G602" s="267" t="s">
        <v>189</v>
      </c>
      <c r="H602" s="268" t="n">
        <v>15</v>
      </c>
      <c r="I602" s="269"/>
      <c r="J602" s="270" t="n">
        <f aca="false">ROUND(I602*H602,2)</f>
        <v>0</v>
      </c>
      <c r="K602" s="266" t="s">
        <v>160</v>
      </c>
      <c r="L602" s="271"/>
      <c r="M602" s="272"/>
      <c r="N602" s="273" t="s">
        <v>43</v>
      </c>
      <c r="O602" s="67"/>
      <c r="P602" s="206" t="n">
        <f aca="false">O602*H602</f>
        <v>0</v>
      </c>
      <c r="Q602" s="206" t="n">
        <v>0.0002</v>
      </c>
      <c r="R602" s="206" t="n">
        <f aca="false">Q602*H602</f>
        <v>0.003</v>
      </c>
      <c r="S602" s="206" t="n">
        <v>0</v>
      </c>
      <c r="T602" s="207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8" t="s">
        <v>441</v>
      </c>
      <c r="AT602" s="208" t="s">
        <v>626</v>
      </c>
      <c r="AU602" s="208" t="s">
        <v>177</v>
      </c>
      <c r="AY602" s="3" t="s">
        <v>153</v>
      </c>
      <c r="BE602" s="209" t="n">
        <f aca="false">IF(N602="základní",J602,0)</f>
        <v>0</v>
      </c>
      <c r="BF602" s="209" t="n">
        <f aca="false">IF(N602="snížená",J602,0)</f>
        <v>0</v>
      </c>
      <c r="BG602" s="209" t="n">
        <f aca="false">IF(N602="zákl. přenesená",J602,0)</f>
        <v>0</v>
      </c>
      <c r="BH602" s="209" t="n">
        <f aca="false">IF(N602="sníž. přenesená",J602,0)</f>
        <v>0</v>
      </c>
      <c r="BI602" s="209" t="n">
        <f aca="false">IF(N602="nulová",J602,0)</f>
        <v>0</v>
      </c>
      <c r="BJ602" s="3" t="s">
        <v>80</v>
      </c>
      <c r="BK602" s="209" t="n">
        <f aca="false">ROUND(I602*H602,2)</f>
        <v>0</v>
      </c>
      <c r="BL602" s="3" t="s">
        <v>304</v>
      </c>
      <c r="BM602" s="208" t="s">
        <v>732</v>
      </c>
    </row>
    <row r="603" s="31" customFormat="true" ht="12.8" hidden="false" customHeight="false" outlineLevel="0" collapsed="false">
      <c r="A603" s="24"/>
      <c r="B603" s="25"/>
      <c r="C603" s="26"/>
      <c r="D603" s="210" t="s">
        <v>163</v>
      </c>
      <c r="E603" s="26"/>
      <c r="F603" s="211" t="s">
        <v>73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3</v>
      </c>
      <c r="AU603" s="3" t="s">
        <v>177</v>
      </c>
    </row>
    <row r="604" s="217" customFormat="true" ht="12.8" hidden="false" customHeight="false" outlineLevel="0" collapsed="false">
      <c r="B604" s="218"/>
      <c r="C604" s="219"/>
      <c r="D604" s="210" t="s">
        <v>167</v>
      </c>
      <c r="E604" s="220"/>
      <c r="F604" s="221" t="s">
        <v>734</v>
      </c>
      <c r="G604" s="219"/>
      <c r="H604" s="220"/>
      <c r="I604" s="222"/>
      <c r="J604" s="219"/>
      <c r="K604" s="219"/>
      <c r="L604" s="223"/>
      <c r="M604" s="224"/>
      <c r="N604" s="225"/>
      <c r="O604" s="225"/>
      <c r="P604" s="225"/>
      <c r="Q604" s="225"/>
      <c r="R604" s="225"/>
      <c r="S604" s="225"/>
      <c r="T604" s="226"/>
      <c r="AT604" s="227" t="s">
        <v>167</v>
      </c>
      <c r="AU604" s="227" t="s">
        <v>177</v>
      </c>
      <c r="AV604" s="217" t="s">
        <v>80</v>
      </c>
      <c r="AW604" s="217" t="s">
        <v>34</v>
      </c>
      <c r="AX604" s="217" t="s">
        <v>72</v>
      </c>
      <c r="AY604" s="227" t="s">
        <v>153</v>
      </c>
    </row>
    <row r="605" s="228" customFormat="true" ht="12.8" hidden="false" customHeight="false" outlineLevel="0" collapsed="false">
      <c r="B605" s="229"/>
      <c r="C605" s="230"/>
      <c r="D605" s="210" t="s">
        <v>167</v>
      </c>
      <c r="E605" s="231"/>
      <c r="F605" s="232" t="s">
        <v>735</v>
      </c>
      <c r="G605" s="230"/>
      <c r="H605" s="233" t="n">
        <v>15</v>
      </c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67</v>
      </c>
      <c r="AU605" s="239" t="s">
        <v>177</v>
      </c>
      <c r="AV605" s="228" t="s">
        <v>82</v>
      </c>
      <c r="AW605" s="228" t="s">
        <v>34</v>
      </c>
      <c r="AX605" s="228" t="s">
        <v>80</v>
      </c>
      <c r="AY605" s="239" t="s">
        <v>153</v>
      </c>
    </row>
    <row r="606" s="31" customFormat="true" ht="24.15" hidden="false" customHeight="true" outlineLevel="0" collapsed="false">
      <c r="A606" s="24"/>
      <c r="B606" s="25"/>
      <c r="C606" s="197" t="s">
        <v>736</v>
      </c>
      <c r="D606" s="197" t="s">
        <v>156</v>
      </c>
      <c r="E606" s="198" t="s">
        <v>737</v>
      </c>
      <c r="F606" s="199" t="s">
        <v>738</v>
      </c>
      <c r="G606" s="200" t="s">
        <v>548</v>
      </c>
      <c r="H606" s="201" t="n">
        <v>0.102</v>
      </c>
      <c r="I606" s="202"/>
      <c r="J606" s="203" t="n">
        <f aca="false">ROUND(I606*H606,2)</f>
        <v>0</v>
      </c>
      <c r="K606" s="199" t="s">
        <v>160</v>
      </c>
      <c r="L606" s="30"/>
      <c r="M606" s="204"/>
      <c r="N606" s="205" t="s">
        <v>43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304</v>
      </c>
      <c r="AT606" s="208" t="s">
        <v>156</v>
      </c>
      <c r="AU606" s="208" t="s">
        <v>177</v>
      </c>
      <c r="AY606" s="3" t="s">
        <v>153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80</v>
      </c>
      <c r="BK606" s="209" t="n">
        <f aca="false">ROUND(I606*H606,2)</f>
        <v>0</v>
      </c>
      <c r="BL606" s="3" t="s">
        <v>304</v>
      </c>
      <c r="BM606" s="208" t="s">
        <v>739</v>
      </c>
    </row>
    <row r="607" s="31" customFormat="true" ht="12.8" hidden="false" customHeight="false" outlineLevel="0" collapsed="false">
      <c r="A607" s="24"/>
      <c r="B607" s="25"/>
      <c r="C607" s="26"/>
      <c r="D607" s="210" t="s">
        <v>163</v>
      </c>
      <c r="E607" s="26"/>
      <c r="F607" s="211" t="s">
        <v>740</v>
      </c>
      <c r="G607" s="26"/>
      <c r="H607" s="26"/>
      <c r="I607" s="212"/>
      <c r="J607" s="26"/>
      <c r="K607" s="26"/>
      <c r="L607" s="30"/>
      <c r="M607" s="213"/>
      <c r="N607" s="214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63</v>
      </c>
      <c r="AU607" s="3" t="s">
        <v>177</v>
      </c>
    </row>
    <row r="608" s="31" customFormat="true" ht="12.8" hidden="false" customHeight="false" outlineLevel="0" collapsed="false">
      <c r="A608" s="24"/>
      <c r="B608" s="25"/>
      <c r="C608" s="26"/>
      <c r="D608" s="215" t="s">
        <v>165</v>
      </c>
      <c r="E608" s="26"/>
      <c r="F608" s="216" t="s">
        <v>741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65</v>
      </c>
      <c r="AU608" s="3" t="s">
        <v>177</v>
      </c>
    </row>
    <row r="609" s="180" customFormat="true" ht="22.8" hidden="false" customHeight="true" outlineLevel="0" collapsed="false">
      <c r="B609" s="181"/>
      <c r="C609" s="182"/>
      <c r="D609" s="183" t="s">
        <v>71</v>
      </c>
      <c r="E609" s="195" t="s">
        <v>742</v>
      </c>
      <c r="F609" s="195" t="s">
        <v>212</v>
      </c>
      <c r="G609" s="182"/>
      <c r="H609" s="182"/>
      <c r="I609" s="185"/>
      <c r="J609" s="196" t="n">
        <f aca="false">BK609</f>
        <v>0</v>
      </c>
      <c r="K609" s="182"/>
      <c r="L609" s="187"/>
      <c r="M609" s="188"/>
      <c r="N609" s="189"/>
      <c r="O609" s="189"/>
      <c r="P609" s="190" t="n">
        <f aca="false">P610+P651+P824+P830+P853+P857+P867+P883+P914+P922+P1014+P1106+P1140+P1203+P1243+P1294+P1350</f>
        <v>0</v>
      </c>
      <c r="Q609" s="189"/>
      <c r="R609" s="190" t="n">
        <f aca="false">R610+R651+R824+R830+R853+R857+R867+R883+R914+R922+R1014+R1106+R1140+R1203+R1243+R1294+R1350</f>
        <v>22.23827255</v>
      </c>
      <c r="S609" s="189"/>
      <c r="T609" s="191" t="n">
        <f aca="false">T610+T651+T824+T830+T853+T857+T867+T883+T914+T922+T1014+T1106+T1140+T1203+T1243+T1294+T1350</f>
        <v>0.00112</v>
      </c>
      <c r="AR609" s="192" t="s">
        <v>80</v>
      </c>
      <c r="AT609" s="193" t="s">
        <v>71</v>
      </c>
      <c r="AU609" s="193" t="s">
        <v>80</v>
      </c>
      <c r="AY609" s="192" t="s">
        <v>153</v>
      </c>
      <c r="BK609" s="194" t="n">
        <f aca="false">BK610+BK651+BK824+BK830+BK853+BK857+BK867+BK883+BK914+BK922+BK1014+BK1106+BK1140+BK1203+BK1243+BK1294+BK1350</f>
        <v>0</v>
      </c>
    </row>
    <row r="610" s="180" customFormat="true" ht="20.9" hidden="false" customHeight="true" outlineLevel="0" collapsed="false">
      <c r="B610" s="181"/>
      <c r="C610" s="182"/>
      <c r="D610" s="183" t="s">
        <v>71</v>
      </c>
      <c r="E610" s="195" t="s">
        <v>177</v>
      </c>
      <c r="F610" s="195" t="s">
        <v>743</v>
      </c>
      <c r="G610" s="182"/>
      <c r="H610" s="182"/>
      <c r="I610" s="185"/>
      <c r="J610" s="196" t="n">
        <f aca="false">BK610</f>
        <v>0</v>
      </c>
      <c r="K610" s="182"/>
      <c r="L610" s="187"/>
      <c r="M610" s="188"/>
      <c r="N610" s="189"/>
      <c r="O610" s="189"/>
      <c r="P610" s="190" t="n">
        <f aca="false">SUM(P611:P650)</f>
        <v>0</v>
      </c>
      <c r="Q610" s="189"/>
      <c r="R610" s="190" t="n">
        <f aca="false">SUM(R611:R650)</f>
        <v>1.358132</v>
      </c>
      <c r="S610" s="189"/>
      <c r="T610" s="191" t="n">
        <f aca="false">SUM(T611:T650)</f>
        <v>0</v>
      </c>
      <c r="AR610" s="192" t="s">
        <v>80</v>
      </c>
      <c r="AT610" s="193" t="s">
        <v>71</v>
      </c>
      <c r="AU610" s="193" t="s">
        <v>82</v>
      </c>
      <c r="AY610" s="192" t="s">
        <v>153</v>
      </c>
      <c r="BK610" s="194" t="n">
        <f aca="false">SUM(BK611:BK650)</f>
        <v>0</v>
      </c>
    </row>
    <row r="611" s="31" customFormat="true" ht="44.25" hidden="false" customHeight="true" outlineLevel="0" collapsed="false">
      <c r="A611" s="24"/>
      <c r="B611" s="25"/>
      <c r="C611" s="197" t="s">
        <v>744</v>
      </c>
      <c r="D611" s="197" t="s">
        <v>156</v>
      </c>
      <c r="E611" s="198" t="s">
        <v>745</v>
      </c>
      <c r="F611" s="199" t="s">
        <v>746</v>
      </c>
      <c r="G611" s="200" t="s">
        <v>747</v>
      </c>
      <c r="H611" s="201" t="n">
        <v>1</v>
      </c>
      <c r="I611" s="202"/>
      <c r="J611" s="203" t="n">
        <f aca="false">ROUND(I611*H611,2)</f>
        <v>0</v>
      </c>
      <c r="K611" s="199"/>
      <c r="L611" s="30"/>
      <c r="M611" s="204"/>
      <c r="N611" s="205" t="s">
        <v>43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61</v>
      </c>
      <c r="AT611" s="208" t="s">
        <v>156</v>
      </c>
      <c r="AU611" s="208" t="s">
        <v>177</v>
      </c>
      <c r="AY611" s="3" t="s">
        <v>153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80</v>
      </c>
      <c r="BK611" s="209" t="n">
        <f aca="false">ROUND(I611*H611,2)</f>
        <v>0</v>
      </c>
      <c r="BL611" s="3" t="s">
        <v>161</v>
      </c>
      <c r="BM611" s="208" t="s">
        <v>748</v>
      </c>
    </row>
    <row r="612" s="31" customFormat="true" ht="12.8" hidden="false" customHeight="false" outlineLevel="0" collapsed="false">
      <c r="A612" s="24"/>
      <c r="B612" s="25"/>
      <c r="C612" s="26"/>
      <c r="D612" s="210" t="s">
        <v>163</v>
      </c>
      <c r="E612" s="26"/>
      <c r="F612" s="211" t="s">
        <v>746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3</v>
      </c>
      <c r="AU612" s="3" t="s">
        <v>177</v>
      </c>
    </row>
    <row r="613" s="31" customFormat="true" ht="24.15" hidden="false" customHeight="true" outlineLevel="0" collapsed="false">
      <c r="A613" s="24"/>
      <c r="B613" s="25"/>
      <c r="C613" s="197" t="s">
        <v>749</v>
      </c>
      <c r="D613" s="197" t="s">
        <v>156</v>
      </c>
      <c r="E613" s="198" t="s">
        <v>750</v>
      </c>
      <c r="F613" s="199" t="s">
        <v>751</v>
      </c>
      <c r="G613" s="200" t="s">
        <v>548</v>
      </c>
      <c r="H613" s="201" t="n">
        <v>0.033</v>
      </c>
      <c r="I613" s="202"/>
      <c r="J613" s="203" t="n">
        <f aca="false">ROUND(I613*H613,2)</f>
        <v>0</v>
      </c>
      <c r="K613" s="199" t="s">
        <v>160</v>
      </c>
      <c r="L613" s="30"/>
      <c r="M613" s="204"/>
      <c r="N613" s="205" t="s">
        <v>43</v>
      </c>
      <c r="O613" s="67"/>
      <c r="P613" s="206" t="n">
        <f aca="false">O613*H613</f>
        <v>0</v>
      </c>
      <c r="Q613" s="206" t="n">
        <v>1.09</v>
      </c>
      <c r="R613" s="206" t="n">
        <f aca="false">Q613*H613</f>
        <v>0.03597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161</v>
      </c>
      <c r="AT613" s="208" t="s">
        <v>156</v>
      </c>
      <c r="AU613" s="208" t="s">
        <v>177</v>
      </c>
      <c r="AY613" s="3" t="s">
        <v>153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80</v>
      </c>
      <c r="BK613" s="209" t="n">
        <f aca="false">ROUND(I613*H613,2)</f>
        <v>0</v>
      </c>
      <c r="BL613" s="3" t="s">
        <v>161</v>
      </c>
      <c r="BM613" s="208" t="s">
        <v>752</v>
      </c>
    </row>
    <row r="614" s="31" customFormat="true" ht="12.8" hidden="false" customHeight="false" outlineLevel="0" collapsed="false">
      <c r="A614" s="24"/>
      <c r="B614" s="25"/>
      <c r="C614" s="26"/>
      <c r="D614" s="210" t="s">
        <v>163</v>
      </c>
      <c r="E614" s="26"/>
      <c r="F614" s="211" t="s">
        <v>753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63</v>
      </c>
      <c r="AU614" s="3" t="s">
        <v>177</v>
      </c>
    </row>
    <row r="615" s="31" customFormat="true" ht="12.8" hidden="false" customHeight="false" outlineLevel="0" collapsed="false">
      <c r="A615" s="24"/>
      <c r="B615" s="25"/>
      <c r="C615" s="26"/>
      <c r="D615" s="215" t="s">
        <v>165</v>
      </c>
      <c r="E615" s="26"/>
      <c r="F615" s="216" t="s">
        <v>754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5</v>
      </c>
      <c r="AU615" s="3" t="s">
        <v>177</v>
      </c>
    </row>
    <row r="616" s="217" customFormat="true" ht="12.8" hidden="false" customHeight="false" outlineLevel="0" collapsed="false">
      <c r="B616" s="218"/>
      <c r="C616" s="219"/>
      <c r="D616" s="210" t="s">
        <v>167</v>
      </c>
      <c r="E616" s="220"/>
      <c r="F616" s="221" t="s">
        <v>755</v>
      </c>
      <c r="G616" s="219"/>
      <c r="H616" s="220"/>
      <c r="I616" s="222"/>
      <c r="J616" s="219"/>
      <c r="K616" s="219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67</v>
      </c>
      <c r="AU616" s="227" t="s">
        <v>177</v>
      </c>
      <c r="AV616" s="217" t="s">
        <v>80</v>
      </c>
      <c r="AW616" s="217" t="s">
        <v>34</v>
      </c>
      <c r="AX616" s="217" t="s">
        <v>72</v>
      </c>
      <c r="AY616" s="227" t="s">
        <v>153</v>
      </c>
    </row>
    <row r="617" s="217" customFormat="true" ht="12.8" hidden="false" customHeight="false" outlineLevel="0" collapsed="false">
      <c r="B617" s="218"/>
      <c r="C617" s="219"/>
      <c r="D617" s="210" t="s">
        <v>167</v>
      </c>
      <c r="E617" s="220"/>
      <c r="F617" s="221" t="s">
        <v>756</v>
      </c>
      <c r="G617" s="219"/>
      <c r="H617" s="220"/>
      <c r="I617" s="222"/>
      <c r="J617" s="219"/>
      <c r="K617" s="219"/>
      <c r="L617" s="223"/>
      <c r="M617" s="224"/>
      <c r="N617" s="225"/>
      <c r="O617" s="225"/>
      <c r="P617" s="225"/>
      <c r="Q617" s="225"/>
      <c r="R617" s="225"/>
      <c r="S617" s="225"/>
      <c r="T617" s="226"/>
      <c r="AT617" s="227" t="s">
        <v>167</v>
      </c>
      <c r="AU617" s="227" t="s">
        <v>177</v>
      </c>
      <c r="AV617" s="217" t="s">
        <v>80</v>
      </c>
      <c r="AW617" s="217" t="s">
        <v>34</v>
      </c>
      <c r="AX617" s="217" t="s">
        <v>72</v>
      </c>
      <c r="AY617" s="227" t="s">
        <v>153</v>
      </c>
    </row>
    <row r="618" s="228" customFormat="true" ht="12.8" hidden="false" customHeight="false" outlineLevel="0" collapsed="false">
      <c r="B618" s="229"/>
      <c r="C618" s="230"/>
      <c r="D618" s="210" t="s">
        <v>167</v>
      </c>
      <c r="E618" s="231"/>
      <c r="F618" s="232" t="s">
        <v>757</v>
      </c>
      <c r="G618" s="230"/>
      <c r="H618" s="233" t="n">
        <v>0.033</v>
      </c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67</v>
      </c>
      <c r="AU618" s="239" t="s">
        <v>177</v>
      </c>
      <c r="AV618" s="228" t="s">
        <v>82</v>
      </c>
      <c r="AW618" s="228" t="s">
        <v>34</v>
      </c>
      <c r="AX618" s="228" t="s">
        <v>80</v>
      </c>
      <c r="AY618" s="239" t="s">
        <v>153</v>
      </c>
    </row>
    <row r="619" s="31" customFormat="true" ht="16.5" hidden="false" customHeight="true" outlineLevel="0" collapsed="false">
      <c r="A619" s="24"/>
      <c r="B619" s="25"/>
      <c r="C619" s="197" t="s">
        <v>758</v>
      </c>
      <c r="D619" s="197" t="s">
        <v>156</v>
      </c>
      <c r="E619" s="198" t="s">
        <v>759</v>
      </c>
      <c r="F619" s="199" t="s">
        <v>760</v>
      </c>
      <c r="G619" s="200" t="s">
        <v>180</v>
      </c>
      <c r="H619" s="201" t="n">
        <v>0.1</v>
      </c>
      <c r="I619" s="202"/>
      <c r="J619" s="203" t="n">
        <f aca="false">ROUND(I619*H619,2)</f>
        <v>0</v>
      </c>
      <c r="K619" s="199" t="s">
        <v>160</v>
      </c>
      <c r="L619" s="30"/>
      <c r="M619" s="204"/>
      <c r="N619" s="205" t="s">
        <v>43</v>
      </c>
      <c r="O619" s="67"/>
      <c r="P619" s="206" t="n">
        <f aca="false">O619*H619</f>
        <v>0</v>
      </c>
      <c r="Q619" s="206" t="n">
        <v>1.94302</v>
      </c>
      <c r="R619" s="206" t="n">
        <f aca="false">Q619*H619</f>
        <v>0.194302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161</v>
      </c>
      <c r="AT619" s="208" t="s">
        <v>156</v>
      </c>
      <c r="AU619" s="208" t="s">
        <v>177</v>
      </c>
      <c r="AY619" s="3" t="s">
        <v>153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80</v>
      </c>
      <c r="BK619" s="209" t="n">
        <f aca="false">ROUND(I619*H619,2)</f>
        <v>0</v>
      </c>
      <c r="BL619" s="3" t="s">
        <v>161</v>
      </c>
      <c r="BM619" s="208" t="s">
        <v>761</v>
      </c>
    </row>
    <row r="620" s="31" customFormat="true" ht="12.8" hidden="false" customHeight="false" outlineLevel="0" collapsed="false">
      <c r="A620" s="24"/>
      <c r="B620" s="25"/>
      <c r="C620" s="26"/>
      <c r="D620" s="210" t="s">
        <v>163</v>
      </c>
      <c r="E620" s="26"/>
      <c r="F620" s="211" t="s">
        <v>762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3</v>
      </c>
      <c r="AU620" s="3" t="s">
        <v>177</v>
      </c>
    </row>
    <row r="621" s="31" customFormat="true" ht="12.8" hidden="false" customHeight="false" outlineLevel="0" collapsed="false">
      <c r="A621" s="24"/>
      <c r="B621" s="25"/>
      <c r="C621" s="26"/>
      <c r="D621" s="215" t="s">
        <v>165</v>
      </c>
      <c r="E621" s="26"/>
      <c r="F621" s="216" t="s">
        <v>763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5</v>
      </c>
      <c r="AU621" s="3" t="s">
        <v>177</v>
      </c>
    </row>
    <row r="622" s="217" customFormat="true" ht="12.8" hidden="false" customHeight="false" outlineLevel="0" collapsed="false">
      <c r="B622" s="218"/>
      <c r="C622" s="219"/>
      <c r="D622" s="210" t="s">
        <v>167</v>
      </c>
      <c r="E622" s="220"/>
      <c r="F622" s="221" t="s">
        <v>764</v>
      </c>
      <c r="G622" s="219"/>
      <c r="H622" s="220"/>
      <c r="I622" s="222"/>
      <c r="J622" s="219"/>
      <c r="K622" s="219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67</v>
      </c>
      <c r="AU622" s="227" t="s">
        <v>177</v>
      </c>
      <c r="AV622" s="217" t="s">
        <v>80</v>
      </c>
      <c r="AW622" s="217" t="s">
        <v>34</v>
      </c>
      <c r="AX622" s="217" t="s">
        <v>72</v>
      </c>
      <c r="AY622" s="227" t="s">
        <v>153</v>
      </c>
    </row>
    <row r="623" s="217" customFormat="true" ht="12.8" hidden="false" customHeight="false" outlineLevel="0" collapsed="false">
      <c r="B623" s="218"/>
      <c r="C623" s="219"/>
      <c r="D623" s="210" t="s">
        <v>167</v>
      </c>
      <c r="E623" s="220"/>
      <c r="F623" s="221" t="s">
        <v>765</v>
      </c>
      <c r="G623" s="219"/>
      <c r="H623" s="220"/>
      <c r="I623" s="222"/>
      <c r="J623" s="219"/>
      <c r="K623" s="219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67</v>
      </c>
      <c r="AU623" s="227" t="s">
        <v>177</v>
      </c>
      <c r="AV623" s="217" t="s">
        <v>80</v>
      </c>
      <c r="AW623" s="217" t="s">
        <v>34</v>
      </c>
      <c r="AX623" s="217" t="s">
        <v>72</v>
      </c>
      <c r="AY623" s="227" t="s">
        <v>153</v>
      </c>
    </row>
    <row r="624" s="228" customFormat="true" ht="12.8" hidden="false" customHeight="false" outlineLevel="0" collapsed="false">
      <c r="B624" s="229"/>
      <c r="C624" s="230"/>
      <c r="D624" s="210" t="s">
        <v>167</v>
      </c>
      <c r="E624" s="231"/>
      <c r="F624" s="232" t="s">
        <v>766</v>
      </c>
      <c r="G624" s="230"/>
      <c r="H624" s="233" t="n">
        <v>0.1</v>
      </c>
      <c r="I624" s="234"/>
      <c r="J624" s="230"/>
      <c r="K624" s="230"/>
      <c r="L624" s="235"/>
      <c r="M624" s="236"/>
      <c r="N624" s="237"/>
      <c r="O624" s="237"/>
      <c r="P624" s="237"/>
      <c r="Q624" s="237"/>
      <c r="R624" s="237"/>
      <c r="S624" s="237"/>
      <c r="T624" s="238"/>
      <c r="AT624" s="239" t="s">
        <v>167</v>
      </c>
      <c r="AU624" s="239" t="s">
        <v>177</v>
      </c>
      <c r="AV624" s="228" t="s">
        <v>82</v>
      </c>
      <c r="AW624" s="228" t="s">
        <v>34</v>
      </c>
      <c r="AX624" s="228" t="s">
        <v>80</v>
      </c>
      <c r="AY624" s="239" t="s">
        <v>153</v>
      </c>
    </row>
    <row r="625" s="31" customFormat="true" ht="24.15" hidden="false" customHeight="true" outlineLevel="0" collapsed="false">
      <c r="A625" s="24"/>
      <c r="B625" s="25"/>
      <c r="C625" s="197" t="s">
        <v>767</v>
      </c>
      <c r="D625" s="197" t="s">
        <v>156</v>
      </c>
      <c r="E625" s="198" t="s">
        <v>768</v>
      </c>
      <c r="F625" s="199" t="s">
        <v>769</v>
      </c>
      <c r="G625" s="200" t="s">
        <v>159</v>
      </c>
      <c r="H625" s="201" t="n">
        <v>0.026</v>
      </c>
      <c r="I625" s="202"/>
      <c r="J625" s="203" t="n">
        <f aca="false">ROUND(I625*H625,2)</f>
        <v>0</v>
      </c>
      <c r="K625" s="199" t="s">
        <v>160</v>
      </c>
      <c r="L625" s="30"/>
      <c r="M625" s="204"/>
      <c r="N625" s="205" t="s">
        <v>43</v>
      </c>
      <c r="O625" s="67"/>
      <c r="P625" s="206" t="n">
        <f aca="false">O625*H625</f>
        <v>0</v>
      </c>
      <c r="Q625" s="206" t="n">
        <v>0.155</v>
      </c>
      <c r="R625" s="206" t="n">
        <f aca="false">Q625*H625</f>
        <v>0.00403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161</v>
      </c>
      <c r="AT625" s="208" t="s">
        <v>156</v>
      </c>
      <c r="AU625" s="208" t="s">
        <v>177</v>
      </c>
      <c r="AY625" s="3" t="s">
        <v>153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80</v>
      </c>
      <c r="BK625" s="209" t="n">
        <f aca="false">ROUND(I625*H625,2)</f>
        <v>0</v>
      </c>
      <c r="BL625" s="3" t="s">
        <v>161</v>
      </c>
      <c r="BM625" s="208" t="s">
        <v>770</v>
      </c>
    </row>
    <row r="626" s="31" customFormat="true" ht="12.8" hidden="false" customHeight="false" outlineLevel="0" collapsed="false">
      <c r="A626" s="24"/>
      <c r="B626" s="25"/>
      <c r="C626" s="26"/>
      <c r="D626" s="210" t="s">
        <v>163</v>
      </c>
      <c r="E626" s="26"/>
      <c r="F626" s="211" t="s">
        <v>771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3</v>
      </c>
      <c r="AU626" s="3" t="s">
        <v>177</v>
      </c>
    </row>
    <row r="627" s="31" customFormat="true" ht="12.8" hidden="false" customHeight="false" outlineLevel="0" collapsed="false">
      <c r="A627" s="24"/>
      <c r="B627" s="25"/>
      <c r="C627" s="26"/>
      <c r="D627" s="215" t="s">
        <v>165</v>
      </c>
      <c r="E627" s="26"/>
      <c r="F627" s="216" t="s">
        <v>772</v>
      </c>
      <c r="G627" s="26"/>
      <c r="H627" s="26"/>
      <c r="I627" s="212"/>
      <c r="J627" s="26"/>
      <c r="K627" s="26"/>
      <c r="L627" s="30"/>
      <c r="M627" s="213"/>
      <c r="N627" s="214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65</v>
      </c>
      <c r="AU627" s="3" t="s">
        <v>177</v>
      </c>
    </row>
    <row r="628" s="217" customFormat="true" ht="12.8" hidden="false" customHeight="false" outlineLevel="0" collapsed="false">
      <c r="B628" s="218"/>
      <c r="C628" s="219"/>
      <c r="D628" s="210" t="s">
        <v>167</v>
      </c>
      <c r="E628" s="220"/>
      <c r="F628" s="221" t="s">
        <v>773</v>
      </c>
      <c r="G628" s="219"/>
      <c r="H628" s="220"/>
      <c r="I628" s="222"/>
      <c r="J628" s="219"/>
      <c r="K628" s="219"/>
      <c r="L628" s="223"/>
      <c r="M628" s="224"/>
      <c r="N628" s="225"/>
      <c r="O628" s="225"/>
      <c r="P628" s="225"/>
      <c r="Q628" s="225"/>
      <c r="R628" s="225"/>
      <c r="S628" s="225"/>
      <c r="T628" s="226"/>
      <c r="AT628" s="227" t="s">
        <v>167</v>
      </c>
      <c r="AU628" s="227" t="s">
        <v>177</v>
      </c>
      <c r="AV628" s="217" t="s">
        <v>80</v>
      </c>
      <c r="AW628" s="217" t="s">
        <v>34</v>
      </c>
      <c r="AX628" s="217" t="s">
        <v>72</v>
      </c>
      <c r="AY628" s="227" t="s">
        <v>153</v>
      </c>
    </row>
    <row r="629" s="217" customFormat="true" ht="12.8" hidden="false" customHeight="false" outlineLevel="0" collapsed="false">
      <c r="B629" s="218"/>
      <c r="C629" s="219"/>
      <c r="D629" s="210" t="s">
        <v>167</v>
      </c>
      <c r="E629" s="220"/>
      <c r="F629" s="221" t="s">
        <v>774</v>
      </c>
      <c r="G629" s="219"/>
      <c r="H629" s="220"/>
      <c r="I629" s="222"/>
      <c r="J629" s="219"/>
      <c r="K629" s="219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67</v>
      </c>
      <c r="AU629" s="227" t="s">
        <v>177</v>
      </c>
      <c r="AV629" s="217" t="s">
        <v>80</v>
      </c>
      <c r="AW629" s="217" t="s">
        <v>34</v>
      </c>
      <c r="AX629" s="217" t="s">
        <v>72</v>
      </c>
      <c r="AY629" s="227" t="s">
        <v>153</v>
      </c>
    </row>
    <row r="630" s="228" customFormat="true" ht="12.8" hidden="false" customHeight="false" outlineLevel="0" collapsed="false">
      <c r="B630" s="229"/>
      <c r="C630" s="230"/>
      <c r="D630" s="210" t="s">
        <v>167</v>
      </c>
      <c r="E630" s="231"/>
      <c r="F630" s="232" t="s">
        <v>775</v>
      </c>
      <c r="G630" s="230"/>
      <c r="H630" s="233" t="n">
        <v>0.026</v>
      </c>
      <c r="I630" s="234"/>
      <c r="J630" s="230"/>
      <c r="K630" s="230"/>
      <c r="L630" s="235"/>
      <c r="M630" s="236"/>
      <c r="N630" s="237"/>
      <c r="O630" s="237"/>
      <c r="P630" s="237"/>
      <c r="Q630" s="237"/>
      <c r="R630" s="237"/>
      <c r="S630" s="237"/>
      <c r="T630" s="238"/>
      <c r="AT630" s="239" t="s">
        <v>167</v>
      </c>
      <c r="AU630" s="239" t="s">
        <v>177</v>
      </c>
      <c r="AV630" s="228" t="s">
        <v>82</v>
      </c>
      <c r="AW630" s="228" t="s">
        <v>34</v>
      </c>
      <c r="AX630" s="228" t="s">
        <v>80</v>
      </c>
      <c r="AY630" s="239" t="s">
        <v>153</v>
      </c>
    </row>
    <row r="631" s="31" customFormat="true" ht="24.15" hidden="false" customHeight="true" outlineLevel="0" collapsed="false">
      <c r="A631" s="24"/>
      <c r="B631" s="25"/>
      <c r="C631" s="197" t="s">
        <v>776</v>
      </c>
      <c r="D631" s="197" t="s">
        <v>156</v>
      </c>
      <c r="E631" s="198" t="s">
        <v>777</v>
      </c>
      <c r="F631" s="199" t="s">
        <v>778</v>
      </c>
      <c r="G631" s="200" t="s">
        <v>159</v>
      </c>
      <c r="H631" s="201" t="n">
        <v>1.9</v>
      </c>
      <c r="I631" s="202"/>
      <c r="J631" s="203" t="n">
        <f aca="false">ROUND(I631*H631,2)</f>
        <v>0</v>
      </c>
      <c r="K631" s="199" t="s">
        <v>160</v>
      </c>
      <c r="L631" s="30"/>
      <c r="M631" s="204"/>
      <c r="N631" s="205" t="s">
        <v>43</v>
      </c>
      <c r="O631" s="67"/>
      <c r="P631" s="206" t="n">
        <f aca="false">O631*H631</f>
        <v>0</v>
      </c>
      <c r="Q631" s="206" t="n">
        <v>0.155</v>
      </c>
      <c r="R631" s="206" t="n">
        <f aca="false">Q631*H631</f>
        <v>0.2945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161</v>
      </c>
      <c r="AT631" s="208" t="s">
        <v>156</v>
      </c>
      <c r="AU631" s="208" t="s">
        <v>177</v>
      </c>
      <c r="AY631" s="3" t="s">
        <v>153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80</v>
      </c>
      <c r="BK631" s="209" t="n">
        <f aca="false">ROUND(I631*H631,2)</f>
        <v>0</v>
      </c>
      <c r="BL631" s="3" t="s">
        <v>161</v>
      </c>
      <c r="BM631" s="208" t="s">
        <v>779</v>
      </c>
    </row>
    <row r="632" s="31" customFormat="true" ht="12.8" hidden="false" customHeight="false" outlineLevel="0" collapsed="false">
      <c r="A632" s="24"/>
      <c r="B632" s="25"/>
      <c r="C632" s="26"/>
      <c r="D632" s="210" t="s">
        <v>163</v>
      </c>
      <c r="E632" s="26"/>
      <c r="F632" s="211" t="s">
        <v>780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3</v>
      </c>
      <c r="AU632" s="3" t="s">
        <v>177</v>
      </c>
    </row>
    <row r="633" s="31" customFormat="true" ht="12.8" hidden="false" customHeight="false" outlineLevel="0" collapsed="false">
      <c r="A633" s="24"/>
      <c r="B633" s="25"/>
      <c r="C633" s="26"/>
      <c r="D633" s="215" t="s">
        <v>165</v>
      </c>
      <c r="E633" s="26"/>
      <c r="F633" s="216" t="s">
        <v>781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65</v>
      </c>
      <c r="AU633" s="3" t="s">
        <v>177</v>
      </c>
    </row>
    <row r="634" s="217" customFormat="true" ht="12.8" hidden="false" customHeight="false" outlineLevel="0" collapsed="false">
      <c r="B634" s="218"/>
      <c r="C634" s="219"/>
      <c r="D634" s="210" t="s">
        <v>167</v>
      </c>
      <c r="E634" s="220"/>
      <c r="F634" s="221" t="s">
        <v>782</v>
      </c>
      <c r="G634" s="219"/>
      <c r="H634" s="220"/>
      <c r="I634" s="222"/>
      <c r="J634" s="219"/>
      <c r="K634" s="219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67</v>
      </c>
      <c r="AU634" s="227" t="s">
        <v>177</v>
      </c>
      <c r="AV634" s="217" t="s">
        <v>80</v>
      </c>
      <c r="AW634" s="217" t="s">
        <v>34</v>
      </c>
      <c r="AX634" s="217" t="s">
        <v>72</v>
      </c>
      <c r="AY634" s="227" t="s">
        <v>153</v>
      </c>
    </row>
    <row r="635" s="228" customFormat="true" ht="12.8" hidden="false" customHeight="false" outlineLevel="0" collapsed="false">
      <c r="B635" s="229"/>
      <c r="C635" s="230"/>
      <c r="D635" s="210" t="s">
        <v>167</v>
      </c>
      <c r="E635" s="231"/>
      <c r="F635" s="232" t="s">
        <v>783</v>
      </c>
      <c r="G635" s="230"/>
      <c r="H635" s="233" t="n">
        <v>1.9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67</v>
      </c>
      <c r="AU635" s="239" t="s">
        <v>177</v>
      </c>
      <c r="AV635" s="228" t="s">
        <v>82</v>
      </c>
      <c r="AW635" s="228" t="s">
        <v>34</v>
      </c>
      <c r="AX635" s="228" t="s">
        <v>80</v>
      </c>
      <c r="AY635" s="239" t="s">
        <v>153</v>
      </c>
    </row>
    <row r="636" s="31" customFormat="true" ht="24.15" hidden="false" customHeight="true" outlineLevel="0" collapsed="false">
      <c r="A636" s="24"/>
      <c r="B636" s="25"/>
      <c r="C636" s="197" t="s">
        <v>784</v>
      </c>
      <c r="D636" s="197" t="s">
        <v>156</v>
      </c>
      <c r="E636" s="198" t="s">
        <v>785</v>
      </c>
      <c r="F636" s="199" t="s">
        <v>786</v>
      </c>
      <c r="G636" s="200" t="s">
        <v>159</v>
      </c>
      <c r="H636" s="201" t="n">
        <v>5.9</v>
      </c>
      <c r="I636" s="202"/>
      <c r="J636" s="203" t="n">
        <f aca="false">ROUND(I636*H636,2)</f>
        <v>0</v>
      </c>
      <c r="K636" s="199" t="s">
        <v>160</v>
      </c>
      <c r="L636" s="30"/>
      <c r="M636" s="204"/>
      <c r="N636" s="205" t="s">
        <v>43</v>
      </c>
      <c r="O636" s="67"/>
      <c r="P636" s="206" t="n">
        <f aca="false">O636*H636</f>
        <v>0</v>
      </c>
      <c r="Q636" s="206" t="n">
        <v>0.1403</v>
      </c>
      <c r="R636" s="206" t="n">
        <f aca="false">Q636*H636</f>
        <v>0.82777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61</v>
      </c>
      <c r="AT636" s="208" t="s">
        <v>156</v>
      </c>
      <c r="AU636" s="208" t="s">
        <v>177</v>
      </c>
      <c r="AY636" s="3" t="s">
        <v>153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80</v>
      </c>
      <c r="BK636" s="209" t="n">
        <f aca="false">ROUND(I636*H636,2)</f>
        <v>0</v>
      </c>
      <c r="BL636" s="3" t="s">
        <v>161</v>
      </c>
      <c r="BM636" s="208" t="s">
        <v>787</v>
      </c>
    </row>
    <row r="637" s="31" customFormat="true" ht="12.8" hidden="false" customHeight="false" outlineLevel="0" collapsed="false">
      <c r="A637" s="24"/>
      <c r="B637" s="25"/>
      <c r="C637" s="26"/>
      <c r="D637" s="210" t="s">
        <v>163</v>
      </c>
      <c r="E637" s="26"/>
      <c r="F637" s="211" t="s">
        <v>788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63</v>
      </c>
      <c r="AU637" s="3" t="s">
        <v>177</v>
      </c>
    </row>
    <row r="638" s="31" customFormat="true" ht="12.8" hidden="false" customHeight="false" outlineLevel="0" collapsed="false">
      <c r="A638" s="24"/>
      <c r="B638" s="25"/>
      <c r="C638" s="26"/>
      <c r="D638" s="215" t="s">
        <v>165</v>
      </c>
      <c r="E638" s="26"/>
      <c r="F638" s="216" t="s">
        <v>789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5</v>
      </c>
      <c r="AU638" s="3" t="s">
        <v>177</v>
      </c>
    </row>
    <row r="639" s="217" customFormat="true" ht="12.8" hidden="false" customHeight="false" outlineLevel="0" collapsed="false">
      <c r="B639" s="218"/>
      <c r="C639" s="219"/>
      <c r="D639" s="210" t="s">
        <v>167</v>
      </c>
      <c r="E639" s="220"/>
      <c r="F639" s="221" t="s">
        <v>790</v>
      </c>
      <c r="G639" s="219"/>
      <c r="H639" s="220"/>
      <c r="I639" s="222"/>
      <c r="J639" s="219"/>
      <c r="K639" s="219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67</v>
      </c>
      <c r="AU639" s="227" t="s">
        <v>177</v>
      </c>
      <c r="AV639" s="217" t="s">
        <v>80</v>
      </c>
      <c r="AW639" s="217" t="s">
        <v>34</v>
      </c>
      <c r="AX639" s="217" t="s">
        <v>72</v>
      </c>
      <c r="AY639" s="227" t="s">
        <v>153</v>
      </c>
    </row>
    <row r="640" s="228" customFormat="true" ht="12.8" hidden="false" customHeight="false" outlineLevel="0" collapsed="false">
      <c r="B640" s="229"/>
      <c r="C640" s="230"/>
      <c r="D640" s="210" t="s">
        <v>167</v>
      </c>
      <c r="E640" s="231"/>
      <c r="F640" s="232" t="s">
        <v>791</v>
      </c>
      <c r="G640" s="230"/>
      <c r="H640" s="233" t="n">
        <v>5.9</v>
      </c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67</v>
      </c>
      <c r="AU640" s="239" t="s">
        <v>177</v>
      </c>
      <c r="AV640" s="228" t="s">
        <v>82</v>
      </c>
      <c r="AW640" s="228" t="s">
        <v>34</v>
      </c>
      <c r="AX640" s="228" t="s">
        <v>80</v>
      </c>
      <c r="AY640" s="239" t="s">
        <v>153</v>
      </c>
    </row>
    <row r="641" s="31" customFormat="true" ht="24.15" hidden="false" customHeight="true" outlineLevel="0" collapsed="false">
      <c r="A641" s="24"/>
      <c r="B641" s="25"/>
      <c r="C641" s="197" t="s">
        <v>792</v>
      </c>
      <c r="D641" s="197" t="s">
        <v>156</v>
      </c>
      <c r="E641" s="198" t="s">
        <v>793</v>
      </c>
      <c r="F641" s="199" t="s">
        <v>794</v>
      </c>
      <c r="G641" s="200" t="s">
        <v>189</v>
      </c>
      <c r="H641" s="201" t="n">
        <v>12</v>
      </c>
      <c r="I641" s="202"/>
      <c r="J641" s="203" t="n">
        <f aca="false">ROUND(I641*H641,2)</f>
        <v>0</v>
      </c>
      <c r="K641" s="199" t="s">
        <v>160</v>
      </c>
      <c r="L641" s="30"/>
      <c r="M641" s="204"/>
      <c r="N641" s="205" t="s">
        <v>43</v>
      </c>
      <c r="O641" s="67"/>
      <c r="P641" s="206" t="n">
        <f aca="false">O641*H641</f>
        <v>0</v>
      </c>
      <c r="Q641" s="206" t="n">
        <v>0.00013</v>
      </c>
      <c r="R641" s="206" t="n">
        <f aca="false">Q641*H641</f>
        <v>0.00156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161</v>
      </c>
      <c r="AT641" s="208" t="s">
        <v>156</v>
      </c>
      <c r="AU641" s="208" t="s">
        <v>177</v>
      </c>
      <c r="AY641" s="3" t="s">
        <v>153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80</v>
      </c>
      <c r="BK641" s="209" t="n">
        <f aca="false">ROUND(I641*H641,2)</f>
        <v>0</v>
      </c>
      <c r="BL641" s="3" t="s">
        <v>161</v>
      </c>
      <c r="BM641" s="208" t="s">
        <v>795</v>
      </c>
    </row>
    <row r="642" s="31" customFormat="true" ht="12.8" hidden="false" customHeight="false" outlineLevel="0" collapsed="false">
      <c r="A642" s="24"/>
      <c r="B642" s="25"/>
      <c r="C642" s="26"/>
      <c r="D642" s="210" t="s">
        <v>163</v>
      </c>
      <c r="E642" s="26"/>
      <c r="F642" s="211" t="s">
        <v>796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63</v>
      </c>
      <c r="AU642" s="3" t="s">
        <v>177</v>
      </c>
    </row>
    <row r="643" s="31" customFormat="true" ht="12.8" hidden="false" customHeight="false" outlineLevel="0" collapsed="false">
      <c r="A643" s="24"/>
      <c r="B643" s="25"/>
      <c r="C643" s="26"/>
      <c r="D643" s="215" t="s">
        <v>165</v>
      </c>
      <c r="E643" s="26"/>
      <c r="F643" s="216" t="s">
        <v>79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5</v>
      </c>
      <c r="AU643" s="3" t="s">
        <v>177</v>
      </c>
    </row>
    <row r="644" s="217" customFormat="true" ht="12.8" hidden="false" customHeight="false" outlineLevel="0" collapsed="false">
      <c r="B644" s="218"/>
      <c r="C644" s="219"/>
      <c r="D644" s="210" t="s">
        <v>167</v>
      </c>
      <c r="E644" s="220"/>
      <c r="F644" s="221" t="s">
        <v>798</v>
      </c>
      <c r="G644" s="219"/>
      <c r="H644" s="220"/>
      <c r="I644" s="222"/>
      <c r="J644" s="219"/>
      <c r="K644" s="219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67</v>
      </c>
      <c r="AU644" s="227" t="s">
        <v>177</v>
      </c>
      <c r="AV644" s="217" t="s">
        <v>80</v>
      </c>
      <c r="AW644" s="217" t="s">
        <v>34</v>
      </c>
      <c r="AX644" s="217" t="s">
        <v>72</v>
      </c>
      <c r="AY644" s="227" t="s">
        <v>153</v>
      </c>
    </row>
    <row r="645" s="228" customFormat="true" ht="12.8" hidden="false" customHeight="false" outlineLevel="0" collapsed="false">
      <c r="B645" s="229"/>
      <c r="C645" s="230"/>
      <c r="D645" s="210" t="s">
        <v>167</v>
      </c>
      <c r="E645" s="231"/>
      <c r="F645" s="232" t="s">
        <v>799</v>
      </c>
      <c r="G645" s="230"/>
      <c r="H645" s="233" t="n">
        <v>1.2</v>
      </c>
      <c r="I645" s="234"/>
      <c r="J645" s="230"/>
      <c r="K645" s="230"/>
      <c r="L645" s="235"/>
      <c r="M645" s="236"/>
      <c r="N645" s="237"/>
      <c r="O645" s="237"/>
      <c r="P645" s="237"/>
      <c r="Q645" s="237"/>
      <c r="R645" s="237"/>
      <c r="S645" s="237"/>
      <c r="T645" s="238"/>
      <c r="AT645" s="239" t="s">
        <v>167</v>
      </c>
      <c r="AU645" s="239" t="s">
        <v>177</v>
      </c>
      <c r="AV645" s="228" t="s">
        <v>82</v>
      </c>
      <c r="AW645" s="228" t="s">
        <v>34</v>
      </c>
      <c r="AX645" s="228" t="s">
        <v>72</v>
      </c>
      <c r="AY645" s="239" t="s">
        <v>153</v>
      </c>
    </row>
    <row r="646" s="217" customFormat="true" ht="12.8" hidden="false" customHeight="false" outlineLevel="0" collapsed="false">
      <c r="B646" s="218"/>
      <c r="C646" s="219"/>
      <c r="D646" s="210" t="s">
        <v>167</v>
      </c>
      <c r="E646" s="220"/>
      <c r="F646" s="221" t="s">
        <v>800</v>
      </c>
      <c r="G646" s="219"/>
      <c r="H646" s="220"/>
      <c r="I646" s="222"/>
      <c r="J646" s="219"/>
      <c r="K646" s="219"/>
      <c r="L646" s="223"/>
      <c r="M646" s="224"/>
      <c r="N646" s="225"/>
      <c r="O646" s="225"/>
      <c r="P646" s="225"/>
      <c r="Q646" s="225"/>
      <c r="R646" s="225"/>
      <c r="S646" s="225"/>
      <c r="T646" s="226"/>
      <c r="AT646" s="227" t="s">
        <v>167</v>
      </c>
      <c r="AU646" s="227" t="s">
        <v>177</v>
      </c>
      <c r="AV646" s="217" t="s">
        <v>80</v>
      </c>
      <c r="AW646" s="217" t="s">
        <v>34</v>
      </c>
      <c r="AX646" s="217" t="s">
        <v>72</v>
      </c>
      <c r="AY646" s="227" t="s">
        <v>153</v>
      </c>
    </row>
    <row r="647" s="228" customFormat="true" ht="12.8" hidden="false" customHeight="false" outlineLevel="0" collapsed="false">
      <c r="B647" s="229"/>
      <c r="C647" s="230"/>
      <c r="D647" s="210" t="s">
        <v>167</v>
      </c>
      <c r="E647" s="231"/>
      <c r="F647" s="232" t="s">
        <v>801</v>
      </c>
      <c r="G647" s="230"/>
      <c r="H647" s="233" t="n">
        <v>4.1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67</v>
      </c>
      <c r="AU647" s="239" t="s">
        <v>177</v>
      </c>
      <c r="AV647" s="228" t="s">
        <v>82</v>
      </c>
      <c r="AW647" s="228" t="s">
        <v>34</v>
      </c>
      <c r="AX647" s="228" t="s">
        <v>72</v>
      </c>
      <c r="AY647" s="239" t="s">
        <v>153</v>
      </c>
    </row>
    <row r="648" s="217" customFormat="true" ht="12.8" hidden="false" customHeight="false" outlineLevel="0" collapsed="false">
      <c r="B648" s="218"/>
      <c r="C648" s="219"/>
      <c r="D648" s="210" t="s">
        <v>167</v>
      </c>
      <c r="E648" s="220"/>
      <c r="F648" s="221" t="s">
        <v>802</v>
      </c>
      <c r="G648" s="219"/>
      <c r="H648" s="220"/>
      <c r="I648" s="222"/>
      <c r="J648" s="219"/>
      <c r="K648" s="219"/>
      <c r="L648" s="223"/>
      <c r="M648" s="224"/>
      <c r="N648" s="225"/>
      <c r="O648" s="225"/>
      <c r="P648" s="225"/>
      <c r="Q648" s="225"/>
      <c r="R648" s="225"/>
      <c r="S648" s="225"/>
      <c r="T648" s="226"/>
      <c r="AT648" s="227" t="s">
        <v>167</v>
      </c>
      <c r="AU648" s="227" t="s">
        <v>177</v>
      </c>
      <c r="AV648" s="217" t="s">
        <v>80</v>
      </c>
      <c r="AW648" s="217" t="s">
        <v>34</v>
      </c>
      <c r="AX648" s="217" t="s">
        <v>72</v>
      </c>
      <c r="AY648" s="227" t="s">
        <v>153</v>
      </c>
    </row>
    <row r="649" s="228" customFormat="true" ht="12.8" hidden="false" customHeight="false" outlineLevel="0" collapsed="false">
      <c r="B649" s="229"/>
      <c r="C649" s="230"/>
      <c r="D649" s="210" t="s">
        <v>167</v>
      </c>
      <c r="E649" s="231"/>
      <c r="F649" s="232" t="s">
        <v>803</v>
      </c>
      <c r="G649" s="230"/>
      <c r="H649" s="233" t="n">
        <v>6.7</v>
      </c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67</v>
      </c>
      <c r="AU649" s="239" t="s">
        <v>177</v>
      </c>
      <c r="AV649" s="228" t="s">
        <v>82</v>
      </c>
      <c r="AW649" s="228" t="s">
        <v>34</v>
      </c>
      <c r="AX649" s="228" t="s">
        <v>72</v>
      </c>
      <c r="AY649" s="239" t="s">
        <v>153</v>
      </c>
    </row>
    <row r="650" s="240" customFormat="true" ht="12.8" hidden="false" customHeight="false" outlineLevel="0" collapsed="false">
      <c r="B650" s="241"/>
      <c r="C650" s="242"/>
      <c r="D650" s="210" t="s">
        <v>167</v>
      </c>
      <c r="E650" s="243"/>
      <c r="F650" s="244" t="s">
        <v>221</v>
      </c>
      <c r="G650" s="242"/>
      <c r="H650" s="245" t="n">
        <v>12</v>
      </c>
      <c r="I650" s="246"/>
      <c r="J650" s="242"/>
      <c r="K650" s="242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167</v>
      </c>
      <c r="AU650" s="251" t="s">
        <v>177</v>
      </c>
      <c r="AV650" s="240" t="s">
        <v>161</v>
      </c>
      <c r="AW650" s="240" t="s">
        <v>34</v>
      </c>
      <c r="AX650" s="240" t="s">
        <v>80</v>
      </c>
      <c r="AY650" s="251" t="s">
        <v>153</v>
      </c>
    </row>
    <row r="651" s="180" customFormat="true" ht="20.9" hidden="false" customHeight="true" outlineLevel="0" collapsed="false">
      <c r="B651" s="181"/>
      <c r="C651" s="182"/>
      <c r="D651" s="183" t="s">
        <v>71</v>
      </c>
      <c r="E651" s="195" t="s">
        <v>203</v>
      </c>
      <c r="F651" s="195" t="s">
        <v>804</v>
      </c>
      <c r="G651" s="182"/>
      <c r="H651" s="182"/>
      <c r="I651" s="185"/>
      <c r="J651" s="196" t="n">
        <f aca="false">BK651</f>
        <v>0</v>
      </c>
      <c r="K651" s="182"/>
      <c r="L651" s="187"/>
      <c r="M651" s="188"/>
      <c r="N651" s="189"/>
      <c r="O651" s="189"/>
      <c r="P651" s="190" t="n">
        <f aca="false">SUM(P652:P823)</f>
        <v>0</v>
      </c>
      <c r="Q651" s="189"/>
      <c r="R651" s="190" t="n">
        <f aca="false">SUM(R652:R823)</f>
        <v>12.20438075</v>
      </c>
      <c r="S651" s="189"/>
      <c r="T651" s="191" t="n">
        <f aca="false">SUM(T652:T823)</f>
        <v>0</v>
      </c>
      <c r="AR651" s="192" t="s">
        <v>80</v>
      </c>
      <c r="AT651" s="193" t="s">
        <v>71</v>
      </c>
      <c r="AU651" s="193" t="s">
        <v>82</v>
      </c>
      <c r="AY651" s="192" t="s">
        <v>153</v>
      </c>
      <c r="BK651" s="194" t="n">
        <f aca="false">SUM(BK652:BK823)</f>
        <v>0</v>
      </c>
    </row>
    <row r="652" s="31" customFormat="true" ht="33" hidden="false" customHeight="true" outlineLevel="0" collapsed="false">
      <c r="A652" s="24"/>
      <c r="B652" s="25"/>
      <c r="C652" s="197" t="s">
        <v>805</v>
      </c>
      <c r="D652" s="197" t="s">
        <v>156</v>
      </c>
      <c r="E652" s="198" t="s">
        <v>806</v>
      </c>
      <c r="F652" s="199" t="s">
        <v>807</v>
      </c>
      <c r="G652" s="200" t="s">
        <v>180</v>
      </c>
      <c r="H652" s="201" t="n">
        <v>0.225</v>
      </c>
      <c r="I652" s="202"/>
      <c r="J652" s="203" t="n">
        <f aca="false">ROUND(I652*H652,2)</f>
        <v>0</v>
      </c>
      <c r="K652" s="199" t="s">
        <v>160</v>
      </c>
      <c r="L652" s="30"/>
      <c r="M652" s="204"/>
      <c r="N652" s="205" t="s">
        <v>43</v>
      </c>
      <c r="O652" s="67"/>
      <c r="P652" s="206" t="n">
        <f aca="false">O652*H652</f>
        <v>0</v>
      </c>
      <c r="Q652" s="206" t="n">
        <v>2.50187</v>
      </c>
      <c r="R652" s="206" t="n">
        <f aca="false">Q652*H652</f>
        <v>0.56292075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161</v>
      </c>
      <c r="AT652" s="208" t="s">
        <v>156</v>
      </c>
      <c r="AU652" s="208" t="s">
        <v>177</v>
      </c>
      <c r="AY652" s="3" t="s">
        <v>153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80</v>
      </c>
      <c r="BK652" s="209" t="n">
        <f aca="false">ROUND(I652*H652,2)</f>
        <v>0</v>
      </c>
      <c r="BL652" s="3" t="s">
        <v>161</v>
      </c>
      <c r="BM652" s="208" t="s">
        <v>808</v>
      </c>
    </row>
    <row r="653" s="31" customFormat="true" ht="12.8" hidden="false" customHeight="false" outlineLevel="0" collapsed="false">
      <c r="A653" s="24"/>
      <c r="B653" s="25"/>
      <c r="C653" s="26"/>
      <c r="D653" s="210" t="s">
        <v>163</v>
      </c>
      <c r="E653" s="26"/>
      <c r="F653" s="211" t="s">
        <v>809</v>
      </c>
      <c r="G653" s="26"/>
      <c r="H653" s="26"/>
      <c r="I653" s="212"/>
      <c r="J653" s="26"/>
      <c r="K653" s="26"/>
      <c r="L653" s="30"/>
      <c r="M653" s="213"/>
      <c r="N653" s="21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63</v>
      </c>
      <c r="AU653" s="3" t="s">
        <v>177</v>
      </c>
    </row>
    <row r="654" s="31" customFormat="true" ht="12.8" hidden="false" customHeight="false" outlineLevel="0" collapsed="false">
      <c r="A654" s="24"/>
      <c r="B654" s="25"/>
      <c r="C654" s="26"/>
      <c r="D654" s="215" t="s">
        <v>165</v>
      </c>
      <c r="E654" s="26"/>
      <c r="F654" s="216" t="s">
        <v>810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65</v>
      </c>
      <c r="AU654" s="3" t="s">
        <v>177</v>
      </c>
    </row>
    <row r="655" s="217" customFormat="true" ht="12.8" hidden="false" customHeight="false" outlineLevel="0" collapsed="false">
      <c r="B655" s="218"/>
      <c r="C655" s="219"/>
      <c r="D655" s="210" t="s">
        <v>167</v>
      </c>
      <c r="E655" s="220"/>
      <c r="F655" s="221" t="s">
        <v>811</v>
      </c>
      <c r="G655" s="219"/>
      <c r="H655" s="220"/>
      <c r="I655" s="222"/>
      <c r="J655" s="219"/>
      <c r="K655" s="219"/>
      <c r="L655" s="223"/>
      <c r="M655" s="224"/>
      <c r="N655" s="225"/>
      <c r="O655" s="225"/>
      <c r="P655" s="225"/>
      <c r="Q655" s="225"/>
      <c r="R655" s="225"/>
      <c r="S655" s="225"/>
      <c r="T655" s="226"/>
      <c r="AT655" s="227" t="s">
        <v>167</v>
      </c>
      <c r="AU655" s="227" t="s">
        <v>177</v>
      </c>
      <c r="AV655" s="217" t="s">
        <v>80</v>
      </c>
      <c r="AW655" s="217" t="s">
        <v>34</v>
      </c>
      <c r="AX655" s="217" t="s">
        <v>72</v>
      </c>
      <c r="AY655" s="227" t="s">
        <v>153</v>
      </c>
    </row>
    <row r="656" s="228" customFormat="true" ht="12.8" hidden="false" customHeight="false" outlineLevel="0" collapsed="false">
      <c r="B656" s="229"/>
      <c r="C656" s="230"/>
      <c r="D656" s="210" t="s">
        <v>167</v>
      </c>
      <c r="E656" s="231"/>
      <c r="F656" s="232" t="s">
        <v>812</v>
      </c>
      <c r="G656" s="230"/>
      <c r="H656" s="233" t="n">
        <v>0.014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67</v>
      </c>
      <c r="AU656" s="239" t="s">
        <v>177</v>
      </c>
      <c r="AV656" s="228" t="s">
        <v>82</v>
      </c>
      <c r="AW656" s="228" t="s">
        <v>34</v>
      </c>
      <c r="AX656" s="228" t="s">
        <v>72</v>
      </c>
      <c r="AY656" s="239" t="s">
        <v>153</v>
      </c>
    </row>
    <row r="657" s="217" customFormat="true" ht="12.8" hidden="false" customHeight="false" outlineLevel="0" collapsed="false">
      <c r="B657" s="218"/>
      <c r="C657" s="219"/>
      <c r="D657" s="210" t="s">
        <v>167</v>
      </c>
      <c r="E657" s="220"/>
      <c r="F657" s="221" t="s">
        <v>813</v>
      </c>
      <c r="G657" s="219"/>
      <c r="H657" s="220"/>
      <c r="I657" s="222"/>
      <c r="J657" s="219"/>
      <c r="K657" s="219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67</v>
      </c>
      <c r="AU657" s="227" t="s">
        <v>177</v>
      </c>
      <c r="AV657" s="217" t="s">
        <v>80</v>
      </c>
      <c r="AW657" s="217" t="s">
        <v>34</v>
      </c>
      <c r="AX657" s="217" t="s">
        <v>72</v>
      </c>
      <c r="AY657" s="227" t="s">
        <v>153</v>
      </c>
    </row>
    <row r="658" s="228" customFormat="true" ht="12.8" hidden="false" customHeight="false" outlineLevel="0" collapsed="false">
      <c r="B658" s="229"/>
      <c r="C658" s="230"/>
      <c r="D658" s="210" t="s">
        <v>167</v>
      </c>
      <c r="E658" s="231"/>
      <c r="F658" s="232" t="s">
        <v>814</v>
      </c>
      <c r="G658" s="230"/>
      <c r="H658" s="233" t="n">
        <v>0.1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67</v>
      </c>
      <c r="AU658" s="239" t="s">
        <v>177</v>
      </c>
      <c r="AV658" s="228" t="s">
        <v>82</v>
      </c>
      <c r="AW658" s="228" t="s">
        <v>34</v>
      </c>
      <c r="AX658" s="228" t="s">
        <v>72</v>
      </c>
      <c r="AY658" s="239" t="s">
        <v>153</v>
      </c>
    </row>
    <row r="659" s="217" customFormat="true" ht="12.8" hidden="false" customHeight="false" outlineLevel="0" collapsed="false">
      <c r="B659" s="218"/>
      <c r="C659" s="219"/>
      <c r="D659" s="210" t="s">
        <v>167</v>
      </c>
      <c r="E659" s="220"/>
      <c r="F659" s="221" t="s">
        <v>815</v>
      </c>
      <c r="G659" s="219"/>
      <c r="H659" s="220"/>
      <c r="I659" s="222"/>
      <c r="J659" s="219"/>
      <c r="K659" s="219"/>
      <c r="L659" s="223"/>
      <c r="M659" s="224"/>
      <c r="N659" s="225"/>
      <c r="O659" s="225"/>
      <c r="P659" s="225"/>
      <c r="Q659" s="225"/>
      <c r="R659" s="225"/>
      <c r="S659" s="225"/>
      <c r="T659" s="226"/>
      <c r="AT659" s="227" t="s">
        <v>167</v>
      </c>
      <c r="AU659" s="227" t="s">
        <v>177</v>
      </c>
      <c r="AV659" s="217" t="s">
        <v>80</v>
      </c>
      <c r="AW659" s="217" t="s">
        <v>34</v>
      </c>
      <c r="AX659" s="217" t="s">
        <v>72</v>
      </c>
      <c r="AY659" s="227" t="s">
        <v>153</v>
      </c>
    </row>
    <row r="660" s="228" customFormat="true" ht="12.8" hidden="false" customHeight="false" outlineLevel="0" collapsed="false">
      <c r="B660" s="229"/>
      <c r="C660" s="230"/>
      <c r="D660" s="210" t="s">
        <v>167</v>
      </c>
      <c r="E660" s="231"/>
      <c r="F660" s="232" t="s">
        <v>816</v>
      </c>
      <c r="G660" s="230"/>
      <c r="H660" s="233" t="n">
        <v>0.111</v>
      </c>
      <c r="I660" s="234"/>
      <c r="J660" s="230"/>
      <c r="K660" s="230"/>
      <c r="L660" s="235"/>
      <c r="M660" s="236"/>
      <c r="N660" s="237"/>
      <c r="O660" s="237"/>
      <c r="P660" s="237"/>
      <c r="Q660" s="237"/>
      <c r="R660" s="237"/>
      <c r="S660" s="237"/>
      <c r="T660" s="238"/>
      <c r="AT660" s="239" t="s">
        <v>167</v>
      </c>
      <c r="AU660" s="239" t="s">
        <v>177</v>
      </c>
      <c r="AV660" s="228" t="s">
        <v>82</v>
      </c>
      <c r="AW660" s="228" t="s">
        <v>34</v>
      </c>
      <c r="AX660" s="228" t="s">
        <v>72</v>
      </c>
      <c r="AY660" s="239" t="s">
        <v>153</v>
      </c>
    </row>
    <row r="661" s="240" customFormat="true" ht="12.8" hidden="false" customHeight="false" outlineLevel="0" collapsed="false">
      <c r="B661" s="241"/>
      <c r="C661" s="242"/>
      <c r="D661" s="210" t="s">
        <v>167</v>
      </c>
      <c r="E661" s="243"/>
      <c r="F661" s="244" t="s">
        <v>221</v>
      </c>
      <c r="G661" s="242"/>
      <c r="H661" s="245" t="n">
        <v>0.225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67</v>
      </c>
      <c r="AU661" s="251" t="s">
        <v>177</v>
      </c>
      <c r="AV661" s="240" t="s">
        <v>161</v>
      </c>
      <c r="AW661" s="240" t="s">
        <v>34</v>
      </c>
      <c r="AX661" s="240" t="s">
        <v>80</v>
      </c>
      <c r="AY661" s="251" t="s">
        <v>153</v>
      </c>
    </row>
    <row r="662" s="31" customFormat="true" ht="24.15" hidden="false" customHeight="true" outlineLevel="0" collapsed="false">
      <c r="A662" s="24"/>
      <c r="B662" s="25"/>
      <c r="C662" s="197" t="s">
        <v>817</v>
      </c>
      <c r="D662" s="197" t="s">
        <v>156</v>
      </c>
      <c r="E662" s="198" t="s">
        <v>818</v>
      </c>
      <c r="F662" s="199" t="s">
        <v>819</v>
      </c>
      <c r="G662" s="200" t="s">
        <v>159</v>
      </c>
      <c r="H662" s="201" t="n">
        <v>3.1</v>
      </c>
      <c r="I662" s="202"/>
      <c r="J662" s="203" t="n">
        <f aca="false">ROUND(I662*H662,2)</f>
        <v>0</v>
      </c>
      <c r="K662" s="199" t="s">
        <v>160</v>
      </c>
      <c r="L662" s="30"/>
      <c r="M662" s="204"/>
      <c r="N662" s="205" t="s">
        <v>43</v>
      </c>
      <c r="O662" s="67"/>
      <c r="P662" s="206" t="n">
        <f aca="false">O662*H662</f>
        <v>0</v>
      </c>
      <c r="Q662" s="206" t="n">
        <v>0.1231</v>
      </c>
      <c r="R662" s="206" t="n">
        <f aca="false">Q662*H662</f>
        <v>0.38161</v>
      </c>
      <c r="S662" s="206" t="n">
        <v>0</v>
      </c>
      <c r="T662" s="207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304</v>
      </c>
      <c r="AT662" s="208" t="s">
        <v>156</v>
      </c>
      <c r="AU662" s="208" t="s">
        <v>177</v>
      </c>
      <c r="AY662" s="3" t="s">
        <v>153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80</v>
      </c>
      <c r="BK662" s="209" t="n">
        <f aca="false">ROUND(I662*H662,2)</f>
        <v>0</v>
      </c>
      <c r="BL662" s="3" t="s">
        <v>304</v>
      </c>
      <c r="BM662" s="208" t="s">
        <v>820</v>
      </c>
    </row>
    <row r="663" s="31" customFormat="true" ht="12.8" hidden="false" customHeight="false" outlineLevel="0" collapsed="false">
      <c r="A663" s="24"/>
      <c r="B663" s="25"/>
      <c r="C663" s="26"/>
      <c r="D663" s="210" t="s">
        <v>163</v>
      </c>
      <c r="E663" s="26"/>
      <c r="F663" s="211" t="s">
        <v>821</v>
      </c>
      <c r="G663" s="26"/>
      <c r="H663" s="26"/>
      <c r="I663" s="212"/>
      <c r="J663" s="26"/>
      <c r="K663" s="26"/>
      <c r="L663" s="30"/>
      <c r="M663" s="213"/>
      <c r="N663" s="214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3</v>
      </c>
      <c r="AU663" s="3" t="s">
        <v>177</v>
      </c>
    </row>
    <row r="664" s="31" customFormat="true" ht="12.8" hidden="false" customHeight="false" outlineLevel="0" collapsed="false">
      <c r="A664" s="24"/>
      <c r="B664" s="25"/>
      <c r="C664" s="26"/>
      <c r="D664" s="215" t="s">
        <v>165</v>
      </c>
      <c r="E664" s="26"/>
      <c r="F664" s="216" t="s">
        <v>822</v>
      </c>
      <c r="G664" s="26"/>
      <c r="H664" s="26"/>
      <c r="I664" s="212"/>
      <c r="J664" s="26"/>
      <c r="K664" s="26"/>
      <c r="L664" s="30"/>
      <c r="M664" s="213"/>
      <c r="N664" s="214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65</v>
      </c>
      <c r="AU664" s="3" t="s">
        <v>177</v>
      </c>
    </row>
    <row r="665" s="217" customFormat="true" ht="12.8" hidden="false" customHeight="false" outlineLevel="0" collapsed="false">
      <c r="B665" s="218"/>
      <c r="C665" s="219"/>
      <c r="D665" s="210" t="s">
        <v>167</v>
      </c>
      <c r="E665" s="220"/>
      <c r="F665" s="221" t="s">
        <v>823</v>
      </c>
      <c r="G665" s="219"/>
      <c r="H665" s="220"/>
      <c r="I665" s="222"/>
      <c r="J665" s="219"/>
      <c r="K665" s="219"/>
      <c r="L665" s="223"/>
      <c r="M665" s="224"/>
      <c r="N665" s="225"/>
      <c r="O665" s="225"/>
      <c r="P665" s="225"/>
      <c r="Q665" s="225"/>
      <c r="R665" s="225"/>
      <c r="S665" s="225"/>
      <c r="T665" s="226"/>
      <c r="AT665" s="227" t="s">
        <v>167</v>
      </c>
      <c r="AU665" s="227" t="s">
        <v>177</v>
      </c>
      <c r="AV665" s="217" t="s">
        <v>80</v>
      </c>
      <c r="AW665" s="217" t="s">
        <v>34</v>
      </c>
      <c r="AX665" s="217" t="s">
        <v>72</v>
      </c>
      <c r="AY665" s="227" t="s">
        <v>153</v>
      </c>
    </row>
    <row r="666" s="217" customFormat="true" ht="12.8" hidden="false" customHeight="false" outlineLevel="0" collapsed="false">
      <c r="B666" s="218"/>
      <c r="C666" s="219"/>
      <c r="D666" s="210" t="s">
        <v>167</v>
      </c>
      <c r="E666" s="220"/>
      <c r="F666" s="221" t="s">
        <v>824</v>
      </c>
      <c r="G666" s="219"/>
      <c r="H666" s="220"/>
      <c r="I666" s="222"/>
      <c r="J666" s="219"/>
      <c r="K666" s="219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67</v>
      </c>
      <c r="AU666" s="227" t="s">
        <v>177</v>
      </c>
      <c r="AV666" s="217" t="s">
        <v>80</v>
      </c>
      <c r="AW666" s="217" t="s">
        <v>34</v>
      </c>
      <c r="AX666" s="217" t="s">
        <v>72</v>
      </c>
      <c r="AY666" s="227" t="s">
        <v>153</v>
      </c>
    </row>
    <row r="667" s="228" customFormat="true" ht="12.8" hidden="false" customHeight="false" outlineLevel="0" collapsed="false">
      <c r="B667" s="229"/>
      <c r="C667" s="230"/>
      <c r="D667" s="210" t="s">
        <v>167</v>
      </c>
      <c r="E667" s="231"/>
      <c r="F667" s="232" t="s">
        <v>825</v>
      </c>
      <c r="G667" s="230"/>
      <c r="H667" s="233" t="n">
        <v>3.1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67</v>
      </c>
      <c r="AU667" s="239" t="s">
        <v>177</v>
      </c>
      <c r="AV667" s="228" t="s">
        <v>82</v>
      </c>
      <c r="AW667" s="228" t="s">
        <v>34</v>
      </c>
      <c r="AX667" s="228" t="s">
        <v>80</v>
      </c>
      <c r="AY667" s="239" t="s">
        <v>153</v>
      </c>
    </row>
    <row r="668" s="31" customFormat="true" ht="16.5" hidden="false" customHeight="true" outlineLevel="0" collapsed="false">
      <c r="A668" s="24"/>
      <c r="B668" s="25"/>
      <c r="C668" s="197" t="s">
        <v>826</v>
      </c>
      <c r="D668" s="197" t="s">
        <v>156</v>
      </c>
      <c r="E668" s="198" t="s">
        <v>827</v>
      </c>
      <c r="F668" s="199" t="s">
        <v>828</v>
      </c>
      <c r="G668" s="200" t="s">
        <v>159</v>
      </c>
      <c r="H668" s="201" t="n">
        <v>7</v>
      </c>
      <c r="I668" s="202"/>
      <c r="J668" s="203" t="n">
        <f aca="false">ROUND(I668*H668,2)</f>
        <v>0</v>
      </c>
      <c r="K668" s="199" t="s">
        <v>160</v>
      </c>
      <c r="L668" s="30"/>
      <c r="M668" s="204"/>
      <c r="N668" s="205" t="s">
        <v>43</v>
      </c>
      <c r="O668" s="67"/>
      <c r="P668" s="206" t="n">
        <f aca="false">O668*H668</f>
        <v>0</v>
      </c>
      <c r="Q668" s="206" t="n">
        <v>0.00085</v>
      </c>
      <c r="R668" s="206" t="n">
        <f aca="false">Q668*H668</f>
        <v>0.00595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161</v>
      </c>
      <c r="AT668" s="208" t="s">
        <v>156</v>
      </c>
      <c r="AU668" s="208" t="s">
        <v>177</v>
      </c>
      <c r="AY668" s="3" t="s">
        <v>153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80</v>
      </c>
      <c r="BK668" s="209" t="n">
        <f aca="false">ROUND(I668*H668,2)</f>
        <v>0</v>
      </c>
      <c r="BL668" s="3" t="s">
        <v>161</v>
      </c>
      <c r="BM668" s="208" t="s">
        <v>829</v>
      </c>
    </row>
    <row r="669" s="31" customFormat="true" ht="12.8" hidden="false" customHeight="false" outlineLevel="0" collapsed="false">
      <c r="A669" s="24"/>
      <c r="B669" s="25"/>
      <c r="C669" s="26"/>
      <c r="D669" s="210" t="s">
        <v>163</v>
      </c>
      <c r="E669" s="26"/>
      <c r="F669" s="211" t="s">
        <v>830</v>
      </c>
      <c r="G669" s="26"/>
      <c r="H669" s="26"/>
      <c r="I669" s="212"/>
      <c r="J669" s="26"/>
      <c r="K669" s="26"/>
      <c r="L669" s="30"/>
      <c r="M669" s="213"/>
      <c r="N669" s="214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63</v>
      </c>
      <c r="AU669" s="3" t="s">
        <v>177</v>
      </c>
    </row>
    <row r="670" s="31" customFormat="true" ht="12.8" hidden="false" customHeight="false" outlineLevel="0" collapsed="false">
      <c r="A670" s="24"/>
      <c r="B670" s="25"/>
      <c r="C670" s="26"/>
      <c r="D670" s="215" t="s">
        <v>165</v>
      </c>
      <c r="E670" s="26"/>
      <c r="F670" s="216" t="s">
        <v>831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65</v>
      </c>
      <c r="AU670" s="3" t="s">
        <v>177</v>
      </c>
    </row>
    <row r="671" s="217" customFormat="true" ht="12.8" hidden="false" customHeight="false" outlineLevel="0" collapsed="false">
      <c r="B671" s="218"/>
      <c r="C671" s="219"/>
      <c r="D671" s="210" t="s">
        <v>167</v>
      </c>
      <c r="E671" s="220"/>
      <c r="F671" s="221" t="s">
        <v>765</v>
      </c>
      <c r="G671" s="219"/>
      <c r="H671" s="220"/>
      <c r="I671" s="222"/>
      <c r="J671" s="219"/>
      <c r="K671" s="219"/>
      <c r="L671" s="223"/>
      <c r="M671" s="224"/>
      <c r="N671" s="225"/>
      <c r="O671" s="225"/>
      <c r="P671" s="225"/>
      <c r="Q671" s="225"/>
      <c r="R671" s="225"/>
      <c r="S671" s="225"/>
      <c r="T671" s="226"/>
      <c r="AT671" s="227" t="s">
        <v>167</v>
      </c>
      <c r="AU671" s="227" t="s">
        <v>177</v>
      </c>
      <c r="AV671" s="217" t="s">
        <v>80</v>
      </c>
      <c r="AW671" s="217" t="s">
        <v>34</v>
      </c>
      <c r="AX671" s="217" t="s">
        <v>72</v>
      </c>
      <c r="AY671" s="227" t="s">
        <v>153</v>
      </c>
    </row>
    <row r="672" s="228" customFormat="true" ht="12.8" hidden="false" customHeight="false" outlineLevel="0" collapsed="false">
      <c r="B672" s="229"/>
      <c r="C672" s="230"/>
      <c r="D672" s="210" t="s">
        <v>167</v>
      </c>
      <c r="E672" s="231"/>
      <c r="F672" s="232" t="s">
        <v>832</v>
      </c>
      <c r="G672" s="230"/>
      <c r="H672" s="233" t="n">
        <v>0.78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67</v>
      </c>
      <c r="AU672" s="239" t="s">
        <v>177</v>
      </c>
      <c r="AV672" s="228" t="s">
        <v>82</v>
      </c>
      <c r="AW672" s="228" t="s">
        <v>34</v>
      </c>
      <c r="AX672" s="228" t="s">
        <v>72</v>
      </c>
      <c r="AY672" s="239" t="s">
        <v>153</v>
      </c>
    </row>
    <row r="673" s="228" customFormat="true" ht="12.8" hidden="false" customHeight="false" outlineLevel="0" collapsed="false">
      <c r="B673" s="229"/>
      <c r="C673" s="230"/>
      <c r="D673" s="210" t="s">
        <v>167</v>
      </c>
      <c r="E673" s="231"/>
      <c r="F673" s="232" t="s">
        <v>833</v>
      </c>
      <c r="G673" s="230"/>
      <c r="H673" s="233" t="n">
        <v>6</v>
      </c>
      <c r="I673" s="234"/>
      <c r="J673" s="230"/>
      <c r="K673" s="230"/>
      <c r="L673" s="235"/>
      <c r="M673" s="236"/>
      <c r="N673" s="237"/>
      <c r="O673" s="237"/>
      <c r="P673" s="237"/>
      <c r="Q673" s="237"/>
      <c r="R673" s="237"/>
      <c r="S673" s="237"/>
      <c r="T673" s="238"/>
      <c r="AT673" s="239" t="s">
        <v>167</v>
      </c>
      <c r="AU673" s="239" t="s">
        <v>177</v>
      </c>
      <c r="AV673" s="228" t="s">
        <v>82</v>
      </c>
      <c r="AW673" s="228" t="s">
        <v>34</v>
      </c>
      <c r="AX673" s="228" t="s">
        <v>72</v>
      </c>
      <c r="AY673" s="239" t="s">
        <v>153</v>
      </c>
    </row>
    <row r="674" s="228" customFormat="true" ht="12.8" hidden="false" customHeight="false" outlineLevel="0" collapsed="false">
      <c r="B674" s="229"/>
      <c r="C674" s="230"/>
      <c r="D674" s="210" t="s">
        <v>167</v>
      </c>
      <c r="E674" s="231"/>
      <c r="F674" s="232" t="s">
        <v>834</v>
      </c>
      <c r="G674" s="230"/>
      <c r="H674" s="233" t="n">
        <v>0.22</v>
      </c>
      <c r="I674" s="234"/>
      <c r="J674" s="230"/>
      <c r="K674" s="230"/>
      <c r="L674" s="235"/>
      <c r="M674" s="236"/>
      <c r="N674" s="237"/>
      <c r="O674" s="237"/>
      <c r="P674" s="237"/>
      <c r="Q674" s="237"/>
      <c r="R674" s="237"/>
      <c r="S674" s="237"/>
      <c r="T674" s="238"/>
      <c r="AT674" s="239" t="s">
        <v>167</v>
      </c>
      <c r="AU674" s="239" t="s">
        <v>177</v>
      </c>
      <c r="AV674" s="228" t="s">
        <v>82</v>
      </c>
      <c r="AW674" s="228" t="s">
        <v>34</v>
      </c>
      <c r="AX674" s="228" t="s">
        <v>72</v>
      </c>
      <c r="AY674" s="239" t="s">
        <v>153</v>
      </c>
    </row>
    <row r="675" s="240" customFormat="true" ht="12.8" hidden="false" customHeight="false" outlineLevel="0" collapsed="false">
      <c r="B675" s="241"/>
      <c r="C675" s="242"/>
      <c r="D675" s="210" t="s">
        <v>167</v>
      </c>
      <c r="E675" s="243"/>
      <c r="F675" s="244" t="s">
        <v>221</v>
      </c>
      <c r="G675" s="242"/>
      <c r="H675" s="245" t="n">
        <v>7</v>
      </c>
      <c r="I675" s="246"/>
      <c r="J675" s="242"/>
      <c r="K675" s="242"/>
      <c r="L675" s="247"/>
      <c r="M675" s="248"/>
      <c r="N675" s="249"/>
      <c r="O675" s="249"/>
      <c r="P675" s="249"/>
      <c r="Q675" s="249"/>
      <c r="R675" s="249"/>
      <c r="S675" s="249"/>
      <c r="T675" s="250"/>
      <c r="AT675" s="251" t="s">
        <v>167</v>
      </c>
      <c r="AU675" s="251" t="s">
        <v>177</v>
      </c>
      <c r="AV675" s="240" t="s">
        <v>161</v>
      </c>
      <c r="AW675" s="240" t="s">
        <v>34</v>
      </c>
      <c r="AX675" s="240" t="s">
        <v>80</v>
      </c>
      <c r="AY675" s="251" t="s">
        <v>153</v>
      </c>
    </row>
    <row r="676" s="31" customFormat="true" ht="16.5" hidden="false" customHeight="true" outlineLevel="0" collapsed="false">
      <c r="A676" s="24"/>
      <c r="B676" s="25"/>
      <c r="C676" s="197" t="s">
        <v>835</v>
      </c>
      <c r="D676" s="197" t="s">
        <v>156</v>
      </c>
      <c r="E676" s="198" t="s">
        <v>836</v>
      </c>
      <c r="F676" s="199" t="s">
        <v>837</v>
      </c>
      <c r="G676" s="200" t="s">
        <v>159</v>
      </c>
      <c r="H676" s="201" t="n">
        <v>26</v>
      </c>
      <c r="I676" s="202"/>
      <c r="J676" s="203" t="n">
        <f aca="false">ROUND(I676*H676,2)</f>
        <v>0</v>
      </c>
      <c r="K676" s="199" t="s">
        <v>160</v>
      </c>
      <c r="L676" s="30"/>
      <c r="M676" s="204"/>
      <c r="N676" s="205" t="s">
        <v>43</v>
      </c>
      <c r="O676" s="67"/>
      <c r="P676" s="206" t="n">
        <f aca="false">O676*H676</f>
        <v>0</v>
      </c>
      <c r="Q676" s="206" t="n">
        <v>0.00064</v>
      </c>
      <c r="R676" s="206" t="n">
        <f aca="false">Q676*H676</f>
        <v>0.01664</v>
      </c>
      <c r="S676" s="206" t="n">
        <v>0</v>
      </c>
      <c r="T676" s="207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08" t="s">
        <v>161</v>
      </c>
      <c r="AT676" s="208" t="s">
        <v>156</v>
      </c>
      <c r="AU676" s="208" t="s">
        <v>177</v>
      </c>
      <c r="AY676" s="3" t="s">
        <v>153</v>
      </c>
      <c r="BE676" s="209" t="n">
        <f aca="false">IF(N676="základní",J676,0)</f>
        <v>0</v>
      </c>
      <c r="BF676" s="209" t="n">
        <f aca="false">IF(N676="snížená",J676,0)</f>
        <v>0</v>
      </c>
      <c r="BG676" s="209" t="n">
        <f aca="false">IF(N676="zákl. přenesená",J676,0)</f>
        <v>0</v>
      </c>
      <c r="BH676" s="209" t="n">
        <f aca="false">IF(N676="sníž. přenesená",J676,0)</f>
        <v>0</v>
      </c>
      <c r="BI676" s="209" t="n">
        <f aca="false">IF(N676="nulová",J676,0)</f>
        <v>0</v>
      </c>
      <c r="BJ676" s="3" t="s">
        <v>80</v>
      </c>
      <c r="BK676" s="209" t="n">
        <f aca="false">ROUND(I676*H676,2)</f>
        <v>0</v>
      </c>
      <c r="BL676" s="3" t="s">
        <v>161</v>
      </c>
      <c r="BM676" s="208" t="s">
        <v>838</v>
      </c>
    </row>
    <row r="677" s="31" customFormat="true" ht="12.8" hidden="false" customHeight="false" outlineLevel="0" collapsed="false">
      <c r="A677" s="24"/>
      <c r="B677" s="25"/>
      <c r="C677" s="26"/>
      <c r="D677" s="210" t="s">
        <v>163</v>
      </c>
      <c r="E677" s="26"/>
      <c r="F677" s="211" t="s">
        <v>839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3</v>
      </c>
      <c r="AU677" s="3" t="s">
        <v>177</v>
      </c>
    </row>
    <row r="678" s="31" customFormat="true" ht="12.8" hidden="false" customHeight="false" outlineLevel="0" collapsed="false">
      <c r="A678" s="24"/>
      <c r="B678" s="25"/>
      <c r="C678" s="26"/>
      <c r="D678" s="215" t="s">
        <v>165</v>
      </c>
      <c r="E678" s="26"/>
      <c r="F678" s="216" t="s">
        <v>840</v>
      </c>
      <c r="G678" s="26"/>
      <c r="H678" s="26"/>
      <c r="I678" s="212"/>
      <c r="J678" s="26"/>
      <c r="K678" s="26"/>
      <c r="L678" s="30"/>
      <c r="M678" s="213"/>
      <c r="N678" s="214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65</v>
      </c>
      <c r="AU678" s="3" t="s">
        <v>177</v>
      </c>
    </row>
    <row r="679" s="217" customFormat="true" ht="12.8" hidden="false" customHeight="false" outlineLevel="0" collapsed="false">
      <c r="B679" s="218"/>
      <c r="C679" s="219"/>
      <c r="D679" s="210" t="s">
        <v>167</v>
      </c>
      <c r="E679" s="220"/>
      <c r="F679" s="221" t="s">
        <v>841</v>
      </c>
      <c r="G679" s="219"/>
      <c r="H679" s="220"/>
      <c r="I679" s="222"/>
      <c r="J679" s="219"/>
      <c r="K679" s="219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67</v>
      </c>
      <c r="AU679" s="227" t="s">
        <v>177</v>
      </c>
      <c r="AV679" s="217" t="s">
        <v>80</v>
      </c>
      <c r="AW679" s="217" t="s">
        <v>34</v>
      </c>
      <c r="AX679" s="217" t="s">
        <v>72</v>
      </c>
      <c r="AY679" s="227" t="s">
        <v>153</v>
      </c>
    </row>
    <row r="680" s="228" customFormat="true" ht="12.8" hidden="false" customHeight="false" outlineLevel="0" collapsed="false">
      <c r="B680" s="229"/>
      <c r="C680" s="230"/>
      <c r="D680" s="210" t="s">
        <v>167</v>
      </c>
      <c r="E680" s="231"/>
      <c r="F680" s="232" t="s">
        <v>842</v>
      </c>
      <c r="G680" s="230"/>
      <c r="H680" s="233" t="n">
        <v>8.64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67</v>
      </c>
      <c r="AU680" s="239" t="s">
        <v>177</v>
      </c>
      <c r="AV680" s="228" t="s">
        <v>82</v>
      </c>
      <c r="AW680" s="228" t="s">
        <v>34</v>
      </c>
      <c r="AX680" s="228" t="s">
        <v>72</v>
      </c>
      <c r="AY680" s="239" t="s">
        <v>153</v>
      </c>
    </row>
    <row r="681" s="228" customFormat="true" ht="12.8" hidden="false" customHeight="false" outlineLevel="0" collapsed="false">
      <c r="B681" s="229"/>
      <c r="C681" s="230"/>
      <c r="D681" s="210" t="s">
        <v>167</v>
      </c>
      <c r="E681" s="231"/>
      <c r="F681" s="232" t="s">
        <v>843</v>
      </c>
      <c r="G681" s="230"/>
      <c r="H681" s="233" t="n">
        <v>6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67</v>
      </c>
      <c r="AU681" s="239" t="s">
        <v>177</v>
      </c>
      <c r="AV681" s="228" t="s">
        <v>82</v>
      </c>
      <c r="AW681" s="228" t="s">
        <v>34</v>
      </c>
      <c r="AX681" s="228" t="s">
        <v>72</v>
      </c>
      <c r="AY681" s="239" t="s">
        <v>153</v>
      </c>
    </row>
    <row r="682" s="228" customFormat="true" ht="12.8" hidden="false" customHeight="false" outlineLevel="0" collapsed="false">
      <c r="B682" s="229"/>
      <c r="C682" s="230"/>
      <c r="D682" s="210" t="s">
        <v>167</v>
      </c>
      <c r="E682" s="231"/>
      <c r="F682" s="232" t="s">
        <v>844</v>
      </c>
      <c r="G682" s="230"/>
      <c r="H682" s="233" t="n">
        <v>9.96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67</v>
      </c>
      <c r="AU682" s="239" t="s">
        <v>177</v>
      </c>
      <c r="AV682" s="228" t="s">
        <v>82</v>
      </c>
      <c r="AW682" s="228" t="s">
        <v>34</v>
      </c>
      <c r="AX682" s="228" t="s">
        <v>72</v>
      </c>
      <c r="AY682" s="239" t="s">
        <v>153</v>
      </c>
    </row>
    <row r="683" s="228" customFormat="true" ht="12.8" hidden="false" customHeight="false" outlineLevel="0" collapsed="false">
      <c r="B683" s="229"/>
      <c r="C683" s="230"/>
      <c r="D683" s="210" t="s">
        <v>167</v>
      </c>
      <c r="E683" s="231"/>
      <c r="F683" s="232" t="s">
        <v>845</v>
      </c>
      <c r="G683" s="230"/>
      <c r="H683" s="233" t="n">
        <v>1.4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67</v>
      </c>
      <c r="AU683" s="239" t="s">
        <v>177</v>
      </c>
      <c r="AV683" s="228" t="s">
        <v>82</v>
      </c>
      <c r="AW683" s="228" t="s">
        <v>34</v>
      </c>
      <c r="AX683" s="228" t="s">
        <v>72</v>
      </c>
      <c r="AY683" s="239" t="s">
        <v>153</v>
      </c>
    </row>
    <row r="684" s="240" customFormat="true" ht="12.8" hidden="false" customHeight="false" outlineLevel="0" collapsed="false">
      <c r="B684" s="241"/>
      <c r="C684" s="242"/>
      <c r="D684" s="210" t="s">
        <v>167</v>
      </c>
      <c r="E684" s="243"/>
      <c r="F684" s="244" t="s">
        <v>221</v>
      </c>
      <c r="G684" s="242"/>
      <c r="H684" s="245" t="n">
        <v>26</v>
      </c>
      <c r="I684" s="246"/>
      <c r="J684" s="242"/>
      <c r="K684" s="242"/>
      <c r="L684" s="247"/>
      <c r="M684" s="248"/>
      <c r="N684" s="249"/>
      <c r="O684" s="249"/>
      <c r="P684" s="249"/>
      <c r="Q684" s="249"/>
      <c r="R684" s="249"/>
      <c r="S684" s="249"/>
      <c r="T684" s="250"/>
      <c r="AT684" s="251" t="s">
        <v>167</v>
      </c>
      <c r="AU684" s="251" t="s">
        <v>177</v>
      </c>
      <c r="AV684" s="240" t="s">
        <v>161</v>
      </c>
      <c r="AW684" s="240" t="s">
        <v>34</v>
      </c>
      <c r="AX684" s="240" t="s">
        <v>80</v>
      </c>
      <c r="AY684" s="251" t="s">
        <v>153</v>
      </c>
    </row>
    <row r="685" s="31" customFormat="true" ht="24.15" hidden="false" customHeight="true" outlineLevel="0" collapsed="false">
      <c r="A685" s="24"/>
      <c r="B685" s="25"/>
      <c r="C685" s="197" t="s">
        <v>846</v>
      </c>
      <c r="D685" s="197" t="s">
        <v>156</v>
      </c>
      <c r="E685" s="198" t="s">
        <v>847</v>
      </c>
      <c r="F685" s="199" t="s">
        <v>848</v>
      </c>
      <c r="G685" s="200" t="s">
        <v>159</v>
      </c>
      <c r="H685" s="201" t="n">
        <v>33</v>
      </c>
      <c r="I685" s="202"/>
      <c r="J685" s="203" t="n">
        <f aca="false">ROUND(I685*H685,2)</f>
        <v>0</v>
      </c>
      <c r="K685" s="199" t="s">
        <v>160</v>
      </c>
      <c r="L685" s="30"/>
      <c r="M685" s="204"/>
      <c r="N685" s="205" t="s">
        <v>43</v>
      </c>
      <c r="O685" s="67"/>
      <c r="P685" s="206" t="n">
        <f aca="false">O685*H685</f>
        <v>0</v>
      </c>
      <c r="Q685" s="206" t="n">
        <v>0.0247</v>
      </c>
      <c r="R685" s="206" t="n">
        <f aca="false">Q685*H685</f>
        <v>0.8151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161</v>
      </c>
      <c r="AT685" s="208" t="s">
        <v>156</v>
      </c>
      <c r="AU685" s="208" t="s">
        <v>177</v>
      </c>
      <c r="AY685" s="3" t="s">
        <v>153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80</v>
      </c>
      <c r="BK685" s="209" t="n">
        <f aca="false">ROUND(I685*H685,2)</f>
        <v>0</v>
      </c>
      <c r="BL685" s="3" t="s">
        <v>161</v>
      </c>
      <c r="BM685" s="208" t="s">
        <v>849</v>
      </c>
    </row>
    <row r="686" s="31" customFormat="true" ht="12.8" hidden="false" customHeight="false" outlineLevel="0" collapsed="false">
      <c r="A686" s="24"/>
      <c r="B686" s="25"/>
      <c r="C686" s="26"/>
      <c r="D686" s="210" t="s">
        <v>163</v>
      </c>
      <c r="E686" s="26"/>
      <c r="F686" s="211" t="s">
        <v>850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3</v>
      </c>
      <c r="AU686" s="3" t="s">
        <v>177</v>
      </c>
    </row>
    <row r="687" s="31" customFormat="true" ht="12.8" hidden="false" customHeight="false" outlineLevel="0" collapsed="false">
      <c r="A687" s="24"/>
      <c r="B687" s="25"/>
      <c r="C687" s="26"/>
      <c r="D687" s="215" t="s">
        <v>165</v>
      </c>
      <c r="E687" s="26"/>
      <c r="F687" s="216" t="s">
        <v>851</v>
      </c>
      <c r="G687" s="26"/>
      <c r="H687" s="26"/>
      <c r="I687" s="212"/>
      <c r="J687" s="26"/>
      <c r="K687" s="26"/>
      <c r="L687" s="30"/>
      <c r="M687" s="213"/>
      <c r="N687" s="214"/>
      <c r="O687" s="67"/>
      <c r="P687" s="67"/>
      <c r="Q687" s="67"/>
      <c r="R687" s="67"/>
      <c r="S687" s="67"/>
      <c r="T687" s="6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65</v>
      </c>
      <c r="AU687" s="3" t="s">
        <v>177</v>
      </c>
    </row>
    <row r="688" s="217" customFormat="true" ht="12.8" hidden="false" customHeight="false" outlineLevel="0" collapsed="false">
      <c r="B688" s="218"/>
      <c r="C688" s="219"/>
      <c r="D688" s="210" t="s">
        <v>167</v>
      </c>
      <c r="E688" s="220"/>
      <c r="F688" s="221" t="s">
        <v>852</v>
      </c>
      <c r="G688" s="219"/>
      <c r="H688" s="220"/>
      <c r="I688" s="222"/>
      <c r="J688" s="219"/>
      <c r="K688" s="219"/>
      <c r="L688" s="223"/>
      <c r="M688" s="224"/>
      <c r="N688" s="225"/>
      <c r="O688" s="225"/>
      <c r="P688" s="225"/>
      <c r="Q688" s="225"/>
      <c r="R688" s="225"/>
      <c r="S688" s="225"/>
      <c r="T688" s="226"/>
      <c r="AT688" s="227" t="s">
        <v>167</v>
      </c>
      <c r="AU688" s="227" t="s">
        <v>177</v>
      </c>
      <c r="AV688" s="217" t="s">
        <v>80</v>
      </c>
      <c r="AW688" s="217" t="s">
        <v>34</v>
      </c>
      <c r="AX688" s="217" t="s">
        <v>72</v>
      </c>
      <c r="AY688" s="227" t="s">
        <v>153</v>
      </c>
    </row>
    <row r="689" s="217" customFormat="true" ht="12.8" hidden="false" customHeight="false" outlineLevel="0" collapsed="false">
      <c r="B689" s="218"/>
      <c r="C689" s="219"/>
      <c r="D689" s="210" t="s">
        <v>167</v>
      </c>
      <c r="E689" s="220"/>
      <c r="F689" s="221" t="s">
        <v>853</v>
      </c>
      <c r="G689" s="219"/>
      <c r="H689" s="220"/>
      <c r="I689" s="222"/>
      <c r="J689" s="219"/>
      <c r="K689" s="219"/>
      <c r="L689" s="223"/>
      <c r="M689" s="224"/>
      <c r="N689" s="225"/>
      <c r="O689" s="225"/>
      <c r="P689" s="225"/>
      <c r="Q689" s="225"/>
      <c r="R689" s="225"/>
      <c r="S689" s="225"/>
      <c r="T689" s="226"/>
      <c r="AT689" s="227" t="s">
        <v>167</v>
      </c>
      <c r="AU689" s="227" t="s">
        <v>177</v>
      </c>
      <c r="AV689" s="217" t="s">
        <v>80</v>
      </c>
      <c r="AW689" s="217" t="s">
        <v>34</v>
      </c>
      <c r="AX689" s="217" t="s">
        <v>72</v>
      </c>
      <c r="AY689" s="227" t="s">
        <v>153</v>
      </c>
    </row>
    <row r="690" s="228" customFormat="true" ht="12.8" hidden="false" customHeight="false" outlineLevel="0" collapsed="false">
      <c r="B690" s="229"/>
      <c r="C690" s="230"/>
      <c r="D690" s="210" t="s">
        <v>167</v>
      </c>
      <c r="E690" s="231"/>
      <c r="F690" s="232" t="s">
        <v>854</v>
      </c>
      <c r="G690" s="230"/>
      <c r="H690" s="233" t="n">
        <v>33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67</v>
      </c>
      <c r="AU690" s="239" t="s">
        <v>177</v>
      </c>
      <c r="AV690" s="228" t="s">
        <v>82</v>
      </c>
      <c r="AW690" s="228" t="s">
        <v>34</v>
      </c>
      <c r="AX690" s="228" t="s">
        <v>80</v>
      </c>
      <c r="AY690" s="239" t="s">
        <v>153</v>
      </c>
    </row>
    <row r="691" s="31" customFormat="true" ht="24.15" hidden="false" customHeight="true" outlineLevel="0" collapsed="false">
      <c r="A691" s="24"/>
      <c r="B691" s="25"/>
      <c r="C691" s="197" t="s">
        <v>855</v>
      </c>
      <c r="D691" s="197" t="s">
        <v>156</v>
      </c>
      <c r="E691" s="198" t="s">
        <v>856</v>
      </c>
      <c r="F691" s="199" t="s">
        <v>857</v>
      </c>
      <c r="G691" s="200" t="s">
        <v>159</v>
      </c>
      <c r="H691" s="201" t="n">
        <v>66</v>
      </c>
      <c r="I691" s="202"/>
      <c r="J691" s="203" t="n">
        <f aca="false">ROUND(I691*H691,2)</f>
        <v>0</v>
      </c>
      <c r="K691" s="199" t="s">
        <v>160</v>
      </c>
      <c r="L691" s="30"/>
      <c r="M691" s="204"/>
      <c r="N691" s="205" t="s">
        <v>43</v>
      </c>
      <c r="O691" s="67"/>
      <c r="P691" s="206" t="n">
        <f aca="false">O691*H691</f>
        <v>0</v>
      </c>
      <c r="Q691" s="206" t="n">
        <v>0.0105</v>
      </c>
      <c r="R691" s="206" t="n">
        <f aca="false">Q691*H691</f>
        <v>0.693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161</v>
      </c>
      <c r="AT691" s="208" t="s">
        <v>156</v>
      </c>
      <c r="AU691" s="208" t="s">
        <v>177</v>
      </c>
      <c r="AY691" s="3" t="s">
        <v>153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80</v>
      </c>
      <c r="BK691" s="209" t="n">
        <f aca="false">ROUND(I691*H691,2)</f>
        <v>0</v>
      </c>
      <c r="BL691" s="3" t="s">
        <v>161</v>
      </c>
      <c r="BM691" s="208" t="s">
        <v>858</v>
      </c>
    </row>
    <row r="692" s="31" customFormat="true" ht="12.8" hidden="false" customHeight="false" outlineLevel="0" collapsed="false">
      <c r="A692" s="24"/>
      <c r="B692" s="25"/>
      <c r="C692" s="26"/>
      <c r="D692" s="210" t="s">
        <v>163</v>
      </c>
      <c r="E692" s="26"/>
      <c r="F692" s="211" t="s">
        <v>859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3</v>
      </c>
      <c r="AU692" s="3" t="s">
        <v>177</v>
      </c>
    </row>
    <row r="693" s="31" customFormat="true" ht="12.8" hidden="false" customHeight="false" outlineLevel="0" collapsed="false">
      <c r="A693" s="24"/>
      <c r="B693" s="25"/>
      <c r="C693" s="26"/>
      <c r="D693" s="215" t="s">
        <v>165</v>
      </c>
      <c r="E693" s="26"/>
      <c r="F693" s="216" t="s">
        <v>860</v>
      </c>
      <c r="G693" s="26"/>
      <c r="H693" s="26"/>
      <c r="I693" s="212"/>
      <c r="J693" s="26"/>
      <c r="K693" s="26"/>
      <c r="L693" s="30"/>
      <c r="M693" s="213"/>
      <c r="N693" s="214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65</v>
      </c>
      <c r="AU693" s="3" t="s">
        <v>177</v>
      </c>
    </row>
    <row r="694" s="217" customFormat="true" ht="12.8" hidden="false" customHeight="false" outlineLevel="0" collapsed="false">
      <c r="B694" s="218"/>
      <c r="C694" s="219"/>
      <c r="D694" s="210" t="s">
        <v>167</v>
      </c>
      <c r="E694" s="220"/>
      <c r="F694" s="221" t="s">
        <v>861</v>
      </c>
      <c r="G694" s="219"/>
      <c r="H694" s="220"/>
      <c r="I694" s="222"/>
      <c r="J694" s="219"/>
      <c r="K694" s="219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67</v>
      </c>
      <c r="AU694" s="227" t="s">
        <v>177</v>
      </c>
      <c r="AV694" s="217" t="s">
        <v>80</v>
      </c>
      <c r="AW694" s="217" t="s">
        <v>34</v>
      </c>
      <c r="AX694" s="217" t="s">
        <v>72</v>
      </c>
      <c r="AY694" s="227" t="s">
        <v>153</v>
      </c>
    </row>
    <row r="695" s="217" customFormat="true" ht="12.8" hidden="false" customHeight="false" outlineLevel="0" collapsed="false">
      <c r="B695" s="218"/>
      <c r="C695" s="219"/>
      <c r="D695" s="210" t="s">
        <v>167</v>
      </c>
      <c r="E695" s="220"/>
      <c r="F695" s="221" t="s">
        <v>862</v>
      </c>
      <c r="G695" s="219"/>
      <c r="H695" s="220"/>
      <c r="I695" s="222"/>
      <c r="J695" s="219"/>
      <c r="K695" s="219"/>
      <c r="L695" s="223"/>
      <c r="M695" s="224"/>
      <c r="N695" s="225"/>
      <c r="O695" s="225"/>
      <c r="P695" s="225"/>
      <c r="Q695" s="225"/>
      <c r="R695" s="225"/>
      <c r="S695" s="225"/>
      <c r="T695" s="226"/>
      <c r="AT695" s="227" t="s">
        <v>167</v>
      </c>
      <c r="AU695" s="227" t="s">
        <v>177</v>
      </c>
      <c r="AV695" s="217" t="s">
        <v>80</v>
      </c>
      <c r="AW695" s="217" t="s">
        <v>34</v>
      </c>
      <c r="AX695" s="217" t="s">
        <v>72</v>
      </c>
      <c r="AY695" s="227" t="s">
        <v>153</v>
      </c>
    </row>
    <row r="696" s="228" customFormat="true" ht="12.8" hidden="false" customHeight="false" outlineLevel="0" collapsed="false">
      <c r="B696" s="229"/>
      <c r="C696" s="230"/>
      <c r="D696" s="210" t="s">
        <v>167</v>
      </c>
      <c r="E696" s="231"/>
      <c r="F696" s="232" t="s">
        <v>863</v>
      </c>
      <c r="G696" s="230"/>
      <c r="H696" s="233" t="n">
        <v>66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67</v>
      </c>
      <c r="AU696" s="239" t="s">
        <v>177</v>
      </c>
      <c r="AV696" s="228" t="s">
        <v>82</v>
      </c>
      <c r="AW696" s="228" t="s">
        <v>34</v>
      </c>
      <c r="AX696" s="228" t="s">
        <v>80</v>
      </c>
      <c r="AY696" s="239" t="s">
        <v>153</v>
      </c>
    </row>
    <row r="697" s="31" customFormat="true" ht="24.15" hidden="false" customHeight="true" outlineLevel="0" collapsed="false">
      <c r="A697" s="24"/>
      <c r="B697" s="25"/>
      <c r="C697" s="197" t="s">
        <v>864</v>
      </c>
      <c r="D697" s="197" t="s">
        <v>156</v>
      </c>
      <c r="E697" s="198" t="s">
        <v>865</v>
      </c>
      <c r="F697" s="199" t="s">
        <v>866</v>
      </c>
      <c r="G697" s="200" t="s">
        <v>159</v>
      </c>
      <c r="H697" s="201" t="n">
        <v>51</v>
      </c>
      <c r="I697" s="202"/>
      <c r="J697" s="203" t="n">
        <f aca="false">ROUND(I697*H697,2)</f>
        <v>0</v>
      </c>
      <c r="K697" s="199" t="s">
        <v>160</v>
      </c>
      <c r="L697" s="30"/>
      <c r="M697" s="204"/>
      <c r="N697" s="205" t="s">
        <v>43</v>
      </c>
      <c r="O697" s="67"/>
      <c r="P697" s="206" t="n">
        <f aca="false">O697*H697</f>
        <v>0</v>
      </c>
      <c r="Q697" s="206" t="n">
        <v>0.02048</v>
      </c>
      <c r="R697" s="206" t="n">
        <f aca="false">Q697*H697</f>
        <v>1.04448</v>
      </c>
      <c r="S697" s="206" t="n">
        <v>0</v>
      </c>
      <c r="T697" s="207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161</v>
      </c>
      <c r="AT697" s="208" t="s">
        <v>156</v>
      </c>
      <c r="AU697" s="208" t="s">
        <v>177</v>
      </c>
      <c r="AY697" s="3" t="s">
        <v>153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80</v>
      </c>
      <c r="BK697" s="209" t="n">
        <f aca="false">ROUND(I697*H697,2)</f>
        <v>0</v>
      </c>
      <c r="BL697" s="3" t="s">
        <v>161</v>
      </c>
      <c r="BM697" s="208" t="s">
        <v>867</v>
      </c>
    </row>
    <row r="698" s="31" customFormat="true" ht="12.8" hidden="false" customHeight="false" outlineLevel="0" collapsed="false">
      <c r="A698" s="24"/>
      <c r="B698" s="25"/>
      <c r="C698" s="26"/>
      <c r="D698" s="210" t="s">
        <v>163</v>
      </c>
      <c r="E698" s="26"/>
      <c r="F698" s="211" t="s">
        <v>868</v>
      </c>
      <c r="G698" s="26"/>
      <c r="H698" s="26"/>
      <c r="I698" s="212"/>
      <c r="J698" s="26"/>
      <c r="K698" s="26"/>
      <c r="L698" s="30"/>
      <c r="M698" s="213"/>
      <c r="N698" s="214"/>
      <c r="O698" s="67"/>
      <c r="P698" s="67"/>
      <c r="Q698" s="67"/>
      <c r="R698" s="67"/>
      <c r="S698" s="67"/>
      <c r="T698" s="68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T698" s="3" t="s">
        <v>163</v>
      </c>
      <c r="AU698" s="3" t="s">
        <v>177</v>
      </c>
    </row>
    <row r="699" s="31" customFormat="true" ht="12.8" hidden="false" customHeight="false" outlineLevel="0" collapsed="false">
      <c r="A699" s="24"/>
      <c r="B699" s="25"/>
      <c r="C699" s="26"/>
      <c r="D699" s="215" t="s">
        <v>165</v>
      </c>
      <c r="E699" s="26"/>
      <c r="F699" s="216" t="s">
        <v>869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65</v>
      </c>
      <c r="AU699" s="3" t="s">
        <v>177</v>
      </c>
    </row>
    <row r="700" s="217" customFormat="true" ht="12.8" hidden="false" customHeight="false" outlineLevel="0" collapsed="false">
      <c r="B700" s="218"/>
      <c r="C700" s="219"/>
      <c r="D700" s="210" t="s">
        <v>167</v>
      </c>
      <c r="E700" s="220"/>
      <c r="F700" s="221" t="s">
        <v>870</v>
      </c>
      <c r="G700" s="219"/>
      <c r="H700" s="220"/>
      <c r="I700" s="222"/>
      <c r="J700" s="219"/>
      <c r="K700" s="219"/>
      <c r="L700" s="223"/>
      <c r="M700" s="224"/>
      <c r="N700" s="225"/>
      <c r="O700" s="225"/>
      <c r="P700" s="225"/>
      <c r="Q700" s="225"/>
      <c r="R700" s="225"/>
      <c r="S700" s="225"/>
      <c r="T700" s="226"/>
      <c r="AT700" s="227" t="s">
        <v>167</v>
      </c>
      <c r="AU700" s="227" t="s">
        <v>177</v>
      </c>
      <c r="AV700" s="217" t="s">
        <v>80</v>
      </c>
      <c r="AW700" s="217" t="s">
        <v>34</v>
      </c>
      <c r="AX700" s="217" t="s">
        <v>72</v>
      </c>
      <c r="AY700" s="227" t="s">
        <v>153</v>
      </c>
    </row>
    <row r="701" s="217" customFormat="true" ht="12.8" hidden="false" customHeight="false" outlineLevel="0" collapsed="false">
      <c r="B701" s="218"/>
      <c r="C701" s="219"/>
      <c r="D701" s="210" t="s">
        <v>167</v>
      </c>
      <c r="E701" s="220"/>
      <c r="F701" s="221" t="s">
        <v>871</v>
      </c>
      <c r="G701" s="219"/>
      <c r="H701" s="220"/>
      <c r="I701" s="222"/>
      <c r="J701" s="219"/>
      <c r="K701" s="219"/>
      <c r="L701" s="223"/>
      <c r="M701" s="224"/>
      <c r="N701" s="225"/>
      <c r="O701" s="225"/>
      <c r="P701" s="225"/>
      <c r="Q701" s="225"/>
      <c r="R701" s="225"/>
      <c r="S701" s="225"/>
      <c r="T701" s="226"/>
      <c r="AT701" s="227" t="s">
        <v>167</v>
      </c>
      <c r="AU701" s="227" t="s">
        <v>177</v>
      </c>
      <c r="AV701" s="217" t="s">
        <v>80</v>
      </c>
      <c r="AW701" s="217" t="s">
        <v>34</v>
      </c>
      <c r="AX701" s="217" t="s">
        <v>72</v>
      </c>
      <c r="AY701" s="227" t="s">
        <v>153</v>
      </c>
    </row>
    <row r="702" s="217" customFormat="true" ht="12.8" hidden="false" customHeight="false" outlineLevel="0" collapsed="false">
      <c r="B702" s="218"/>
      <c r="C702" s="219"/>
      <c r="D702" s="210" t="s">
        <v>167</v>
      </c>
      <c r="E702" s="220"/>
      <c r="F702" s="221" t="s">
        <v>872</v>
      </c>
      <c r="G702" s="219"/>
      <c r="H702" s="220"/>
      <c r="I702" s="222"/>
      <c r="J702" s="219"/>
      <c r="K702" s="219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67</v>
      </c>
      <c r="AU702" s="227" t="s">
        <v>177</v>
      </c>
      <c r="AV702" s="217" t="s">
        <v>80</v>
      </c>
      <c r="AW702" s="217" t="s">
        <v>34</v>
      </c>
      <c r="AX702" s="217" t="s">
        <v>72</v>
      </c>
      <c r="AY702" s="227" t="s">
        <v>153</v>
      </c>
    </row>
    <row r="703" s="217" customFormat="true" ht="12.8" hidden="false" customHeight="false" outlineLevel="0" collapsed="false">
      <c r="B703" s="218"/>
      <c r="C703" s="219"/>
      <c r="D703" s="210" t="s">
        <v>167</v>
      </c>
      <c r="E703" s="220"/>
      <c r="F703" s="221" t="s">
        <v>873</v>
      </c>
      <c r="G703" s="219"/>
      <c r="H703" s="220"/>
      <c r="I703" s="222"/>
      <c r="J703" s="219"/>
      <c r="K703" s="219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67</v>
      </c>
      <c r="AU703" s="227" t="s">
        <v>177</v>
      </c>
      <c r="AV703" s="217" t="s">
        <v>80</v>
      </c>
      <c r="AW703" s="217" t="s">
        <v>34</v>
      </c>
      <c r="AX703" s="217" t="s">
        <v>72</v>
      </c>
      <c r="AY703" s="227" t="s">
        <v>153</v>
      </c>
    </row>
    <row r="704" s="228" customFormat="true" ht="12.8" hidden="false" customHeight="false" outlineLevel="0" collapsed="false">
      <c r="B704" s="229"/>
      <c r="C704" s="230"/>
      <c r="D704" s="210" t="s">
        <v>167</v>
      </c>
      <c r="E704" s="231"/>
      <c r="F704" s="232" t="s">
        <v>874</v>
      </c>
      <c r="G704" s="230"/>
      <c r="H704" s="233" t="n">
        <v>129.15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67</v>
      </c>
      <c r="AU704" s="239" t="s">
        <v>177</v>
      </c>
      <c r="AV704" s="228" t="s">
        <v>82</v>
      </c>
      <c r="AW704" s="228" t="s">
        <v>34</v>
      </c>
      <c r="AX704" s="228" t="s">
        <v>72</v>
      </c>
      <c r="AY704" s="239" t="s">
        <v>153</v>
      </c>
    </row>
    <row r="705" s="228" customFormat="true" ht="12.8" hidden="false" customHeight="false" outlineLevel="0" collapsed="false">
      <c r="B705" s="229"/>
      <c r="C705" s="230"/>
      <c r="D705" s="210" t="s">
        <v>167</v>
      </c>
      <c r="E705" s="231"/>
      <c r="F705" s="232" t="s">
        <v>875</v>
      </c>
      <c r="G705" s="230"/>
      <c r="H705" s="233" t="n">
        <v>-22.56</v>
      </c>
      <c r="I705" s="234"/>
      <c r="J705" s="230"/>
      <c r="K705" s="230"/>
      <c r="L705" s="235"/>
      <c r="M705" s="236"/>
      <c r="N705" s="237"/>
      <c r="O705" s="237"/>
      <c r="P705" s="237"/>
      <c r="Q705" s="237"/>
      <c r="R705" s="237"/>
      <c r="S705" s="237"/>
      <c r="T705" s="238"/>
      <c r="AT705" s="239" t="s">
        <v>167</v>
      </c>
      <c r="AU705" s="239" t="s">
        <v>177</v>
      </c>
      <c r="AV705" s="228" t="s">
        <v>82</v>
      </c>
      <c r="AW705" s="228" t="s">
        <v>34</v>
      </c>
      <c r="AX705" s="228" t="s">
        <v>72</v>
      </c>
      <c r="AY705" s="239" t="s">
        <v>153</v>
      </c>
    </row>
    <row r="706" s="228" customFormat="true" ht="12.8" hidden="false" customHeight="false" outlineLevel="0" collapsed="false">
      <c r="B706" s="229"/>
      <c r="C706" s="230"/>
      <c r="D706" s="210" t="s">
        <v>167</v>
      </c>
      <c r="E706" s="231"/>
      <c r="F706" s="232" t="s">
        <v>876</v>
      </c>
      <c r="G706" s="230"/>
      <c r="H706" s="233" t="n">
        <v>91.65</v>
      </c>
      <c r="I706" s="234"/>
      <c r="J706" s="230"/>
      <c r="K706" s="230"/>
      <c r="L706" s="235"/>
      <c r="M706" s="236"/>
      <c r="N706" s="237"/>
      <c r="O706" s="237"/>
      <c r="P706" s="237"/>
      <c r="Q706" s="237"/>
      <c r="R706" s="237"/>
      <c r="S706" s="237"/>
      <c r="T706" s="238"/>
      <c r="AT706" s="239" t="s">
        <v>167</v>
      </c>
      <c r="AU706" s="239" t="s">
        <v>177</v>
      </c>
      <c r="AV706" s="228" t="s">
        <v>82</v>
      </c>
      <c r="AW706" s="228" t="s">
        <v>34</v>
      </c>
      <c r="AX706" s="228" t="s">
        <v>72</v>
      </c>
      <c r="AY706" s="239" t="s">
        <v>153</v>
      </c>
    </row>
    <row r="707" s="228" customFormat="true" ht="12.8" hidden="false" customHeight="false" outlineLevel="0" collapsed="false">
      <c r="B707" s="229"/>
      <c r="C707" s="230"/>
      <c r="D707" s="210" t="s">
        <v>167</v>
      </c>
      <c r="E707" s="231"/>
      <c r="F707" s="232" t="s">
        <v>877</v>
      </c>
      <c r="G707" s="230"/>
      <c r="H707" s="233" t="n">
        <v>-11.28</v>
      </c>
      <c r="I707" s="234"/>
      <c r="J707" s="230"/>
      <c r="K707" s="230"/>
      <c r="L707" s="235"/>
      <c r="M707" s="236"/>
      <c r="N707" s="237"/>
      <c r="O707" s="237"/>
      <c r="P707" s="237"/>
      <c r="Q707" s="237"/>
      <c r="R707" s="237"/>
      <c r="S707" s="237"/>
      <c r="T707" s="238"/>
      <c r="AT707" s="239" t="s">
        <v>167</v>
      </c>
      <c r="AU707" s="239" t="s">
        <v>177</v>
      </c>
      <c r="AV707" s="228" t="s">
        <v>82</v>
      </c>
      <c r="AW707" s="228" t="s">
        <v>34</v>
      </c>
      <c r="AX707" s="228" t="s">
        <v>72</v>
      </c>
      <c r="AY707" s="239" t="s">
        <v>153</v>
      </c>
    </row>
    <row r="708" s="228" customFormat="true" ht="12.8" hidden="false" customHeight="false" outlineLevel="0" collapsed="false">
      <c r="B708" s="229"/>
      <c r="C708" s="230"/>
      <c r="D708" s="210" t="s">
        <v>167</v>
      </c>
      <c r="E708" s="231"/>
      <c r="F708" s="232" t="s">
        <v>878</v>
      </c>
      <c r="G708" s="230"/>
      <c r="H708" s="233" t="n">
        <v>119.07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67</v>
      </c>
      <c r="AU708" s="239" t="s">
        <v>177</v>
      </c>
      <c r="AV708" s="228" t="s">
        <v>82</v>
      </c>
      <c r="AW708" s="228" t="s">
        <v>34</v>
      </c>
      <c r="AX708" s="228" t="s">
        <v>72</v>
      </c>
      <c r="AY708" s="239" t="s">
        <v>153</v>
      </c>
    </row>
    <row r="709" s="228" customFormat="true" ht="12.8" hidden="false" customHeight="false" outlineLevel="0" collapsed="false">
      <c r="B709" s="229"/>
      <c r="C709" s="230"/>
      <c r="D709" s="210" t="s">
        <v>167</v>
      </c>
      <c r="E709" s="231"/>
      <c r="F709" s="232" t="s">
        <v>879</v>
      </c>
      <c r="G709" s="230"/>
      <c r="H709" s="233" t="n">
        <v>-17.64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67</v>
      </c>
      <c r="AU709" s="239" t="s">
        <v>177</v>
      </c>
      <c r="AV709" s="228" t="s">
        <v>82</v>
      </c>
      <c r="AW709" s="228" t="s">
        <v>34</v>
      </c>
      <c r="AX709" s="228" t="s">
        <v>72</v>
      </c>
      <c r="AY709" s="239" t="s">
        <v>153</v>
      </c>
    </row>
    <row r="710" s="228" customFormat="true" ht="12.8" hidden="false" customHeight="false" outlineLevel="0" collapsed="false">
      <c r="B710" s="229"/>
      <c r="C710" s="230"/>
      <c r="D710" s="210" t="s">
        <v>167</v>
      </c>
      <c r="E710" s="231"/>
      <c r="F710" s="232" t="s">
        <v>880</v>
      </c>
      <c r="G710" s="230"/>
      <c r="H710" s="233" t="n">
        <v>107.1</v>
      </c>
      <c r="I710" s="234"/>
      <c r="J710" s="230"/>
      <c r="K710" s="230"/>
      <c r="L710" s="235"/>
      <c r="M710" s="236"/>
      <c r="N710" s="237"/>
      <c r="O710" s="237"/>
      <c r="P710" s="237"/>
      <c r="Q710" s="237"/>
      <c r="R710" s="237"/>
      <c r="S710" s="237"/>
      <c r="T710" s="238"/>
      <c r="AT710" s="239" t="s">
        <v>167</v>
      </c>
      <c r="AU710" s="239" t="s">
        <v>177</v>
      </c>
      <c r="AV710" s="228" t="s">
        <v>82</v>
      </c>
      <c r="AW710" s="228" t="s">
        <v>34</v>
      </c>
      <c r="AX710" s="228" t="s">
        <v>72</v>
      </c>
      <c r="AY710" s="239" t="s">
        <v>153</v>
      </c>
    </row>
    <row r="711" s="228" customFormat="true" ht="12.8" hidden="false" customHeight="false" outlineLevel="0" collapsed="false">
      <c r="B711" s="229"/>
      <c r="C711" s="230"/>
      <c r="D711" s="210" t="s">
        <v>167</v>
      </c>
      <c r="E711" s="231"/>
      <c r="F711" s="232" t="s">
        <v>879</v>
      </c>
      <c r="G711" s="230"/>
      <c r="H711" s="233" t="n">
        <v>-17.64</v>
      </c>
      <c r="I711" s="234"/>
      <c r="J711" s="230"/>
      <c r="K711" s="230"/>
      <c r="L711" s="235"/>
      <c r="M711" s="236"/>
      <c r="N711" s="237"/>
      <c r="O711" s="237"/>
      <c r="P711" s="237"/>
      <c r="Q711" s="237"/>
      <c r="R711" s="237"/>
      <c r="S711" s="237"/>
      <c r="T711" s="238"/>
      <c r="AT711" s="239" t="s">
        <v>167</v>
      </c>
      <c r="AU711" s="239" t="s">
        <v>177</v>
      </c>
      <c r="AV711" s="228" t="s">
        <v>82</v>
      </c>
      <c r="AW711" s="228" t="s">
        <v>34</v>
      </c>
      <c r="AX711" s="228" t="s">
        <v>72</v>
      </c>
      <c r="AY711" s="239" t="s">
        <v>153</v>
      </c>
    </row>
    <row r="712" s="228" customFormat="true" ht="12.8" hidden="false" customHeight="false" outlineLevel="0" collapsed="false">
      <c r="B712" s="229"/>
      <c r="C712" s="230"/>
      <c r="D712" s="210" t="s">
        <v>167</v>
      </c>
      <c r="E712" s="231"/>
      <c r="F712" s="232" t="s">
        <v>881</v>
      </c>
      <c r="G712" s="230"/>
      <c r="H712" s="233" t="n">
        <v>23.725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67</v>
      </c>
      <c r="AU712" s="239" t="s">
        <v>177</v>
      </c>
      <c r="AV712" s="228" t="s">
        <v>82</v>
      </c>
      <c r="AW712" s="228" t="s">
        <v>34</v>
      </c>
      <c r="AX712" s="228" t="s">
        <v>72</v>
      </c>
      <c r="AY712" s="239" t="s">
        <v>153</v>
      </c>
    </row>
    <row r="713" s="228" customFormat="true" ht="12.8" hidden="false" customHeight="false" outlineLevel="0" collapsed="false">
      <c r="B713" s="229"/>
      <c r="C713" s="230"/>
      <c r="D713" s="210" t="s">
        <v>167</v>
      </c>
      <c r="E713" s="231"/>
      <c r="F713" s="232" t="s">
        <v>882</v>
      </c>
      <c r="G713" s="230"/>
      <c r="H713" s="233" t="n">
        <v>0.425</v>
      </c>
      <c r="I713" s="234"/>
      <c r="J713" s="230"/>
      <c r="K713" s="230"/>
      <c r="L713" s="235"/>
      <c r="M713" s="236"/>
      <c r="N713" s="237"/>
      <c r="O713" s="237"/>
      <c r="P713" s="237"/>
      <c r="Q713" s="237"/>
      <c r="R713" s="237"/>
      <c r="S713" s="237"/>
      <c r="T713" s="238"/>
      <c r="AT713" s="239" t="s">
        <v>167</v>
      </c>
      <c r="AU713" s="239" t="s">
        <v>177</v>
      </c>
      <c r="AV713" s="228" t="s">
        <v>82</v>
      </c>
      <c r="AW713" s="228" t="s">
        <v>34</v>
      </c>
      <c r="AX713" s="228" t="s">
        <v>72</v>
      </c>
      <c r="AY713" s="239" t="s">
        <v>153</v>
      </c>
    </row>
    <row r="714" s="217" customFormat="true" ht="12.8" hidden="false" customHeight="false" outlineLevel="0" collapsed="false">
      <c r="B714" s="218"/>
      <c r="C714" s="219"/>
      <c r="D714" s="210" t="s">
        <v>167</v>
      </c>
      <c r="E714" s="220"/>
      <c r="F714" s="221" t="s">
        <v>883</v>
      </c>
      <c r="G714" s="219"/>
      <c r="H714" s="220"/>
      <c r="I714" s="222"/>
      <c r="J714" s="219"/>
      <c r="K714" s="219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67</v>
      </c>
      <c r="AU714" s="227" t="s">
        <v>177</v>
      </c>
      <c r="AV714" s="217" t="s">
        <v>80</v>
      </c>
      <c r="AW714" s="217" t="s">
        <v>34</v>
      </c>
      <c r="AX714" s="217" t="s">
        <v>72</v>
      </c>
      <c r="AY714" s="227" t="s">
        <v>153</v>
      </c>
    </row>
    <row r="715" s="217" customFormat="true" ht="12.8" hidden="false" customHeight="false" outlineLevel="0" collapsed="false">
      <c r="B715" s="218"/>
      <c r="C715" s="219"/>
      <c r="D715" s="210" t="s">
        <v>167</v>
      </c>
      <c r="E715" s="220"/>
      <c r="F715" s="221" t="s">
        <v>884</v>
      </c>
      <c r="G715" s="219"/>
      <c r="H715" s="220"/>
      <c r="I715" s="222"/>
      <c r="J715" s="219"/>
      <c r="K715" s="219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67</v>
      </c>
      <c r="AU715" s="227" t="s">
        <v>177</v>
      </c>
      <c r="AV715" s="217" t="s">
        <v>80</v>
      </c>
      <c r="AW715" s="217" t="s">
        <v>34</v>
      </c>
      <c r="AX715" s="217" t="s">
        <v>72</v>
      </c>
      <c r="AY715" s="227" t="s">
        <v>153</v>
      </c>
    </row>
    <row r="716" s="228" customFormat="true" ht="12.8" hidden="false" customHeight="false" outlineLevel="0" collapsed="false">
      <c r="B716" s="229"/>
      <c r="C716" s="230"/>
      <c r="D716" s="210" t="s">
        <v>167</v>
      </c>
      <c r="E716" s="231"/>
      <c r="F716" s="232" t="s">
        <v>885</v>
      </c>
      <c r="G716" s="230"/>
      <c r="H716" s="233" t="n">
        <v>100</v>
      </c>
      <c r="I716" s="234"/>
      <c r="J716" s="230"/>
      <c r="K716" s="230"/>
      <c r="L716" s="235"/>
      <c r="M716" s="236"/>
      <c r="N716" s="237"/>
      <c r="O716" s="237"/>
      <c r="P716" s="237"/>
      <c r="Q716" s="237"/>
      <c r="R716" s="237"/>
      <c r="S716" s="237"/>
      <c r="T716" s="238"/>
      <c r="AT716" s="239" t="s">
        <v>167</v>
      </c>
      <c r="AU716" s="239" t="s">
        <v>177</v>
      </c>
      <c r="AV716" s="228" t="s">
        <v>82</v>
      </c>
      <c r="AW716" s="228" t="s">
        <v>34</v>
      </c>
      <c r="AX716" s="228" t="s">
        <v>72</v>
      </c>
      <c r="AY716" s="239" t="s">
        <v>153</v>
      </c>
    </row>
    <row r="717" s="252" customFormat="true" ht="12.8" hidden="false" customHeight="false" outlineLevel="0" collapsed="false">
      <c r="B717" s="253"/>
      <c r="C717" s="254"/>
      <c r="D717" s="210" t="s">
        <v>167</v>
      </c>
      <c r="E717" s="255"/>
      <c r="F717" s="256" t="s">
        <v>886</v>
      </c>
      <c r="G717" s="254"/>
      <c r="H717" s="257" t="n">
        <v>502</v>
      </c>
      <c r="I717" s="258"/>
      <c r="J717" s="254"/>
      <c r="K717" s="254"/>
      <c r="L717" s="259"/>
      <c r="M717" s="260"/>
      <c r="N717" s="261"/>
      <c r="O717" s="261"/>
      <c r="P717" s="261"/>
      <c r="Q717" s="261"/>
      <c r="R717" s="261"/>
      <c r="S717" s="261"/>
      <c r="T717" s="262"/>
      <c r="AT717" s="263" t="s">
        <v>167</v>
      </c>
      <c r="AU717" s="263" t="s">
        <v>177</v>
      </c>
      <c r="AV717" s="252" t="s">
        <v>177</v>
      </c>
      <c r="AW717" s="252" t="s">
        <v>34</v>
      </c>
      <c r="AX717" s="252" t="s">
        <v>72</v>
      </c>
      <c r="AY717" s="263" t="s">
        <v>153</v>
      </c>
    </row>
    <row r="718" s="217" customFormat="true" ht="12.8" hidden="false" customHeight="false" outlineLevel="0" collapsed="false">
      <c r="B718" s="218"/>
      <c r="C718" s="219"/>
      <c r="D718" s="210" t="s">
        <v>167</v>
      </c>
      <c r="E718" s="220"/>
      <c r="F718" s="221" t="s">
        <v>887</v>
      </c>
      <c r="G718" s="219"/>
      <c r="H718" s="220"/>
      <c r="I718" s="222"/>
      <c r="J718" s="219"/>
      <c r="K718" s="219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67</v>
      </c>
      <c r="AU718" s="227" t="s">
        <v>177</v>
      </c>
      <c r="AV718" s="217" t="s">
        <v>80</v>
      </c>
      <c r="AW718" s="217" t="s">
        <v>34</v>
      </c>
      <c r="AX718" s="217" t="s">
        <v>72</v>
      </c>
      <c r="AY718" s="227" t="s">
        <v>153</v>
      </c>
    </row>
    <row r="719" s="228" customFormat="true" ht="12.8" hidden="false" customHeight="false" outlineLevel="0" collapsed="false">
      <c r="B719" s="229"/>
      <c r="C719" s="230"/>
      <c r="D719" s="210" t="s">
        <v>167</v>
      </c>
      <c r="E719" s="231"/>
      <c r="F719" s="232" t="s">
        <v>888</v>
      </c>
      <c r="G719" s="230"/>
      <c r="H719" s="233" t="n">
        <v>51</v>
      </c>
      <c r="I719" s="234"/>
      <c r="J719" s="230"/>
      <c r="K719" s="230"/>
      <c r="L719" s="235"/>
      <c r="M719" s="236"/>
      <c r="N719" s="237"/>
      <c r="O719" s="237"/>
      <c r="P719" s="237"/>
      <c r="Q719" s="237"/>
      <c r="R719" s="237"/>
      <c r="S719" s="237"/>
      <c r="T719" s="238"/>
      <c r="AT719" s="239" t="s">
        <v>167</v>
      </c>
      <c r="AU719" s="239" t="s">
        <v>177</v>
      </c>
      <c r="AV719" s="228" t="s">
        <v>82</v>
      </c>
      <c r="AW719" s="228" t="s">
        <v>34</v>
      </c>
      <c r="AX719" s="228" t="s">
        <v>72</v>
      </c>
      <c r="AY719" s="239" t="s">
        <v>153</v>
      </c>
    </row>
    <row r="720" s="252" customFormat="true" ht="12.8" hidden="false" customHeight="false" outlineLevel="0" collapsed="false">
      <c r="B720" s="253"/>
      <c r="C720" s="254"/>
      <c r="D720" s="210" t="s">
        <v>167</v>
      </c>
      <c r="E720" s="255"/>
      <c r="F720" s="256" t="s">
        <v>889</v>
      </c>
      <c r="G720" s="254"/>
      <c r="H720" s="257" t="n">
        <v>51</v>
      </c>
      <c r="I720" s="258"/>
      <c r="J720" s="254"/>
      <c r="K720" s="254"/>
      <c r="L720" s="259"/>
      <c r="M720" s="260"/>
      <c r="N720" s="261"/>
      <c r="O720" s="261"/>
      <c r="P720" s="261"/>
      <c r="Q720" s="261"/>
      <c r="R720" s="261"/>
      <c r="S720" s="261"/>
      <c r="T720" s="262"/>
      <c r="AT720" s="263" t="s">
        <v>167</v>
      </c>
      <c r="AU720" s="263" t="s">
        <v>177</v>
      </c>
      <c r="AV720" s="252" t="s">
        <v>177</v>
      </c>
      <c r="AW720" s="252" t="s">
        <v>34</v>
      </c>
      <c r="AX720" s="252" t="s">
        <v>80</v>
      </c>
      <c r="AY720" s="263" t="s">
        <v>153</v>
      </c>
    </row>
    <row r="721" s="31" customFormat="true" ht="24.15" hidden="false" customHeight="true" outlineLevel="0" collapsed="false">
      <c r="A721" s="24"/>
      <c r="B721" s="25"/>
      <c r="C721" s="197" t="s">
        <v>890</v>
      </c>
      <c r="D721" s="197" t="s">
        <v>156</v>
      </c>
      <c r="E721" s="198" t="s">
        <v>891</v>
      </c>
      <c r="F721" s="199" t="s">
        <v>892</v>
      </c>
      <c r="G721" s="200" t="s">
        <v>159</v>
      </c>
      <c r="H721" s="201" t="n">
        <v>102</v>
      </c>
      <c r="I721" s="202"/>
      <c r="J721" s="203" t="n">
        <f aca="false">ROUND(I721*H721,2)</f>
        <v>0</v>
      </c>
      <c r="K721" s="199" t="s">
        <v>160</v>
      </c>
      <c r="L721" s="30"/>
      <c r="M721" s="204"/>
      <c r="N721" s="205" t="s">
        <v>43</v>
      </c>
      <c r="O721" s="67"/>
      <c r="P721" s="206" t="n">
        <f aca="false">O721*H721</f>
        <v>0</v>
      </c>
      <c r="Q721" s="206" t="n">
        <v>0.0079</v>
      </c>
      <c r="R721" s="206" t="n">
        <f aca="false">Q721*H721</f>
        <v>0.8058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161</v>
      </c>
      <c r="AT721" s="208" t="s">
        <v>156</v>
      </c>
      <c r="AU721" s="208" t="s">
        <v>177</v>
      </c>
      <c r="AY721" s="3" t="s">
        <v>153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80</v>
      </c>
      <c r="BK721" s="209" t="n">
        <f aca="false">ROUND(I721*H721,2)</f>
        <v>0</v>
      </c>
      <c r="BL721" s="3" t="s">
        <v>161</v>
      </c>
      <c r="BM721" s="208" t="s">
        <v>893</v>
      </c>
    </row>
    <row r="722" s="31" customFormat="true" ht="12.8" hidden="false" customHeight="false" outlineLevel="0" collapsed="false">
      <c r="A722" s="24"/>
      <c r="B722" s="25"/>
      <c r="C722" s="26"/>
      <c r="D722" s="210" t="s">
        <v>163</v>
      </c>
      <c r="E722" s="26"/>
      <c r="F722" s="211" t="s">
        <v>894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63</v>
      </c>
      <c r="AU722" s="3" t="s">
        <v>177</v>
      </c>
    </row>
    <row r="723" s="31" customFormat="true" ht="12.8" hidden="false" customHeight="false" outlineLevel="0" collapsed="false">
      <c r="A723" s="24"/>
      <c r="B723" s="25"/>
      <c r="C723" s="26"/>
      <c r="D723" s="215" t="s">
        <v>165</v>
      </c>
      <c r="E723" s="26"/>
      <c r="F723" s="216" t="s">
        <v>895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5</v>
      </c>
      <c r="AU723" s="3" t="s">
        <v>177</v>
      </c>
    </row>
    <row r="724" s="217" customFormat="true" ht="12.8" hidden="false" customHeight="false" outlineLevel="0" collapsed="false">
      <c r="B724" s="218"/>
      <c r="C724" s="219"/>
      <c r="D724" s="210" t="s">
        <v>167</v>
      </c>
      <c r="E724" s="220"/>
      <c r="F724" s="221" t="s">
        <v>870</v>
      </c>
      <c r="G724" s="219"/>
      <c r="H724" s="220"/>
      <c r="I724" s="222"/>
      <c r="J724" s="219"/>
      <c r="K724" s="219"/>
      <c r="L724" s="223"/>
      <c r="M724" s="224"/>
      <c r="N724" s="225"/>
      <c r="O724" s="225"/>
      <c r="P724" s="225"/>
      <c r="Q724" s="225"/>
      <c r="R724" s="225"/>
      <c r="S724" s="225"/>
      <c r="T724" s="226"/>
      <c r="AT724" s="227" t="s">
        <v>167</v>
      </c>
      <c r="AU724" s="227" t="s">
        <v>177</v>
      </c>
      <c r="AV724" s="217" t="s">
        <v>80</v>
      </c>
      <c r="AW724" s="217" t="s">
        <v>34</v>
      </c>
      <c r="AX724" s="217" t="s">
        <v>72</v>
      </c>
      <c r="AY724" s="227" t="s">
        <v>153</v>
      </c>
    </row>
    <row r="725" s="217" customFormat="true" ht="12.8" hidden="false" customHeight="false" outlineLevel="0" collapsed="false">
      <c r="B725" s="218"/>
      <c r="C725" s="219"/>
      <c r="D725" s="210" t="s">
        <v>167</v>
      </c>
      <c r="E725" s="220"/>
      <c r="F725" s="221" t="s">
        <v>871</v>
      </c>
      <c r="G725" s="219"/>
      <c r="H725" s="220"/>
      <c r="I725" s="222"/>
      <c r="J725" s="219"/>
      <c r="K725" s="219"/>
      <c r="L725" s="223"/>
      <c r="M725" s="224"/>
      <c r="N725" s="225"/>
      <c r="O725" s="225"/>
      <c r="P725" s="225"/>
      <c r="Q725" s="225"/>
      <c r="R725" s="225"/>
      <c r="S725" s="225"/>
      <c r="T725" s="226"/>
      <c r="AT725" s="227" t="s">
        <v>167</v>
      </c>
      <c r="AU725" s="227" t="s">
        <v>177</v>
      </c>
      <c r="AV725" s="217" t="s">
        <v>80</v>
      </c>
      <c r="AW725" s="217" t="s">
        <v>34</v>
      </c>
      <c r="AX725" s="217" t="s">
        <v>72</v>
      </c>
      <c r="AY725" s="227" t="s">
        <v>153</v>
      </c>
    </row>
    <row r="726" s="217" customFormat="true" ht="12.8" hidden="false" customHeight="false" outlineLevel="0" collapsed="false">
      <c r="B726" s="218"/>
      <c r="C726" s="219"/>
      <c r="D726" s="210" t="s">
        <v>167</v>
      </c>
      <c r="E726" s="220"/>
      <c r="F726" s="221" t="s">
        <v>896</v>
      </c>
      <c r="G726" s="219"/>
      <c r="H726" s="220"/>
      <c r="I726" s="222"/>
      <c r="J726" s="219"/>
      <c r="K726" s="219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67</v>
      </c>
      <c r="AU726" s="227" t="s">
        <v>177</v>
      </c>
      <c r="AV726" s="217" t="s">
        <v>80</v>
      </c>
      <c r="AW726" s="217" t="s">
        <v>34</v>
      </c>
      <c r="AX726" s="217" t="s">
        <v>72</v>
      </c>
      <c r="AY726" s="227" t="s">
        <v>153</v>
      </c>
    </row>
    <row r="727" s="228" customFormat="true" ht="12.8" hidden="false" customHeight="false" outlineLevel="0" collapsed="false">
      <c r="B727" s="229"/>
      <c r="C727" s="230"/>
      <c r="D727" s="210" t="s">
        <v>167</v>
      </c>
      <c r="E727" s="231"/>
      <c r="F727" s="232" t="s">
        <v>897</v>
      </c>
      <c r="G727" s="230"/>
      <c r="H727" s="233" t="n">
        <v>102</v>
      </c>
      <c r="I727" s="234"/>
      <c r="J727" s="230"/>
      <c r="K727" s="230"/>
      <c r="L727" s="235"/>
      <c r="M727" s="236"/>
      <c r="N727" s="237"/>
      <c r="O727" s="237"/>
      <c r="P727" s="237"/>
      <c r="Q727" s="237"/>
      <c r="R727" s="237"/>
      <c r="S727" s="237"/>
      <c r="T727" s="238"/>
      <c r="AT727" s="239" t="s">
        <v>167</v>
      </c>
      <c r="AU727" s="239" t="s">
        <v>177</v>
      </c>
      <c r="AV727" s="228" t="s">
        <v>82</v>
      </c>
      <c r="AW727" s="228" t="s">
        <v>34</v>
      </c>
      <c r="AX727" s="228" t="s">
        <v>80</v>
      </c>
      <c r="AY727" s="239" t="s">
        <v>153</v>
      </c>
    </row>
    <row r="728" s="31" customFormat="true" ht="24.15" hidden="false" customHeight="true" outlineLevel="0" collapsed="false">
      <c r="A728" s="24"/>
      <c r="B728" s="25"/>
      <c r="C728" s="197" t="s">
        <v>898</v>
      </c>
      <c r="D728" s="197" t="s">
        <v>156</v>
      </c>
      <c r="E728" s="198" t="s">
        <v>899</v>
      </c>
      <c r="F728" s="199" t="s">
        <v>900</v>
      </c>
      <c r="G728" s="200" t="s">
        <v>159</v>
      </c>
      <c r="H728" s="201" t="n">
        <v>5</v>
      </c>
      <c r="I728" s="202"/>
      <c r="J728" s="203" t="n">
        <f aca="false">ROUND(I728*H728,2)</f>
        <v>0</v>
      </c>
      <c r="K728" s="199" t="s">
        <v>160</v>
      </c>
      <c r="L728" s="30"/>
      <c r="M728" s="204"/>
      <c r="N728" s="205" t="s">
        <v>43</v>
      </c>
      <c r="O728" s="67"/>
      <c r="P728" s="206" t="n">
        <f aca="false">O728*H728</f>
        <v>0</v>
      </c>
      <c r="Q728" s="206" t="n">
        <v>0.02048</v>
      </c>
      <c r="R728" s="206" t="n">
        <f aca="false">Q728*H728</f>
        <v>0.1024</v>
      </c>
      <c r="S728" s="206" t="n">
        <v>0</v>
      </c>
      <c r="T728" s="207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08" t="s">
        <v>161</v>
      </c>
      <c r="AT728" s="208" t="s">
        <v>156</v>
      </c>
      <c r="AU728" s="208" t="s">
        <v>177</v>
      </c>
      <c r="AY728" s="3" t="s">
        <v>153</v>
      </c>
      <c r="BE728" s="209" t="n">
        <f aca="false">IF(N728="základní",J728,0)</f>
        <v>0</v>
      </c>
      <c r="BF728" s="209" t="n">
        <f aca="false">IF(N728="snížená",J728,0)</f>
        <v>0</v>
      </c>
      <c r="BG728" s="209" t="n">
        <f aca="false">IF(N728="zákl. přenesená",J728,0)</f>
        <v>0</v>
      </c>
      <c r="BH728" s="209" t="n">
        <f aca="false">IF(N728="sníž. přenesená",J728,0)</f>
        <v>0</v>
      </c>
      <c r="BI728" s="209" t="n">
        <f aca="false">IF(N728="nulová",J728,0)</f>
        <v>0</v>
      </c>
      <c r="BJ728" s="3" t="s">
        <v>80</v>
      </c>
      <c r="BK728" s="209" t="n">
        <f aca="false">ROUND(I728*H728,2)</f>
        <v>0</v>
      </c>
      <c r="BL728" s="3" t="s">
        <v>161</v>
      </c>
      <c r="BM728" s="208" t="s">
        <v>901</v>
      </c>
    </row>
    <row r="729" s="31" customFormat="true" ht="12.8" hidden="false" customHeight="false" outlineLevel="0" collapsed="false">
      <c r="A729" s="24"/>
      <c r="B729" s="25"/>
      <c r="C729" s="26"/>
      <c r="D729" s="210" t="s">
        <v>163</v>
      </c>
      <c r="E729" s="26"/>
      <c r="F729" s="211" t="s">
        <v>902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3</v>
      </c>
      <c r="AU729" s="3" t="s">
        <v>177</v>
      </c>
    </row>
    <row r="730" s="31" customFormat="true" ht="12.8" hidden="false" customHeight="false" outlineLevel="0" collapsed="false">
      <c r="A730" s="24"/>
      <c r="B730" s="25"/>
      <c r="C730" s="26"/>
      <c r="D730" s="215" t="s">
        <v>165</v>
      </c>
      <c r="E730" s="26"/>
      <c r="F730" s="216" t="s">
        <v>903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65</v>
      </c>
      <c r="AU730" s="3" t="s">
        <v>177</v>
      </c>
    </row>
    <row r="731" s="217" customFormat="true" ht="12.8" hidden="false" customHeight="false" outlineLevel="0" collapsed="false">
      <c r="B731" s="218"/>
      <c r="C731" s="219"/>
      <c r="D731" s="210" t="s">
        <v>167</v>
      </c>
      <c r="E731" s="220"/>
      <c r="F731" s="221" t="s">
        <v>870</v>
      </c>
      <c r="G731" s="219"/>
      <c r="H731" s="220"/>
      <c r="I731" s="222"/>
      <c r="J731" s="219"/>
      <c r="K731" s="219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67</v>
      </c>
      <c r="AU731" s="227" t="s">
        <v>177</v>
      </c>
      <c r="AV731" s="217" t="s">
        <v>80</v>
      </c>
      <c r="AW731" s="217" t="s">
        <v>34</v>
      </c>
      <c r="AX731" s="217" t="s">
        <v>72</v>
      </c>
      <c r="AY731" s="227" t="s">
        <v>153</v>
      </c>
    </row>
    <row r="732" s="217" customFormat="true" ht="12.8" hidden="false" customHeight="false" outlineLevel="0" collapsed="false">
      <c r="B732" s="218"/>
      <c r="C732" s="219"/>
      <c r="D732" s="210" t="s">
        <v>167</v>
      </c>
      <c r="E732" s="220"/>
      <c r="F732" s="221" t="s">
        <v>904</v>
      </c>
      <c r="G732" s="219"/>
      <c r="H732" s="220"/>
      <c r="I732" s="222"/>
      <c r="J732" s="219"/>
      <c r="K732" s="219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67</v>
      </c>
      <c r="AU732" s="227" t="s">
        <v>177</v>
      </c>
      <c r="AV732" s="217" t="s">
        <v>80</v>
      </c>
      <c r="AW732" s="217" t="s">
        <v>34</v>
      </c>
      <c r="AX732" s="217" t="s">
        <v>72</v>
      </c>
      <c r="AY732" s="227" t="s">
        <v>153</v>
      </c>
    </row>
    <row r="733" s="217" customFormat="true" ht="12.8" hidden="false" customHeight="false" outlineLevel="0" collapsed="false">
      <c r="B733" s="218"/>
      <c r="C733" s="219"/>
      <c r="D733" s="210" t="s">
        <v>167</v>
      </c>
      <c r="E733" s="220"/>
      <c r="F733" s="221" t="s">
        <v>905</v>
      </c>
      <c r="G733" s="219"/>
      <c r="H733" s="220"/>
      <c r="I733" s="222"/>
      <c r="J733" s="219"/>
      <c r="K733" s="219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67</v>
      </c>
      <c r="AU733" s="227" t="s">
        <v>177</v>
      </c>
      <c r="AV733" s="217" t="s">
        <v>80</v>
      </c>
      <c r="AW733" s="217" t="s">
        <v>34</v>
      </c>
      <c r="AX733" s="217" t="s">
        <v>72</v>
      </c>
      <c r="AY733" s="227" t="s">
        <v>153</v>
      </c>
    </row>
    <row r="734" s="228" customFormat="true" ht="12.8" hidden="false" customHeight="false" outlineLevel="0" collapsed="false">
      <c r="B734" s="229"/>
      <c r="C734" s="230"/>
      <c r="D734" s="210" t="s">
        <v>167</v>
      </c>
      <c r="E734" s="231"/>
      <c r="F734" s="232" t="s">
        <v>906</v>
      </c>
      <c r="G734" s="230"/>
      <c r="H734" s="233" t="n">
        <v>46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67</v>
      </c>
      <c r="AU734" s="239" t="s">
        <v>177</v>
      </c>
      <c r="AV734" s="228" t="s">
        <v>82</v>
      </c>
      <c r="AW734" s="228" t="s">
        <v>34</v>
      </c>
      <c r="AX734" s="228" t="s">
        <v>72</v>
      </c>
      <c r="AY734" s="239" t="s">
        <v>153</v>
      </c>
    </row>
    <row r="735" s="252" customFormat="true" ht="12.8" hidden="false" customHeight="false" outlineLevel="0" collapsed="false">
      <c r="B735" s="253"/>
      <c r="C735" s="254"/>
      <c r="D735" s="210" t="s">
        <v>167</v>
      </c>
      <c r="E735" s="255"/>
      <c r="F735" s="256" t="s">
        <v>907</v>
      </c>
      <c r="G735" s="254"/>
      <c r="H735" s="257" t="n">
        <v>46</v>
      </c>
      <c r="I735" s="258"/>
      <c r="J735" s="254"/>
      <c r="K735" s="254"/>
      <c r="L735" s="259"/>
      <c r="M735" s="260"/>
      <c r="N735" s="261"/>
      <c r="O735" s="261"/>
      <c r="P735" s="261"/>
      <c r="Q735" s="261"/>
      <c r="R735" s="261"/>
      <c r="S735" s="261"/>
      <c r="T735" s="262"/>
      <c r="AT735" s="263" t="s">
        <v>167</v>
      </c>
      <c r="AU735" s="263" t="s">
        <v>177</v>
      </c>
      <c r="AV735" s="252" t="s">
        <v>177</v>
      </c>
      <c r="AW735" s="252" t="s">
        <v>34</v>
      </c>
      <c r="AX735" s="252" t="s">
        <v>72</v>
      </c>
      <c r="AY735" s="263" t="s">
        <v>153</v>
      </c>
    </row>
    <row r="736" s="217" customFormat="true" ht="12.8" hidden="false" customHeight="false" outlineLevel="0" collapsed="false">
      <c r="B736" s="218"/>
      <c r="C736" s="219"/>
      <c r="D736" s="210" t="s">
        <v>167</v>
      </c>
      <c r="E736" s="220"/>
      <c r="F736" s="221" t="s">
        <v>887</v>
      </c>
      <c r="G736" s="219"/>
      <c r="H736" s="220"/>
      <c r="I736" s="222"/>
      <c r="J736" s="219"/>
      <c r="K736" s="219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67</v>
      </c>
      <c r="AU736" s="227" t="s">
        <v>177</v>
      </c>
      <c r="AV736" s="217" t="s">
        <v>80</v>
      </c>
      <c r="AW736" s="217" t="s">
        <v>34</v>
      </c>
      <c r="AX736" s="217" t="s">
        <v>72</v>
      </c>
      <c r="AY736" s="227" t="s">
        <v>153</v>
      </c>
    </row>
    <row r="737" s="228" customFormat="true" ht="12.8" hidden="false" customHeight="false" outlineLevel="0" collapsed="false">
      <c r="B737" s="229"/>
      <c r="C737" s="230"/>
      <c r="D737" s="210" t="s">
        <v>167</v>
      </c>
      <c r="E737" s="231"/>
      <c r="F737" s="232" t="s">
        <v>908</v>
      </c>
      <c r="G737" s="230"/>
      <c r="H737" s="233" t="n">
        <v>5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67</v>
      </c>
      <c r="AU737" s="239" t="s">
        <v>177</v>
      </c>
      <c r="AV737" s="228" t="s">
        <v>82</v>
      </c>
      <c r="AW737" s="228" t="s">
        <v>34</v>
      </c>
      <c r="AX737" s="228" t="s">
        <v>72</v>
      </c>
      <c r="AY737" s="239" t="s">
        <v>153</v>
      </c>
    </row>
    <row r="738" s="252" customFormat="true" ht="12.8" hidden="false" customHeight="false" outlineLevel="0" collapsed="false">
      <c r="B738" s="253"/>
      <c r="C738" s="254"/>
      <c r="D738" s="210" t="s">
        <v>167</v>
      </c>
      <c r="E738" s="255"/>
      <c r="F738" s="256" t="s">
        <v>909</v>
      </c>
      <c r="G738" s="254"/>
      <c r="H738" s="257" t="n">
        <v>5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167</v>
      </c>
      <c r="AU738" s="263" t="s">
        <v>177</v>
      </c>
      <c r="AV738" s="252" t="s">
        <v>177</v>
      </c>
      <c r="AW738" s="252" t="s">
        <v>34</v>
      </c>
      <c r="AX738" s="252" t="s">
        <v>80</v>
      </c>
      <c r="AY738" s="263" t="s">
        <v>153</v>
      </c>
    </row>
    <row r="739" s="31" customFormat="true" ht="24.15" hidden="false" customHeight="true" outlineLevel="0" collapsed="false">
      <c r="A739" s="24"/>
      <c r="B739" s="25"/>
      <c r="C739" s="197" t="s">
        <v>910</v>
      </c>
      <c r="D739" s="197" t="s">
        <v>156</v>
      </c>
      <c r="E739" s="198" t="s">
        <v>911</v>
      </c>
      <c r="F739" s="199" t="s">
        <v>912</v>
      </c>
      <c r="G739" s="200" t="s">
        <v>159</v>
      </c>
      <c r="H739" s="201" t="n">
        <v>10</v>
      </c>
      <c r="I739" s="202"/>
      <c r="J739" s="203" t="n">
        <f aca="false">ROUND(I739*H739,2)</f>
        <v>0</v>
      </c>
      <c r="K739" s="199" t="s">
        <v>160</v>
      </c>
      <c r="L739" s="30"/>
      <c r="M739" s="204"/>
      <c r="N739" s="205" t="s">
        <v>43</v>
      </c>
      <c r="O739" s="67"/>
      <c r="P739" s="206" t="n">
        <f aca="false">O739*H739</f>
        <v>0</v>
      </c>
      <c r="Q739" s="206" t="n">
        <v>0.0079</v>
      </c>
      <c r="R739" s="206" t="n">
        <f aca="false">Q739*H739</f>
        <v>0.079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161</v>
      </c>
      <c r="AT739" s="208" t="s">
        <v>156</v>
      </c>
      <c r="AU739" s="208" t="s">
        <v>177</v>
      </c>
      <c r="AY739" s="3" t="s">
        <v>153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80</v>
      </c>
      <c r="BK739" s="209" t="n">
        <f aca="false">ROUND(I739*H739,2)</f>
        <v>0</v>
      </c>
      <c r="BL739" s="3" t="s">
        <v>161</v>
      </c>
      <c r="BM739" s="208" t="s">
        <v>913</v>
      </c>
    </row>
    <row r="740" s="31" customFormat="true" ht="12.8" hidden="false" customHeight="false" outlineLevel="0" collapsed="false">
      <c r="A740" s="24"/>
      <c r="B740" s="25"/>
      <c r="C740" s="26"/>
      <c r="D740" s="210" t="s">
        <v>163</v>
      </c>
      <c r="E740" s="26"/>
      <c r="F740" s="211" t="s">
        <v>914</v>
      </c>
      <c r="G740" s="26"/>
      <c r="H740" s="26"/>
      <c r="I740" s="212"/>
      <c r="J740" s="26"/>
      <c r="K740" s="26"/>
      <c r="L740" s="30"/>
      <c r="M740" s="213"/>
      <c r="N740" s="214"/>
      <c r="O740" s="67"/>
      <c r="P740" s="67"/>
      <c r="Q740" s="67"/>
      <c r="R740" s="67"/>
      <c r="S740" s="67"/>
      <c r="T740" s="68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63</v>
      </c>
      <c r="AU740" s="3" t="s">
        <v>177</v>
      </c>
    </row>
    <row r="741" s="31" customFormat="true" ht="12.8" hidden="false" customHeight="false" outlineLevel="0" collapsed="false">
      <c r="A741" s="24"/>
      <c r="B741" s="25"/>
      <c r="C741" s="26"/>
      <c r="D741" s="215" t="s">
        <v>165</v>
      </c>
      <c r="E741" s="26"/>
      <c r="F741" s="216" t="s">
        <v>915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65</v>
      </c>
      <c r="AU741" s="3" t="s">
        <v>177</v>
      </c>
    </row>
    <row r="742" s="217" customFormat="true" ht="12.8" hidden="false" customHeight="false" outlineLevel="0" collapsed="false">
      <c r="B742" s="218"/>
      <c r="C742" s="219"/>
      <c r="D742" s="210" t="s">
        <v>167</v>
      </c>
      <c r="E742" s="220"/>
      <c r="F742" s="221" t="s">
        <v>870</v>
      </c>
      <c r="G742" s="219"/>
      <c r="H742" s="220"/>
      <c r="I742" s="222"/>
      <c r="J742" s="219"/>
      <c r="K742" s="219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67</v>
      </c>
      <c r="AU742" s="227" t="s">
        <v>177</v>
      </c>
      <c r="AV742" s="217" t="s">
        <v>80</v>
      </c>
      <c r="AW742" s="217" t="s">
        <v>34</v>
      </c>
      <c r="AX742" s="217" t="s">
        <v>72</v>
      </c>
      <c r="AY742" s="227" t="s">
        <v>153</v>
      </c>
    </row>
    <row r="743" s="217" customFormat="true" ht="12.8" hidden="false" customHeight="false" outlineLevel="0" collapsed="false">
      <c r="B743" s="218"/>
      <c r="C743" s="219"/>
      <c r="D743" s="210" t="s">
        <v>167</v>
      </c>
      <c r="E743" s="220"/>
      <c r="F743" s="221" t="s">
        <v>904</v>
      </c>
      <c r="G743" s="219"/>
      <c r="H743" s="220"/>
      <c r="I743" s="222"/>
      <c r="J743" s="219"/>
      <c r="K743" s="219"/>
      <c r="L743" s="223"/>
      <c r="M743" s="224"/>
      <c r="N743" s="225"/>
      <c r="O743" s="225"/>
      <c r="P743" s="225"/>
      <c r="Q743" s="225"/>
      <c r="R743" s="225"/>
      <c r="S743" s="225"/>
      <c r="T743" s="226"/>
      <c r="AT743" s="227" t="s">
        <v>167</v>
      </c>
      <c r="AU743" s="227" t="s">
        <v>177</v>
      </c>
      <c r="AV743" s="217" t="s">
        <v>80</v>
      </c>
      <c r="AW743" s="217" t="s">
        <v>34</v>
      </c>
      <c r="AX743" s="217" t="s">
        <v>72</v>
      </c>
      <c r="AY743" s="227" t="s">
        <v>153</v>
      </c>
    </row>
    <row r="744" s="217" customFormat="true" ht="12.8" hidden="false" customHeight="false" outlineLevel="0" collapsed="false">
      <c r="B744" s="218"/>
      <c r="C744" s="219"/>
      <c r="D744" s="210" t="s">
        <v>167</v>
      </c>
      <c r="E744" s="220"/>
      <c r="F744" s="221" t="s">
        <v>916</v>
      </c>
      <c r="G744" s="219"/>
      <c r="H744" s="220"/>
      <c r="I744" s="222"/>
      <c r="J744" s="219"/>
      <c r="K744" s="219"/>
      <c r="L744" s="223"/>
      <c r="M744" s="224"/>
      <c r="N744" s="225"/>
      <c r="O744" s="225"/>
      <c r="P744" s="225"/>
      <c r="Q744" s="225"/>
      <c r="R744" s="225"/>
      <c r="S744" s="225"/>
      <c r="T744" s="226"/>
      <c r="AT744" s="227" t="s">
        <v>167</v>
      </c>
      <c r="AU744" s="227" t="s">
        <v>177</v>
      </c>
      <c r="AV744" s="217" t="s">
        <v>80</v>
      </c>
      <c r="AW744" s="217" t="s">
        <v>34</v>
      </c>
      <c r="AX744" s="217" t="s">
        <v>72</v>
      </c>
      <c r="AY744" s="227" t="s">
        <v>153</v>
      </c>
    </row>
    <row r="745" s="228" customFormat="true" ht="12.8" hidden="false" customHeight="false" outlineLevel="0" collapsed="false">
      <c r="B745" s="229"/>
      <c r="C745" s="230"/>
      <c r="D745" s="210" t="s">
        <v>167</v>
      </c>
      <c r="E745" s="231"/>
      <c r="F745" s="232" t="s">
        <v>917</v>
      </c>
      <c r="G745" s="230"/>
      <c r="H745" s="233" t="n">
        <v>10</v>
      </c>
      <c r="I745" s="234"/>
      <c r="J745" s="230"/>
      <c r="K745" s="230"/>
      <c r="L745" s="235"/>
      <c r="M745" s="236"/>
      <c r="N745" s="237"/>
      <c r="O745" s="237"/>
      <c r="P745" s="237"/>
      <c r="Q745" s="237"/>
      <c r="R745" s="237"/>
      <c r="S745" s="237"/>
      <c r="T745" s="238"/>
      <c r="AT745" s="239" t="s">
        <v>167</v>
      </c>
      <c r="AU745" s="239" t="s">
        <v>177</v>
      </c>
      <c r="AV745" s="228" t="s">
        <v>82</v>
      </c>
      <c r="AW745" s="228" t="s">
        <v>34</v>
      </c>
      <c r="AX745" s="228" t="s">
        <v>80</v>
      </c>
      <c r="AY745" s="239" t="s">
        <v>153</v>
      </c>
    </row>
    <row r="746" s="31" customFormat="true" ht="24.15" hidden="false" customHeight="true" outlineLevel="0" collapsed="false">
      <c r="A746" s="24"/>
      <c r="B746" s="25"/>
      <c r="C746" s="197" t="s">
        <v>918</v>
      </c>
      <c r="D746" s="197" t="s">
        <v>156</v>
      </c>
      <c r="E746" s="198" t="s">
        <v>919</v>
      </c>
      <c r="F746" s="199" t="s">
        <v>920</v>
      </c>
      <c r="G746" s="200" t="s">
        <v>159</v>
      </c>
      <c r="H746" s="201" t="n">
        <v>119</v>
      </c>
      <c r="I746" s="202"/>
      <c r="J746" s="203" t="n">
        <f aca="false">ROUND(I746*H746,2)</f>
        <v>0</v>
      </c>
      <c r="K746" s="199" t="s">
        <v>160</v>
      </c>
      <c r="L746" s="30"/>
      <c r="M746" s="204"/>
      <c r="N746" s="205" t="s">
        <v>43</v>
      </c>
      <c r="O746" s="67"/>
      <c r="P746" s="206" t="n">
        <f aca="false">O746*H746</f>
        <v>0</v>
      </c>
      <c r="Q746" s="206" t="n">
        <v>0.0154</v>
      </c>
      <c r="R746" s="206" t="n">
        <f aca="false">Q746*H746</f>
        <v>1.8326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161</v>
      </c>
      <c r="AT746" s="208" t="s">
        <v>156</v>
      </c>
      <c r="AU746" s="208" t="s">
        <v>177</v>
      </c>
      <c r="AY746" s="3" t="s">
        <v>153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80</v>
      </c>
      <c r="BK746" s="209" t="n">
        <f aca="false">ROUND(I746*H746,2)</f>
        <v>0</v>
      </c>
      <c r="BL746" s="3" t="s">
        <v>161</v>
      </c>
      <c r="BM746" s="208" t="s">
        <v>921</v>
      </c>
    </row>
    <row r="747" s="31" customFormat="true" ht="12.8" hidden="false" customHeight="false" outlineLevel="0" collapsed="false">
      <c r="A747" s="24"/>
      <c r="B747" s="25"/>
      <c r="C747" s="26"/>
      <c r="D747" s="210" t="s">
        <v>163</v>
      </c>
      <c r="E747" s="26"/>
      <c r="F747" s="211" t="s">
        <v>922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3</v>
      </c>
      <c r="AU747" s="3" t="s">
        <v>177</v>
      </c>
    </row>
    <row r="748" s="31" customFormat="true" ht="12.8" hidden="false" customHeight="false" outlineLevel="0" collapsed="false">
      <c r="A748" s="24"/>
      <c r="B748" s="25"/>
      <c r="C748" s="26"/>
      <c r="D748" s="215" t="s">
        <v>165</v>
      </c>
      <c r="E748" s="26"/>
      <c r="F748" s="216" t="s">
        <v>923</v>
      </c>
      <c r="G748" s="26"/>
      <c r="H748" s="26"/>
      <c r="I748" s="212"/>
      <c r="J748" s="26"/>
      <c r="K748" s="26"/>
      <c r="L748" s="30"/>
      <c r="M748" s="213"/>
      <c r="N748" s="214"/>
      <c r="O748" s="67"/>
      <c r="P748" s="67"/>
      <c r="Q748" s="67"/>
      <c r="R748" s="67"/>
      <c r="S748" s="67"/>
      <c r="T748" s="68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T748" s="3" t="s">
        <v>165</v>
      </c>
      <c r="AU748" s="3" t="s">
        <v>177</v>
      </c>
    </row>
    <row r="749" s="217" customFormat="true" ht="12.8" hidden="false" customHeight="false" outlineLevel="0" collapsed="false">
      <c r="B749" s="218"/>
      <c r="C749" s="219"/>
      <c r="D749" s="210" t="s">
        <v>167</v>
      </c>
      <c r="E749" s="220"/>
      <c r="F749" s="221" t="s">
        <v>924</v>
      </c>
      <c r="G749" s="219"/>
      <c r="H749" s="220"/>
      <c r="I749" s="222"/>
      <c r="J749" s="219"/>
      <c r="K749" s="219"/>
      <c r="L749" s="223"/>
      <c r="M749" s="224"/>
      <c r="N749" s="225"/>
      <c r="O749" s="225"/>
      <c r="P749" s="225"/>
      <c r="Q749" s="225"/>
      <c r="R749" s="225"/>
      <c r="S749" s="225"/>
      <c r="T749" s="226"/>
      <c r="AT749" s="227" t="s">
        <v>167</v>
      </c>
      <c r="AU749" s="227" t="s">
        <v>177</v>
      </c>
      <c r="AV749" s="217" t="s">
        <v>80</v>
      </c>
      <c r="AW749" s="217" t="s">
        <v>34</v>
      </c>
      <c r="AX749" s="217" t="s">
        <v>72</v>
      </c>
      <c r="AY749" s="227" t="s">
        <v>153</v>
      </c>
    </row>
    <row r="750" s="228" customFormat="true" ht="12.8" hidden="false" customHeight="false" outlineLevel="0" collapsed="false">
      <c r="B750" s="229"/>
      <c r="C750" s="230"/>
      <c r="D750" s="210" t="s">
        <v>167</v>
      </c>
      <c r="E750" s="231"/>
      <c r="F750" s="232" t="s">
        <v>925</v>
      </c>
      <c r="G750" s="230"/>
      <c r="H750" s="233" t="n">
        <v>4.17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67</v>
      </c>
      <c r="AU750" s="239" t="s">
        <v>177</v>
      </c>
      <c r="AV750" s="228" t="s">
        <v>82</v>
      </c>
      <c r="AW750" s="228" t="s">
        <v>34</v>
      </c>
      <c r="AX750" s="228" t="s">
        <v>72</v>
      </c>
      <c r="AY750" s="239" t="s">
        <v>153</v>
      </c>
    </row>
    <row r="751" s="228" customFormat="true" ht="12.8" hidden="false" customHeight="false" outlineLevel="0" collapsed="false">
      <c r="B751" s="229"/>
      <c r="C751" s="230"/>
      <c r="D751" s="210" t="s">
        <v>167</v>
      </c>
      <c r="E751" s="231"/>
      <c r="F751" s="232" t="s">
        <v>926</v>
      </c>
      <c r="G751" s="230"/>
      <c r="H751" s="233" t="n">
        <v>11.7</v>
      </c>
      <c r="I751" s="234"/>
      <c r="J751" s="230"/>
      <c r="K751" s="230"/>
      <c r="L751" s="235"/>
      <c r="M751" s="236"/>
      <c r="N751" s="237"/>
      <c r="O751" s="237"/>
      <c r="P751" s="237"/>
      <c r="Q751" s="237"/>
      <c r="R751" s="237"/>
      <c r="S751" s="237"/>
      <c r="T751" s="238"/>
      <c r="AT751" s="239" t="s">
        <v>167</v>
      </c>
      <c r="AU751" s="239" t="s">
        <v>177</v>
      </c>
      <c r="AV751" s="228" t="s">
        <v>82</v>
      </c>
      <c r="AW751" s="228" t="s">
        <v>34</v>
      </c>
      <c r="AX751" s="228" t="s">
        <v>72</v>
      </c>
      <c r="AY751" s="239" t="s">
        <v>153</v>
      </c>
    </row>
    <row r="752" s="228" customFormat="true" ht="12.8" hidden="false" customHeight="false" outlineLevel="0" collapsed="false">
      <c r="B752" s="229"/>
      <c r="C752" s="230"/>
      <c r="D752" s="210" t="s">
        <v>167</v>
      </c>
      <c r="E752" s="231"/>
      <c r="F752" s="232" t="s">
        <v>927</v>
      </c>
      <c r="G752" s="230"/>
      <c r="H752" s="233" t="n">
        <v>2.13</v>
      </c>
      <c r="I752" s="234"/>
      <c r="J752" s="230"/>
      <c r="K752" s="230"/>
      <c r="L752" s="235"/>
      <c r="M752" s="236"/>
      <c r="N752" s="237"/>
      <c r="O752" s="237"/>
      <c r="P752" s="237"/>
      <c r="Q752" s="237"/>
      <c r="R752" s="237"/>
      <c r="S752" s="237"/>
      <c r="T752" s="238"/>
      <c r="AT752" s="239" t="s">
        <v>167</v>
      </c>
      <c r="AU752" s="239" t="s">
        <v>177</v>
      </c>
      <c r="AV752" s="228" t="s">
        <v>82</v>
      </c>
      <c r="AW752" s="228" t="s">
        <v>34</v>
      </c>
      <c r="AX752" s="228" t="s">
        <v>72</v>
      </c>
      <c r="AY752" s="239" t="s">
        <v>153</v>
      </c>
    </row>
    <row r="753" s="252" customFormat="true" ht="12.8" hidden="false" customHeight="false" outlineLevel="0" collapsed="false">
      <c r="B753" s="253"/>
      <c r="C753" s="254"/>
      <c r="D753" s="210" t="s">
        <v>167</v>
      </c>
      <c r="E753" s="255"/>
      <c r="F753" s="256" t="s">
        <v>239</v>
      </c>
      <c r="G753" s="254"/>
      <c r="H753" s="257" t="n">
        <v>18</v>
      </c>
      <c r="I753" s="258"/>
      <c r="J753" s="254"/>
      <c r="K753" s="254"/>
      <c r="L753" s="259"/>
      <c r="M753" s="260"/>
      <c r="N753" s="261"/>
      <c r="O753" s="261"/>
      <c r="P753" s="261"/>
      <c r="Q753" s="261"/>
      <c r="R753" s="261"/>
      <c r="S753" s="261"/>
      <c r="T753" s="262"/>
      <c r="AT753" s="263" t="s">
        <v>167</v>
      </c>
      <c r="AU753" s="263" t="s">
        <v>177</v>
      </c>
      <c r="AV753" s="252" t="s">
        <v>177</v>
      </c>
      <c r="AW753" s="252" t="s">
        <v>34</v>
      </c>
      <c r="AX753" s="252" t="s">
        <v>72</v>
      </c>
      <c r="AY753" s="263" t="s">
        <v>153</v>
      </c>
    </row>
    <row r="754" s="217" customFormat="true" ht="12.8" hidden="false" customHeight="false" outlineLevel="0" collapsed="false">
      <c r="B754" s="218"/>
      <c r="C754" s="219"/>
      <c r="D754" s="210" t="s">
        <v>167</v>
      </c>
      <c r="E754" s="220"/>
      <c r="F754" s="221" t="s">
        <v>928</v>
      </c>
      <c r="G754" s="219"/>
      <c r="H754" s="220"/>
      <c r="I754" s="222"/>
      <c r="J754" s="219"/>
      <c r="K754" s="219"/>
      <c r="L754" s="223"/>
      <c r="M754" s="224"/>
      <c r="N754" s="225"/>
      <c r="O754" s="225"/>
      <c r="P754" s="225"/>
      <c r="Q754" s="225"/>
      <c r="R754" s="225"/>
      <c r="S754" s="225"/>
      <c r="T754" s="226"/>
      <c r="AT754" s="227" t="s">
        <v>167</v>
      </c>
      <c r="AU754" s="227" t="s">
        <v>177</v>
      </c>
      <c r="AV754" s="217" t="s">
        <v>80</v>
      </c>
      <c r="AW754" s="217" t="s">
        <v>34</v>
      </c>
      <c r="AX754" s="217" t="s">
        <v>72</v>
      </c>
      <c r="AY754" s="227" t="s">
        <v>153</v>
      </c>
    </row>
    <row r="755" s="217" customFormat="true" ht="12.8" hidden="false" customHeight="false" outlineLevel="0" collapsed="false">
      <c r="B755" s="218"/>
      <c r="C755" s="219"/>
      <c r="D755" s="210" t="s">
        <v>167</v>
      </c>
      <c r="E755" s="220"/>
      <c r="F755" s="221" t="s">
        <v>929</v>
      </c>
      <c r="G755" s="219"/>
      <c r="H755" s="220"/>
      <c r="I755" s="222"/>
      <c r="J755" s="219"/>
      <c r="K755" s="219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67</v>
      </c>
      <c r="AU755" s="227" t="s">
        <v>177</v>
      </c>
      <c r="AV755" s="217" t="s">
        <v>80</v>
      </c>
      <c r="AW755" s="217" t="s">
        <v>34</v>
      </c>
      <c r="AX755" s="217" t="s">
        <v>72</v>
      </c>
      <c r="AY755" s="227" t="s">
        <v>153</v>
      </c>
    </row>
    <row r="756" s="228" customFormat="true" ht="12.8" hidden="false" customHeight="false" outlineLevel="0" collapsed="false">
      <c r="B756" s="229"/>
      <c r="C756" s="230"/>
      <c r="D756" s="210" t="s">
        <v>167</v>
      </c>
      <c r="E756" s="231"/>
      <c r="F756" s="232" t="s">
        <v>930</v>
      </c>
      <c r="G756" s="230"/>
      <c r="H756" s="233" t="n">
        <v>101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67</v>
      </c>
      <c r="AU756" s="239" t="s">
        <v>177</v>
      </c>
      <c r="AV756" s="228" t="s">
        <v>82</v>
      </c>
      <c r="AW756" s="228" t="s">
        <v>34</v>
      </c>
      <c r="AX756" s="228" t="s">
        <v>72</v>
      </c>
      <c r="AY756" s="239" t="s">
        <v>153</v>
      </c>
    </row>
    <row r="757" s="252" customFormat="true" ht="12.8" hidden="false" customHeight="false" outlineLevel="0" collapsed="false">
      <c r="B757" s="253"/>
      <c r="C757" s="254"/>
      <c r="D757" s="210" t="s">
        <v>167</v>
      </c>
      <c r="E757" s="255"/>
      <c r="F757" s="256" t="s">
        <v>244</v>
      </c>
      <c r="G757" s="254"/>
      <c r="H757" s="257" t="n">
        <v>101</v>
      </c>
      <c r="I757" s="258"/>
      <c r="J757" s="254"/>
      <c r="K757" s="254"/>
      <c r="L757" s="259"/>
      <c r="M757" s="260"/>
      <c r="N757" s="261"/>
      <c r="O757" s="261"/>
      <c r="P757" s="261"/>
      <c r="Q757" s="261"/>
      <c r="R757" s="261"/>
      <c r="S757" s="261"/>
      <c r="T757" s="262"/>
      <c r="AT757" s="263" t="s">
        <v>167</v>
      </c>
      <c r="AU757" s="263" t="s">
        <v>177</v>
      </c>
      <c r="AV757" s="252" t="s">
        <v>177</v>
      </c>
      <c r="AW757" s="252" t="s">
        <v>34</v>
      </c>
      <c r="AX757" s="252" t="s">
        <v>72</v>
      </c>
      <c r="AY757" s="263" t="s">
        <v>153</v>
      </c>
    </row>
    <row r="758" s="240" customFormat="true" ht="12.8" hidden="false" customHeight="false" outlineLevel="0" collapsed="false">
      <c r="B758" s="241"/>
      <c r="C758" s="242"/>
      <c r="D758" s="210" t="s">
        <v>167</v>
      </c>
      <c r="E758" s="243"/>
      <c r="F758" s="244" t="s">
        <v>221</v>
      </c>
      <c r="G758" s="242"/>
      <c r="H758" s="245" t="n">
        <v>119</v>
      </c>
      <c r="I758" s="246"/>
      <c r="J758" s="242"/>
      <c r="K758" s="242"/>
      <c r="L758" s="247"/>
      <c r="M758" s="248"/>
      <c r="N758" s="249"/>
      <c r="O758" s="249"/>
      <c r="P758" s="249"/>
      <c r="Q758" s="249"/>
      <c r="R758" s="249"/>
      <c r="S758" s="249"/>
      <c r="T758" s="250"/>
      <c r="AT758" s="251" t="s">
        <v>167</v>
      </c>
      <c r="AU758" s="251" t="s">
        <v>177</v>
      </c>
      <c r="AV758" s="240" t="s">
        <v>161</v>
      </c>
      <c r="AW758" s="240" t="s">
        <v>34</v>
      </c>
      <c r="AX758" s="240" t="s">
        <v>80</v>
      </c>
      <c r="AY758" s="251" t="s">
        <v>153</v>
      </c>
    </row>
    <row r="759" s="31" customFormat="true" ht="24.15" hidden="false" customHeight="true" outlineLevel="0" collapsed="false">
      <c r="A759" s="24"/>
      <c r="B759" s="25"/>
      <c r="C759" s="197" t="s">
        <v>931</v>
      </c>
      <c r="D759" s="197" t="s">
        <v>156</v>
      </c>
      <c r="E759" s="198" t="s">
        <v>932</v>
      </c>
      <c r="F759" s="199" t="s">
        <v>933</v>
      </c>
      <c r="G759" s="200" t="s">
        <v>159</v>
      </c>
      <c r="H759" s="201" t="n">
        <v>238</v>
      </c>
      <c r="I759" s="202"/>
      <c r="J759" s="203" t="n">
        <f aca="false">ROUND(I759*H759,2)</f>
        <v>0</v>
      </c>
      <c r="K759" s="199" t="s">
        <v>160</v>
      </c>
      <c r="L759" s="30"/>
      <c r="M759" s="204"/>
      <c r="N759" s="205" t="s">
        <v>43</v>
      </c>
      <c r="O759" s="67"/>
      <c r="P759" s="206" t="n">
        <f aca="false">O759*H759</f>
        <v>0</v>
      </c>
      <c r="Q759" s="206" t="n">
        <v>0.0079</v>
      </c>
      <c r="R759" s="206" t="n">
        <f aca="false">Q759*H759</f>
        <v>1.8802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161</v>
      </c>
      <c r="AT759" s="208" t="s">
        <v>156</v>
      </c>
      <c r="AU759" s="208" t="s">
        <v>177</v>
      </c>
      <c r="AY759" s="3" t="s">
        <v>153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80</v>
      </c>
      <c r="BK759" s="209" t="n">
        <f aca="false">ROUND(I759*H759,2)</f>
        <v>0</v>
      </c>
      <c r="BL759" s="3" t="s">
        <v>161</v>
      </c>
      <c r="BM759" s="208" t="s">
        <v>934</v>
      </c>
    </row>
    <row r="760" s="31" customFormat="true" ht="12.8" hidden="false" customHeight="false" outlineLevel="0" collapsed="false">
      <c r="A760" s="24"/>
      <c r="B760" s="25"/>
      <c r="C760" s="26"/>
      <c r="D760" s="210" t="s">
        <v>163</v>
      </c>
      <c r="E760" s="26"/>
      <c r="F760" s="211" t="s">
        <v>935</v>
      </c>
      <c r="G760" s="26"/>
      <c r="H760" s="26"/>
      <c r="I760" s="212"/>
      <c r="J760" s="26"/>
      <c r="K760" s="26"/>
      <c r="L760" s="30"/>
      <c r="M760" s="213"/>
      <c r="N760" s="214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63</v>
      </c>
      <c r="AU760" s="3" t="s">
        <v>177</v>
      </c>
    </row>
    <row r="761" s="31" customFormat="true" ht="12.8" hidden="false" customHeight="false" outlineLevel="0" collapsed="false">
      <c r="A761" s="24"/>
      <c r="B761" s="25"/>
      <c r="C761" s="26"/>
      <c r="D761" s="215" t="s">
        <v>165</v>
      </c>
      <c r="E761" s="26"/>
      <c r="F761" s="216" t="s">
        <v>936</v>
      </c>
      <c r="G761" s="26"/>
      <c r="H761" s="26"/>
      <c r="I761" s="212"/>
      <c r="J761" s="26"/>
      <c r="K761" s="26"/>
      <c r="L761" s="30"/>
      <c r="M761" s="213"/>
      <c r="N761" s="214"/>
      <c r="O761" s="67"/>
      <c r="P761" s="67"/>
      <c r="Q761" s="67"/>
      <c r="R761" s="67"/>
      <c r="S761" s="67"/>
      <c r="T761" s="68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T761" s="3" t="s">
        <v>165</v>
      </c>
      <c r="AU761" s="3" t="s">
        <v>177</v>
      </c>
    </row>
    <row r="762" s="217" customFormat="true" ht="12.8" hidden="false" customHeight="false" outlineLevel="0" collapsed="false">
      <c r="B762" s="218"/>
      <c r="C762" s="219"/>
      <c r="D762" s="210" t="s">
        <v>167</v>
      </c>
      <c r="E762" s="220"/>
      <c r="F762" s="221" t="s">
        <v>937</v>
      </c>
      <c r="G762" s="219"/>
      <c r="H762" s="220"/>
      <c r="I762" s="222"/>
      <c r="J762" s="219"/>
      <c r="K762" s="219"/>
      <c r="L762" s="223"/>
      <c r="M762" s="224"/>
      <c r="N762" s="225"/>
      <c r="O762" s="225"/>
      <c r="P762" s="225"/>
      <c r="Q762" s="225"/>
      <c r="R762" s="225"/>
      <c r="S762" s="225"/>
      <c r="T762" s="226"/>
      <c r="AT762" s="227" t="s">
        <v>167</v>
      </c>
      <c r="AU762" s="227" t="s">
        <v>177</v>
      </c>
      <c r="AV762" s="217" t="s">
        <v>80</v>
      </c>
      <c r="AW762" s="217" t="s">
        <v>34</v>
      </c>
      <c r="AX762" s="217" t="s">
        <v>72</v>
      </c>
      <c r="AY762" s="227" t="s">
        <v>153</v>
      </c>
    </row>
    <row r="763" s="217" customFormat="true" ht="12.8" hidden="false" customHeight="false" outlineLevel="0" collapsed="false">
      <c r="B763" s="218"/>
      <c r="C763" s="219"/>
      <c r="D763" s="210" t="s">
        <v>167</v>
      </c>
      <c r="E763" s="220"/>
      <c r="F763" s="221" t="s">
        <v>938</v>
      </c>
      <c r="G763" s="219"/>
      <c r="H763" s="220"/>
      <c r="I763" s="222"/>
      <c r="J763" s="219"/>
      <c r="K763" s="219"/>
      <c r="L763" s="223"/>
      <c r="M763" s="224"/>
      <c r="N763" s="225"/>
      <c r="O763" s="225"/>
      <c r="P763" s="225"/>
      <c r="Q763" s="225"/>
      <c r="R763" s="225"/>
      <c r="S763" s="225"/>
      <c r="T763" s="226"/>
      <c r="AT763" s="227" t="s">
        <v>167</v>
      </c>
      <c r="AU763" s="227" t="s">
        <v>177</v>
      </c>
      <c r="AV763" s="217" t="s">
        <v>80</v>
      </c>
      <c r="AW763" s="217" t="s">
        <v>34</v>
      </c>
      <c r="AX763" s="217" t="s">
        <v>72</v>
      </c>
      <c r="AY763" s="227" t="s">
        <v>153</v>
      </c>
    </row>
    <row r="764" s="217" customFormat="true" ht="12.8" hidden="false" customHeight="false" outlineLevel="0" collapsed="false">
      <c r="B764" s="218"/>
      <c r="C764" s="219"/>
      <c r="D764" s="210" t="s">
        <v>167</v>
      </c>
      <c r="E764" s="220"/>
      <c r="F764" s="221" t="s">
        <v>939</v>
      </c>
      <c r="G764" s="219"/>
      <c r="H764" s="220"/>
      <c r="I764" s="222"/>
      <c r="J764" s="219"/>
      <c r="K764" s="219"/>
      <c r="L764" s="223"/>
      <c r="M764" s="224"/>
      <c r="N764" s="225"/>
      <c r="O764" s="225"/>
      <c r="P764" s="225"/>
      <c r="Q764" s="225"/>
      <c r="R764" s="225"/>
      <c r="S764" s="225"/>
      <c r="T764" s="226"/>
      <c r="AT764" s="227" t="s">
        <v>167</v>
      </c>
      <c r="AU764" s="227" t="s">
        <v>177</v>
      </c>
      <c r="AV764" s="217" t="s">
        <v>80</v>
      </c>
      <c r="AW764" s="217" t="s">
        <v>34</v>
      </c>
      <c r="AX764" s="217" t="s">
        <v>72</v>
      </c>
      <c r="AY764" s="227" t="s">
        <v>153</v>
      </c>
    </row>
    <row r="765" s="228" customFormat="true" ht="12.8" hidden="false" customHeight="false" outlineLevel="0" collapsed="false">
      <c r="B765" s="229"/>
      <c r="C765" s="230"/>
      <c r="D765" s="210" t="s">
        <v>167</v>
      </c>
      <c r="E765" s="231"/>
      <c r="F765" s="232" t="s">
        <v>940</v>
      </c>
      <c r="G765" s="230"/>
      <c r="H765" s="233" t="n">
        <v>36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67</v>
      </c>
      <c r="AU765" s="239" t="s">
        <v>177</v>
      </c>
      <c r="AV765" s="228" t="s">
        <v>82</v>
      </c>
      <c r="AW765" s="228" t="s">
        <v>34</v>
      </c>
      <c r="AX765" s="228" t="s">
        <v>72</v>
      </c>
      <c r="AY765" s="239" t="s">
        <v>153</v>
      </c>
    </row>
    <row r="766" s="217" customFormat="true" ht="12.8" hidden="false" customHeight="false" outlineLevel="0" collapsed="false">
      <c r="B766" s="218"/>
      <c r="C766" s="219"/>
      <c r="D766" s="210" t="s">
        <v>167</v>
      </c>
      <c r="E766" s="220"/>
      <c r="F766" s="221" t="s">
        <v>941</v>
      </c>
      <c r="G766" s="219"/>
      <c r="H766" s="220"/>
      <c r="I766" s="222"/>
      <c r="J766" s="219"/>
      <c r="K766" s="219"/>
      <c r="L766" s="223"/>
      <c r="M766" s="224"/>
      <c r="N766" s="225"/>
      <c r="O766" s="225"/>
      <c r="P766" s="225"/>
      <c r="Q766" s="225"/>
      <c r="R766" s="225"/>
      <c r="S766" s="225"/>
      <c r="T766" s="226"/>
      <c r="AT766" s="227" t="s">
        <v>167</v>
      </c>
      <c r="AU766" s="227" t="s">
        <v>177</v>
      </c>
      <c r="AV766" s="217" t="s">
        <v>80</v>
      </c>
      <c r="AW766" s="217" t="s">
        <v>34</v>
      </c>
      <c r="AX766" s="217" t="s">
        <v>72</v>
      </c>
      <c r="AY766" s="227" t="s">
        <v>153</v>
      </c>
    </row>
    <row r="767" s="217" customFormat="true" ht="12.8" hidden="false" customHeight="false" outlineLevel="0" collapsed="false">
      <c r="B767" s="218"/>
      <c r="C767" s="219"/>
      <c r="D767" s="210" t="s">
        <v>167</v>
      </c>
      <c r="E767" s="220"/>
      <c r="F767" s="221" t="s">
        <v>942</v>
      </c>
      <c r="G767" s="219"/>
      <c r="H767" s="220"/>
      <c r="I767" s="222"/>
      <c r="J767" s="219"/>
      <c r="K767" s="219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67</v>
      </c>
      <c r="AU767" s="227" t="s">
        <v>177</v>
      </c>
      <c r="AV767" s="217" t="s">
        <v>80</v>
      </c>
      <c r="AW767" s="217" t="s">
        <v>34</v>
      </c>
      <c r="AX767" s="217" t="s">
        <v>72</v>
      </c>
      <c r="AY767" s="227" t="s">
        <v>153</v>
      </c>
    </row>
    <row r="768" s="228" customFormat="true" ht="12.8" hidden="false" customHeight="false" outlineLevel="0" collapsed="false">
      <c r="B768" s="229"/>
      <c r="C768" s="230"/>
      <c r="D768" s="210" t="s">
        <v>167</v>
      </c>
      <c r="E768" s="231"/>
      <c r="F768" s="232" t="s">
        <v>943</v>
      </c>
      <c r="G768" s="230"/>
      <c r="H768" s="233" t="n">
        <v>202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67</v>
      </c>
      <c r="AU768" s="239" t="s">
        <v>177</v>
      </c>
      <c r="AV768" s="228" t="s">
        <v>82</v>
      </c>
      <c r="AW768" s="228" t="s">
        <v>34</v>
      </c>
      <c r="AX768" s="228" t="s">
        <v>72</v>
      </c>
      <c r="AY768" s="239" t="s">
        <v>153</v>
      </c>
    </row>
    <row r="769" s="240" customFormat="true" ht="12.8" hidden="false" customHeight="false" outlineLevel="0" collapsed="false">
      <c r="B769" s="241"/>
      <c r="C769" s="242"/>
      <c r="D769" s="210" t="s">
        <v>167</v>
      </c>
      <c r="E769" s="243"/>
      <c r="F769" s="244" t="s">
        <v>221</v>
      </c>
      <c r="G769" s="242"/>
      <c r="H769" s="245" t="n">
        <v>238</v>
      </c>
      <c r="I769" s="246"/>
      <c r="J769" s="242"/>
      <c r="K769" s="242"/>
      <c r="L769" s="247"/>
      <c r="M769" s="248"/>
      <c r="N769" s="249"/>
      <c r="O769" s="249"/>
      <c r="P769" s="249"/>
      <c r="Q769" s="249"/>
      <c r="R769" s="249"/>
      <c r="S769" s="249"/>
      <c r="T769" s="250"/>
      <c r="AT769" s="251" t="s">
        <v>167</v>
      </c>
      <c r="AU769" s="251" t="s">
        <v>177</v>
      </c>
      <c r="AV769" s="240" t="s">
        <v>161</v>
      </c>
      <c r="AW769" s="240" t="s">
        <v>34</v>
      </c>
      <c r="AX769" s="240" t="s">
        <v>80</v>
      </c>
      <c r="AY769" s="251" t="s">
        <v>153</v>
      </c>
    </row>
    <row r="770" s="31" customFormat="true" ht="24.15" hidden="false" customHeight="true" outlineLevel="0" collapsed="false">
      <c r="A770" s="24"/>
      <c r="B770" s="25"/>
      <c r="C770" s="197" t="s">
        <v>944</v>
      </c>
      <c r="D770" s="197" t="s">
        <v>156</v>
      </c>
      <c r="E770" s="198" t="s">
        <v>945</v>
      </c>
      <c r="F770" s="199" t="s">
        <v>946</v>
      </c>
      <c r="G770" s="200" t="s">
        <v>159</v>
      </c>
      <c r="H770" s="201" t="n">
        <v>10</v>
      </c>
      <c r="I770" s="202"/>
      <c r="J770" s="203" t="n">
        <f aca="false">ROUND(I770*H770,2)</f>
        <v>0</v>
      </c>
      <c r="K770" s="199" t="s">
        <v>160</v>
      </c>
      <c r="L770" s="30"/>
      <c r="M770" s="204"/>
      <c r="N770" s="205" t="s">
        <v>43</v>
      </c>
      <c r="O770" s="67"/>
      <c r="P770" s="206" t="n">
        <f aca="false">O770*H770</f>
        <v>0</v>
      </c>
      <c r="Q770" s="206" t="n">
        <v>0.0154</v>
      </c>
      <c r="R770" s="206" t="n">
        <f aca="false">Q770*H770</f>
        <v>0.154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161</v>
      </c>
      <c r="AT770" s="208" t="s">
        <v>156</v>
      </c>
      <c r="AU770" s="208" t="s">
        <v>177</v>
      </c>
      <c r="AY770" s="3" t="s">
        <v>153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80</v>
      </c>
      <c r="BK770" s="209" t="n">
        <f aca="false">ROUND(I770*H770,2)</f>
        <v>0</v>
      </c>
      <c r="BL770" s="3" t="s">
        <v>161</v>
      </c>
      <c r="BM770" s="208" t="s">
        <v>947</v>
      </c>
    </row>
    <row r="771" s="31" customFormat="true" ht="12.8" hidden="false" customHeight="false" outlineLevel="0" collapsed="false">
      <c r="A771" s="24"/>
      <c r="B771" s="25"/>
      <c r="C771" s="26"/>
      <c r="D771" s="210" t="s">
        <v>163</v>
      </c>
      <c r="E771" s="26"/>
      <c r="F771" s="211" t="s">
        <v>948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63</v>
      </c>
      <c r="AU771" s="3" t="s">
        <v>177</v>
      </c>
    </row>
    <row r="772" s="31" customFormat="true" ht="12.8" hidden="false" customHeight="false" outlineLevel="0" collapsed="false">
      <c r="A772" s="24"/>
      <c r="B772" s="25"/>
      <c r="C772" s="26"/>
      <c r="D772" s="215" t="s">
        <v>165</v>
      </c>
      <c r="E772" s="26"/>
      <c r="F772" s="216" t="s">
        <v>949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65</v>
      </c>
      <c r="AU772" s="3" t="s">
        <v>177</v>
      </c>
    </row>
    <row r="773" s="217" customFormat="true" ht="12.8" hidden="false" customHeight="false" outlineLevel="0" collapsed="false">
      <c r="B773" s="218"/>
      <c r="C773" s="219"/>
      <c r="D773" s="210" t="s">
        <v>167</v>
      </c>
      <c r="E773" s="220"/>
      <c r="F773" s="221" t="s">
        <v>950</v>
      </c>
      <c r="G773" s="219"/>
      <c r="H773" s="220"/>
      <c r="I773" s="222"/>
      <c r="J773" s="219"/>
      <c r="K773" s="219"/>
      <c r="L773" s="223"/>
      <c r="M773" s="224"/>
      <c r="N773" s="225"/>
      <c r="O773" s="225"/>
      <c r="P773" s="225"/>
      <c r="Q773" s="225"/>
      <c r="R773" s="225"/>
      <c r="S773" s="225"/>
      <c r="T773" s="226"/>
      <c r="AT773" s="227" t="s">
        <v>167</v>
      </c>
      <c r="AU773" s="227" t="s">
        <v>177</v>
      </c>
      <c r="AV773" s="217" t="s">
        <v>80</v>
      </c>
      <c r="AW773" s="217" t="s">
        <v>34</v>
      </c>
      <c r="AX773" s="217" t="s">
        <v>72</v>
      </c>
      <c r="AY773" s="227" t="s">
        <v>153</v>
      </c>
    </row>
    <row r="774" s="217" customFormat="true" ht="12.8" hidden="false" customHeight="false" outlineLevel="0" collapsed="false">
      <c r="B774" s="218"/>
      <c r="C774" s="219"/>
      <c r="D774" s="210" t="s">
        <v>167</v>
      </c>
      <c r="E774" s="220"/>
      <c r="F774" s="221" t="s">
        <v>951</v>
      </c>
      <c r="G774" s="219"/>
      <c r="H774" s="220"/>
      <c r="I774" s="222"/>
      <c r="J774" s="219"/>
      <c r="K774" s="219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67</v>
      </c>
      <c r="AU774" s="227" t="s">
        <v>177</v>
      </c>
      <c r="AV774" s="217" t="s">
        <v>80</v>
      </c>
      <c r="AW774" s="217" t="s">
        <v>34</v>
      </c>
      <c r="AX774" s="217" t="s">
        <v>72</v>
      </c>
      <c r="AY774" s="227" t="s">
        <v>153</v>
      </c>
    </row>
    <row r="775" s="228" customFormat="true" ht="12.8" hidden="false" customHeight="false" outlineLevel="0" collapsed="false">
      <c r="B775" s="229"/>
      <c r="C775" s="230"/>
      <c r="D775" s="210" t="s">
        <v>167</v>
      </c>
      <c r="E775" s="231"/>
      <c r="F775" s="232" t="s">
        <v>952</v>
      </c>
      <c r="G775" s="230"/>
      <c r="H775" s="233" t="n">
        <v>10</v>
      </c>
      <c r="I775" s="234"/>
      <c r="J775" s="230"/>
      <c r="K775" s="230"/>
      <c r="L775" s="235"/>
      <c r="M775" s="236"/>
      <c r="N775" s="237"/>
      <c r="O775" s="237"/>
      <c r="P775" s="237"/>
      <c r="Q775" s="237"/>
      <c r="R775" s="237"/>
      <c r="S775" s="237"/>
      <c r="T775" s="238"/>
      <c r="AT775" s="239" t="s">
        <v>167</v>
      </c>
      <c r="AU775" s="239" t="s">
        <v>177</v>
      </c>
      <c r="AV775" s="228" t="s">
        <v>82</v>
      </c>
      <c r="AW775" s="228" t="s">
        <v>34</v>
      </c>
      <c r="AX775" s="228" t="s">
        <v>80</v>
      </c>
      <c r="AY775" s="239" t="s">
        <v>153</v>
      </c>
    </row>
    <row r="776" s="31" customFormat="true" ht="24.15" hidden="false" customHeight="true" outlineLevel="0" collapsed="false">
      <c r="A776" s="24"/>
      <c r="B776" s="25"/>
      <c r="C776" s="197" t="s">
        <v>953</v>
      </c>
      <c r="D776" s="197" t="s">
        <v>156</v>
      </c>
      <c r="E776" s="198" t="s">
        <v>954</v>
      </c>
      <c r="F776" s="199" t="s">
        <v>955</v>
      </c>
      <c r="G776" s="200" t="s">
        <v>159</v>
      </c>
      <c r="H776" s="201" t="n">
        <v>20</v>
      </c>
      <c r="I776" s="202"/>
      <c r="J776" s="203" t="n">
        <f aca="false">ROUND(I776*H776,2)</f>
        <v>0</v>
      </c>
      <c r="K776" s="199" t="s">
        <v>160</v>
      </c>
      <c r="L776" s="30"/>
      <c r="M776" s="204"/>
      <c r="N776" s="205" t="s">
        <v>43</v>
      </c>
      <c r="O776" s="67"/>
      <c r="P776" s="206" t="n">
        <f aca="false">O776*H776</f>
        <v>0</v>
      </c>
      <c r="Q776" s="206" t="n">
        <v>0.0079</v>
      </c>
      <c r="R776" s="206" t="n">
        <f aca="false">Q776*H776</f>
        <v>0.158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61</v>
      </c>
      <c r="AT776" s="208" t="s">
        <v>156</v>
      </c>
      <c r="AU776" s="208" t="s">
        <v>177</v>
      </c>
      <c r="AY776" s="3" t="s">
        <v>153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80</v>
      </c>
      <c r="BK776" s="209" t="n">
        <f aca="false">ROUND(I776*H776,2)</f>
        <v>0</v>
      </c>
      <c r="BL776" s="3" t="s">
        <v>161</v>
      </c>
      <c r="BM776" s="208" t="s">
        <v>956</v>
      </c>
    </row>
    <row r="777" s="31" customFormat="true" ht="12.8" hidden="false" customHeight="false" outlineLevel="0" collapsed="false">
      <c r="A777" s="24"/>
      <c r="B777" s="25"/>
      <c r="C777" s="26"/>
      <c r="D777" s="210" t="s">
        <v>163</v>
      </c>
      <c r="E777" s="26"/>
      <c r="F777" s="211" t="s">
        <v>957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63</v>
      </c>
      <c r="AU777" s="3" t="s">
        <v>177</v>
      </c>
    </row>
    <row r="778" s="31" customFormat="true" ht="12.8" hidden="false" customHeight="false" outlineLevel="0" collapsed="false">
      <c r="A778" s="24"/>
      <c r="B778" s="25"/>
      <c r="C778" s="26"/>
      <c r="D778" s="215" t="s">
        <v>165</v>
      </c>
      <c r="E778" s="26"/>
      <c r="F778" s="216" t="s">
        <v>958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5</v>
      </c>
      <c r="AU778" s="3" t="s">
        <v>177</v>
      </c>
    </row>
    <row r="779" s="217" customFormat="true" ht="12.8" hidden="false" customHeight="false" outlineLevel="0" collapsed="false">
      <c r="B779" s="218"/>
      <c r="C779" s="219"/>
      <c r="D779" s="210" t="s">
        <v>167</v>
      </c>
      <c r="E779" s="220"/>
      <c r="F779" s="221" t="s">
        <v>959</v>
      </c>
      <c r="G779" s="219"/>
      <c r="H779" s="220"/>
      <c r="I779" s="222"/>
      <c r="J779" s="219"/>
      <c r="K779" s="219"/>
      <c r="L779" s="223"/>
      <c r="M779" s="224"/>
      <c r="N779" s="225"/>
      <c r="O779" s="225"/>
      <c r="P779" s="225"/>
      <c r="Q779" s="225"/>
      <c r="R779" s="225"/>
      <c r="S779" s="225"/>
      <c r="T779" s="226"/>
      <c r="AT779" s="227" t="s">
        <v>167</v>
      </c>
      <c r="AU779" s="227" t="s">
        <v>177</v>
      </c>
      <c r="AV779" s="217" t="s">
        <v>80</v>
      </c>
      <c r="AW779" s="217" t="s">
        <v>34</v>
      </c>
      <c r="AX779" s="217" t="s">
        <v>72</v>
      </c>
      <c r="AY779" s="227" t="s">
        <v>153</v>
      </c>
    </row>
    <row r="780" s="217" customFormat="true" ht="12.8" hidden="false" customHeight="false" outlineLevel="0" collapsed="false">
      <c r="B780" s="218"/>
      <c r="C780" s="219"/>
      <c r="D780" s="210" t="s">
        <v>167</v>
      </c>
      <c r="E780" s="220"/>
      <c r="F780" s="221" t="s">
        <v>960</v>
      </c>
      <c r="G780" s="219"/>
      <c r="H780" s="220"/>
      <c r="I780" s="222"/>
      <c r="J780" s="219"/>
      <c r="K780" s="219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67</v>
      </c>
      <c r="AU780" s="227" t="s">
        <v>177</v>
      </c>
      <c r="AV780" s="217" t="s">
        <v>80</v>
      </c>
      <c r="AW780" s="217" t="s">
        <v>34</v>
      </c>
      <c r="AX780" s="217" t="s">
        <v>72</v>
      </c>
      <c r="AY780" s="227" t="s">
        <v>153</v>
      </c>
    </row>
    <row r="781" s="228" customFormat="true" ht="12.8" hidden="false" customHeight="false" outlineLevel="0" collapsed="false">
      <c r="B781" s="229"/>
      <c r="C781" s="230"/>
      <c r="D781" s="210" t="s">
        <v>167</v>
      </c>
      <c r="E781" s="231"/>
      <c r="F781" s="232" t="s">
        <v>961</v>
      </c>
      <c r="G781" s="230"/>
      <c r="H781" s="233" t="n">
        <v>20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67</v>
      </c>
      <c r="AU781" s="239" t="s">
        <v>177</v>
      </c>
      <c r="AV781" s="228" t="s">
        <v>82</v>
      </c>
      <c r="AW781" s="228" t="s">
        <v>34</v>
      </c>
      <c r="AX781" s="228" t="s">
        <v>80</v>
      </c>
      <c r="AY781" s="239" t="s">
        <v>153</v>
      </c>
    </row>
    <row r="782" s="31" customFormat="true" ht="24.15" hidden="false" customHeight="true" outlineLevel="0" collapsed="false">
      <c r="A782" s="24"/>
      <c r="B782" s="25"/>
      <c r="C782" s="197" t="s">
        <v>962</v>
      </c>
      <c r="D782" s="197" t="s">
        <v>156</v>
      </c>
      <c r="E782" s="198" t="s">
        <v>963</v>
      </c>
      <c r="F782" s="199" t="s">
        <v>964</v>
      </c>
      <c r="G782" s="200" t="s">
        <v>159</v>
      </c>
      <c r="H782" s="201" t="n">
        <v>46</v>
      </c>
      <c r="I782" s="202"/>
      <c r="J782" s="203" t="n">
        <f aca="false">ROUND(I782*H782,2)</f>
        <v>0</v>
      </c>
      <c r="K782" s="199" t="s">
        <v>160</v>
      </c>
      <c r="L782" s="30"/>
      <c r="M782" s="204"/>
      <c r="N782" s="205" t="s">
        <v>43</v>
      </c>
      <c r="O782" s="67"/>
      <c r="P782" s="206" t="n">
        <f aca="false">O782*H782</f>
        <v>0</v>
      </c>
      <c r="Q782" s="206" t="n">
        <v>0.004</v>
      </c>
      <c r="R782" s="206" t="n">
        <f aca="false">Q782*H782</f>
        <v>0.184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161</v>
      </c>
      <c r="AT782" s="208" t="s">
        <v>156</v>
      </c>
      <c r="AU782" s="208" t="s">
        <v>177</v>
      </c>
      <c r="AY782" s="3" t="s">
        <v>153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80</v>
      </c>
      <c r="BK782" s="209" t="n">
        <f aca="false">ROUND(I782*H782,2)</f>
        <v>0</v>
      </c>
      <c r="BL782" s="3" t="s">
        <v>161</v>
      </c>
      <c r="BM782" s="208" t="s">
        <v>965</v>
      </c>
    </row>
    <row r="783" s="31" customFormat="true" ht="12.8" hidden="false" customHeight="false" outlineLevel="0" collapsed="false">
      <c r="A783" s="24"/>
      <c r="B783" s="25"/>
      <c r="C783" s="26"/>
      <c r="D783" s="210" t="s">
        <v>163</v>
      </c>
      <c r="E783" s="26"/>
      <c r="F783" s="211" t="s">
        <v>966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3</v>
      </c>
      <c r="AU783" s="3" t="s">
        <v>177</v>
      </c>
    </row>
    <row r="784" s="31" customFormat="true" ht="12.8" hidden="false" customHeight="false" outlineLevel="0" collapsed="false">
      <c r="A784" s="24"/>
      <c r="B784" s="25"/>
      <c r="C784" s="26"/>
      <c r="D784" s="215" t="s">
        <v>165</v>
      </c>
      <c r="E784" s="26"/>
      <c r="F784" s="216" t="s">
        <v>967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65</v>
      </c>
      <c r="AU784" s="3" t="s">
        <v>177</v>
      </c>
    </row>
    <row r="785" s="217" customFormat="true" ht="12.8" hidden="false" customHeight="false" outlineLevel="0" collapsed="false">
      <c r="B785" s="218"/>
      <c r="C785" s="219"/>
      <c r="D785" s="210" t="s">
        <v>167</v>
      </c>
      <c r="E785" s="220"/>
      <c r="F785" s="221" t="s">
        <v>951</v>
      </c>
      <c r="G785" s="219"/>
      <c r="H785" s="220"/>
      <c r="I785" s="222"/>
      <c r="J785" s="219"/>
      <c r="K785" s="219"/>
      <c r="L785" s="223"/>
      <c r="M785" s="224"/>
      <c r="N785" s="225"/>
      <c r="O785" s="225"/>
      <c r="P785" s="225"/>
      <c r="Q785" s="225"/>
      <c r="R785" s="225"/>
      <c r="S785" s="225"/>
      <c r="T785" s="226"/>
      <c r="AT785" s="227" t="s">
        <v>167</v>
      </c>
      <c r="AU785" s="227" t="s">
        <v>177</v>
      </c>
      <c r="AV785" s="217" t="s">
        <v>80</v>
      </c>
      <c r="AW785" s="217" t="s">
        <v>34</v>
      </c>
      <c r="AX785" s="217" t="s">
        <v>72</v>
      </c>
      <c r="AY785" s="227" t="s">
        <v>153</v>
      </c>
    </row>
    <row r="786" s="228" customFormat="true" ht="12.8" hidden="false" customHeight="false" outlineLevel="0" collapsed="false">
      <c r="B786" s="229"/>
      <c r="C786" s="230"/>
      <c r="D786" s="210" t="s">
        <v>167</v>
      </c>
      <c r="E786" s="231"/>
      <c r="F786" s="232" t="s">
        <v>968</v>
      </c>
      <c r="G786" s="230"/>
      <c r="H786" s="233" t="n">
        <v>46</v>
      </c>
      <c r="I786" s="234"/>
      <c r="J786" s="230"/>
      <c r="K786" s="230"/>
      <c r="L786" s="235"/>
      <c r="M786" s="236"/>
      <c r="N786" s="237"/>
      <c r="O786" s="237"/>
      <c r="P786" s="237"/>
      <c r="Q786" s="237"/>
      <c r="R786" s="237"/>
      <c r="S786" s="237"/>
      <c r="T786" s="238"/>
      <c r="AT786" s="239" t="s">
        <v>167</v>
      </c>
      <c r="AU786" s="239" t="s">
        <v>177</v>
      </c>
      <c r="AV786" s="228" t="s">
        <v>82</v>
      </c>
      <c r="AW786" s="228" t="s">
        <v>34</v>
      </c>
      <c r="AX786" s="228" t="s">
        <v>80</v>
      </c>
      <c r="AY786" s="239" t="s">
        <v>153</v>
      </c>
    </row>
    <row r="787" s="31" customFormat="true" ht="24.15" hidden="false" customHeight="true" outlineLevel="0" collapsed="false">
      <c r="A787" s="24"/>
      <c r="B787" s="25"/>
      <c r="C787" s="197" t="s">
        <v>969</v>
      </c>
      <c r="D787" s="197" t="s">
        <v>156</v>
      </c>
      <c r="E787" s="198" t="s">
        <v>970</v>
      </c>
      <c r="F787" s="199" t="s">
        <v>971</v>
      </c>
      <c r="G787" s="200" t="s">
        <v>159</v>
      </c>
      <c r="H787" s="201" t="n">
        <v>520</v>
      </c>
      <c r="I787" s="202"/>
      <c r="J787" s="203" t="n">
        <f aca="false">ROUND(I787*H787,2)</f>
        <v>0</v>
      </c>
      <c r="K787" s="199" t="s">
        <v>160</v>
      </c>
      <c r="L787" s="30"/>
      <c r="M787" s="204"/>
      <c r="N787" s="205" t="s">
        <v>43</v>
      </c>
      <c r="O787" s="67"/>
      <c r="P787" s="206" t="n">
        <f aca="false">O787*H787</f>
        <v>0</v>
      </c>
      <c r="Q787" s="206" t="n">
        <v>0.004</v>
      </c>
      <c r="R787" s="206" t="n">
        <f aca="false">Q787*H787</f>
        <v>2.08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161</v>
      </c>
      <c r="AT787" s="208" t="s">
        <v>156</v>
      </c>
      <c r="AU787" s="208" t="s">
        <v>177</v>
      </c>
      <c r="AY787" s="3" t="s">
        <v>153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80</v>
      </c>
      <c r="BK787" s="209" t="n">
        <f aca="false">ROUND(I787*H787,2)</f>
        <v>0</v>
      </c>
      <c r="BL787" s="3" t="s">
        <v>161</v>
      </c>
      <c r="BM787" s="208" t="s">
        <v>972</v>
      </c>
    </row>
    <row r="788" s="31" customFormat="true" ht="12.8" hidden="false" customHeight="false" outlineLevel="0" collapsed="false">
      <c r="A788" s="24"/>
      <c r="B788" s="25"/>
      <c r="C788" s="26"/>
      <c r="D788" s="210" t="s">
        <v>163</v>
      </c>
      <c r="E788" s="26"/>
      <c r="F788" s="211" t="s">
        <v>973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63</v>
      </c>
      <c r="AU788" s="3" t="s">
        <v>177</v>
      </c>
    </row>
    <row r="789" s="31" customFormat="true" ht="12.8" hidden="false" customHeight="false" outlineLevel="0" collapsed="false">
      <c r="A789" s="24"/>
      <c r="B789" s="25"/>
      <c r="C789" s="26"/>
      <c r="D789" s="215" t="s">
        <v>165</v>
      </c>
      <c r="E789" s="26"/>
      <c r="F789" s="216" t="s">
        <v>974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5</v>
      </c>
      <c r="AU789" s="3" t="s">
        <v>177</v>
      </c>
    </row>
    <row r="790" s="217" customFormat="true" ht="12.8" hidden="false" customHeight="false" outlineLevel="0" collapsed="false">
      <c r="B790" s="218"/>
      <c r="C790" s="219"/>
      <c r="D790" s="210" t="s">
        <v>167</v>
      </c>
      <c r="E790" s="220"/>
      <c r="F790" s="221" t="s">
        <v>924</v>
      </c>
      <c r="G790" s="219"/>
      <c r="H790" s="220"/>
      <c r="I790" s="222"/>
      <c r="J790" s="219"/>
      <c r="K790" s="219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67</v>
      </c>
      <c r="AU790" s="227" t="s">
        <v>177</v>
      </c>
      <c r="AV790" s="217" t="s">
        <v>80</v>
      </c>
      <c r="AW790" s="217" t="s">
        <v>34</v>
      </c>
      <c r="AX790" s="217" t="s">
        <v>72</v>
      </c>
      <c r="AY790" s="227" t="s">
        <v>153</v>
      </c>
    </row>
    <row r="791" s="228" customFormat="true" ht="12.8" hidden="false" customHeight="false" outlineLevel="0" collapsed="false">
      <c r="B791" s="229"/>
      <c r="C791" s="230"/>
      <c r="D791" s="210" t="s">
        <v>167</v>
      </c>
      <c r="E791" s="231"/>
      <c r="F791" s="232" t="s">
        <v>925</v>
      </c>
      <c r="G791" s="230"/>
      <c r="H791" s="233" t="n">
        <v>4.17</v>
      </c>
      <c r="I791" s="234"/>
      <c r="J791" s="230"/>
      <c r="K791" s="230"/>
      <c r="L791" s="235"/>
      <c r="M791" s="236"/>
      <c r="N791" s="237"/>
      <c r="O791" s="237"/>
      <c r="P791" s="237"/>
      <c r="Q791" s="237"/>
      <c r="R791" s="237"/>
      <c r="S791" s="237"/>
      <c r="T791" s="238"/>
      <c r="AT791" s="239" t="s">
        <v>167</v>
      </c>
      <c r="AU791" s="239" t="s">
        <v>177</v>
      </c>
      <c r="AV791" s="228" t="s">
        <v>82</v>
      </c>
      <c r="AW791" s="228" t="s">
        <v>34</v>
      </c>
      <c r="AX791" s="228" t="s">
        <v>72</v>
      </c>
      <c r="AY791" s="239" t="s">
        <v>153</v>
      </c>
    </row>
    <row r="792" s="228" customFormat="true" ht="12.8" hidden="false" customHeight="false" outlineLevel="0" collapsed="false">
      <c r="B792" s="229"/>
      <c r="C792" s="230"/>
      <c r="D792" s="210" t="s">
        <v>167</v>
      </c>
      <c r="E792" s="231"/>
      <c r="F792" s="232" t="s">
        <v>926</v>
      </c>
      <c r="G792" s="230"/>
      <c r="H792" s="233" t="n">
        <v>11.7</v>
      </c>
      <c r="I792" s="234"/>
      <c r="J792" s="230"/>
      <c r="K792" s="230"/>
      <c r="L792" s="235"/>
      <c r="M792" s="236"/>
      <c r="N792" s="237"/>
      <c r="O792" s="237"/>
      <c r="P792" s="237"/>
      <c r="Q792" s="237"/>
      <c r="R792" s="237"/>
      <c r="S792" s="237"/>
      <c r="T792" s="238"/>
      <c r="AT792" s="239" t="s">
        <v>167</v>
      </c>
      <c r="AU792" s="239" t="s">
        <v>177</v>
      </c>
      <c r="AV792" s="228" t="s">
        <v>82</v>
      </c>
      <c r="AW792" s="228" t="s">
        <v>34</v>
      </c>
      <c r="AX792" s="228" t="s">
        <v>72</v>
      </c>
      <c r="AY792" s="239" t="s">
        <v>153</v>
      </c>
    </row>
    <row r="793" s="228" customFormat="true" ht="12.8" hidden="false" customHeight="false" outlineLevel="0" collapsed="false">
      <c r="B793" s="229"/>
      <c r="C793" s="230"/>
      <c r="D793" s="210" t="s">
        <v>167</v>
      </c>
      <c r="E793" s="231"/>
      <c r="F793" s="232" t="s">
        <v>927</v>
      </c>
      <c r="G793" s="230"/>
      <c r="H793" s="233" t="n">
        <v>2.13</v>
      </c>
      <c r="I793" s="234"/>
      <c r="J793" s="230"/>
      <c r="K793" s="230"/>
      <c r="L793" s="235"/>
      <c r="M793" s="236"/>
      <c r="N793" s="237"/>
      <c r="O793" s="237"/>
      <c r="P793" s="237"/>
      <c r="Q793" s="237"/>
      <c r="R793" s="237"/>
      <c r="S793" s="237"/>
      <c r="T793" s="238"/>
      <c r="AT793" s="239" t="s">
        <v>167</v>
      </c>
      <c r="AU793" s="239" t="s">
        <v>177</v>
      </c>
      <c r="AV793" s="228" t="s">
        <v>82</v>
      </c>
      <c r="AW793" s="228" t="s">
        <v>34</v>
      </c>
      <c r="AX793" s="228" t="s">
        <v>72</v>
      </c>
      <c r="AY793" s="239" t="s">
        <v>153</v>
      </c>
    </row>
    <row r="794" s="217" customFormat="true" ht="12.8" hidden="false" customHeight="false" outlineLevel="0" collapsed="false">
      <c r="B794" s="218"/>
      <c r="C794" s="219"/>
      <c r="D794" s="210" t="s">
        <v>167</v>
      </c>
      <c r="E794" s="220"/>
      <c r="F794" s="221" t="s">
        <v>975</v>
      </c>
      <c r="G794" s="219"/>
      <c r="H794" s="220"/>
      <c r="I794" s="222"/>
      <c r="J794" s="219"/>
      <c r="K794" s="219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67</v>
      </c>
      <c r="AU794" s="227" t="s">
        <v>177</v>
      </c>
      <c r="AV794" s="217" t="s">
        <v>80</v>
      </c>
      <c r="AW794" s="217" t="s">
        <v>34</v>
      </c>
      <c r="AX794" s="217" t="s">
        <v>72</v>
      </c>
      <c r="AY794" s="227" t="s">
        <v>153</v>
      </c>
    </row>
    <row r="795" s="217" customFormat="true" ht="12.8" hidden="false" customHeight="false" outlineLevel="0" collapsed="false">
      <c r="B795" s="218"/>
      <c r="C795" s="219"/>
      <c r="D795" s="210" t="s">
        <v>167</v>
      </c>
      <c r="E795" s="220"/>
      <c r="F795" s="221" t="s">
        <v>929</v>
      </c>
      <c r="G795" s="219"/>
      <c r="H795" s="220"/>
      <c r="I795" s="222"/>
      <c r="J795" s="219"/>
      <c r="K795" s="219"/>
      <c r="L795" s="223"/>
      <c r="M795" s="224"/>
      <c r="N795" s="225"/>
      <c r="O795" s="225"/>
      <c r="P795" s="225"/>
      <c r="Q795" s="225"/>
      <c r="R795" s="225"/>
      <c r="S795" s="225"/>
      <c r="T795" s="226"/>
      <c r="AT795" s="227" t="s">
        <v>167</v>
      </c>
      <c r="AU795" s="227" t="s">
        <v>177</v>
      </c>
      <c r="AV795" s="217" t="s">
        <v>80</v>
      </c>
      <c r="AW795" s="217" t="s">
        <v>34</v>
      </c>
      <c r="AX795" s="217" t="s">
        <v>72</v>
      </c>
      <c r="AY795" s="227" t="s">
        <v>153</v>
      </c>
    </row>
    <row r="796" s="228" customFormat="true" ht="12.8" hidden="false" customHeight="false" outlineLevel="0" collapsed="false">
      <c r="B796" s="229"/>
      <c r="C796" s="230"/>
      <c r="D796" s="210" t="s">
        <v>167</v>
      </c>
      <c r="E796" s="231"/>
      <c r="F796" s="232" t="s">
        <v>976</v>
      </c>
      <c r="G796" s="230"/>
      <c r="H796" s="233" t="n">
        <v>502</v>
      </c>
      <c r="I796" s="234"/>
      <c r="J796" s="230"/>
      <c r="K796" s="230"/>
      <c r="L796" s="235"/>
      <c r="M796" s="236"/>
      <c r="N796" s="237"/>
      <c r="O796" s="237"/>
      <c r="P796" s="237"/>
      <c r="Q796" s="237"/>
      <c r="R796" s="237"/>
      <c r="S796" s="237"/>
      <c r="T796" s="238"/>
      <c r="AT796" s="239" t="s">
        <v>167</v>
      </c>
      <c r="AU796" s="239" t="s">
        <v>177</v>
      </c>
      <c r="AV796" s="228" t="s">
        <v>82</v>
      </c>
      <c r="AW796" s="228" t="s">
        <v>34</v>
      </c>
      <c r="AX796" s="228" t="s">
        <v>72</v>
      </c>
      <c r="AY796" s="239" t="s">
        <v>153</v>
      </c>
    </row>
    <row r="797" s="240" customFormat="true" ht="12.8" hidden="false" customHeight="false" outlineLevel="0" collapsed="false">
      <c r="B797" s="241"/>
      <c r="C797" s="242"/>
      <c r="D797" s="210" t="s">
        <v>167</v>
      </c>
      <c r="E797" s="243"/>
      <c r="F797" s="244" t="s">
        <v>221</v>
      </c>
      <c r="G797" s="242"/>
      <c r="H797" s="245" t="n">
        <v>520</v>
      </c>
      <c r="I797" s="246"/>
      <c r="J797" s="242"/>
      <c r="K797" s="242"/>
      <c r="L797" s="247"/>
      <c r="M797" s="248"/>
      <c r="N797" s="249"/>
      <c r="O797" s="249"/>
      <c r="P797" s="249"/>
      <c r="Q797" s="249"/>
      <c r="R797" s="249"/>
      <c r="S797" s="249"/>
      <c r="T797" s="250"/>
      <c r="AT797" s="251" t="s">
        <v>167</v>
      </c>
      <c r="AU797" s="251" t="s">
        <v>177</v>
      </c>
      <c r="AV797" s="240" t="s">
        <v>161</v>
      </c>
      <c r="AW797" s="240" t="s">
        <v>34</v>
      </c>
      <c r="AX797" s="240" t="s">
        <v>80</v>
      </c>
      <c r="AY797" s="251" t="s">
        <v>153</v>
      </c>
    </row>
    <row r="798" s="31" customFormat="true" ht="24.15" hidden="false" customHeight="true" outlineLevel="0" collapsed="false">
      <c r="A798" s="24"/>
      <c r="B798" s="25"/>
      <c r="C798" s="197" t="s">
        <v>977</v>
      </c>
      <c r="D798" s="197" t="s">
        <v>156</v>
      </c>
      <c r="E798" s="198" t="s">
        <v>978</v>
      </c>
      <c r="F798" s="199" t="s">
        <v>979</v>
      </c>
      <c r="G798" s="200" t="s">
        <v>159</v>
      </c>
      <c r="H798" s="201" t="n">
        <v>59</v>
      </c>
      <c r="I798" s="202"/>
      <c r="J798" s="203" t="n">
        <f aca="false">ROUND(I798*H798,2)</f>
        <v>0</v>
      </c>
      <c r="K798" s="199" t="s">
        <v>160</v>
      </c>
      <c r="L798" s="30"/>
      <c r="M798" s="204"/>
      <c r="N798" s="205" t="s">
        <v>43</v>
      </c>
      <c r="O798" s="67"/>
      <c r="P798" s="206" t="n">
        <f aca="false">O798*H798</f>
        <v>0</v>
      </c>
      <c r="Q798" s="206" t="n">
        <v>0</v>
      </c>
      <c r="R798" s="206" t="n">
        <f aca="false">Q798*H798</f>
        <v>0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161</v>
      </c>
      <c r="AT798" s="208" t="s">
        <v>156</v>
      </c>
      <c r="AU798" s="208" t="s">
        <v>177</v>
      </c>
      <c r="AY798" s="3" t="s">
        <v>153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80</v>
      </c>
      <c r="BK798" s="209" t="n">
        <f aca="false">ROUND(I798*H798,2)</f>
        <v>0</v>
      </c>
      <c r="BL798" s="3" t="s">
        <v>161</v>
      </c>
      <c r="BM798" s="208" t="s">
        <v>980</v>
      </c>
    </row>
    <row r="799" s="31" customFormat="true" ht="12.8" hidden="false" customHeight="false" outlineLevel="0" collapsed="false">
      <c r="A799" s="24"/>
      <c r="B799" s="25"/>
      <c r="C799" s="26"/>
      <c r="D799" s="210" t="s">
        <v>163</v>
      </c>
      <c r="E799" s="26"/>
      <c r="F799" s="211" t="s">
        <v>981</v>
      </c>
      <c r="G799" s="26"/>
      <c r="H799" s="26"/>
      <c r="I799" s="212"/>
      <c r="J799" s="26"/>
      <c r="K799" s="26"/>
      <c r="L799" s="30"/>
      <c r="M799" s="213"/>
      <c r="N799" s="214"/>
      <c r="O799" s="67"/>
      <c r="P799" s="67"/>
      <c r="Q799" s="67"/>
      <c r="R799" s="67"/>
      <c r="S799" s="67"/>
      <c r="T799" s="68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T799" s="3" t="s">
        <v>163</v>
      </c>
      <c r="AU799" s="3" t="s">
        <v>177</v>
      </c>
    </row>
    <row r="800" s="31" customFormat="true" ht="12.8" hidden="false" customHeight="false" outlineLevel="0" collapsed="false">
      <c r="A800" s="24"/>
      <c r="B800" s="25"/>
      <c r="C800" s="26"/>
      <c r="D800" s="215" t="s">
        <v>165</v>
      </c>
      <c r="E800" s="26"/>
      <c r="F800" s="216" t="s">
        <v>982</v>
      </c>
      <c r="G800" s="26"/>
      <c r="H800" s="26"/>
      <c r="I800" s="212"/>
      <c r="J800" s="26"/>
      <c r="K800" s="26"/>
      <c r="L800" s="30"/>
      <c r="M800" s="213"/>
      <c r="N800" s="214"/>
      <c r="O800" s="67"/>
      <c r="P800" s="67"/>
      <c r="Q800" s="67"/>
      <c r="R800" s="67"/>
      <c r="S800" s="67"/>
      <c r="T800" s="68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T800" s="3" t="s">
        <v>165</v>
      </c>
      <c r="AU800" s="3" t="s">
        <v>177</v>
      </c>
    </row>
    <row r="801" s="217" customFormat="true" ht="12.8" hidden="false" customHeight="false" outlineLevel="0" collapsed="false">
      <c r="B801" s="218"/>
      <c r="C801" s="219"/>
      <c r="D801" s="210" t="s">
        <v>167</v>
      </c>
      <c r="E801" s="220"/>
      <c r="F801" s="221" t="s">
        <v>983</v>
      </c>
      <c r="G801" s="219"/>
      <c r="H801" s="220"/>
      <c r="I801" s="222"/>
      <c r="J801" s="219"/>
      <c r="K801" s="219"/>
      <c r="L801" s="223"/>
      <c r="M801" s="224"/>
      <c r="N801" s="225"/>
      <c r="O801" s="225"/>
      <c r="P801" s="225"/>
      <c r="Q801" s="225"/>
      <c r="R801" s="225"/>
      <c r="S801" s="225"/>
      <c r="T801" s="226"/>
      <c r="AT801" s="227" t="s">
        <v>167</v>
      </c>
      <c r="AU801" s="227" t="s">
        <v>177</v>
      </c>
      <c r="AV801" s="217" t="s">
        <v>80</v>
      </c>
      <c r="AW801" s="217" t="s">
        <v>34</v>
      </c>
      <c r="AX801" s="217" t="s">
        <v>72</v>
      </c>
      <c r="AY801" s="227" t="s">
        <v>153</v>
      </c>
    </row>
    <row r="802" s="228" customFormat="true" ht="12.8" hidden="false" customHeight="false" outlineLevel="0" collapsed="false">
      <c r="B802" s="229"/>
      <c r="C802" s="230"/>
      <c r="D802" s="210" t="s">
        <v>167</v>
      </c>
      <c r="E802" s="231"/>
      <c r="F802" s="232" t="s">
        <v>984</v>
      </c>
      <c r="G802" s="230"/>
      <c r="H802" s="233" t="n">
        <v>59</v>
      </c>
      <c r="I802" s="234"/>
      <c r="J802" s="230"/>
      <c r="K802" s="230"/>
      <c r="L802" s="235"/>
      <c r="M802" s="236"/>
      <c r="N802" s="237"/>
      <c r="O802" s="237"/>
      <c r="P802" s="237"/>
      <c r="Q802" s="237"/>
      <c r="R802" s="237"/>
      <c r="S802" s="237"/>
      <c r="T802" s="238"/>
      <c r="AT802" s="239" t="s">
        <v>167</v>
      </c>
      <c r="AU802" s="239" t="s">
        <v>177</v>
      </c>
      <c r="AV802" s="228" t="s">
        <v>82</v>
      </c>
      <c r="AW802" s="228" t="s">
        <v>34</v>
      </c>
      <c r="AX802" s="228" t="s">
        <v>80</v>
      </c>
      <c r="AY802" s="239" t="s">
        <v>153</v>
      </c>
    </row>
    <row r="803" s="31" customFormat="true" ht="24.15" hidden="false" customHeight="true" outlineLevel="0" collapsed="false">
      <c r="A803" s="24"/>
      <c r="B803" s="25"/>
      <c r="C803" s="197" t="s">
        <v>985</v>
      </c>
      <c r="D803" s="197" t="s">
        <v>156</v>
      </c>
      <c r="E803" s="198" t="s">
        <v>986</v>
      </c>
      <c r="F803" s="199" t="s">
        <v>987</v>
      </c>
      <c r="G803" s="200" t="s">
        <v>159</v>
      </c>
      <c r="H803" s="201" t="n">
        <v>1.5</v>
      </c>
      <c r="I803" s="202"/>
      <c r="J803" s="203" t="n">
        <f aca="false">ROUND(I803*H803,2)</f>
        <v>0</v>
      </c>
      <c r="K803" s="199"/>
      <c r="L803" s="30"/>
      <c r="M803" s="204"/>
      <c r="N803" s="205" t="s">
        <v>43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161</v>
      </c>
      <c r="AT803" s="208" t="s">
        <v>156</v>
      </c>
      <c r="AU803" s="208" t="s">
        <v>177</v>
      </c>
      <c r="AY803" s="3" t="s">
        <v>153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80</v>
      </c>
      <c r="BK803" s="209" t="n">
        <f aca="false">ROUND(I803*H803,2)</f>
        <v>0</v>
      </c>
      <c r="BL803" s="3" t="s">
        <v>161</v>
      </c>
      <c r="BM803" s="208" t="s">
        <v>988</v>
      </c>
    </row>
    <row r="804" s="31" customFormat="true" ht="12.8" hidden="false" customHeight="false" outlineLevel="0" collapsed="false">
      <c r="A804" s="24"/>
      <c r="B804" s="25"/>
      <c r="C804" s="26"/>
      <c r="D804" s="210" t="s">
        <v>163</v>
      </c>
      <c r="E804" s="26"/>
      <c r="F804" s="211" t="s">
        <v>987</v>
      </c>
      <c r="G804" s="26"/>
      <c r="H804" s="26"/>
      <c r="I804" s="212"/>
      <c r="J804" s="26"/>
      <c r="K804" s="26"/>
      <c r="L804" s="30"/>
      <c r="M804" s="213"/>
      <c r="N804" s="21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63</v>
      </c>
      <c r="AU804" s="3" t="s">
        <v>177</v>
      </c>
    </row>
    <row r="805" s="31" customFormat="true" ht="24.15" hidden="false" customHeight="true" outlineLevel="0" collapsed="false">
      <c r="A805" s="24"/>
      <c r="B805" s="25"/>
      <c r="C805" s="197" t="s">
        <v>989</v>
      </c>
      <c r="D805" s="197" t="s">
        <v>156</v>
      </c>
      <c r="E805" s="198" t="s">
        <v>990</v>
      </c>
      <c r="F805" s="199" t="s">
        <v>991</v>
      </c>
      <c r="G805" s="200" t="s">
        <v>206</v>
      </c>
      <c r="H805" s="201" t="n">
        <v>3</v>
      </c>
      <c r="I805" s="202"/>
      <c r="J805" s="203" t="n">
        <f aca="false">ROUND(I805*H805,2)</f>
        <v>0</v>
      </c>
      <c r="K805" s="199" t="s">
        <v>160</v>
      </c>
      <c r="L805" s="30"/>
      <c r="M805" s="204"/>
      <c r="N805" s="205" t="s">
        <v>43</v>
      </c>
      <c r="O805" s="67"/>
      <c r="P805" s="206" t="n">
        <f aca="false">O805*H805</f>
        <v>0</v>
      </c>
      <c r="Q805" s="206" t="n">
        <v>0.4417</v>
      </c>
      <c r="R805" s="206" t="n">
        <f aca="false">Q805*H805</f>
        <v>1.3251</v>
      </c>
      <c r="S805" s="206" t="n">
        <v>0</v>
      </c>
      <c r="T805" s="207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08" t="s">
        <v>161</v>
      </c>
      <c r="AT805" s="208" t="s">
        <v>156</v>
      </c>
      <c r="AU805" s="208" t="s">
        <v>177</v>
      </c>
      <c r="AY805" s="3" t="s">
        <v>153</v>
      </c>
      <c r="BE805" s="209" t="n">
        <f aca="false">IF(N805="základní",J805,0)</f>
        <v>0</v>
      </c>
      <c r="BF805" s="209" t="n">
        <f aca="false">IF(N805="snížená",J805,0)</f>
        <v>0</v>
      </c>
      <c r="BG805" s="209" t="n">
        <f aca="false">IF(N805="zákl. přenesená",J805,0)</f>
        <v>0</v>
      </c>
      <c r="BH805" s="209" t="n">
        <f aca="false">IF(N805="sníž. přenesená",J805,0)</f>
        <v>0</v>
      </c>
      <c r="BI805" s="209" t="n">
        <f aca="false">IF(N805="nulová",J805,0)</f>
        <v>0</v>
      </c>
      <c r="BJ805" s="3" t="s">
        <v>80</v>
      </c>
      <c r="BK805" s="209" t="n">
        <f aca="false">ROUND(I805*H805,2)</f>
        <v>0</v>
      </c>
      <c r="BL805" s="3" t="s">
        <v>161</v>
      </c>
      <c r="BM805" s="208" t="s">
        <v>992</v>
      </c>
    </row>
    <row r="806" s="31" customFormat="true" ht="12.8" hidden="false" customHeight="false" outlineLevel="0" collapsed="false">
      <c r="A806" s="24"/>
      <c r="B806" s="25"/>
      <c r="C806" s="26"/>
      <c r="D806" s="210" t="s">
        <v>163</v>
      </c>
      <c r="E806" s="26"/>
      <c r="F806" s="211" t="s">
        <v>993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3</v>
      </c>
      <c r="AU806" s="3" t="s">
        <v>177</v>
      </c>
    </row>
    <row r="807" s="31" customFormat="true" ht="12.8" hidden="false" customHeight="false" outlineLevel="0" collapsed="false">
      <c r="A807" s="24"/>
      <c r="B807" s="25"/>
      <c r="C807" s="26"/>
      <c r="D807" s="215" t="s">
        <v>165</v>
      </c>
      <c r="E807" s="26"/>
      <c r="F807" s="216" t="s">
        <v>994</v>
      </c>
      <c r="G807" s="26"/>
      <c r="H807" s="26"/>
      <c r="I807" s="212"/>
      <c r="J807" s="26"/>
      <c r="K807" s="26"/>
      <c r="L807" s="30"/>
      <c r="M807" s="213"/>
      <c r="N807" s="214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65</v>
      </c>
      <c r="AU807" s="3" t="s">
        <v>177</v>
      </c>
    </row>
    <row r="808" s="217" customFormat="true" ht="12.8" hidden="false" customHeight="false" outlineLevel="0" collapsed="false">
      <c r="B808" s="218"/>
      <c r="C808" s="219"/>
      <c r="D808" s="210" t="s">
        <v>167</v>
      </c>
      <c r="E808" s="220"/>
      <c r="F808" s="221" t="s">
        <v>995</v>
      </c>
      <c r="G808" s="219"/>
      <c r="H808" s="220"/>
      <c r="I808" s="222"/>
      <c r="J808" s="219"/>
      <c r="K808" s="219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67</v>
      </c>
      <c r="AU808" s="227" t="s">
        <v>177</v>
      </c>
      <c r="AV808" s="217" t="s">
        <v>80</v>
      </c>
      <c r="AW808" s="217" t="s">
        <v>34</v>
      </c>
      <c r="AX808" s="217" t="s">
        <v>72</v>
      </c>
      <c r="AY808" s="227" t="s">
        <v>153</v>
      </c>
    </row>
    <row r="809" s="228" customFormat="true" ht="12.8" hidden="false" customHeight="false" outlineLevel="0" collapsed="false">
      <c r="B809" s="229"/>
      <c r="C809" s="230"/>
      <c r="D809" s="210" t="s">
        <v>167</v>
      </c>
      <c r="E809" s="231"/>
      <c r="F809" s="232" t="s">
        <v>177</v>
      </c>
      <c r="G809" s="230"/>
      <c r="H809" s="233" t="n">
        <v>3</v>
      </c>
      <c r="I809" s="234"/>
      <c r="J809" s="230"/>
      <c r="K809" s="230"/>
      <c r="L809" s="235"/>
      <c r="M809" s="236"/>
      <c r="N809" s="237"/>
      <c r="O809" s="237"/>
      <c r="P809" s="237"/>
      <c r="Q809" s="237"/>
      <c r="R809" s="237"/>
      <c r="S809" s="237"/>
      <c r="T809" s="238"/>
      <c r="AT809" s="239" t="s">
        <v>167</v>
      </c>
      <c r="AU809" s="239" t="s">
        <v>177</v>
      </c>
      <c r="AV809" s="228" t="s">
        <v>82</v>
      </c>
      <c r="AW809" s="228" t="s">
        <v>34</v>
      </c>
      <c r="AX809" s="228" t="s">
        <v>80</v>
      </c>
      <c r="AY809" s="239" t="s">
        <v>153</v>
      </c>
    </row>
    <row r="810" s="31" customFormat="true" ht="24.15" hidden="false" customHeight="true" outlineLevel="0" collapsed="false">
      <c r="A810" s="24"/>
      <c r="B810" s="25"/>
      <c r="C810" s="197" t="s">
        <v>996</v>
      </c>
      <c r="D810" s="197" t="s">
        <v>156</v>
      </c>
      <c r="E810" s="198" t="s">
        <v>997</v>
      </c>
      <c r="F810" s="199" t="s">
        <v>998</v>
      </c>
      <c r="G810" s="200" t="s">
        <v>206</v>
      </c>
      <c r="H810" s="201" t="n">
        <v>1</v>
      </c>
      <c r="I810" s="202"/>
      <c r="J810" s="203" t="n">
        <f aca="false">ROUND(I810*H810,2)</f>
        <v>0</v>
      </c>
      <c r="K810" s="199" t="s">
        <v>160</v>
      </c>
      <c r="L810" s="30"/>
      <c r="M810" s="204"/>
      <c r="N810" s="205" t="s">
        <v>43</v>
      </c>
      <c r="O810" s="67"/>
      <c r="P810" s="206" t="n">
        <f aca="false">O810*H810</f>
        <v>0</v>
      </c>
      <c r="Q810" s="206" t="n">
        <v>0.01777</v>
      </c>
      <c r="R810" s="206" t="n">
        <f aca="false">Q810*H810</f>
        <v>0.01777</v>
      </c>
      <c r="S810" s="206" t="n">
        <v>0</v>
      </c>
      <c r="T810" s="20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08" t="s">
        <v>161</v>
      </c>
      <c r="AT810" s="208" t="s">
        <v>156</v>
      </c>
      <c r="AU810" s="208" t="s">
        <v>177</v>
      </c>
      <c r="AY810" s="3" t="s">
        <v>153</v>
      </c>
      <c r="BE810" s="209" t="n">
        <f aca="false">IF(N810="základní",J810,0)</f>
        <v>0</v>
      </c>
      <c r="BF810" s="209" t="n">
        <f aca="false">IF(N810="snížená",J810,0)</f>
        <v>0</v>
      </c>
      <c r="BG810" s="209" t="n">
        <f aca="false">IF(N810="zákl. přenesená",J810,0)</f>
        <v>0</v>
      </c>
      <c r="BH810" s="209" t="n">
        <f aca="false">IF(N810="sníž. přenesená",J810,0)</f>
        <v>0</v>
      </c>
      <c r="BI810" s="209" t="n">
        <f aca="false">IF(N810="nulová",J810,0)</f>
        <v>0</v>
      </c>
      <c r="BJ810" s="3" t="s">
        <v>80</v>
      </c>
      <c r="BK810" s="209" t="n">
        <f aca="false">ROUND(I810*H810,2)</f>
        <v>0</v>
      </c>
      <c r="BL810" s="3" t="s">
        <v>161</v>
      </c>
      <c r="BM810" s="208" t="s">
        <v>999</v>
      </c>
    </row>
    <row r="811" s="31" customFormat="true" ht="12.8" hidden="false" customHeight="false" outlineLevel="0" collapsed="false">
      <c r="A811" s="24"/>
      <c r="B811" s="25"/>
      <c r="C811" s="26"/>
      <c r="D811" s="210" t="s">
        <v>163</v>
      </c>
      <c r="E811" s="26"/>
      <c r="F811" s="211" t="s">
        <v>1000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3</v>
      </c>
      <c r="AU811" s="3" t="s">
        <v>177</v>
      </c>
    </row>
    <row r="812" s="31" customFormat="true" ht="12.8" hidden="false" customHeight="false" outlineLevel="0" collapsed="false">
      <c r="A812" s="24"/>
      <c r="B812" s="25"/>
      <c r="C812" s="26"/>
      <c r="D812" s="215" t="s">
        <v>165</v>
      </c>
      <c r="E812" s="26"/>
      <c r="F812" s="216" t="s">
        <v>1001</v>
      </c>
      <c r="G812" s="26"/>
      <c r="H812" s="26"/>
      <c r="I812" s="212"/>
      <c r="J812" s="26"/>
      <c r="K812" s="26"/>
      <c r="L812" s="30"/>
      <c r="M812" s="213"/>
      <c r="N812" s="214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65</v>
      </c>
      <c r="AU812" s="3" t="s">
        <v>177</v>
      </c>
    </row>
    <row r="813" s="217" customFormat="true" ht="12.8" hidden="false" customHeight="false" outlineLevel="0" collapsed="false">
      <c r="B813" s="218"/>
      <c r="C813" s="219"/>
      <c r="D813" s="210" t="s">
        <v>167</v>
      </c>
      <c r="E813" s="220"/>
      <c r="F813" s="221" t="s">
        <v>1002</v>
      </c>
      <c r="G813" s="219"/>
      <c r="H813" s="220"/>
      <c r="I813" s="222"/>
      <c r="J813" s="219"/>
      <c r="K813" s="219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67</v>
      </c>
      <c r="AU813" s="227" t="s">
        <v>177</v>
      </c>
      <c r="AV813" s="217" t="s">
        <v>80</v>
      </c>
      <c r="AW813" s="217" t="s">
        <v>34</v>
      </c>
      <c r="AX813" s="217" t="s">
        <v>72</v>
      </c>
      <c r="AY813" s="227" t="s">
        <v>153</v>
      </c>
    </row>
    <row r="814" s="228" customFormat="true" ht="12.8" hidden="false" customHeight="false" outlineLevel="0" collapsed="false">
      <c r="B814" s="229"/>
      <c r="C814" s="230"/>
      <c r="D814" s="210" t="s">
        <v>167</v>
      </c>
      <c r="E814" s="231"/>
      <c r="F814" s="232" t="s">
        <v>80</v>
      </c>
      <c r="G814" s="230"/>
      <c r="H814" s="233" t="n">
        <v>1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67</v>
      </c>
      <c r="AU814" s="239" t="s">
        <v>177</v>
      </c>
      <c r="AV814" s="228" t="s">
        <v>82</v>
      </c>
      <c r="AW814" s="228" t="s">
        <v>34</v>
      </c>
      <c r="AX814" s="228" t="s">
        <v>80</v>
      </c>
      <c r="AY814" s="239" t="s">
        <v>153</v>
      </c>
    </row>
    <row r="815" s="31" customFormat="true" ht="24.15" hidden="false" customHeight="true" outlineLevel="0" collapsed="false">
      <c r="A815" s="24"/>
      <c r="B815" s="25"/>
      <c r="C815" s="264" t="s">
        <v>1003</v>
      </c>
      <c r="D815" s="264" t="s">
        <v>626</v>
      </c>
      <c r="E815" s="265" t="s">
        <v>1004</v>
      </c>
      <c r="F815" s="266" t="s">
        <v>1005</v>
      </c>
      <c r="G815" s="267" t="s">
        <v>206</v>
      </c>
      <c r="H815" s="268" t="n">
        <v>1</v>
      </c>
      <c r="I815" s="269"/>
      <c r="J815" s="270" t="n">
        <f aca="false">ROUND(I815*H815,2)</f>
        <v>0</v>
      </c>
      <c r="K815" s="266" t="s">
        <v>160</v>
      </c>
      <c r="L815" s="271"/>
      <c r="M815" s="272"/>
      <c r="N815" s="273" t="s">
        <v>43</v>
      </c>
      <c r="O815" s="67"/>
      <c r="P815" s="206" t="n">
        <f aca="false">O815*H815</f>
        <v>0</v>
      </c>
      <c r="Q815" s="206" t="n">
        <v>0.02381</v>
      </c>
      <c r="R815" s="206" t="n">
        <f aca="false">Q815*H815</f>
        <v>0.02381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222</v>
      </c>
      <c r="AT815" s="208" t="s">
        <v>626</v>
      </c>
      <c r="AU815" s="208" t="s">
        <v>177</v>
      </c>
      <c r="AY815" s="3" t="s">
        <v>153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80</v>
      </c>
      <c r="BK815" s="209" t="n">
        <f aca="false">ROUND(I815*H815,2)</f>
        <v>0</v>
      </c>
      <c r="BL815" s="3" t="s">
        <v>161</v>
      </c>
      <c r="BM815" s="208" t="s">
        <v>1006</v>
      </c>
    </row>
    <row r="816" s="31" customFormat="true" ht="12.8" hidden="false" customHeight="false" outlineLevel="0" collapsed="false">
      <c r="A816" s="24"/>
      <c r="B816" s="25"/>
      <c r="C816" s="26"/>
      <c r="D816" s="210" t="s">
        <v>163</v>
      </c>
      <c r="E816" s="26"/>
      <c r="F816" s="211" t="s">
        <v>1007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63</v>
      </c>
      <c r="AU816" s="3" t="s">
        <v>177</v>
      </c>
    </row>
    <row r="817" s="217" customFormat="true" ht="12.8" hidden="false" customHeight="false" outlineLevel="0" collapsed="false">
      <c r="B817" s="218"/>
      <c r="C817" s="219"/>
      <c r="D817" s="210" t="s">
        <v>167</v>
      </c>
      <c r="E817" s="220"/>
      <c r="F817" s="221" t="s">
        <v>1008</v>
      </c>
      <c r="G817" s="219"/>
      <c r="H817" s="220"/>
      <c r="I817" s="222"/>
      <c r="J817" s="219"/>
      <c r="K817" s="219"/>
      <c r="L817" s="223"/>
      <c r="M817" s="224"/>
      <c r="N817" s="225"/>
      <c r="O817" s="225"/>
      <c r="P817" s="225"/>
      <c r="Q817" s="225"/>
      <c r="R817" s="225"/>
      <c r="S817" s="225"/>
      <c r="T817" s="226"/>
      <c r="AT817" s="227" t="s">
        <v>167</v>
      </c>
      <c r="AU817" s="227" t="s">
        <v>177</v>
      </c>
      <c r="AV817" s="217" t="s">
        <v>80</v>
      </c>
      <c r="AW817" s="217" t="s">
        <v>34</v>
      </c>
      <c r="AX817" s="217" t="s">
        <v>72</v>
      </c>
      <c r="AY817" s="227" t="s">
        <v>153</v>
      </c>
    </row>
    <row r="818" s="217" customFormat="true" ht="12.8" hidden="false" customHeight="false" outlineLevel="0" collapsed="false">
      <c r="B818" s="218"/>
      <c r="C818" s="219"/>
      <c r="D818" s="210" t="s">
        <v>167</v>
      </c>
      <c r="E818" s="220"/>
      <c r="F818" s="221" t="s">
        <v>1002</v>
      </c>
      <c r="G818" s="219"/>
      <c r="H818" s="220"/>
      <c r="I818" s="222"/>
      <c r="J818" s="219"/>
      <c r="K818" s="219"/>
      <c r="L818" s="223"/>
      <c r="M818" s="224"/>
      <c r="N818" s="225"/>
      <c r="O818" s="225"/>
      <c r="P818" s="225"/>
      <c r="Q818" s="225"/>
      <c r="R818" s="225"/>
      <c r="S818" s="225"/>
      <c r="T818" s="226"/>
      <c r="AT818" s="227" t="s">
        <v>167</v>
      </c>
      <c r="AU818" s="227" t="s">
        <v>177</v>
      </c>
      <c r="AV818" s="217" t="s">
        <v>80</v>
      </c>
      <c r="AW818" s="217" t="s">
        <v>34</v>
      </c>
      <c r="AX818" s="217" t="s">
        <v>72</v>
      </c>
      <c r="AY818" s="227" t="s">
        <v>153</v>
      </c>
    </row>
    <row r="819" s="228" customFormat="true" ht="12.8" hidden="false" customHeight="false" outlineLevel="0" collapsed="false">
      <c r="B819" s="229"/>
      <c r="C819" s="230"/>
      <c r="D819" s="210" t="s">
        <v>167</v>
      </c>
      <c r="E819" s="231"/>
      <c r="F819" s="232" t="s">
        <v>80</v>
      </c>
      <c r="G819" s="230"/>
      <c r="H819" s="233" t="n">
        <v>1</v>
      </c>
      <c r="I819" s="234"/>
      <c r="J819" s="230"/>
      <c r="K819" s="230"/>
      <c r="L819" s="235"/>
      <c r="M819" s="236"/>
      <c r="N819" s="237"/>
      <c r="O819" s="237"/>
      <c r="P819" s="237"/>
      <c r="Q819" s="237"/>
      <c r="R819" s="237"/>
      <c r="S819" s="237"/>
      <c r="T819" s="238"/>
      <c r="AT819" s="239" t="s">
        <v>167</v>
      </c>
      <c r="AU819" s="239" t="s">
        <v>177</v>
      </c>
      <c r="AV819" s="228" t="s">
        <v>82</v>
      </c>
      <c r="AW819" s="228" t="s">
        <v>34</v>
      </c>
      <c r="AX819" s="228" t="s">
        <v>80</v>
      </c>
      <c r="AY819" s="239" t="s">
        <v>153</v>
      </c>
    </row>
    <row r="820" s="31" customFormat="true" ht="24.15" hidden="false" customHeight="true" outlineLevel="0" collapsed="false">
      <c r="A820" s="24"/>
      <c r="B820" s="25"/>
      <c r="C820" s="264" t="s">
        <v>1009</v>
      </c>
      <c r="D820" s="264" t="s">
        <v>626</v>
      </c>
      <c r="E820" s="265" t="s">
        <v>1010</v>
      </c>
      <c r="F820" s="266" t="s">
        <v>1011</v>
      </c>
      <c r="G820" s="267" t="s">
        <v>206</v>
      </c>
      <c r="H820" s="268" t="n">
        <v>3</v>
      </c>
      <c r="I820" s="269"/>
      <c r="J820" s="270" t="n">
        <f aca="false">ROUND(I820*H820,2)</f>
        <v>0</v>
      </c>
      <c r="K820" s="266" t="s">
        <v>160</v>
      </c>
      <c r="L820" s="271"/>
      <c r="M820" s="272"/>
      <c r="N820" s="273" t="s">
        <v>43</v>
      </c>
      <c r="O820" s="67"/>
      <c r="P820" s="206" t="n">
        <f aca="false">O820*H820</f>
        <v>0</v>
      </c>
      <c r="Q820" s="206" t="n">
        <v>0.014</v>
      </c>
      <c r="R820" s="206" t="n">
        <f aca="false">Q820*H820</f>
        <v>0.042</v>
      </c>
      <c r="S820" s="206" t="n">
        <v>0</v>
      </c>
      <c r="T820" s="207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08" t="s">
        <v>222</v>
      </c>
      <c r="AT820" s="208" t="s">
        <v>626</v>
      </c>
      <c r="AU820" s="208" t="s">
        <v>177</v>
      </c>
      <c r="AY820" s="3" t="s">
        <v>153</v>
      </c>
      <c r="BE820" s="209" t="n">
        <f aca="false">IF(N820="základní",J820,0)</f>
        <v>0</v>
      </c>
      <c r="BF820" s="209" t="n">
        <f aca="false">IF(N820="snížená",J820,0)</f>
        <v>0</v>
      </c>
      <c r="BG820" s="209" t="n">
        <f aca="false">IF(N820="zákl. přenesená",J820,0)</f>
        <v>0</v>
      </c>
      <c r="BH820" s="209" t="n">
        <f aca="false">IF(N820="sníž. přenesená",J820,0)</f>
        <v>0</v>
      </c>
      <c r="BI820" s="209" t="n">
        <f aca="false">IF(N820="nulová",J820,0)</f>
        <v>0</v>
      </c>
      <c r="BJ820" s="3" t="s">
        <v>80</v>
      </c>
      <c r="BK820" s="209" t="n">
        <f aca="false">ROUND(I820*H820,2)</f>
        <v>0</v>
      </c>
      <c r="BL820" s="3" t="s">
        <v>161</v>
      </c>
      <c r="BM820" s="208" t="s">
        <v>1012</v>
      </c>
    </row>
    <row r="821" s="31" customFormat="true" ht="12.8" hidden="false" customHeight="false" outlineLevel="0" collapsed="false">
      <c r="A821" s="24"/>
      <c r="B821" s="25"/>
      <c r="C821" s="26"/>
      <c r="D821" s="210" t="s">
        <v>163</v>
      </c>
      <c r="E821" s="26"/>
      <c r="F821" s="211" t="s">
        <v>1011</v>
      </c>
      <c r="G821" s="26"/>
      <c r="H821" s="26"/>
      <c r="I821" s="212"/>
      <c r="J821" s="26"/>
      <c r="K821" s="26"/>
      <c r="L821" s="30"/>
      <c r="M821" s="213"/>
      <c r="N821" s="214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63</v>
      </c>
      <c r="AU821" s="3" t="s">
        <v>177</v>
      </c>
    </row>
    <row r="822" s="217" customFormat="true" ht="12.8" hidden="false" customHeight="false" outlineLevel="0" collapsed="false">
      <c r="B822" s="218"/>
      <c r="C822" s="219"/>
      <c r="D822" s="210" t="s">
        <v>167</v>
      </c>
      <c r="E822" s="220"/>
      <c r="F822" s="221" t="s">
        <v>1013</v>
      </c>
      <c r="G822" s="219"/>
      <c r="H822" s="220"/>
      <c r="I822" s="222"/>
      <c r="J822" s="219"/>
      <c r="K822" s="219"/>
      <c r="L822" s="223"/>
      <c r="M822" s="224"/>
      <c r="N822" s="225"/>
      <c r="O822" s="225"/>
      <c r="P822" s="225"/>
      <c r="Q822" s="225"/>
      <c r="R822" s="225"/>
      <c r="S822" s="225"/>
      <c r="T822" s="226"/>
      <c r="AT822" s="227" t="s">
        <v>167</v>
      </c>
      <c r="AU822" s="227" t="s">
        <v>177</v>
      </c>
      <c r="AV822" s="217" t="s">
        <v>80</v>
      </c>
      <c r="AW822" s="217" t="s">
        <v>34</v>
      </c>
      <c r="AX822" s="217" t="s">
        <v>72</v>
      </c>
      <c r="AY822" s="227" t="s">
        <v>153</v>
      </c>
    </row>
    <row r="823" s="228" customFormat="true" ht="12.8" hidden="false" customHeight="false" outlineLevel="0" collapsed="false">
      <c r="B823" s="229"/>
      <c r="C823" s="230"/>
      <c r="D823" s="210" t="s">
        <v>167</v>
      </c>
      <c r="E823" s="231"/>
      <c r="F823" s="232" t="s">
        <v>177</v>
      </c>
      <c r="G823" s="230"/>
      <c r="H823" s="233" t="n">
        <v>3</v>
      </c>
      <c r="I823" s="234"/>
      <c r="J823" s="230"/>
      <c r="K823" s="230"/>
      <c r="L823" s="235"/>
      <c r="M823" s="236"/>
      <c r="N823" s="237"/>
      <c r="O823" s="237"/>
      <c r="P823" s="237"/>
      <c r="Q823" s="237"/>
      <c r="R823" s="237"/>
      <c r="S823" s="237"/>
      <c r="T823" s="238"/>
      <c r="AT823" s="239" t="s">
        <v>167</v>
      </c>
      <c r="AU823" s="239" t="s">
        <v>177</v>
      </c>
      <c r="AV823" s="228" t="s">
        <v>82</v>
      </c>
      <c r="AW823" s="228" t="s">
        <v>34</v>
      </c>
      <c r="AX823" s="228" t="s">
        <v>80</v>
      </c>
      <c r="AY823" s="239" t="s">
        <v>153</v>
      </c>
    </row>
    <row r="824" s="180" customFormat="true" ht="20.9" hidden="false" customHeight="true" outlineLevel="0" collapsed="false">
      <c r="B824" s="181"/>
      <c r="C824" s="182"/>
      <c r="D824" s="183" t="s">
        <v>71</v>
      </c>
      <c r="E824" s="195" t="s">
        <v>910</v>
      </c>
      <c r="F824" s="195" t="s">
        <v>1014</v>
      </c>
      <c r="G824" s="182"/>
      <c r="H824" s="182"/>
      <c r="I824" s="185"/>
      <c r="J824" s="196" t="n">
        <f aca="false">BK824</f>
        <v>0</v>
      </c>
      <c r="K824" s="182"/>
      <c r="L824" s="187"/>
      <c r="M824" s="188"/>
      <c r="N824" s="189"/>
      <c r="O824" s="189"/>
      <c r="P824" s="190" t="n">
        <f aca="false">SUM(P825:P829)</f>
        <v>0</v>
      </c>
      <c r="Q824" s="189"/>
      <c r="R824" s="190" t="n">
        <f aca="false">SUM(R825:R829)</f>
        <v>0.03601</v>
      </c>
      <c r="S824" s="189"/>
      <c r="T824" s="191" t="n">
        <f aca="false">SUM(T825:T829)</f>
        <v>0</v>
      </c>
      <c r="AR824" s="192" t="s">
        <v>80</v>
      </c>
      <c r="AT824" s="193" t="s">
        <v>71</v>
      </c>
      <c r="AU824" s="193" t="s">
        <v>82</v>
      </c>
      <c r="AY824" s="192" t="s">
        <v>153</v>
      </c>
      <c r="BK824" s="194" t="n">
        <f aca="false">SUM(BK825:BK829)</f>
        <v>0</v>
      </c>
    </row>
    <row r="825" s="31" customFormat="true" ht="33" hidden="false" customHeight="true" outlineLevel="0" collapsed="false">
      <c r="A825" s="24"/>
      <c r="B825" s="25"/>
      <c r="C825" s="197" t="s">
        <v>1015</v>
      </c>
      <c r="D825" s="197" t="s">
        <v>156</v>
      </c>
      <c r="E825" s="198" t="s">
        <v>1016</v>
      </c>
      <c r="F825" s="199" t="s">
        <v>1017</v>
      </c>
      <c r="G825" s="200" t="s">
        <v>159</v>
      </c>
      <c r="H825" s="201" t="n">
        <v>277</v>
      </c>
      <c r="I825" s="202"/>
      <c r="J825" s="203" t="n">
        <f aca="false">ROUND(I825*H825,2)</f>
        <v>0</v>
      </c>
      <c r="K825" s="199" t="s">
        <v>160</v>
      </c>
      <c r="L825" s="30"/>
      <c r="M825" s="204"/>
      <c r="N825" s="205" t="s">
        <v>43</v>
      </c>
      <c r="O825" s="67"/>
      <c r="P825" s="206" t="n">
        <f aca="false">O825*H825</f>
        <v>0</v>
      </c>
      <c r="Q825" s="206" t="n">
        <v>0.00013</v>
      </c>
      <c r="R825" s="206" t="n">
        <f aca="false">Q825*H825</f>
        <v>0.03601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161</v>
      </c>
      <c r="AT825" s="208" t="s">
        <v>156</v>
      </c>
      <c r="AU825" s="208" t="s">
        <v>177</v>
      </c>
      <c r="AY825" s="3" t="s">
        <v>153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80</v>
      </c>
      <c r="BK825" s="209" t="n">
        <f aca="false">ROUND(I825*H825,2)</f>
        <v>0</v>
      </c>
      <c r="BL825" s="3" t="s">
        <v>161</v>
      </c>
      <c r="BM825" s="208" t="s">
        <v>1018</v>
      </c>
    </row>
    <row r="826" s="31" customFormat="true" ht="12.8" hidden="false" customHeight="false" outlineLevel="0" collapsed="false">
      <c r="A826" s="24"/>
      <c r="B826" s="25"/>
      <c r="C826" s="26"/>
      <c r="D826" s="210" t="s">
        <v>163</v>
      </c>
      <c r="E826" s="26"/>
      <c r="F826" s="211" t="s">
        <v>1019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63</v>
      </c>
      <c r="AU826" s="3" t="s">
        <v>177</v>
      </c>
    </row>
    <row r="827" s="31" customFormat="true" ht="12.8" hidden="false" customHeight="false" outlineLevel="0" collapsed="false">
      <c r="A827" s="24"/>
      <c r="B827" s="25"/>
      <c r="C827" s="26"/>
      <c r="D827" s="215" t="s">
        <v>165</v>
      </c>
      <c r="E827" s="26"/>
      <c r="F827" s="216" t="s">
        <v>1020</v>
      </c>
      <c r="G827" s="26"/>
      <c r="H827" s="26"/>
      <c r="I827" s="212"/>
      <c r="J827" s="26"/>
      <c r="K827" s="26"/>
      <c r="L827" s="30"/>
      <c r="M827" s="213"/>
      <c r="N827" s="214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65</v>
      </c>
      <c r="AU827" s="3" t="s">
        <v>177</v>
      </c>
    </row>
    <row r="828" s="217" customFormat="true" ht="12.8" hidden="false" customHeight="false" outlineLevel="0" collapsed="false">
      <c r="B828" s="218"/>
      <c r="C828" s="219"/>
      <c r="D828" s="210" t="s">
        <v>167</v>
      </c>
      <c r="E828" s="220"/>
      <c r="F828" s="221" t="s">
        <v>1021</v>
      </c>
      <c r="G828" s="219"/>
      <c r="H828" s="220"/>
      <c r="I828" s="222"/>
      <c r="J828" s="219"/>
      <c r="K828" s="219"/>
      <c r="L828" s="223"/>
      <c r="M828" s="224"/>
      <c r="N828" s="225"/>
      <c r="O828" s="225"/>
      <c r="P828" s="225"/>
      <c r="Q828" s="225"/>
      <c r="R828" s="225"/>
      <c r="S828" s="225"/>
      <c r="T828" s="226"/>
      <c r="AT828" s="227" t="s">
        <v>167</v>
      </c>
      <c r="AU828" s="227" t="s">
        <v>177</v>
      </c>
      <c r="AV828" s="217" t="s">
        <v>80</v>
      </c>
      <c r="AW828" s="217" t="s">
        <v>34</v>
      </c>
      <c r="AX828" s="217" t="s">
        <v>72</v>
      </c>
      <c r="AY828" s="227" t="s">
        <v>153</v>
      </c>
    </row>
    <row r="829" s="228" customFormat="true" ht="12.8" hidden="false" customHeight="false" outlineLevel="0" collapsed="false">
      <c r="B829" s="229"/>
      <c r="C829" s="230"/>
      <c r="D829" s="210" t="s">
        <v>167</v>
      </c>
      <c r="E829" s="231"/>
      <c r="F829" s="232" t="s">
        <v>1022</v>
      </c>
      <c r="G829" s="230"/>
      <c r="H829" s="233" t="n">
        <v>277</v>
      </c>
      <c r="I829" s="234"/>
      <c r="J829" s="230"/>
      <c r="K829" s="230"/>
      <c r="L829" s="235"/>
      <c r="M829" s="236"/>
      <c r="N829" s="237"/>
      <c r="O829" s="237"/>
      <c r="P829" s="237"/>
      <c r="Q829" s="237"/>
      <c r="R829" s="237"/>
      <c r="S829" s="237"/>
      <c r="T829" s="238"/>
      <c r="AT829" s="239" t="s">
        <v>167</v>
      </c>
      <c r="AU829" s="239" t="s">
        <v>177</v>
      </c>
      <c r="AV829" s="228" t="s">
        <v>82</v>
      </c>
      <c r="AW829" s="228" t="s">
        <v>34</v>
      </c>
      <c r="AX829" s="228" t="s">
        <v>80</v>
      </c>
      <c r="AY829" s="239" t="s">
        <v>153</v>
      </c>
    </row>
    <row r="830" s="180" customFormat="true" ht="20.9" hidden="false" customHeight="true" outlineLevel="0" collapsed="false">
      <c r="B830" s="181"/>
      <c r="C830" s="182"/>
      <c r="D830" s="183" t="s">
        <v>71</v>
      </c>
      <c r="E830" s="195" t="s">
        <v>918</v>
      </c>
      <c r="F830" s="195" t="s">
        <v>1023</v>
      </c>
      <c r="G830" s="182"/>
      <c r="H830" s="182"/>
      <c r="I830" s="185"/>
      <c r="J830" s="196" t="n">
        <f aca="false">BK830</f>
        <v>0</v>
      </c>
      <c r="K830" s="182"/>
      <c r="L830" s="187"/>
      <c r="M830" s="188"/>
      <c r="N830" s="189"/>
      <c r="O830" s="189"/>
      <c r="P830" s="190" t="n">
        <f aca="false">SUM(P831:P852)</f>
        <v>0</v>
      </c>
      <c r="Q830" s="189"/>
      <c r="R830" s="190" t="n">
        <f aca="false">SUM(R831:R852)</f>
        <v>0.01498</v>
      </c>
      <c r="S830" s="189"/>
      <c r="T830" s="191" t="n">
        <f aca="false">SUM(T831:T852)</f>
        <v>0</v>
      </c>
      <c r="AR830" s="192" t="s">
        <v>80</v>
      </c>
      <c r="AT830" s="193" t="s">
        <v>71</v>
      </c>
      <c r="AU830" s="193" t="s">
        <v>82</v>
      </c>
      <c r="AY830" s="192" t="s">
        <v>153</v>
      </c>
      <c r="BK830" s="194" t="n">
        <f aca="false">SUM(BK831:BK852)</f>
        <v>0</v>
      </c>
    </row>
    <row r="831" s="31" customFormat="true" ht="66.75" hidden="false" customHeight="true" outlineLevel="0" collapsed="false">
      <c r="A831" s="24"/>
      <c r="B831" s="25"/>
      <c r="C831" s="197" t="s">
        <v>1024</v>
      </c>
      <c r="D831" s="197" t="s">
        <v>156</v>
      </c>
      <c r="E831" s="198" t="s">
        <v>1025</v>
      </c>
      <c r="F831" s="199" t="s">
        <v>1026</v>
      </c>
      <c r="G831" s="200" t="s">
        <v>747</v>
      </c>
      <c r="H831" s="201" t="n">
        <v>1</v>
      </c>
      <c r="I831" s="202"/>
      <c r="J831" s="203" t="n">
        <f aca="false">ROUND(I831*H831,2)</f>
        <v>0</v>
      </c>
      <c r="K831" s="199"/>
      <c r="L831" s="30"/>
      <c r="M831" s="204"/>
      <c r="N831" s="205" t="s">
        <v>43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161</v>
      </c>
      <c r="AT831" s="208" t="s">
        <v>156</v>
      </c>
      <c r="AU831" s="208" t="s">
        <v>177</v>
      </c>
      <c r="AY831" s="3" t="s">
        <v>153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80</v>
      </c>
      <c r="BK831" s="209" t="n">
        <f aca="false">ROUND(I831*H831,2)</f>
        <v>0</v>
      </c>
      <c r="BL831" s="3" t="s">
        <v>161</v>
      </c>
      <c r="BM831" s="208" t="s">
        <v>1027</v>
      </c>
    </row>
    <row r="832" s="31" customFormat="true" ht="12.8" hidden="false" customHeight="false" outlineLevel="0" collapsed="false">
      <c r="A832" s="24"/>
      <c r="B832" s="25"/>
      <c r="C832" s="26"/>
      <c r="D832" s="210" t="s">
        <v>163</v>
      </c>
      <c r="E832" s="26"/>
      <c r="F832" s="211" t="s">
        <v>1028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63</v>
      </c>
      <c r="AU832" s="3" t="s">
        <v>177</v>
      </c>
    </row>
    <row r="833" s="31" customFormat="true" ht="24.15" hidden="false" customHeight="true" outlineLevel="0" collapsed="false">
      <c r="A833" s="24"/>
      <c r="B833" s="25"/>
      <c r="C833" s="197" t="s">
        <v>1029</v>
      </c>
      <c r="D833" s="197" t="s">
        <v>156</v>
      </c>
      <c r="E833" s="198" t="s">
        <v>1030</v>
      </c>
      <c r="F833" s="199" t="s">
        <v>1031</v>
      </c>
      <c r="G833" s="200" t="s">
        <v>159</v>
      </c>
      <c r="H833" s="201" t="n">
        <v>307</v>
      </c>
      <c r="I833" s="202"/>
      <c r="J833" s="203" t="n">
        <f aca="false">ROUND(I833*H833,2)</f>
        <v>0</v>
      </c>
      <c r="K833" s="199" t="s">
        <v>160</v>
      </c>
      <c r="L833" s="30"/>
      <c r="M833" s="204"/>
      <c r="N833" s="205" t="s">
        <v>43</v>
      </c>
      <c r="O833" s="67"/>
      <c r="P833" s="206" t="n">
        <f aca="false">O833*H833</f>
        <v>0</v>
      </c>
      <c r="Q833" s="206" t="n">
        <v>4E-005</v>
      </c>
      <c r="R833" s="206" t="n">
        <f aca="false">Q833*H833</f>
        <v>0.01228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161</v>
      </c>
      <c r="AT833" s="208" t="s">
        <v>156</v>
      </c>
      <c r="AU833" s="208" t="s">
        <v>177</v>
      </c>
      <c r="AY833" s="3" t="s">
        <v>153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80</v>
      </c>
      <c r="BK833" s="209" t="n">
        <f aca="false">ROUND(I833*H833,2)</f>
        <v>0</v>
      </c>
      <c r="BL833" s="3" t="s">
        <v>161</v>
      </c>
      <c r="BM833" s="208" t="s">
        <v>1032</v>
      </c>
    </row>
    <row r="834" s="31" customFormat="true" ht="12.8" hidden="false" customHeight="false" outlineLevel="0" collapsed="false">
      <c r="A834" s="24"/>
      <c r="B834" s="25"/>
      <c r="C834" s="26"/>
      <c r="D834" s="210" t="s">
        <v>163</v>
      </c>
      <c r="E834" s="26"/>
      <c r="F834" s="211" t="s">
        <v>1033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63</v>
      </c>
      <c r="AU834" s="3" t="s">
        <v>177</v>
      </c>
    </row>
    <row r="835" s="31" customFormat="true" ht="12.8" hidden="false" customHeight="false" outlineLevel="0" collapsed="false">
      <c r="A835" s="24"/>
      <c r="B835" s="25"/>
      <c r="C835" s="26"/>
      <c r="D835" s="215" t="s">
        <v>165</v>
      </c>
      <c r="E835" s="26"/>
      <c r="F835" s="216" t="s">
        <v>1034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5</v>
      </c>
      <c r="AU835" s="3" t="s">
        <v>177</v>
      </c>
    </row>
    <row r="836" s="217" customFormat="true" ht="12.8" hidden="false" customHeight="false" outlineLevel="0" collapsed="false">
      <c r="B836" s="218"/>
      <c r="C836" s="219"/>
      <c r="D836" s="210" t="s">
        <v>167</v>
      </c>
      <c r="E836" s="220"/>
      <c r="F836" s="221" t="s">
        <v>1021</v>
      </c>
      <c r="G836" s="219"/>
      <c r="H836" s="220"/>
      <c r="I836" s="222"/>
      <c r="J836" s="219"/>
      <c r="K836" s="219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67</v>
      </c>
      <c r="AU836" s="227" t="s">
        <v>177</v>
      </c>
      <c r="AV836" s="217" t="s">
        <v>80</v>
      </c>
      <c r="AW836" s="217" t="s">
        <v>34</v>
      </c>
      <c r="AX836" s="217" t="s">
        <v>72</v>
      </c>
      <c r="AY836" s="227" t="s">
        <v>153</v>
      </c>
    </row>
    <row r="837" s="228" customFormat="true" ht="12.8" hidden="false" customHeight="false" outlineLevel="0" collapsed="false">
      <c r="B837" s="229"/>
      <c r="C837" s="230"/>
      <c r="D837" s="210" t="s">
        <v>167</v>
      </c>
      <c r="E837" s="231"/>
      <c r="F837" s="232" t="s">
        <v>1035</v>
      </c>
      <c r="G837" s="230"/>
      <c r="H837" s="233" t="n">
        <v>307</v>
      </c>
      <c r="I837" s="234"/>
      <c r="J837" s="230"/>
      <c r="K837" s="230"/>
      <c r="L837" s="235"/>
      <c r="M837" s="236"/>
      <c r="N837" s="237"/>
      <c r="O837" s="237"/>
      <c r="P837" s="237"/>
      <c r="Q837" s="237"/>
      <c r="R837" s="237"/>
      <c r="S837" s="237"/>
      <c r="T837" s="238"/>
      <c r="AT837" s="239" t="s">
        <v>167</v>
      </c>
      <c r="AU837" s="239" t="s">
        <v>177</v>
      </c>
      <c r="AV837" s="228" t="s">
        <v>82</v>
      </c>
      <c r="AW837" s="228" t="s">
        <v>34</v>
      </c>
      <c r="AX837" s="228" t="s">
        <v>80</v>
      </c>
      <c r="AY837" s="239" t="s">
        <v>153</v>
      </c>
    </row>
    <row r="838" s="31" customFormat="true" ht="37.8" hidden="false" customHeight="true" outlineLevel="0" collapsed="false">
      <c r="A838" s="24"/>
      <c r="B838" s="25"/>
      <c r="C838" s="197" t="s">
        <v>1036</v>
      </c>
      <c r="D838" s="197" t="s">
        <v>156</v>
      </c>
      <c r="E838" s="198" t="s">
        <v>1037</v>
      </c>
      <c r="F838" s="199" t="s">
        <v>1038</v>
      </c>
      <c r="G838" s="200" t="s">
        <v>747</v>
      </c>
      <c r="H838" s="201" t="n">
        <v>1</v>
      </c>
      <c r="I838" s="202"/>
      <c r="J838" s="203" t="n">
        <f aca="false">ROUND(I838*H838,2)</f>
        <v>0</v>
      </c>
      <c r="K838" s="199"/>
      <c r="L838" s="30"/>
      <c r="M838" s="204"/>
      <c r="N838" s="205" t="s">
        <v>43</v>
      </c>
      <c r="O838" s="67"/>
      <c r="P838" s="206" t="n">
        <f aca="false">O838*H838</f>
        <v>0</v>
      </c>
      <c r="Q838" s="206" t="n">
        <v>0</v>
      </c>
      <c r="R838" s="206" t="n">
        <f aca="false">Q838*H838</f>
        <v>0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161</v>
      </c>
      <c r="AT838" s="208" t="s">
        <v>156</v>
      </c>
      <c r="AU838" s="208" t="s">
        <v>177</v>
      </c>
      <c r="AY838" s="3" t="s">
        <v>153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80</v>
      </c>
      <c r="BK838" s="209" t="n">
        <f aca="false">ROUND(I838*H838,2)</f>
        <v>0</v>
      </c>
      <c r="BL838" s="3" t="s">
        <v>161</v>
      </c>
      <c r="BM838" s="208" t="s">
        <v>1039</v>
      </c>
    </row>
    <row r="839" s="31" customFormat="true" ht="12.8" hidden="false" customHeight="false" outlineLevel="0" collapsed="false">
      <c r="A839" s="24"/>
      <c r="B839" s="25"/>
      <c r="C839" s="26"/>
      <c r="D839" s="210" t="s">
        <v>163</v>
      </c>
      <c r="E839" s="26"/>
      <c r="F839" s="211" t="s">
        <v>1038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63</v>
      </c>
      <c r="AU839" s="3" t="s">
        <v>177</v>
      </c>
    </row>
    <row r="840" s="31" customFormat="true" ht="33" hidden="false" customHeight="true" outlineLevel="0" collapsed="false">
      <c r="A840" s="24"/>
      <c r="B840" s="25"/>
      <c r="C840" s="197" t="s">
        <v>1040</v>
      </c>
      <c r="D840" s="197" t="s">
        <v>156</v>
      </c>
      <c r="E840" s="198" t="s">
        <v>1041</v>
      </c>
      <c r="F840" s="199" t="s">
        <v>1042</v>
      </c>
      <c r="G840" s="200" t="s">
        <v>747</v>
      </c>
      <c r="H840" s="201" t="n">
        <v>1</v>
      </c>
      <c r="I840" s="202"/>
      <c r="J840" s="203" t="n">
        <f aca="false">ROUND(I840*H840,2)</f>
        <v>0</v>
      </c>
      <c r="K840" s="199"/>
      <c r="L840" s="30"/>
      <c r="M840" s="204"/>
      <c r="N840" s="205" t="s">
        <v>43</v>
      </c>
      <c r="O840" s="67"/>
      <c r="P840" s="206" t="n">
        <f aca="false">O840*H840</f>
        <v>0</v>
      </c>
      <c r="Q840" s="206" t="n">
        <v>0</v>
      </c>
      <c r="R840" s="206" t="n">
        <f aca="false">Q840*H840</f>
        <v>0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161</v>
      </c>
      <c r="AT840" s="208" t="s">
        <v>156</v>
      </c>
      <c r="AU840" s="208" t="s">
        <v>177</v>
      </c>
      <c r="AY840" s="3" t="s">
        <v>153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80</v>
      </c>
      <c r="BK840" s="209" t="n">
        <f aca="false">ROUND(I840*H840,2)</f>
        <v>0</v>
      </c>
      <c r="BL840" s="3" t="s">
        <v>161</v>
      </c>
      <c r="BM840" s="208" t="s">
        <v>1043</v>
      </c>
    </row>
    <row r="841" s="31" customFormat="true" ht="12.8" hidden="false" customHeight="false" outlineLevel="0" collapsed="false">
      <c r="A841" s="24"/>
      <c r="B841" s="25"/>
      <c r="C841" s="26"/>
      <c r="D841" s="210" t="s">
        <v>163</v>
      </c>
      <c r="E841" s="26"/>
      <c r="F841" s="211" t="s">
        <v>1042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3</v>
      </c>
      <c r="AU841" s="3" t="s">
        <v>177</v>
      </c>
    </row>
    <row r="842" s="31" customFormat="true" ht="16.5" hidden="false" customHeight="true" outlineLevel="0" collapsed="false">
      <c r="A842" s="24"/>
      <c r="B842" s="25"/>
      <c r="C842" s="197" t="s">
        <v>1044</v>
      </c>
      <c r="D842" s="197" t="s">
        <v>156</v>
      </c>
      <c r="E842" s="198" t="s">
        <v>1045</v>
      </c>
      <c r="F842" s="199" t="s">
        <v>1046</v>
      </c>
      <c r="G842" s="200" t="s">
        <v>189</v>
      </c>
      <c r="H842" s="201" t="n">
        <v>13.5</v>
      </c>
      <c r="I842" s="202"/>
      <c r="J842" s="203" t="n">
        <f aca="false">ROUND(I842*H842,2)</f>
        <v>0</v>
      </c>
      <c r="K842" s="199"/>
      <c r="L842" s="30"/>
      <c r="M842" s="204"/>
      <c r="N842" s="205" t="s">
        <v>43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61</v>
      </c>
      <c r="AT842" s="208" t="s">
        <v>156</v>
      </c>
      <c r="AU842" s="208" t="s">
        <v>177</v>
      </c>
      <c r="AY842" s="3" t="s">
        <v>153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80</v>
      </c>
      <c r="BK842" s="209" t="n">
        <f aca="false">ROUND(I842*H842,2)</f>
        <v>0</v>
      </c>
      <c r="BL842" s="3" t="s">
        <v>161</v>
      </c>
      <c r="BM842" s="208" t="s">
        <v>1047</v>
      </c>
    </row>
    <row r="843" s="31" customFormat="true" ht="12.8" hidden="false" customHeight="false" outlineLevel="0" collapsed="false">
      <c r="A843" s="24"/>
      <c r="B843" s="25"/>
      <c r="C843" s="26"/>
      <c r="D843" s="210" t="s">
        <v>163</v>
      </c>
      <c r="E843" s="26"/>
      <c r="F843" s="211" t="s">
        <v>1046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63</v>
      </c>
      <c r="AU843" s="3" t="s">
        <v>177</v>
      </c>
    </row>
    <row r="844" s="217" customFormat="true" ht="12.8" hidden="false" customHeight="false" outlineLevel="0" collapsed="false">
      <c r="B844" s="218"/>
      <c r="C844" s="219"/>
      <c r="D844" s="210" t="s">
        <v>167</v>
      </c>
      <c r="E844" s="220"/>
      <c r="F844" s="221" t="s">
        <v>1048</v>
      </c>
      <c r="G844" s="219"/>
      <c r="H844" s="220"/>
      <c r="I844" s="222"/>
      <c r="J844" s="219"/>
      <c r="K844" s="219"/>
      <c r="L844" s="223"/>
      <c r="M844" s="224"/>
      <c r="N844" s="225"/>
      <c r="O844" s="225"/>
      <c r="P844" s="225"/>
      <c r="Q844" s="225"/>
      <c r="R844" s="225"/>
      <c r="S844" s="225"/>
      <c r="T844" s="226"/>
      <c r="AT844" s="227" t="s">
        <v>167</v>
      </c>
      <c r="AU844" s="227" t="s">
        <v>177</v>
      </c>
      <c r="AV844" s="217" t="s">
        <v>80</v>
      </c>
      <c r="AW844" s="217" t="s">
        <v>34</v>
      </c>
      <c r="AX844" s="217" t="s">
        <v>72</v>
      </c>
      <c r="AY844" s="227" t="s">
        <v>153</v>
      </c>
    </row>
    <row r="845" s="228" customFormat="true" ht="12.8" hidden="false" customHeight="false" outlineLevel="0" collapsed="false">
      <c r="B845" s="229"/>
      <c r="C845" s="230"/>
      <c r="D845" s="210" t="s">
        <v>167</v>
      </c>
      <c r="E845" s="231"/>
      <c r="F845" s="232" t="s">
        <v>1049</v>
      </c>
      <c r="G845" s="230"/>
      <c r="H845" s="233" t="n">
        <v>12</v>
      </c>
      <c r="I845" s="234"/>
      <c r="J845" s="230"/>
      <c r="K845" s="230"/>
      <c r="L845" s="235"/>
      <c r="M845" s="236"/>
      <c r="N845" s="237"/>
      <c r="O845" s="237"/>
      <c r="P845" s="237"/>
      <c r="Q845" s="237"/>
      <c r="R845" s="237"/>
      <c r="S845" s="237"/>
      <c r="T845" s="238"/>
      <c r="AT845" s="239" t="s">
        <v>167</v>
      </c>
      <c r="AU845" s="239" t="s">
        <v>177</v>
      </c>
      <c r="AV845" s="228" t="s">
        <v>82</v>
      </c>
      <c r="AW845" s="228" t="s">
        <v>34</v>
      </c>
      <c r="AX845" s="228" t="s">
        <v>72</v>
      </c>
      <c r="AY845" s="239" t="s">
        <v>153</v>
      </c>
    </row>
    <row r="846" s="217" customFormat="true" ht="12.8" hidden="false" customHeight="false" outlineLevel="0" collapsed="false">
      <c r="B846" s="218"/>
      <c r="C846" s="219"/>
      <c r="D846" s="210" t="s">
        <v>167</v>
      </c>
      <c r="E846" s="220"/>
      <c r="F846" s="221" t="s">
        <v>1050</v>
      </c>
      <c r="G846" s="219"/>
      <c r="H846" s="220"/>
      <c r="I846" s="222"/>
      <c r="J846" s="219"/>
      <c r="K846" s="219"/>
      <c r="L846" s="223"/>
      <c r="M846" s="224"/>
      <c r="N846" s="225"/>
      <c r="O846" s="225"/>
      <c r="P846" s="225"/>
      <c r="Q846" s="225"/>
      <c r="R846" s="225"/>
      <c r="S846" s="225"/>
      <c r="T846" s="226"/>
      <c r="AT846" s="227" t="s">
        <v>167</v>
      </c>
      <c r="AU846" s="227" t="s">
        <v>177</v>
      </c>
      <c r="AV846" s="217" t="s">
        <v>80</v>
      </c>
      <c r="AW846" s="217" t="s">
        <v>34</v>
      </c>
      <c r="AX846" s="217" t="s">
        <v>72</v>
      </c>
      <c r="AY846" s="227" t="s">
        <v>153</v>
      </c>
    </row>
    <row r="847" s="228" customFormat="true" ht="12.8" hidden="false" customHeight="false" outlineLevel="0" collapsed="false">
      <c r="B847" s="229"/>
      <c r="C847" s="230"/>
      <c r="D847" s="210" t="s">
        <v>167</v>
      </c>
      <c r="E847" s="231"/>
      <c r="F847" s="232" t="s">
        <v>594</v>
      </c>
      <c r="G847" s="230"/>
      <c r="H847" s="233" t="n">
        <v>1.5</v>
      </c>
      <c r="I847" s="234"/>
      <c r="J847" s="230"/>
      <c r="K847" s="230"/>
      <c r="L847" s="235"/>
      <c r="M847" s="236"/>
      <c r="N847" s="237"/>
      <c r="O847" s="237"/>
      <c r="P847" s="237"/>
      <c r="Q847" s="237"/>
      <c r="R847" s="237"/>
      <c r="S847" s="237"/>
      <c r="T847" s="238"/>
      <c r="AT847" s="239" t="s">
        <v>167</v>
      </c>
      <c r="AU847" s="239" t="s">
        <v>177</v>
      </c>
      <c r="AV847" s="228" t="s">
        <v>82</v>
      </c>
      <c r="AW847" s="228" t="s">
        <v>34</v>
      </c>
      <c r="AX847" s="228" t="s">
        <v>72</v>
      </c>
      <c r="AY847" s="239" t="s">
        <v>153</v>
      </c>
    </row>
    <row r="848" s="240" customFormat="true" ht="12.8" hidden="false" customHeight="false" outlineLevel="0" collapsed="false">
      <c r="B848" s="241"/>
      <c r="C848" s="242"/>
      <c r="D848" s="210" t="s">
        <v>167</v>
      </c>
      <c r="E848" s="243"/>
      <c r="F848" s="244" t="s">
        <v>221</v>
      </c>
      <c r="G848" s="242"/>
      <c r="H848" s="245" t="n">
        <v>13.5</v>
      </c>
      <c r="I848" s="246"/>
      <c r="J848" s="242"/>
      <c r="K848" s="242"/>
      <c r="L848" s="247"/>
      <c r="M848" s="248"/>
      <c r="N848" s="249"/>
      <c r="O848" s="249"/>
      <c r="P848" s="249"/>
      <c r="Q848" s="249"/>
      <c r="R848" s="249"/>
      <c r="S848" s="249"/>
      <c r="T848" s="250"/>
      <c r="AT848" s="251" t="s">
        <v>167</v>
      </c>
      <c r="AU848" s="251" t="s">
        <v>177</v>
      </c>
      <c r="AV848" s="240" t="s">
        <v>161</v>
      </c>
      <c r="AW848" s="240" t="s">
        <v>34</v>
      </c>
      <c r="AX848" s="240" t="s">
        <v>80</v>
      </c>
      <c r="AY848" s="251" t="s">
        <v>153</v>
      </c>
    </row>
    <row r="849" s="31" customFormat="true" ht="16.5" hidden="false" customHeight="true" outlineLevel="0" collapsed="false">
      <c r="A849" s="24"/>
      <c r="B849" s="25"/>
      <c r="C849" s="264" t="s">
        <v>1051</v>
      </c>
      <c r="D849" s="264" t="s">
        <v>626</v>
      </c>
      <c r="E849" s="265" t="s">
        <v>1052</v>
      </c>
      <c r="F849" s="266" t="s">
        <v>1053</v>
      </c>
      <c r="G849" s="267" t="s">
        <v>189</v>
      </c>
      <c r="H849" s="268" t="n">
        <v>13.5</v>
      </c>
      <c r="I849" s="269"/>
      <c r="J849" s="270" t="n">
        <f aca="false">ROUND(I849*H849,2)</f>
        <v>0</v>
      </c>
      <c r="K849" s="266"/>
      <c r="L849" s="271"/>
      <c r="M849" s="272"/>
      <c r="N849" s="273" t="s">
        <v>43</v>
      </c>
      <c r="O849" s="67"/>
      <c r="P849" s="206" t="n">
        <f aca="false">O849*H849</f>
        <v>0</v>
      </c>
      <c r="Q849" s="206" t="n">
        <v>0.0002</v>
      </c>
      <c r="R849" s="206" t="n">
        <f aca="false">Q849*H849</f>
        <v>0.0027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222</v>
      </c>
      <c r="AT849" s="208" t="s">
        <v>626</v>
      </c>
      <c r="AU849" s="208" t="s">
        <v>177</v>
      </c>
      <c r="AY849" s="3" t="s">
        <v>153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80</v>
      </c>
      <c r="BK849" s="209" t="n">
        <f aca="false">ROUND(I849*H849,2)</f>
        <v>0</v>
      </c>
      <c r="BL849" s="3" t="s">
        <v>161</v>
      </c>
      <c r="BM849" s="208" t="s">
        <v>1054</v>
      </c>
    </row>
    <row r="850" s="31" customFormat="true" ht="12.8" hidden="false" customHeight="false" outlineLevel="0" collapsed="false">
      <c r="A850" s="24"/>
      <c r="B850" s="25"/>
      <c r="C850" s="26"/>
      <c r="D850" s="210" t="s">
        <v>163</v>
      </c>
      <c r="E850" s="26"/>
      <c r="F850" s="211" t="s">
        <v>1053</v>
      </c>
      <c r="G850" s="26"/>
      <c r="H850" s="26"/>
      <c r="I850" s="212"/>
      <c r="J850" s="26"/>
      <c r="K850" s="26"/>
      <c r="L850" s="30"/>
      <c r="M850" s="213"/>
      <c r="N850" s="214"/>
      <c r="O850" s="67"/>
      <c r="P850" s="67"/>
      <c r="Q850" s="67"/>
      <c r="R850" s="67"/>
      <c r="S850" s="67"/>
      <c r="T850" s="68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T850" s="3" t="s">
        <v>163</v>
      </c>
      <c r="AU850" s="3" t="s">
        <v>177</v>
      </c>
    </row>
    <row r="851" s="217" customFormat="true" ht="12.8" hidden="false" customHeight="false" outlineLevel="0" collapsed="false">
      <c r="B851" s="218"/>
      <c r="C851" s="219"/>
      <c r="D851" s="210" t="s">
        <v>167</v>
      </c>
      <c r="E851" s="220"/>
      <c r="F851" s="221" t="s">
        <v>1055</v>
      </c>
      <c r="G851" s="219"/>
      <c r="H851" s="220"/>
      <c r="I851" s="222"/>
      <c r="J851" s="219"/>
      <c r="K851" s="219"/>
      <c r="L851" s="223"/>
      <c r="M851" s="224"/>
      <c r="N851" s="225"/>
      <c r="O851" s="225"/>
      <c r="P851" s="225"/>
      <c r="Q851" s="225"/>
      <c r="R851" s="225"/>
      <c r="S851" s="225"/>
      <c r="T851" s="226"/>
      <c r="AT851" s="227" t="s">
        <v>167</v>
      </c>
      <c r="AU851" s="227" t="s">
        <v>177</v>
      </c>
      <c r="AV851" s="217" t="s">
        <v>80</v>
      </c>
      <c r="AW851" s="217" t="s">
        <v>34</v>
      </c>
      <c r="AX851" s="217" t="s">
        <v>72</v>
      </c>
      <c r="AY851" s="227" t="s">
        <v>153</v>
      </c>
    </row>
    <row r="852" s="228" customFormat="true" ht="12.8" hidden="false" customHeight="false" outlineLevel="0" collapsed="false">
      <c r="B852" s="229"/>
      <c r="C852" s="230"/>
      <c r="D852" s="210" t="s">
        <v>167</v>
      </c>
      <c r="E852" s="231"/>
      <c r="F852" s="232" t="s">
        <v>1056</v>
      </c>
      <c r="G852" s="230"/>
      <c r="H852" s="233" t="n">
        <v>13.5</v>
      </c>
      <c r="I852" s="234"/>
      <c r="J852" s="230"/>
      <c r="K852" s="230"/>
      <c r="L852" s="235"/>
      <c r="M852" s="236"/>
      <c r="N852" s="237"/>
      <c r="O852" s="237"/>
      <c r="P852" s="237"/>
      <c r="Q852" s="237"/>
      <c r="R852" s="237"/>
      <c r="S852" s="237"/>
      <c r="T852" s="238"/>
      <c r="AT852" s="239" t="s">
        <v>167</v>
      </c>
      <c r="AU852" s="239" t="s">
        <v>177</v>
      </c>
      <c r="AV852" s="228" t="s">
        <v>82</v>
      </c>
      <c r="AW852" s="228" t="s">
        <v>34</v>
      </c>
      <c r="AX852" s="228" t="s">
        <v>80</v>
      </c>
      <c r="AY852" s="239" t="s">
        <v>153</v>
      </c>
    </row>
    <row r="853" s="180" customFormat="true" ht="20.9" hidden="false" customHeight="true" outlineLevel="0" collapsed="false">
      <c r="B853" s="181"/>
      <c r="C853" s="182"/>
      <c r="D853" s="183" t="s">
        <v>71</v>
      </c>
      <c r="E853" s="195" t="s">
        <v>658</v>
      </c>
      <c r="F853" s="195" t="s">
        <v>659</v>
      </c>
      <c r="G853" s="182"/>
      <c r="H853" s="182"/>
      <c r="I853" s="185"/>
      <c r="J853" s="196" t="n">
        <f aca="false">BK853</f>
        <v>0</v>
      </c>
      <c r="K853" s="182"/>
      <c r="L853" s="187"/>
      <c r="M853" s="188"/>
      <c r="N853" s="189"/>
      <c r="O853" s="189"/>
      <c r="P853" s="190" t="n">
        <f aca="false">SUM(P854:P856)</f>
        <v>0</v>
      </c>
      <c r="Q853" s="189"/>
      <c r="R853" s="190" t="n">
        <f aca="false">SUM(R854:R856)</f>
        <v>0</v>
      </c>
      <c r="S853" s="189"/>
      <c r="T853" s="191" t="n">
        <f aca="false">SUM(T854:T856)</f>
        <v>0</v>
      </c>
      <c r="AR853" s="192" t="s">
        <v>80</v>
      </c>
      <c r="AT853" s="193" t="s">
        <v>71</v>
      </c>
      <c r="AU853" s="193" t="s">
        <v>82</v>
      </c>
      <c r="AY853" s="192" t="s">
        <v>153</v>
      </c>
      <c r="BK853" s="194" t="n">
        <f aca="false">SUM(BK854:BK856)</f>
        <v>0</v>
      </c>
    </row>
    <row r="854" s="31" customFormat="true" ht="16.5" hidden="false" customHeight="true" outlineLevel="0" collapsed="false">
      <c r="A854" s="24"/>
      <c r="B854" s="25"/>
      <c r="C854" s="197" t="s">
        <v>1057</v>
      </c>
      <c r="D854" s="197" t="s">
        <v>156</v>
      </c>
      <c r="E854" s="198" t="s">
        <v>1058</v>
      </c>
      <c r="F854" s="199" t="s">
        <v>1059</v>
      </c>
      <c r="G854" s="200" t="s">
        <v>548</v>
      </c>
      <c r="H854" s="201" t="n">
        <v>20.107</v>
      </c>
      <c r="I854" s="202"/>
      <c r="J854" s="203" t="n">
        <f aca="false">ROUND(I854*H854,2)</f>
        <v>0</v>
      </c>
      <c r="K854" s="199" t="s">
        <v>160</v>
      </c>
      <c r="L854" s="30"/>
      <c r="M854" s="204"/>
      <c r="N854" s="205" t="s">
        <v>43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161</v>
      </c>
      <c r="AT854" s="208" t="s">
        <v>156</v>
      </c>
      <c r="AU854" s="208" t="s">
        <v>177</v>
      </c>
      <c r="AY854" s="3" t="s">
        <v>153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80</v>
      </c>
      <c r="BK854" s="209" t="n">
        <f aca="false">ROUND(I854*H854,2)</f>
        <v>0</v>
      </c>
      <c r="BL854" s="3" t="s">
        <v>161</v>
      </c>
      <c r="BM854" s="208" t="s">
        <v>1060</v>
      </c>
    </row>
    <row r="855" s="31" customFormat="true" ht="12.8" hidden="false" customHeight="false" outlineLevel="0" collapsed="false">
      <c r="A855" s="24"/>
      <c r="B855" s="25"/>
      <c r="C855" s="26"/>
      <c r="D855" s="210" t="s">
        <v>163</v>
      </c>
      <c r="E855" s="26"/>
      <c r="F855" s="211" t="s">
        <v>1061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3</v>
      </c>
      <c r="AU855" s="3" t="s">
        <v>177</v>
      </c>
    </row>
    <row r="856" s="31" customFormat="true" ht="12.8" hidden="false" customHeight="false" outlineLevel="0" collapsed="false">
      <c r="A856" s="24"/>
      <c r="B856" s="25"/>
      <c r="C856" s="26"/>
      <c r="D856" s="215" t="s">
        <v>165</v>
      </c>
      <c r="E856" s="26"/>
      <c r="F856" s="216" t="s">
        <v>1062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5</v>
      </c>
      <c r="AU856" s="3" t="s">
        <v>177</v>
      </c>
    </row>
    <row r="857" s="180" customFormat="true" ht="20.9" hidden="false" customHeight="true" outlineLevel="0" collapsed="false">
      <c r="B857" s="181"/>
      <c r="C857" s="182"/>
      <c r="D857" s="183" t="s">
        <v>71</v>
      </c>
      <c r="E857" s="195" t="s">
        <v>1063</v>
      </c>
      <c r="F857" s="195" t="s">
        <v>1064</v>
      </c>
      <c r="G857" s="182"/>
      <c r="H857" s="182"/>
      <c r="I857" s="185"/>
      <c r="J857" s="196" t="n">
        <f aca="false">BK857</f>
        <v>0</v>
      </c>
      <c r="K857" s="182"/>
      <c r="L857" s="187"/>
      <c r="M857" s="188"/>
      <c r="N857" s="189"/>
      <c r="O857" s="189"/>
      <c r="P857" s="190" t="n">
        <f aca="false">SUM(P858:P866)</f>
        <v>0</v>
      </c>
      <c r="Q857" s="189"/>
      <c r="R857" s="190" t="n">
        <f aca="false">SUM(R858:R866)</f>
        <v>0.0315</v>
      </c>
      <c r="S857" s="189"/>
      <c r="T857" s="191" t="n">
        <f aca="false">SUM(T858:T866)</f>
        <v>0</v>
      </c>
      <c r="AR857" s="192" t="s">
        <v>82</v>
      </c>
      <c r="AT857" s="193" t="s">
        <v>71</v>
      </c>
      <c r="AU857" s="193" t="s">
        <v>82</v>
      </c>
      <c r="AY857" s="192" t="s">
        <v>153</v>
      </c>
      <c r="BK857" s="194" t="n">
        <f aca="false">SUM(BK858:BK866)</f>
        <v>0</v>
      </c>
    </row>
    <row r="858" s="31" customFormat="true" ht="37.8" hidden="false" customHeight="true" outlineLevel="0" collapsed="false">
      <c r="A858" s="24"/>
      <c r="B858" s="25"/>
      <c r="C858" s="197" t="s">
        <v>1065</v>
      </c>
      <c r="D858" s="197" t="s">
        <v>156</v>
      </c>
      <c r="E858" s="198" t="s">
        <v>1066</v>
      </c>
      <c r="F858" s="199" t="s">
        <v>1067</v>
      </c>
      <c r="G858" s="200" t="s">
        <v>159</v>
      </c>
      <c r="H858" s="201" t="n">
        <v>9</v>
      </c>
      <c r="I858" s="202"/>
      <c r="J858" s="203" t="n">
        <f aca="false">ROUND(I858*H858,2)</f>
        <v>0</v>
      </c>
      <c r="K858" s="199" t="s">
        <v>160</v>
      </c>
      <c r="L858" s="30"/>
      <c r="M858" s="204"/>
      <c r="N858" s="205" t="s">
        <v>43</v>
      </c>
      <c r="O858" s="67"/>
      <c r="P858" s="206" t="n">
        <f aca="false">O858*H858</f>
        <v>0</v>
      </c>
      <c r="Q858" s="206" t="n">
        <v>0.0035</v>
      </c>
      <c r="R858" s="206" t="n">
        <f aca="false">Q858*H858</f>
        <v>0.0315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304</v>
      </c>
      <c r="AT858" s="208" t="s">
        <v>156</v>
      </c>
      <c r="AU858" s="208" t="s">
        <v>177</v>
      </c>
      <c r="AY858" s="3" t="s">
        <v>153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80</v>
      </c>
      <c r="BK858" s="209" t="n">
        <f aca="false">ROUND(I858*H858,2)</f>
        <v>0</v>
      </c>
      <c r="BL858" s="3" t="s">
        <v>304</v>
      </c>
      <c r="BM858" s="208" t="s">
        <v>1068</v>
      </c>
    </row>
    <row r="859" s="31" customFormat="true" ht="12.8" hidden="false" customHeight="false" outlineLevel="0" collapsed="false">
      <c r="A859" s="24"/>
      <c r="B859" s="25"/>
      <c r="C859" s="26"/>
      <c r="D859" s="210" t="s">
        <v>163</v>
      </c>
      <c r="E859" s="26"/>
      <c r="F859" s="211" t="s">
        <v>1069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63</v>
      </c>
      <c r="AU859" s="3" t="s">
        <v>177</v>
      </c>
    </row>
    <row r="860" s="31" customFormat="true" ht="12.8" hidden="false" customHeight="false" outlineLevel="0" collapsed="false">
      <c r="A860" s="24"/>
      <c r="B860" s="25"/>
      <c r="C860" s="26"/>
      <c r="D860" s="215" t="s">
        <v>165</v>
      </c>
      <c r="E860" s="26"/>
      <c r="F860" s="216" t="s">
        <v>1070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5</v>
      </c>
      <c r="AU860" s="3" t="s">
        <v>177</v>
      </c>
    </row>
    <row r="861" s="217" customFormat="true" ht="12.8" hidden="false" customHeight="false" outlineLevel="0" collapsed="false">
      <c r="B861" s="218"/>
      <c r="C861" s="219"/>
      <c r="D861" s="210" t="s">
        <v>167</v>
      </c>
      <c r="E861" s="220"/>
      <c r="F861" s="221" t="s">
        <v>1071</v>
      </c>
      <c r="G861" s="219"/>
      <c r="H861" s="220"/>
      <c r="I861" s="222"/>
      <c r="J861" s="219"/>
      <c r="K861" s="219"/>
      <c r="L861" s="223"/>
      <c r="M861" s="224"/>
      <c r="N861" s="225"/>
      <c r="O861" s="225"/>
      <c r="P861" s="225"/>
      <c r="Q861" s="225"/>
      <c r="R861" s="225"/>
      <c r="S861" s="225"/>
      <c r="T861" s="226"/>
      <c r="AT861" s="227" t="s">
        <v>167</v>
      </c>
      <c r="AU861" s="227" t="s">
        <v>177</v>
      </c>
      <c r="AV861" s="217" t="s">
        <v>80</v>
      </c>
      <c r="AW861" s="217" t="s">
        <v>34</v>
      </c>
      <c r="AX861" s="217" t="s">
        <v>72</v>
      </c>
      <c r="AY861" s="227" t="s">
        <v>153</v>
      </c>
    </row>
    <row r="862" s="217" customFormat="true" ht="12.8" hidden="false" customHeight="false" outlineLevel="0" collapsed="false">
      <c r="B862" s="218"/>
      <c r="C862" s="219"/>
      <c r="D862" s="210" t="s">
        <v>167</v>
      </c>
      <c r="E862" s="220"/>
      <c r="F862" s="221" t="s">
        <v>1072</v>
      </c>
      <c r="G862" s="219"/>
      <c r="H862" s="220"/>
      <c r="I862" s="222"/>
      <c r="J862" s="219"/>
      <c r="K862" s="219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67</v>
      </c>
      <c r="AU862" s="227" t="s">
        <v>177</v>
      </c>
      <c r="AV862" s="217" t="s">
        <v>80</v>
      </c>
      <c r="AW862" s="217" t="s">
        <v>34</v>
      </c>
      <c r="AX862" s="217" t="s">
        <v>72</v>
      </c>
      <c r="AY862" s="227" t="s">
        <v>153</v>
      </c>
    </row>
    <row r="863" s="228" customFormat="true" ht="12.8" hidden="false" customHeight="false" outlineLevel="0" collapsed="false">
      <c r="B863" s="229"/>
      <c r="C863" s="230"/>
      <c r="D863" s="210" t="s">
        <v>167</v>
      </c>
      <c r="E863" s="231"/>
      <c r="F863" s="232" t="s">
        <v>1073</v>
      </c>
      <c r="G863" s="230"/>
      <c r="H863" s="233" t="n">
        <v>9</v>
      </c>
      <c r="I863" s="234"/>
      <c r="J863" s="230"/>
      <c r="K863" s="230"/>
      <c r="L863" s="235"/>
      <c r="M863" s="236"/>
      <c r="N863" s="237"/>
      <c r="O863" s="237"/>
      <c r="P863" s="237"/>
      <c r="Q863" s="237"/>
      <c r="R863" s="237"/>
      <c r="S863" s="237"/>
      <c r="T863" s="238"/>
      <c r="AT863" s="239" t="s">
        <v>167</v>
      </c>
      <c r="AU863" s="239" t="s">
        <v>177</v>
      </c>
      <c r="AV863" s="228" t="s">
        <v>82</v>
      </c>
      <c r="AW863" s="228" t="s">
        <v>34</v>
      </c>
      <c r="AX863" s="228" t="s">
        <v>80</v>
      </c>
      <c r="AY863" s="239" t="s">
        <v>153</v>
      </c>
    </row>
    <row r="864" s="31" customFormat="true" ht="24.15" hidden="false" customHeight="true" outlineLevel="0" collapsed="false">
      <c r="A864" s="24"/>
      <c r="B864" s="25"/>
      <c r="C864" s="197" t="s">
        <v>1074</v>
      </c>
      <c r="D864" s="197" t="s">
        <v>156</v>
      </c>
      <c r="E864" s="198" t="s">
        <v>1075</v>
      </c>
      <c r="F864" s="199" t="s">
        <v>1076</v>
      </c>
      <c r="G864" s="200" t="s">
        <v>548</v>
      </c>
      <c r="H864" s="201" t="n">
        <v>0.032</v>
      </c>
      <c r="I864" s="202"/>
      <c r="J864" s="203" t="n">
        <f aca="false">ROUND(I864*H864,2)</f>
        <v>0</v>
      </c>
      <c r="K864" s="199" t="s">
        <v>160</v>
      </c>
      <c r="L864" s="30"/>
      <c r="M864" s="204"/>
      <c r="N864" s="205" t="s">
        <v>43</v>
      </c>
      <c r="O864" s="67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304</v>
      </c>
      <c r="AT864" s="208" t="s">
        <v>156</v>
      </c>
      <c r="AU864" s="208" t="s">
        <v>177</v>
      </c>
      <c r="AY864" s="3" t="s">
        <v>153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80</v>
      </c>
      <c r="BK864" s="209" t="n">
        <f aca="false">ROUND(I864*H864,2)</f>
        <v>0</v>
      </c>
      <c r="BL864" s="3" t="s">
        <v>304</v>
      </c>
      <c r="BM864" s="208" t="s">
        <v>1077</v>
      </c>
    </row>
    <row r="865" s="31" customFormat="true" ht="12.8" hidden="false" customHeight="false" outlineLevel="0" collapsed="false">
      <c r="A865" s="24"/>
      <c r="B865" s="25"/>
      <c r="C865" s="26"/>
      <c r="D865" s="210" t="s">
        <v>163</v>
      </c>
      <c r="E865" s="26"/>
      <c r="F865" s="211" t="s">
        <v>1078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3</v>
      </c>
      <c r="AU865" s="3" t="s">
        <v>177</v>
      </c>
    </row>
    <row r="866" s="31" customFormat="true" ht="12.8" hidden="false" customHeight="false" outlineLevel="0" collapsed="false">
      <c r="A866" s="24"/>
      <c r="B866" s="25"/>
      <c r="C866" s="26"/>
      <c r="D866" s="215" t="s">
        <v>165</v>
      </c>
      <c r="E866" s="26"/>
      <c r="F866" s="216" t="s">
        <v>1079</v>
      </c>
      <c r="G866" s="26"/>
      <c r="H866" s="26"/>
      <c r="I866" s="212"/>
      <c r="J866" s="26"/>
      <c r="K866" s="26"/>
      <c r="L866" s="30"/>
      <c r="M866" s="213"/>
      <c r="N866" s="214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65</v>
      </c>
      <c r="AU866" s="3" t="s">
        <v>177</v>
      </c>
    </row>
    <row r="867" s="180" customFormat="true" ht="20.9" hidden="false" customHeight="true" outlineLevel="0" collapsed="false">
      <c r="B867" s="181"/>
      <c r="C867" s="182"/>
      <c r="D867" s="183" t="s">
        <v>71</v>
      </c>
      <c r="E867" s="195" t="s">
        <v>1080</v>
      </c>
      <c r="F867" s="195" t="s">
        <v>1081</v>
      </c>
      <c r="G867" s="182"/>
      <c r="H867" s="182"/>
      <c r="I867" s="185"/>
      <c r="J867" s="196" t="n">
        <f aca="false">BK867</f>
        <v>0</v>
      </c>
      <c r="K867" s="182"/>
      <c r="L867" s="187"/>
      <c r="M867" s="188"/>
      <c r="N867" s="189"/>
      <c r="O867" s="189"/>
      <c r="P867" s="190" t="n">
        <f aca="false">SUM(P868:P882)</f>
        <v>0</v>
      </c>
      <c r="Q867" s="189"/>
      <c r="R867" s="190" t="n">
        <f aca="false">SUM(R868:R882)</f>
        <v>0.00167</v>
      </c>
      <c r="S867" s="189"/>
      <c r="T867" s="191" t="n">
        <f aca="false">SUM(T868:T882)</f>
        <v>0</v>
      </c>
      <c r="AR867" s="192" t="s">
        <v>82</v>
      </c>
      <c r="AT867" s="193" t="s">
        <v>71</v>
      </c>
      <c r="AU867" s="193" t="s">
        <v>82</v>
      </c>
      <c r="AY867" s="192" t="s">
        <v>153</v>
      </c>
      <c r="BK867" s="194" t="n">
        <f aca="false">SUM(BK868:BK882)</f>
        <v>0</v>
      </c>
    </row>
    <row r="868" s="31" customFormat="true" ht="24.15" hidden="false" customHeight="true" outlineLevel="0" collapsed="false">
      <c r="A868" s="24"/>
      <c r="B868" s="25"/>
      <c r="C868" s="197" t="s">
        <v>1082</v>
      </c>
      <c r="D868" s="197" t="s">
        <v>156</v>
      </c>
      <c r="E868" s="198" t="s">
        <v>1083</v>
      </c>
      <c r="F868" s="199" t="s">
        <v>1084</v>
      </c>
      <c r="G868" s="200" t="s">
        <v>189</v>
      </c>
      <c r="H868" s="201" t="n">
        <v>159</v>
      </c>
      <c r="I868" s="202"/>
      <c r="J868" s="203" t="n">
        <f aca="false">ROUND(I868*H868,2)</f>
        <v>0</v>
      </c>
      <c r="K868" s="199" t="s">
        <v>160</v>
      </c>
      <c r="L868" s="30"/>
      <c r="M868" s="204"/>
      <c r="N868" s="205" t="s">
        <v>43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161</v>
      </c>
      <c r="AT868" s="208" t="s">
        <v>156</v>
      </c>
      <c r="AU868" s="208" t="s">
        <v>177</v>
      </c>
      <c r="AY868" s="3" t="s">
        <v>153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80</v>
      </c>
      <c r="BK868" s="209" t="n">
        <f aca="false">ROUND(I868*H868,2)</f>
        <v>0</v>
      </c>
      <c r="BL868" s="3" t="s">
        <v>161</v>
      </c>
      <c r="BM868" s="208" t="s">
        <v>1085</v>
      </c>
    </row>
    <row r="869" s="31" customFormat="true" ht="12.8" hidden="false" customHeight="false" outlineLevel="0" collapsed="false">
      <c r="A869" s="24"/>
      <c r="B869" s="25"/>
      <c r="C869" s="26"/>
      <c r="D869" s="210" t="s">
        <v>163</v>
      </c>
      <c r="E869" s="26"/>
      <c r="F869" s="211" t="s">
        <v>1086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63</v>
      </c>
      <c r="AU869" s="3" t="s">
        <v>177</v>
      </c>
    </row>
    <row r="870" s="31" customFormat="true" ht="12.8" hidden="false" customHeight="false" outlineLevel="0" collapsed="false">
      <c r="A870" s="24"/>
      <c r="B870" s="25"/>
      <c r="C870" s="26"/>
      <c r="D870" s="215" t="s">
        <v>165</v>
      </c>
      <c r="E870" s="26"/>
      <c r="F870" s="216" t="s">
        <v>1087</v>
      </c>
      <c r="G870" s="26"/>
      <c r="H870" s="26"/>
      <c r="I870" s="212"/>
      <c r="J870" s="26"/>
      <c r="K870" s="26"/>
      <c r="L870" s="30"/>
      <c r="M870" s="213"/>
      <c r="N870" s="214"/>
      <c r="O870" s="67"/>
      <c r="P870" s="67"/>
      <c r="Q870" s="67"/>
      <c r="R870" s="67"/>
      <c r="S870" s="67"/>
      <c r="T870" s="68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T870" s="3" t="s">
        <v>165</v>
      </c>
      <c r="AU870" s="3" t="s">
        <v>177</v>
      </c>
    </row>
    <row r="871" s="217" customFormat="true" ht="12.8" hidden="false" customHeight="false" outlineLevel="0" collapsed="false">
      <c r="B871" s="218"/>
      <c r="C871" s="219"/>
      <c r="D871" s="210" t="s">
        <v>167</v>
      </c>
      <c r="E871" s="220"/>
      <c r="F871" s="221" t="s">
        <v>1088</v>
      </c>
      <c r="G871" s="219"/>
      <c r="H871" s="220"/>
      <c r="I871" s="222"/>
      <c r="J871" s="219"/>
      <c r="K871" s="219"/>
      <c r="L871" s="223"/>
      <c r="M871" s="224"/>
      <c r="N871" s="225"/>
      <c r="O871" s="225"/>
      <c r="P871" s="225"/>
      <c r="Q871" s="225"/>
      <c r="R871" s="225"/>
      <c r="S871" s="225"/>
      <c r="T871" s="226"/>
      <c r="AT871" s="227" t="s">
        <v>167</v>
      </c>
      <c r="AU871" s="227" t="s">
        <v>177</v>
      </c>
      <c r="AV871" s="217" t="s">
        <v>80</v>
      </c>
      <c r="AW871" s="217" t="s">
        <v>34</v>
      </c>
      <c r="AX871" s="217" t="s">
        <v>72</v>
      </c>
      <c r="AY871" s="227" t="s">
        <v>153</v>
      </c>
    </row>
    <row r="872" s="228" customFormat="true" ht="12.8" hidden="false" customHeight="false" outlineLevel="0" collapsed="false">
      <c r="B872" s="229"/>
      <c r="C872" s="230"/>
      <c r="D872" s="210" t="s">
        <v>167</v>
      </c>
      <c r="E872" s="231"/>
      <c r="F872" s="232" t="s">
        <v>1089</v>
      </c>
      <c r="G872" s="230"/>
      <c r="H872" s="233" t="n">
        <v>151</v>
      </c>
      <c r="I872" s="234"/>
      <c r="J872" s="230"/>
      <c r="K872" s="230"/>
      <c r="L872" s="235"/>
      <c r="M872" s="236"/>
      <c r="N872" s="237"/>
      <c r="O872" s="237"/>
      <c r="P872" s="237"/>
      <c r="Q872" s="237"/>
      <c r="R872" s="237"/>
      <c r="S872" s="237"/>
      <c r="T872" s="238"/>
      <c r="AT872" s="239" t="s">
        <v>167</v>
      </c>
      <c r="AU872" s="239" t="s">
        <v>177</v>
      </c>
      <c r="AV872" s="228" t="s">
        <v>82</v>
      </c>
      <c r="AW872" s="228" t="s">
        <v>34</v>
      </c>
      <c r="AX872" s="228" t="s">
        <v>72</v>
      </c>
      <c r="AY872" s="239" t="s">
        <v>153</v>
      </c>
    </row>
    <row r="873" s="228" customFormat="true" ht="12.8" hidden="false" customHeight="false" outlineLevel="0" collapsed="false">
      <c r="B873" s="229"/>
      <c r="C873" s="230"/>
      <c r="D873" s="210" t="s">
        <v>167</v>
      </c>
      <c r="E873" s="231"/>
      <c r="F873" s="232" t="s">
        <v>1090</v>
      </c>
      <c r="G873" s="230"/>
      <c r="H873" s="233" t="n">
        <v>8</v>
      </c>
      <c r="I873" s="234"/>
      <c r="J873" s="230"/>
      <c r="K873" s="230"/>
      <c r="L873" s="235"/>
      <c r="M873" s="236"/>
      <c r="N873" s="237"/>
      <c r="O873" s="237"/>
      <c r="P873" s="237"/>
      <c r="Q873" s="237"/>
      <c r="R873" s="237"/>
      <c r="S873" s="237"/>
      <c r="T873" s="238"/>
      <c r="AT873" s="239" t="s">
        <v>167</v>
      </c>
      <c r="AU873" s="239" t="s">
        <v>177</v>
      </c>
      <c r="AV873" s="228" t="s">
        <v>82</v>
      </c>
      <c r="AW873" s="228" t="s">
        <v>34</v>
      </c>
      <c r="AX873" s="228" t="s">
        <v>72</v>
      </c>
      <c r="AY873" s="239" t="s">
        <v>153</v>
      </c>
    </row>
    <row r="874" s="240" customFormat="true" ht="12.8" hidden="false" customHeight="false" outlineLevel="0" collapsed="false">
      <c r="B874" s="241"/>
      <c r="C874" s="242"/>
      <c r="D874" s="210" t="s">
        <v>167</v>
      </c>
      <c r="E874" s="243"/>
      <c r="F874" s="244" t="s">
        <v>221</v>
      </c>
      <c r="G874" s="242"/>
      <c r="H874" s="245" t="n">
        <v>159</v>
      </c>
      <c r="I874" s="246"/>
      <c r="J874" s="242"/>
      <c r="K874" s="242"/>
      <c r="L874" s="247"/>
      <c r="M874" s="248"/>
      <c r="N874" s="249"/>
      <c r="O874" s="249"/>
      <c r="P874" s="249"/>
      <c r="Q874" s="249"/>
      <c r="R874" s="249"/>
      <c r="S874" s="249"/>
      <c r="T874" s="250"/>
      <c r="AT874" s="251" t="s">
        <v>167</v>
      </c>
      <c r="AU874" s="251" t="s">
        <v>177</v>
      </c>
      <c r="AV874" s="240" t="s">
        <v>161</v>
      </c>
      <c r="AW874" s="240" t="s">
        <v>34</v>
      </c>
      <c r="AX874" s="240" t="s">
        <v>80</v>
      </c>
      <c r="AY874" s="251" t="s">
        <v>153</v>
      </c>
    </row>
    <row r="875" s="31" customFormat="true" ht="21.75" hidden="false" customHeight="true" outlineLevel="0" collapsed="false">
      <c r="A875" s="24"/>
      <c r="B875" s="25"/>
      <c r="C875" s="264" t="s">
        <v>1091</v>
      </c>
      <c r="D875" s="264" t="s">
        <v>626</v>
      </c>
      <c r="E875" s="265" t="s">
        <v>1092</v>
      </c>
      <c r="F875" s="266" t="s">
        <v>1093</v>
      </c>
      <c r="G875" s="267" t="s">
        <v>189</v>
      </c>
      <c r="H875" s="268" t="n">
        <v>167</v>
      </c>
      <c r="I875" s="269"/>
      <c r="J875" s="270" t="n">
        <f aca="false">ROUND(I875*H875,2)</f>
        <v>0</v>
      </c>
      <c r="K875" s="266" t="s">
        <v>160</v>
      </c>
      <c r="L875" s="271"/>
      <c r="M875" s="272"/>
      <c r="N875" s="273" t="s">
        <v>43</v>
      </c>
      <c r="O875" s="67"/>
      <c r="P875" s="206" t="n">
        <f aca="false">O875*H875</f>
        <v>0</v>
      </c>
      <c r="Q875" s="206" t="n">
        <v>1E-005</v>
      </c>
      <c r="R875" s="206" t="n">
        <f aca="false">Q875*H875</f>
        <v>0.00167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222</v>
      </c>
      <c r="AT875" s="208" t="s">
        <v>626</v>
      </c>
      <c r="AU875" s="208" t="s">
        <v>177</v>
      </c>
      <c r="AY875" s="3" t="s">
        <v>153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80</v>
      </c>
      <c r="BK875" s="209" t="n">
        <f aca="false">ROUND(I875*H875,2)</f>
        <v>0</v>
      </c>
      <c r="BL875" s="3" t="s">
        <v>161</v>
      </c>
      <c r="BM875" s="208" t="s">
        <v>1094</v>
      </c>
    </row>
    <row r="876" s="31" customFormat="true" ht="12.8" hidden="false" customHeight="false" outlineLevel="0" collapsed="false">
      <c r="A876" s="24"/>
      <c r="B876" s="25"/>
      <c r="C876" s="26"/>
      <c r="D876" s="210" t="s">
        <v>163</v>
      </c>
      <c r="E876" s="26"/>
      <c r="F876" s="211" t="s">
        <v>1093</v>
      </c>
      <c r="G876" s="26"/>
      <c r="H876" s="26"/>
      <c r="I876" s="212"/>
      <c r="J876" s="26"/>
      <c r="K876" s="26"/>
      <c r="L876" s="30"/>
      <c r="M876" s="213"/>
      <c r="N876" s="214"/>
      <c r="O876" s="67"/>
      <c r="P876" s="67"/>
      <c r="Q876" s="67"/>
      <c r="R876" s="67"/>
      <c r="S876" s="67"/>
      <c r="T876" s="68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63</v>
      </c>
      <c r="AU876" s="3" t="s">
        <v>177</v>
      </c>
    </row>
    <row r="877" s="217" customFormat="true" ht="12.8" hidden="false" customHeight="false" outlineLevel="0" collapsed="false">
      <c r="B877" s="218"/>
      <c r="C877" s="219"/>
      <c r="D877" s="210" t="s">
        <v>167</v>
      </c>
      <c r="E877" s="220"/>
      <c r="F877" s="221" t="s">
        <v>1095</v>
      </c>
      <c r="G877" s="219"/>
      <c r="H877" s="220"/>
      <c r="I877" s="222"/>
      <c r="J877" s="219"/>
      <c r="K877" s="219"/>
      <c r="L877" s="223"/>
      <c r="M877" s="224"/>
      <c r="N877" s="225"/>
      <c r="O877" s="225"/>
      <c r="P877" s="225"/>
      <c r="Q877" s="225"/>
      <c r="R877" s="225"/>
      <c r="S877" s="225"/>
      <c r="T877" s="226"/>
      <c r="AT877" s="227" t="s">
        <v>167</v>
      </c>
      <c r="AU877" s="227" t="s">
        <v>177</v>
      </c>
      <c r="AV877" s="217" t="s">
        <v>80</v>
      </c>
      <c r="AW877" s="217" t="s">
        <v>34</v>
      </c>
      <c r="AX877" s="217" t="s">
        <v>72</v>
      </c>
      <c r="AY877" s="227" t="s">
        <v>153</v>
      </c>
    </row>
    <row r="878" s="217" customFormat="true" ht="12.8" hidden="false" customHeight="false" outlineLevel="0" collapsed="false">
      <c r="B878" s="218"/>
      <c r="C878" s="219"/>
      <c r="D878" s="210" t="s">
        <v>167</v>
      </c>
      <c r="E878" s="220"/>
      <c r="F878" s="221" t="s">
        <v>1096</v>
      </c>
      <c r="G878" s="219"/>
      <c r="H878" s="220"/>
      <c r="I878" s="222"/>
      <c r="J878" s="219"/>
      <c r="K878" s="219"/>
      <c r="L878" s="223"/>
      <c r="M878" s="224"/>
      <c r="N878" s="225"/>
      <c r="O878" s="225"/>
      <c r="P878" s="225"/>
      <c r="Q878" s="225"/>
      <c r="R878" s="225"/>
      <c r="S878" s="225"/>
      <c r="T878" s="226"/>
      <c r="AT878" s="227" t="s">
        <v>167</v>
      </c>
      <c r="AU878" s="227" t="s">
        <v>177</v>
      </c>
      <c r="AV878" s="217" t="s">
        <v>80</v>
      </c>
      <c r="AW878" s="217" t="s">
        <v>34</v>
      </c>
      <c r="AX878" s="217" t="s">
        <v>72</v>
      </c>
      <c r="AY878" s="227" t="s">
        <v>153</v>
      </c>
    </row>
    <row r="879" s="228" customFormat="true" ht="12.8" hidden="false" customHeight="false" outlineLevel="0" collapsed="false">
      <c r="B879" s="229"/>
      <c r="C879" s="230"/>
      <c r="D879" s="210" t="s">
        <v>167</v>
      </c>
      <c r="E879" s="231"/>
      <c r="F879" s="232" t="s">
        <v>1097</v>
      </c>
      <c r="G879" s="230"/>
      <c r="H879" s="233" t="n">
        <v>167</v>
      </c>
      <c r="I879" s="234"/>
      <c r="J879" s="230"/>
      <c r="K879" s="230"/>
      <c r="L879" s="235"/>
      <c r="M879" s="236"/>
      <c r="N879" s="237"/>
      <c r="O879" s="237"/>
      <c r="P879" s="237"/>
      <c r="Q879" s="237"/>
      <c r="R879" s="237"/>
      <c r="S879" s="237"/>
      <c r="T879" s="238"/>
      <c r="AT879" s="239" t="s">
        <v>167</v>
      </c>
      <c r="AU879" s="239" t="s">
        <v>177</v>
      </c>
      <c r="AV879" s="228" t="s">
        <v>82</v>
      </c>
      <c r="AW879" s="228" t="s">
        <v>34</v>
      </c>
      <c r="AX879" s="228" t="s">
        <v>80</v>
      </c>
      <c r="AY879" s="239" t="s">
        <v>153</v>
      </c>
    </row>
    <row r="880" s="31" customFormat="true" ht="24.15" hidden="false" customHeight="true" outlineLevel="0" collapsed="false">
      <c r="A880" s="24"/>
      <c r="B880" s="25"/>
      <c r="C880" s="197" t="s">
        <v>1098</v>
      </c>
      <c r="D880" s="197" t="s">
        <v>156</v>
      </c>
      <c r="E880" s="198" t="s">
        <v>1099</v>
      </c>
      <c r="F880" s="199" t="s">
        <v>1100</v>
      </c>
      <c r="G880" s="200" t="s">
        <v>548</v>
      </c>
      <c r="H880" s="201" t="n">
        <v>0.002</v>
      </c>
      <c r="I880" s="202"/>
      <c r="J880" s="203" t="n">
        <f aca="false">ROUND(I880*H880,2)</f>
        <v>0</v>
      </c>
      <c r="K880" s="199" t="s">
        <v>160</v>
      </c>
      <c r="L880" s="30"/>
      <c r="M880" s="204"/>
      <c r="N880" s="205" t="s">
        <v>43</v>
      </c>
      <c r="O880" s="67"/>
      <c r="P880" s="206" t="n">
        <f aca="false">O880*H880</f>
        <v>0</v>
      </c>
      <c r="Q880" s="206" t="n">
        <v>0</v>
      </c>
      <c r="R880" s="206" t="n">
        <f aca="false">Q880*H880</f>
        <v>0</v>
      </c>
      <c r="S880" s="206" t="n">
        <v>0</v>
      </c>
      <c r="T880" s="207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08" t="s">
        <v>161</v>
      </c>
      <c r="AT880" s="208" t="s">
        <v>156</v>
      </c>
      <c r="AU880" s="208" t="s">
        <v>177</v>
      </c>
      <c r="AY880" s="3" t="s">
        <v>153</v>
      </c>
      <c r="BE880" s="209" t="n">
        <f aca="false">IF(N880="základní",J880,0)</f>
        <v>0</v>
      </c>
      <c r="BF880" s="209" t="n">
        <f aca="false">IF(N880="snížená",J880,0)</f>
        <v>0</v>
      </c>
      <c r="BG880" s="209" t="n">
        <f aca="false">IF(N880="zákl. přenesená",J880,0)</f>
        <v>0</v>
      </c>
      <c r="BH880" s="209" t="n">
        <f aca="false">IF(N880="sníž. přenesená",J880,0)</f>
        <v>0</v>
      </c>
      <c r="BI880" s="209" t="n">
        <f aca="false">IF(N880="nulová",J880,0)</f>
        <v>0</v>
      </c>
      <c r="BJ880" s="3" t="s">
        <v>80</v>
      </c>
      <c r="BK880" s="209" t="n">
        <f aca="false">ROUND(I880*H880,2)</f>
        <v>0</v>
      </c>
      <c r="BL880" s="3" t="s">
        <v>161</v>
      </c>
      <c r="BM880" s="208" t="s">
        <v>1101</v>
      </c>
    </row>
    <row r="881" s="31" customFormat="true" ht="12.8" hidden="false" customHeight="false" outlineLevel="0" collapsed="false">
      <c r="A881" s="24"/>
      <c r="B881" s="25"/>
      <c r="C881" s="26"/>
      <c r="D881" s="210" t="s">
        <v>163</v>
      </c>
      <c r="E881" s="26"/>
      <c r="F881" s="211" t="s">
        <v>1102</v>
      </c>
      <c r="G881" s="26"/>
      <c r="H881" s="26"/>
      <c r="I881" s="212"/>
      <c r="J881" s="26"/>
      <c r="K881" s="26"/>
      <c r="L881" s="30"/>
      <c r="M881" s="213"/>
      <c r="N881" s="214"/>
      <c r="O881" s="67"/>
      <c r="P881" s="67"/>
      <c r="Q881" s="67"/>
      <c r="R881" s="67"/>
      <c r="S881" s="67"/>
      <c r="T881" s="68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T881" s="3" t="s">
        <v>163</v>
      </c>
      <c r="AU881" s="3" t="s">
        <v>177</v>
      </c>
    </row>
    <row r="882" s="31" customFormat="true" ht="12.8" hidden="false" customHeight="false" outlineLevel="0" collapsed="false">
      <c r="A882" s="24"/>
      <c r="B882" s="25"/>
      <c r="C882" s="26"/>
      <c r="D882" s="215" t="s">
        <v>165</v>
      </c>
      <c r="E882" s="26"/>
      <c r="F882" s="216" t="s">
        <v>1103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65</v>
      </c>
      <c r="AU882" s="3" t="s">
        <v>177</v>
      </c>
    </row>
    <row r="883" s="180" customFormat="true" ht="20.9" hidden="false" customHeight="true" outlineLevel="0" collapsed="false">
      <c r="B883" s="181"/>
      <c r="C883" s="182"/>
      <c r="D883" s="183" t="s">
        <v>71</v>
      </c>
      <c r="E883" s="195" t="s">
        <v>1104</v>
      </c>
      <c r="F883" s="195" t="s">
        <v>1105</v>
      </c>
      <c r="G883" s="182"/>
      <c r="H883" s="182"/>
      <c r="I883" s="185"/>
      <c r="J883" s="196" t="n">
        <f aca="false">BK883</f>
        <v>0</v>
      </c>
      <c r="K883" s="182"/>
      <c r="L883" s="187"/>
      <c r="M883" s="188"/>
      <c r="N883" s="189"/>
      <c r="O883" s="189"/>
      <c r="P883" s="190" t="n">
        <f aca="false">SUM(P884:P913)</f>
        <v>0</v>
      </c>
      <c r="Q883" s="189"/>
      <c r="R883" s="190" t="n">
        <f aca="false">SUM(R884:R913)</f>
        <v>0.00661</v>
      </c>
      <c r="S883" s="189"/>
      <c r="T883" s="191" t="n">
        <f aca="false">SUM(T884:T913)</f>
        <v>0</v>
      </c>
      <c r="AR883" s="192" t="s">
        <v>82</v>
      </c>
      <c r="AT883" s="193" t="s">
        <v>71</v>
      </c>
      <c r="AU883" s="193" t="s">
        <v>82</v>
      </c>
      <c r="AY883" s="192" t="s">
        <v>153</v>
      </c>
      <c r="BK883" s="194" t="n">
        <f aca="false">SUM(BK884:BK913)</f>
        <v>0</v>
      </c>
    </row>
    <row r="884" s="31" customFormat="true" ht="24.15" hidden="false" customHeight="true" outlineLevel="0" collapsed="false">
      <c r="A884" s="24"/>
      <c r="B884" s="25"/>
      <c r="C884" s="197" t="s">
        <v>1106</v>
      </c>
      <c r="D884" s="197" t="s">
        <v>156</v>
      </c>
      <c r="E884" s="198" t="s">
        <v>1107</v>
      </c>
      <c r="F884" s="199" t="s">
        <v>1108</v>
      </c>
      <c r="G884" s="200" t="s">
        <v>1109</v>
      </c>
      <c r="H884" s="201" t="n">
        <v>1</v>
      </c>
      <c r="I884" s="202"/>
      <c r="J884" s="203" t="n">
        <f aca="false">ROUND(I884*H884,2)</f>
        <v>0</v>
      </c>
      <c r="K884" s="199" t="s">
        <v>160</v>
      </c>
      <c r="L884" s="30"/>
      <c r="M884" s="204"/>
      <c r="N884" s="205" t="s">
        <v>43</v>
      </c>
      <c r="O884" s="67"/>
      <c r="P884" s="206" t="n">
        <f aca="false">O884*H884</f>
        <v>0</v>
      </c>
      <c r="Q884" s="206" t="n">
        <v>0.00085</v>
      </c>
      <c r="R884" s="206" t="n">
        <f aca="false">Q884*H884</f>
        <v>0.00085</v>
      </c>
      <c r="S884" s="206" t="n">
        <v>0</v>
      </c>
      <c r="T884" s="207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08" t="s">
        <v>304</v>
      </c>
      <c r="AT884" s="208" t="s">
        <v>156</v>
      </c>
      <c r="AU884" s="208" t="s">
        <v>177</v>
      </c>
      <c r="AY884" s="3" t="s">
        <v>153</v>
      </c>
      <c r="BE884" s="209" t="n">
        <f aca="false">IF(N884="základní",J884,0)</f>
        <v>0</v>
      </c>
      <c r="BF884" s="209" t="n">
        <f aca="false">IF(N884="snížená",J884,0)</f>
        <v>0</v>
      </c>
      <c r="BG884" s="209" t="n">
        <f aca="false">IF(N884="zákl. přenesená",J884,0)</f>
        <v>0</v>
      </c>
      <c r="BH884" s="209" t="n">
        <f aca="false">IF(N884="sníž. přenesená",J884,0)</f>
        <v>0</v>
      </c>
      <c r="BI884" s="209" t="n">
        <f aca="false">IF(N884="nulová",J884,0)</f>
        <v>0</v>
      </c>
      <c r="BJ884" s="3" t="s">
        <v>80</v>
      </c>
      <c r="BK884" s="209" t="n">
        <f aca="false">ROUND(I884*H884,2)</f>
        <v>0</v>
      </c>
      <c r="BL884" s="3" t="s">
        <v>304</v>
      </c>
      <c r="BM884" s="208" t="s">
        <v>1110</v>
      </c>
    </row>
    <row r="885" s="31" customFormat="true" ht="12.8" hidden="false" customHeight="false" outlineLevel="0" collapsed="false">
      <c r="A885" s="24"/>
      <c r="B885" s="25"/>
      <c r="C885" s="26"/>
      <c r="D885" s="210" t="s">
        <v>163</v>
      </c>
      <c r="E885" s="26"/>
      <c r="F885" s="211" t="s">
        <v>1111</v>
      </c>
      <c r="G885" s="26"/>
      <c r="H885" s="26"/>
      <c r="I885" s="212"/>
      <c r="J885" s="26"/>
      <c r="K885" s="26"/>
      <c r="L885" s="30"/>
      <c r="M885" s="213"/>
      <c r="N885" s="214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63</v>
      </c>
      <c r="AU885" s="3" t="s">
        <v>177</v>
      </c>
    </row>
    <row r="886" s="31" customFormat="true" ht="12.8" hidden="false" customHeight="false" outlineLevel="0" collapsed="false">
      <c r="A886" s="24"/>
      <c r="B886" s="25"/>
      <c r="C886" s="26"/>
      <c r="D886" s="215" t="s">
        <v>165</v>
      </c>
      <c r="E886" s="26"/>
      <c r="F886" s="216" t="s">
        <v>1112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65</v>
      </c>
      <c r="AU886" s="3" t="s">
        <v>177</v>
      </c>
    </row>
    <row r="887" s="217" customFormat="true" ht="12.8" hidden="false" customHeight="false" outlineLevel="0" collapsed="false">
      <c r="B887" s="218"/>
      <c r="C887" s="219"/>
      <c r="D887" s="210" t="s">
        <v>167</v>
      </c>
      <c r="E887" s="220"/>
      <c r="F887" s="221" t="s">
        <v>1113</v>
      </c>
      <c r="G887" s="219"/>
      <c r="H887" s="220"/>
      <c r="I887" s="222"/>
      <c r="J887" s="219"/>
      <c r="K887" s="219"/>
      <c r="L887" s="223"/>
      <c r="M887" s="224"/>
      <c r="N887" s="225"/>
      <c r="O887" s="225"/>
      <c r="P887" s="225"/>
      <c r="Q887" s="225"/>
      <c r="R887" s="225"/>
      <c r="S887" s="225"/>
      <c r="T887" s="226"/>
      <c r="AT887" s="227" t="s">
        <v>167</v>
      </c>
      <c r="AU887" s="227" t="s">
        <v>177</v>
      </c>
      <c r="AV887" s="217" t="s">
        <v>80</v>
      </c>
      <c r="AW887" s="217" t="s">
        <v>34</v>
      </c>
      <c r="AX887" s="217" t="s">
        <v>72</v>
      </c>
      <c r="AY887" s="227" t="s">
        <v>153</v>
      </c>
    </row>
    <row r="888" s="228" customFormat="true" ht="12.8" hidden="false" customHeight="false" outlineLevel="0" collapsed="false">
      <c r="B888" s="229"/>
      <c r="C888" s="230"/>
      <c r="D888" s="210" t="s">
        <v>167</v>
      </c>
      <c r="E888" s="231"/>
      <c r="F888" s="232" t="s">
        <v>80</v>
      </c>
      <c r="G888" s="230"/>
      <c r="H888" s="233" t="n">
        <v>1</v>
      </c>
      <c r="I888" s="234"/>
      <c r="J888" s="230"/>
      <c r="K888" s="230"/>
      <c r="L888" s="235"/>
      <c r="M888" s="236"/>
      <c r="N888" s="237"/>
      <c r="O888" s="237"/>
      <c r="P888" s="237"/>
      <c r="Q888" s="237"/>
      <c r="R888" s="237"/>
      <c r="S888" s="237"/>
      <c r="T888" s="238"/>
      <c r="AT888" s="239" t="s">
        <v>167</v>
      </c>
      <c r="AU888" s="239" t="s">
        <v>177</v>
      </c>
      <c r="AV888" s="228" t="s">
        <v>82</v>
      </c>
      <c r="AW888" s="228" t="s">
        <v>34</v>
      </c>
      <c r="AX888" s="228" t="s">
        <v>80</v>
      </c>
      <c r="AY888" s="239" t="s">
        <v>153</v>
      </c>
    </row>
    <row r="889" s="31" customFormat="true" ht="24.15" hidden="false" customHeight="true" outlineLevel="0" collapsed="false">
      <c r="A889" s="24"/>
      <c r="B889" s="25"/>
      <c r="C889" s="197" t="s">
        <v>1114</v>
      </c>
      <c r="D889" s="197" t="s">
        <v>156</v>
      </c>
      <c r="E889" s="198" t="s">
        <v>1115</v>
      </c>
      <c r="F889" s="199" t="s">
        <v>1116</v>
      </c>
      <c r="G889" s="200" t="s">
        <v>1109</v>
      </c>
      <c r="H889" s="201" t="n">
        <v>2</v>
      </c>
      <c r="I889" s="202"/>
      <c r="J889" s="203" t="n">
        <f aca="false">ROUND(I889*H889,2)</f>
        <v>0</v>
      </c>
      <c r="K889" s="199" t="s">
        <v>160</v>
      </c>
      <c r="L889" s="30"/>
      <c r="M889" s="204"/>
      <c r="N889" s="205" t="s">
        <v>43</v>
      </c>
      <c r="O889" s="67"/>
      <c r="P889" s="206" t="n">
        <f aca="false">O889*H889</f>
        <v>0</v>
      </c>
      <c r="Q889" s="206" t="n">
        <v>0.00075</v>
      </c>
      <c r="R889" s="206" t="n">
        <f aca="false">Q889*H889</f>
        <v>0.0015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304</v>
      </c>
      <c r="AT889" s="208" t="s">
        <v>156</v>
      </c>
      <c r="AU889" s="208" t="s">
        <v>177</v>
      </c>
      <c r="AY889" s="3" t="s">
        <v>153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80</v>
      </c>
      <c r="BK889" s="209" t="n">
        <f aca="false">ROUND(I889*H889,2)</f>
        <v>0</v>
      </c>
      <c r="BL889" s="3" t="s">
        <v>304</v>
      </c>
      <c r="BM889" s="208" t="s">
        <v>1117</v>
      </c>
    </row>
    <row r="890" s="31" customFormat="true" ht="12.8" hidden="false" customHeight="false" outlineLevel="0" collapsed="false">
      <c r="A890" s="24"/>
      <c r="B890" s="25"/>
      <c r="C890" s="26"/>
      <c r="D890" s="210" t="s">
        <v>163</v>
      </c>
      <c r="E890" s="26"/>
      <c r="F890" s="211" t="s">
        <v>1118</v>
      </c>
      <c r="G890" s="26"/>
      <c r="H890" s="26"/>
      <c r="I890" s="212"/>
      <c r="J890" s="26"/>
      <c r="K890" s="26"/>
      <c r="L890" s="30"/>
      <c r="M890" s="213"/>
      <c r="N890" s="214"/>
      <c r="O890" s="67"/>
      <c r="P890" s="67"/>
      <c r="Q890" s="67"/>
      <c r="R890" s="67"/>
      <c r="S890" s="67"/>
      <c r="T890" s="68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T890" s="3" t="s">
        <v>163</v>
      </c>
      <c r="AU890" s="3" t="s">
        <v>177</v>
      </c>
    </row>
    <row r="891" s="31" customFormat="true" ht="12.8" hidden="false" customHeight="false" outlineLevel="0" collapsed="false">
      <c r="A891" s="24"/>
      <c r="B891" s="25"/>
      <c r="C891" s="26"/>
      <c r="D891" s="215" t="s">
        <v>165</v>
      </c>
      <c r="E891" s="26"/>
      <c r="F891" s="216" t="s">
        <v>1119</v>
      </c>
      <c r="G891" s="26"/>
      <c r="H891" s="26"/>
      <c r="I891" s="212"/>
      <c r="J891" s="26"/>
      <c r="K891" s="26"/>
      <c r="L891" s="30"/>
      <c r="M891" s="213"/>
      <c r="N891" s="214"/>
      <c r="O891" s="67"/>
      <c r="P891" s="67"/>
      <c r="Q891" s="67"/>
      <c r="R891" s="67"/>
      <c r="S891" s="67"/>
      <c r="T891" s="68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T891" s="3" t="s">
        <v>165</v>
      </c>
      <c r="AU891" s="3" t="s">
        <v>177</v>
      </c>
    </row>
    <row r="892" s="217" customFormat="true" ht="12.8" hidden="false" customHeight="false" outlineLevel="0" collapsed="false">
      <c r="B892" s="218"/>
      <c r="C892" s="219"/>
      <c r="D892" s="210" t="s">
        <v>167</v>
      </c>
      <c r="E892" s="220"/>
      <c r="F892" s="221" t="s">
        <v>1120</v>
      </c>
      <c r="G892" s="219"/>
      <c r="H892" s="220"/>
      <c r="I892" s="222"/>
      <c r="J892" s="219"/>
      <c r="K892" s="219"/>
      <c r="L892" s="223"/>
      <c r="M892" s="224"/>
      <c r="N892" s="225"/>
      <c r="O892" s="225"/>
      <c r="P892" s="225"/>
      <c r="Q892" s="225"/>
      <c r="R892" s="225"/>
      <c r="S892" s="225"/>
      <c r="T892" s="226"/>
      <c r="AT892" s="227" t="s">
        <v>167</v>
      </c>
      <c r="AU892" s="227" t="s">
        <v>177</v>
      </c>
      <c r="AV892" s="217" t="s">
        <v>80</v>
      </c>
      <c r="AW892" s="217" t="s">
        <v>34</v>
      </c>
      <c r="AX892" s="217" t="s">
        <v>72</v>
      </c>
      <c r="AY892" s="227" t="s">
        <v>153</v>
      </c>
    </row>
    <row r="893" s="228" customFormat="true" ht="12.8" hidden="false" customHeight="false" outlineLevel="0" collapsed="false">
      <c r="B893" s="229"/>
      <c r="C893" s="230"/>
      <c r="D893" s="210" t="s">
        <v>167</v>
      </c>
      <c r="E893" s="231"/>
      <c r="F893" s="232" t="s">
        <v>82</v>
      </c>
      <c r="G893" s="230"/>
      <c r="H893" s="233" t="n">
        <v>2</v>
      </c>
      <c r="I893" s="234"/>
      <c r="J893" s="230"/>
      <c r="K893" s="230"/>
      <c r="L893" s="235"/>
      <c r="M893" s="236"/>
      <c r="N893" s="237"/>
      <c r="O893" s="237"/>
      <c r="P893" s="237"/>
      <c r="Q893" s="237"/>
      <c r="R893" s="237"/>
      <c r="S893" s="237"/>
      <c r="T893" s="238"/>
      <c r="AT893" s="239" t="s">
        <v>167</v>
      </c>
      <c r="AU893" s="239" t="s">
        <v>177</v>
      </c>
      <c r="AV893" s="228" t="s">
        <v>82</v>
      </c>
      <c r="AW893" s="228" t="s">
        <v>34</v>
      </c>
      <c r="AX893" s="228" t="s">
        <v>80</v>
      </c>
      <c r="AY893" s="239" t="s">
        <v>153</v>
      </c>
    </row>
    <row r="894" s="31" customFormat="true" ht="24.15" hidden="false" customHeight="true" outlineLevel="0" collapsed="false">
      <c r="A894" s="24"/>
      <c r="B894" s="25"/>
      <c r="C894" s="197" t="s">
        <v>1121</v>
      </c>
      <c r="D894" s="197" t="s">
        <v>156</v>
      </c>
      <c r="E894" s="198" t="s">
        <v>1122</v>
      </c>
      <c r="F894" s="199" t="s">
        <v>1123</v>
      </c>
      <c r="G894" s="200" t="s">
        <v>1109</v>
      </c>
      <c r="H894" s="201" t="n">
        <v>2</v>
      </c>
      <c r="I894" s="202"/>
      <c r="J894" s="203" t="n">
        <f aca="false">ROUND(I894*H894,2)</f>
        <v>0</v>
      </c>
      <c r="K894" s="199" t="s">
        <v>160</v>
      </c>
      <c r="L894" s="30"/>
      <c r="M894" s="204"/>
      <c r="N894" s="205" t="s">
        <v>43</v>
      </c>
      <c r="O894" s="67"/>
      <c r="P894" s="206" t="n">
        <f aca="false">O894*H894</f>
        <v>0</v>
      </c>
      <c r="Q894" s="206" t="n">
        <v>0.00085</v>
      </c>
      <c r="R894" s="206" t="n">
        <f aca="false">Q894*H894</f>
        <v>0.0017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304</v>
      </c>
      <c r="AT894" s="208" t="s">
        <v>156</v>
      </c>
      <c r="AU894" s="208" t="s">
        <v>177</v>
      </c>
      <c r="AY894" s="3" t="s">
        <v>153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80</v>
      </c>
      <c r="BK894" s="209" t="n">
        <f aca="false">ROUND(I894*H894,2)</f>
        <v>0</v>
      </c>
      <c r="BL894" s="3" t="s">
        <v>304</v>
      </c>
      <c r="BM894" s="208" t="s">
        <v>1124</v>
      </c>
    </row>
    <row r="895" s="31" customFormat="true" ht="12.8" hidden="false" customHeight="false" outlineLevel="0" collapsed="false">
      <c r="A895" s="24"/>
      <c r="B895" s="25"/>
      <c r="C895" s="26"/>
      <c r="D895" s="210" t="s">
        <v>163</v>
      </c>
      <c r="E895" s="26"/>
      <c r="F895" s="211" t="s">
        <v>1125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63</v>
      </c>
      <c r="AU895" s="3" t="s">
        <v>177</v>
      </c>
    </row>
    <row r="896" s="31" customFormat="true" ht="12.8" hidden="false" customHeight="false" outlineLevel="0" collapsed="false">
      <c r="A896" s="24"/>
      <c r="B896" s="25"/>
      <c r="C896" s="26"/>
      <c r="D896" s="215" t="s">
        <v>165</v>
      </c>
      <c r="E896" s="26"/>
      <c r="F896" s="216" t="s">
        <v>1126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65</v>
      </c>
      <c r="AU896" s="3" t="s">
        <v>177</v>
      </c>
    </row>
    <row r="897" s="217" customFormat="true" ht="12.8" hidden="false" customHeight="false" outlineLevel="0" collapsed="false">
      <c r="B897" s="218"/>
      <c r="C897" s="219"/>
      <c r="D897" s="210" t="s">
        <v>167</v>
      </c>
      <c r="E897" s="220"/>
      <c r="F897" s="221" t="s">
        <v>1127</v>
      </c>
      <c r="G897" s="219"/>
      <c r="H897" s="220"/>
      <c r="I897" s="222"/>
      <c r="J897" s="219"/>
      <c r="K897" s="219"/>
      <c r="L897" s="223"/>
      <c r="M897" s="224"/>
      <c r="N897" s="225"/>
      <c r="O897" s="225"/>
      <c r="P897" s="225"/>
      <c r="Q897" s="225"/>
      <c r="R897" s="225"/>
      <c r="S897" s="225"/>
      <c r="T897" s="226"/>
      <c r="AT897" s="227" t="s">
        <v>167</v>
      </c>
      <c r="AU897" s="227" t="s">
        <v>177</v>
      </c>
      <c r="AV897" s="217" t="s">
        <v>80</v>
      </c>
      <c r="AW897" s="217" t="s">
        <v>34</v>
      </c>
      <c r="AX897" s="217" t="s">
        <v>72</v>
      </c>
      <c r="AY897" s="227" t="s">
        <v>153</v>
      </c>
    </row>
    <row r="898" s="228" customFormat="true" ht="12.8" hidden="false" customHeight="false" outlineLevel="0" collapsed="false">
      <c r="B898" s="229"/>
      <c r="C898" s="230"/>
      <c r="D898" s="210" t="s">
        <v>167</v>
      </c>
      <c r="E898" s="231"/>
      <c r="F898" s="232" t="s">
        <v>82</v>
      </c>
      <c r="G898" s="230"/>
      <c r="H898" s="233" t="n">
        <v>2</v>
      </c>
      <c r="I898" s="234"/>
      <c r="J898" s="230"/>
      <c r="K898" s="230"/>
      <c r="L898" s="235"/>
      <c r="M898" s="236"/>
      <c r="N898" s="237"/>
      <c r="O898" s="237"/>
      <c r="P898" s="237"/>
      <c r="Q898" s="237"/>
      <c r="R898" s="237"/>
      <c r="S898" s="237"/>
      <c r="T898" s="238"/>
      <c r="AT898" s="239" t="s">
        <v>167</v>
      </c>
      <c r="AU898" s="239" t="s">
        <v>177</v>
      </c>
      <c r="AV898" s="228" t="s">
        <v>82</v>
      </c>
      <c r="AW898" s="228" t="s">
        <v>34</v>
      </c>
      <c r="AX898" s="228" t="s">
        <v>80</v>
      </c>
      <c r="AY898" s="239" t="s">
        <v>153</v>
      </c>
    </row>
    <row r="899" s="31" customFormat="true" ht="24.15" hidden="false" customHeight="true" outlineLevel="0" collapsed="false">
      <c r="A899" s="24"/>
      <c r="B899" s="25"/>
      <c r="C899" s="197" t="s">
        <v>1128</v>
      </c>
      <c r="D899" s="197" t="s">
        <v>156</v>
      </c>
      <c r="E899" s="198" t="s">
        <v>1129</v>
      </c>
      <c r="F899" s="199" t="s">
        <v>1130</v>
      </c>
      <c r="G899" s="200" t="s">
        <v>1109</v>
      </c>
      <c r="H899" s="201" t="n">
        <v>1</v>
      </c>
      <c r="I899" s="202"/>
      <c r="J899" s="203" t="n">
        <f aca="false">ROUND(I899*H899,2)</f>
        <v>0</v>
      </c>
      <c r="K899" s="199" t="s">
        <v>160</v>
      </c>
      <c r="L899" s="30"/>
      <c r="M899" s="204"/>
      <c r="N899" s="205" t="s">
        <v>43</v>
      </c>
      <c r="O899" s="67"/>
      <c r="P899" s="206" t="n">
        <f aca="false">O899*H899</f>
        <v>0</v>
      </c>
      <c r="Q899" s="206" t="n">
        <v>0.00052</v>
      </c>
      <c r="R899" s="206" t="n">
        <f aca="false">Q899*H899</f>
        <v>0.00052</v>
      </c>
      <c r="S899" s="206" t="n">
        <v>0</v>
      </c>
      <c r="T899" s="207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08" t="s">
        <v>304</v>
      </c>
      <c r="AT899" s="208" t="s">
        <v>156</v>
      </c>
      <c r="AU899" s="208" t="s">
        <v>177</v>
      </c>
      <c r="AY899" s="3" t="s">
        <v>153</v>
      </c>
      <c r="BE899" s="209" t="n">
        <f aca="false">IF(N899="základní",J899,0)</f>
        <v>0</v>
      </c>
      <c r="BF899" s="209" t="n">
        <f aca="false">IF(N899="snížená",J899,0)</f>
        <v>0</v>
      </c>
      <c r="BG899" s="209" t="n">
        <f aca="false">IF(N899="zákl. přenesená",J899,0)</f>
        <v>0</v>
      </c>
      <c r="BH899" s="209" t="n">
        <f aca="false">IF(N899="sníž. přenesená",J899,0)</f>
        <v>0</v>
      </c>
      <c r="BI899" s="209" t="n">
        <f aca="false">IF(N899="nulová",J899,0)</f>
        <v>0</v>
      </c>
      <c r="BJ899" s="3" t="s">
        <v>80</v>
      </c>
      <c r="BK899" s="209" t="n">
        <f aca="false">ROUND(I899*H899,2)</f>
        <v>0</v>
      </c>
      <c r="BL899" s="3" t="s">
        <v>304</v>
      </c>
      <c r="BM899" s="208" t="s">
        <v>1131</v>
      </c>
    </row>
    <row r="900" s="31" customFormat="true" ht="12.8" hidden="false" customHeight="false" outlineLevel="0" collapsed="false">
      <c r="A900" s="24"/>
      <c r="B900" s="25"/>
      <c r="C900" s="26"/>
      <c r="D900" s="210" t="s">
        <v>163</v>
      </c>
      <c r="E900" s="26"/>
      <c r="F900" s="211" t="s">
        <v>1130</v>
      </c>
      <c r="G900" s="26"/>
      <c r="H900" s="26"/>
      <c r="I900" s="212"/>
      <c r="J900" s="26"/>
      <c r="K900" s="26"/>
      <c r="L900" s="30"/>
      <c r="M900" s="213"/>
      <c r="N900" s="214"/>
      <c r="O900" s="67"/>
      <c r="P900" s="67"/>
      <c r="Q900" s="67"/>
      <c r="R900" s="67"/>
      <c r="S900" s="67"/>
      <c r="T900" s="68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T900" s="3" t="s">
        <v>163</v>
      </c>
      <c r="AU900" s="3" t="s">
        <v>177</v>
      </c>
    </row>
    <row r="901" s="31" customFormat="true" ht="12.8" hidden="false" customHeight="false" outlineLevel="0" collapsed="false">
      <c r="A901" s="24"/>
      <c r="B901" s="25"/>
      <c r="C901" s="26"/>
      <c r="D901" s="215" t="s">
        <v>165</v>
      </c>
      <c r="E901" s="26"/>
      <c r="F901" s="216" t="s">
        <v>1132</v>
      </c>
      <c r="G901" s="26"/>
      <c r="H901" s="26"/>
      <c r="I901" s="212"/>
      <c r="J901" s="26"/>
      <c r="K901" s="26"/>
      <c r="L901" s="30"/>
      <c r="M901" s="213"/>
      <c r="N901" s="214"/>
      <c r="O901" s="67"/>
      <c r="P901" s="67"/>
      <c r="Q901" s="67"/>
      <c r="R901" s="67"/>
      <c r="S901" s="67"/>
      <c r="T901" s="68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T901" s="3" t="s">
        <v>165</v>
      </c>
      <c r="AU901" s="3" t="s">
        <v>177</v>
      </c>
    </row>
    <row r="902" s="31" customFormat="true" ht="24.15" hidden="false" customHeight="true" outlineLevel="0" collapsed="false">
      <c r="A902" s="24"/>
      <c r="B902" s="25"/>
      <c r="C902" s="197" t="s">
        <v>1133</v>
      </c>
      <c r="D902" s="197" t="s">
        <v>156</v>
      </c>
      <c r="E902" s="198" t="s">
        <v>1134</v>
      </c>
      <c r="F902" s="199" t="s">
        <v>1135</v>
      </c>
      <c r="G902" s="200" t="s">
        <v>1109</v>
      </c>
      <c r="H902" s="201" t="n">
        <v>1</v>
      </c>
      <c r="I902" s="202"/>
      <c r="J902" s="203" t="n">
        <f aca="false">ROUND(I902*H902,2)</f>
        <v>0</v>
      </c>
      <c r="K902" s="199" t="s">
        <v>160</v>
      </c>
      <c r="L902" s="30"/>
      <c r="M902" s="204"/>
      <c r="N902" s="205" t="s">
        <v>43</v>
      </c>
      <c r="O902" s="67"/>
      <c r="P902" s="206" t="n">
        <f aca="false">O902*H902</f>
        <v>0</v>
      </c>
      <c r="Q902" s="206" t="n">
        <v>0.00052</v>
      </c>
      <c r="R902" s="206" t="n">
        <f aca="false">Q902*H902</f>
        <v>0.00052</v>
      </c>
      <c r="S902" s="206" t="n">
        <v>0</v>
      </c>
      <c r="T902" s="207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08" t="s">
        <v>304</v>
      </c>
      <c r="AT902" s="208" t="s">
        <v>156</v>
      </c>
      <c r="AU902" s="208" t="s">
        <v>177</v>
      </c>
      <c r="AY902" s="3" t="s">
        <v>153</v>
      </c>
      <c r="BE902" s="209" t="n">
        <f aca="false">IF(N902="základní",J902,0)</f>
        <v>0</v>
      </c>
      <c r="BF902" s="209" t="n">
        <f aca="false">IF(N902="snížená",J902,0)</f>
        <v>0</v>
      </c>
      <c r="BG902" s="209" t="n">
        <f aca="false">IF(N902="zákl. přenesená",J902,0)</f>
        <v>0</v>
      </c>
      <c r="BH902" s="209" t="n">
        <f aca="false">IF(N902="sníž. přenesená",J902,0)</f>
        <v>0</v>
      </c>
      <c r="BI902" s="209" t="n">
        <f aca="false">IF(N902="nulová",J902,0)</f>
        <v>0</v>
      </c>
      <c r="BJ902" s="3" t="s">
        <v>80</v>
      </c>
      <c r="BK902" s="209" t="n">
        <f aca="false">ROUND(I902*H902,2)</f>
        <v>0</v>
      </c>
      <c r="BL902" s="3" t="s">
        <v>304</v>
      </c>
      <c r="BM902" s="208" t="s">
        <v>1136</v>
      </c>
    </row>
    <row r="903" s="31" customFormat="true" ht="12.8" hidden="false" customHeight="false" outlineLevel="0" collapsed="false">
      <c r="A903" s="24"/>
      <c r="B903" s="25"/>
      <c r="C903" s="26"/>
      <c r="D903" s="210" t="s">
        <v>163</v>
      </c>
      <c r="E903" s="26"/>
      <c r="F903" s="211" t="s">
        <v>1135</v>
      </c>
      <c r="G903" s="26"/>
      <c r="H903" s="26"/>
      <c r="I903" s="212"/>
      <c r="J903" s="26"/>
      <c r="K903" s="26"/>
      <c r="L903" s="30"/>
      <c r="M903" s="213"/>
      <c r="N903" s="214"/>
      <c r="O903" s="67"/>
      <c r="P903" s="67"/>
      <c r="Q903" s="67"/>
      <c r="R903" s="67"/>
      <c r="S903" s="67"/>
      <c r="T903" s="68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T903" s="3" t="s">
        <v>163</v>
      </c>
      <c r="AU903" s="3" t="s">
        <v>177</v>
      </c>
    </row>
    <row r="904" s="31" customFormat="true" ht="12.8" hidden="false" customHeight="false" outlineLevel="0" collapsed="false">
      <c r="A904" s="24"/>
      <c r="B904" s="25"/>
      <c r="C904" s="26"/>
      <c r="D904" s="215" t="s">
        <v>165</v>
      </c>
      <c r="E904" s="26"/>
      <c r="F904" s="216" t="s">
        <v>1137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65</v>
      </c>
      <c r="AU904" s="3" t="s">
        <v>177</v>
      </c>
    </row>
    <row r="905" s="31" customFormat="true" ht="24.15" hidden="false" customHeight="true" outlineLevel="0" collapsed="false">
      <c r="A905" s="24"/>
      <c r="B905" s="25"/>
      <c r="C905" s="197" t="s">
        <v>1138</v>
      </c>
      <c r="D905" s="197" t="s">
        <v>156</v>
      </c>
      <c r="E905" s="198" t="s">
        <v>1139</v>
      </c>
      <c r="F905" s="199" t="s">
        <v>1140</v>
      </c>
      <c r="G905" s="200" t="s">
        <v>1109</v>
      </c>
      <c r="H905" s="201" t="n">
        <v>1</v>
      </c>
      <c r="I905" s="202"/>
      <c r="J905" s="203" t="n">
        <f aca="false">ROUND(I905*H905,2)</f>
        <v>0</v>
      </c>
      <c r="K905" s="199" t="s">
        <v>160</v>
      </c>
      <c r="L905" s="30"/>
      <c r="M905" s="204"/>
      <c r="N905" s="205" t="s">
        <v>43</v>
      </c>
      <c r="O905" s="67"/>
      <c r="P905" s="206" t="n">
        <f aca="false">O905*H905</f>
        <v>0</v>
      </c>
      <c r="Q905" s="206" t="n">
        <v>0.00052</v>
      </c>
      <c r="R905" s="206" t="n">
        <f aca="false">Q905*H905</f>
        <v>0.00052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304</v>
      </c>
      <c r="AT905" s="208" t="s">
        <v>156</v>
      </c>
      <c r="AU905" s="208" t="s">
        <v>177</v>
      </c>
      <c r="AY905" s="3" t="s">
        <v>153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80</v>
      </c>
      <c r="BK905" s="209" t="n">
        <f aca="false">ROUND(I905*H905,2)</f>
        <v>0</v>
      </c>
      <c r="BL905" s="3" t="s">
        <v>304</v>
      </c>
      <c r="BM905" s="208" t="s">
        <v>1141</v>
      </c>
    </row>
    <row r="906" s="31" customFormat="true" ht="12.8" hidden="false" customHeight="false" outlineLevel="0" collapsed="false">
      <c r="A906" s="24"/>
      <c r="B906" s="25"/>
      <c r="C906" s="26"/>
      <c r="D906" s="210" t="s">
        <v>163</v>
      </c>
      <c r="E906" s="26"/>
      <c r="F906" s="211" t="s">
        <v>1140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63</v>
      </c>
      <c r="AU906" s="3" t="s">
        <v>177</v>
      </c>
    </row>
    <row r="907" s="31" customFormat="true" ht="12.8" hidden="false" customHeight="false" outlineLevel="0" collapsed="false">
      <c r="A907" s="24"/>
      <c r="B907" s="25"/>
      <c r="C907" s="26"/>
      <c r="D907" s="215" t="s">
        <v>165</v>
      </c>
      <c r="E907" s="26"/>
      <c r="F907" s="216" t="s">
        <v>1142</v>
      </c>
      <c r="G907" s="26"/>
      <c r="H907" s="26"/>
      <c r="I907" s="212"/>
      <c r="J907" s="26"/>
      <c r="K907" s="26"/>
      <c r="L907" s="30"/>
      <c r="M907" s="213"/>
      <c r="N907" s="214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65</v>
      </c>
      <c r="AU907" s="3" t="s">
        <v>177</v>
      </c>
    </row>
    <row r="908" s="31" customFormat="true" ht="16.5" hidden="false" customHeight="true" outlineLevel="0" collapsed="false">
      <c r="A908" s="24"/>
      <c r="B908" s="25"/>
      <c r="C908" s="264" t="s">
        <v>1143</v>
      </c>
      <c r="D908" s="264" t="s">
        <v>626</v>
      </c>
      <c r="E908" s="265" t="s">
        <v>1144</v>
      </c>
      <c r="F908" s="266" t="s">
        <v>1145</v>
      </c>
      <c r="G908" s="267" t="s">
        <v>206</v>
      </c>
      <c r="H908" s="268" t="n">
        <v>1</v>
      </c>
      <c r="I908" s="269"/>
      <c r="J908" s="270" t="n">
        <f aca="false">ROUND(I908*H908,2)</f>
        <v>0</v>
      </c>
      <c r="K908" s="266"/>
      <c r="L908" s="271"/>
      <c r="M908" s="272"/>
      <c r="N908" s="273" t="s">
        <v>43</v>
      </c>
      <c r="O908" s="67"/>
      <c r="P908" s="206" t="n">
        <f aca="false">O908*H908</f>
        <v>0</v>
      </c>
      <c r="Q908" s="206" t="n">
        <v>0</v>
      </c>
      <c r="R908" s="206" t="n">
        <f aca="false">Q908*H908</f>
        <v>0</v>
      </c>
      <c r="S908" s="206" t="n">
        <v>0</v>
      </c>
      <c r="T908" s="207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08" t="s">
        <v>441</v>
      </c>
      <c r="AT908" s="208" t="s">
        <v>626</v>
      </c>
      <c r="AU908" s="208" t="s">
        <v>177</v>
      </c>
      <c r="AY908" s="3" t="s">
        <v>153</v>
      </c>
      <c r="BE908" s="209" t="n">
        <f aca="false">IF(N908="základní",J908,0)</f>
        <v>0</v>
      </c>
      <c r="BF908" s="209" t="n">
        <f aca="false">IF(N908="snížená",J908,0)</f>
        <v>0</v>
      </c>
      <c r="BG908" s="209" t="n">
        <f aca="false">IF(N908="zákl. přenesená",J908,0)</f>
        <v>0</v>
      </c>
      <c r="BH908" s="209" t="n">
        <f aca="false">IF(N908="sníž. přenesená",J908,0)</f>
        <v>0</v>
      </c>
      <c r="BI908" s="209" t="n">
        <f aca="false">IF(N908="nulová",J908,0)</f>
        <v>0</v>
      </c>
      <c r="BJ908" s="3" t="s">
        <v>80</v>
      </c>
      <c r="BK908" s="209" t="n">
        <f aca="false">ROUND(I908*H908,2)</f>
        <v>0</v>
      </c>
      <c r="BL908" s="3" t="s">
        <v>304</v>
      </c>
      <c r="BM908" s="208" t="s">
        <v>1146</v>
      </c>
    </row>
    <row r="909" s="31" customFormat="true" ht="12.8" hidden="false" customHeight="false" outlineLevel="0" collapsed="false">
      <c r="A909" s="24"/>
      <c r="B909" s="25"/>
      <c r="C909" s="26"/>
      <c r="D909" s="210" t="s">
        <v>163</v>
      </c>
      <c r="E909" s="26"/>
      <c r="F909" s="211" t="s">
        <v>1145</v>
      </c>
      <c r="G909" s="26"/>
      <c r="H909" s="26"/>
      <c r="I909" s="212"/>
      <c r="J909" s="26"/>
      <c r="K909" s="26"/>
      <c r="L909" s="30"/>
      <c r="M909" s="213"/>
      <c r="N909" s="214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63</v>
      </c>
      <c r="AU909" s="3" t="s">
        <v>177</v>
      </c>
    </row>
    <row r="910" s="31" customFormat="true" ht="16.5" hidden="false" customHeight="true" outlineLevel="0" collapsed="false">
      <c r="A910" s="24"/>
      <c r="B910" s="25"/>
      <c r="C910" s="197" t="s">
        <v>1147</v>
      </c>
      <c r="D910" s="197" t="s">
        <v>156</v>
      </c>
      <c r="E910" s="198" t="s">
        <v>1148</v>
      </c>
      <c r="F910" s="199" t="s">
        <v>1149</v>
      </c>
      <c r="G910" s="200" t="s">
        <v>206</v>
      </c>
      <c r="H910" s="201" t="n">
        <v>1</v>
      </c>
      <c r="I910" s="202"/>
      <c r="J910" s="203" t="n">
        <f aca="false">ROUND(I910*H910,2)</f>
        <v>0</v>
      </c>
      <c r="K910" s="199"/>
      <c r="L910" s="30"/>
      <c r="M910" s="204"/>
      <c r="N910" s="205" t="s">
        <v>43</v>
      </c>
      <c r="O910" s="67"/>
      <c r="P910" s="206" t="n">
        <f aca="false">O910*H910</f>
        <v>0</v>
      </c>
      <c r="Q910" s="206" t="n">
        <v>0</v>
      </c>
      <c r="R910" s="206" t="n">
        <f aca="false">Q910*H910</f>
        <v>0</v>
      </c>
      <c r="S910" s="206" t="n">
        <v>0</v>
      </c>
      <c r="T910" s="207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08" t="s">
        <v>304</v>
      </c>
      <c r="AT910" s="208" t="s">
        <v>156</v>
      </c>
      <c r="AU910" s="208" t="s">
        <v>177</v>
      </c>
      <c r="AY910" s="3" t="s">
        <v>153</v>
      </c>
      <c r="BE910" s="209" t="n">
        <f aca="false">IF(N910="základní",J910,0)</f>
        <v>0</v>
      </c>
      <c r="BF910" s="209" t="n">
        <f aca="false">IF(N910="snížená",J910,0)</f>
        <v>0</v>
      </c>
      <c r="BG910" s="209" t="n">
        <f aca="false">IF(N910="zákl. přenesená",J910,0)</f>
        <v>0</v>
      </c>
      <c r="BH910" s="209" t="n">
        <f aca="false">IF(N910="sníž. přenesená",J910,0)</f>
        <v>0</v>
      </c>
      <c r="BI910" s="209" t="n">
        <f aca="false">IF(N910="nulová",J910,0)</f>
        <v>0</v>
      </c>
      <c r="BJ910" s="3" t="s">
        <v>80</v>
      </c>
      <c r="BK910" s="209" t="n">
        <f aca="false">ROUND(I910*H910,2)</f>
        <v>0</v>
      </c>
      <c r="BL910" s="3" t="s">
        <v>304</v>
      </c>
      <c r="BM910" s="208" t="s">
        <v>1150</v>
      </c>
    </row>
    <row r="911" s="31" customFormat="true" ht="12.8" hidden="false" customHeight="false" outlineLevel="0" collapsed="false">
      <c r="A911" s="24"/>
      <c r="B911" s="25"/>
      <c r="C911" s="26"/>
      <c r="D911" s="210" t="s">
        <v>163</v>
      </c>
      <c r="E911" s="26"/>
      <c r="F911" s="211" t="s">
        <v>1149</v>
      </c>
      <c r="G911" s="26"/>
      <c r="H911" s="26"/>
      <c r="I911" s="212"/>
      <c r="J911" s="26"/>
      <c r="K911" s="26"/>
      <c r="L911" s="30"/>
      <c r="M911" s="213"/>
      <c r="N911" s="214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63</v>
      </c>
      <c r="AU911" s="3" t="s">
        <v>177</v>
      </c>
    </row>
    <row r="912" s="31" customFormat="true" ht="16.5" hidden="false" customHeight="true" outlineLevel="0" collapsed="false">
      <c r="A912" s="24"/>
      <c r="B912" s="25"/>
      <c r="C912" s="264" t="s">
        <v>1151</v>
      </c>
      <c r="D912" s="264" t="s">
        <v>626</v>
      </c>
      <c r="E912" s="265" t="s">
        <v>1152</v>
      </c>
      <c r="F912" s="266" t="s">
        <v>1153</v>
      </c>
      <c r="G912" s="267" t="s">
        <v>206</v>
      </c>
      <c r="H912" s="268" t="n">
        <v>1</v>
      </c>
      <c r="I912" s="269"/>
      <c r="J912" s="270" t="n">
        <f aca="false">ROUND(I912*H912,2)</f>
        <v>0</v>
      </c>
      <c r="K912" s="266"/>
      <c r="L912" s="271"/>
      <c r="M912" s="272"/>
      <c r="N912" s="273" t="s">
        <v>43</v>
      </c>
      <c r="O912" s="67"/>
      <c r="P912" s="206" t="n">
        <f aca="false">O912*H912</f>
        <v>0</v>
      </c>
      <c r="Q912" s="206" t="n">
        <v>0.001</v>
      </c>
      <c r="R912" s="206" t="n">
        <f aca="false">Q912*H912</f>
        <v>0.001</v>
      </c>
      <c r="S912" s="206" t="n">
        <v>0</v>
      </c>
      <c r="T912" s="207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08" t="s">
        <v>441</v>
      </c>
      <c r="AT912" s="208" t="s">
        <v>626</v>
      </c>
      <c r="AU912" s="208" t="s">
        <v>177</v>
      </c>
      <c r="AY912" s="3" t="s">
        <v>153</v>
      </c>
      <c r="BE912" s="209" t="n">
        <f aca="false">IF(N912="základní",J912,0)</f>
        <v>0</v>
      </c>
      <c r="BF912" s="209" t="n">
        <f aca="false">IF(N912="snížená",J912,0)</f>
        <v>0</v>
      </c>
      <c r="BG912" s="209" t="n">
        <f aca="false">IF(N912="zákl. přenesená",J912,0)</f>
        <v>0</v>
      </c>
      <c r="BH912" s="209" t="n">
        <f aca="false">IF(N912="sníž. přenesená",J912,0)</f>
        <v>0</v>
      </c>
      <c r="BI912" s="209" t="n">
        <f aca="false">IF(N912="nulová",J912,0)</f>
        <v>0</v>
      </c>
      <c r="BJ912" s="3" t="s">
        <v>80</v>
      </c>
      <c r="BK912" s="209" t="n">
        <f aca="false">ROUND(I912*H912,2)</f>
        <v>0</v>
      </c>
      <c r="BL912" s="3" t="s">
        <v>304</v>
      </c>
      <c r="BM912" s="208" t="s">
        <v>1154</v>
      </c>
    </row>
    <row r="913" s="31" customFormat="true" ht="12.8" hidden="false" customHeight="false" outlineLevel="0" collapsed="false">
      <c r="A913" s="24"/>
      <c r="B913" s="25"/>
      <c r="C913" s="26"/>
      <c r="D913" s="210" t="s">
        <v>163</v>
      </c>
      <c r="E913" s="26"/>
      <c r="F913" s="211" t="s">
        <v>1155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3</v>
      </c>
      <c r="AU913" s="3" t="s">
        <v>177</v>
      </c>
    </row>
    <row r="914" s="180" customFormat="true" ht="20.9" hidden="false" customHeight="true" outlineLevel="0" collapsed="false">
      <c r="B914" s="181"/>
      <c r="C914" s="182"/>
      <c r="D914" s="183" t="s">
        <v>71</v>
      </c>
      <c r="E914" s="195" t="s">
        <v>1156</v>
      </c>
      <c r="F914" s="195" t="s">
        <v>1157</v>
      </c>
      <c r="G914" s="182"/>
      <c r="H914" s="182"/>
      <c r="I914" s="185"/>
      <c r="J914" s="196" t="n">
        <f aca="false">BK914</f>
        <v>0</v>
      </c>
      <c r="K914" s="182"/>
      <c r="L914" s="187"/>
      <c r="M914" s="188"/>
      <c r="N914" s="189"/>
      <c r="O914" s="189"/>
      <c r="P914" s="190" t="n">
        <f aca="false">SUM(P915:P921)</f>
        <v>0</v>
      </c>
      <c r="Q914" s="189"/>
      <c r="R914" s="190" t="n">
        <f aca="false">SUM(R915:R921)</f>
        <v>0</v>
      </c>
      <c r="S914" s="189"/>
      <c r="T914" s="191" t="n">
        <f aca="false">SUM(T915:T921)</f>
        <v>0</v>
      </c>
      <c r="AR914" s="192" t="s">
        <v>82</v>
      </c>
      <c r="AT914" s="193" t="s">
        <v>71</v>
      </c>
      <c r="AU914" s="193" t="s">
        <v>82</v>
      </c>
      <c r="AY914" s="192" t="s">
        <v>153</v>
      </c>
      <c r="BK914" s="194" t="n">
        <f aca="false">SUM(BK915:BK921)</f>
        <v>0</v>
      </c>
    </row>
    <row r="915" s="31" customFormat="true" ht="49.05" hidden="false" customHeight="true" outlineLevel="0" collapsed="false">
      <c r="A915" s="24"/>
      <c r="B915" s="25"/>
      <c r="C915" s="197" t="s">
        <v>1158</v>
      </c>
      <c r="D915" s="197" t="s">
        <v>156</v>
      </c>
      <c r="E915" s="198" t="s">
        <v>1159</v>
      </c>
      <c r="F915" s="199" t="s">
        <v>1160</v>
      </c>
      <c r="G915" s="200" t="s">
        <v>206</v>
      </c>
      <c r="H915" s="201" t="n">
        <v>12</v>
      </c>
      <c r="I915" s="202"/>
      <c r="J915" s="203" t="n">
        <f aca="false">ROUND(I915*H915,2)</f>
        <v>0</v>
      </c>
      <c r="K915" s="199" t="s">
        <v>160</v>
      </c>
      <c r="L915" s="30"/>
      <c r="M915" s="204"/>
      <c r="N915" s="205" t="s">
        <v>43</v>
      </c>
      <c r="O915" s="67"/>
      <c r="P915" s="206" t="n">
        <f aca="false">O915*H915</f>
        <v>0</v>
      </c>
      <c r="Q915" s="206" t="n">
        <v>0</v>
      </c>
      <c r="R915" s="206" t="n">
        <f aca="false">Q915*H915</f>
        <v>0</v>
      </c>
      <c r="S915" s="206" t="n">
        <v>0</v>
      </c>
      <c r="T915" s="207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08" t="s">
        <v>304</v>
      </c>
      <c r="AT915" s="208" t="s">
        <v>156</v>
      </c>
      <c r="AU915" s="208" t="s">
        <v>177</v>
      </c>
      <c r="AY915" s="3" t="s">
        <v>153</v>
      </c>
      <c r="BE915" s="209" t="n">
        <f aca="false">IF(N915="základní",J915,0)</f>
        <v>0</v>
      </c>
      <c r="BF915" s="209" t="n">
        <f aca="false">IF(N915="snížená",J915,0)</f>
        <v>0</v>
      </c>
      <c r="BG915" s="209" t="n">
        <f aca="false">IF(N915="zákl. přenesená",J915,0)</f>
        <v>0</v>
      </c>
      <c r="BH915" s="209" t="n">
        <f aca="false">IF(N915="sníž. přenesená",J915,0)</f>
        <v>0</v>
      </c>
      <c r="BI915" s="209" t="n">
        <f aca="false">IF(N915="nulová",J915,0)</f>
        <v>0</v>
      </c>
      <c r="BJ915" s="3" t="s">
        <v>80</v>
      </c>
      <c r="BK915" s="209" t="n">
        <f aca="false">ROUND(I915*H915,2)</f>
        <v>0</v>
      </c>
      <c r="BL915" s="3" t="s">
        <v>304</v>
      </c>
      <c r="BM915" s="208" t="s">
        <v>1161</v>
      </c>
    </row>
    <row r="916" s="31" customFormat="true" ht="12.8" hidden="false" customHeight="false" outlineLevel="0" collapsed="false">
      <c r="A916" s="24"/>
      <c r="B916" s="25"/>
      <c r="C916" s="26"/>
      <c r="D916" s="210" t="s">
        <v>163</v>
      </c>
      <c r="E916" s="26"/>
      <c r="F916" s="211" t="s">
        <v>1160</v>
      </c>
      <c r="G916" s="26"/>
      <c r="H916" s="26"/>
      <c r="I916" s="212"/>
      <c r="J916" s="26"/>
      <c r="K916" s="26"/>
      <c r="L916" s="30"/>
      <c r="M916" s="213"/>
      <c r="N916" s="214"/>
      <c r="O916" s="67"/>
      <c r="P916" s="67"/>
      <c r="Q916" s="67"/>
      <c r="R916" s="67"/>
      <c r="S916" s="67"/>
      <c r="T916" s="68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T916" s="3" t="s">
        <v>163</v>
      </c>
      <c r="AU916" s="3" t="s">
        <v>177</v>
      </c>
    </row>
    <row r="917" s="31" customFormat="true" ht="12.8" hidden="false" customHeight="false" outlineLevel="0" collapsed="false">
      <c r="A917" s="24"/>
      <c r="B917" s="25"/>
      <c r="C917" s="26"/>
      <c r="D917" s="215" t="s">
        <v>165</v>
      </c>
      <c r="E917" s="26"/>
      <c r="F917" s="216" t="s">
        <v>1162</v>
      </c>
      <c r="G917" s="26"/>
      <c r="H917" s="26"/>
      <c r="I917" s="212"/>
      <c r="J917" s="26"/>
      <c r="K917" s="26"/>
      <c r="L917" s="30"/>
      <c r="M917" s="213"/>
      <c r="N917" s="214"/>
      <c r="O917" s="67"/>
      <c r="P917" s="67"/>
      <c r="Q917" s="67"/>
      <c r="R917" s="67"/>
      <c r="S917" s="67"/>
      <c r="T917" s="68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T917" s="3" t="s">
        <v>165</v>
      </c>
      <c r="AU917" s="3" t="s">
        <v>177</v>
      </c>
    </row>
    <row r="918" s="228" customFormat="true" ht="12.8" hidden="false" customHeight="false" outlineLevel="0" collapsed="false">
      <c r="B918" s="229"/>
      <c r="C918" s="230"/>
      <c r="D918" s="210" t="s">
        <v>167</v>
      </c>
      <c r="E918" s="231"/>
      <c r="F918" s="232" t="s">
        <v>1163</v>
      </c>
      <c r="G918" s="230"/>
      <c r="H918" s="233" t="n">
        <v>12</v>
      </c>
      <c r="I918" s="234"/>
      <c r="J918" s="230"/>
      <c r="K918" s="230"/>
      <c r="L918" s="235"/>
      <c r="M918" s="236"/>
      <c r="N918" s="237"/>
      <c r="O918" s="237"/>
      <c r="P918" s="237"/>
      <c r="Q918" s="237"/>
      <c r="R918" s="237"/>
      <c r="S918" s="237"/>
      <c r="T918" s="238"/>
      <c r="AT918" s="239" t="s">
        <v>167</v>
      </c>
      <c r="AU918" s="239" t="s">
        <v>177</v>
      </c>
      <c r="AV918" s="228" t="s">
        <v>82</v>
      </c>
      <c r="AW918" s="228" t="s">
        <v>34</v>
      </c>
      <c r="AX918" s="228" t="s">
        <v>80</v>
      </c>
      <c r="AY918" s="239" t="s">
        <v>153</v>
      </c>
    </row>
    <row r="919" s="217" customFormat="true" ht="12.8" hidden="false" customHeight="false" outlineLevel="0" collapsed="false">
      <c r="B919" s="218"/>
      <c r="C919" s="219"/>
      <c r="D919" s="210" t="s">
        <v>167</v>
      </c>
      <c r="E919" s="220"/>
      <c r="F919" s="221" t="s">
        <v>1164</v>
      </c>
      <c r="G919" s="219"/>
      <c r="H919" s="220"/>
      <c r="I919" s="222"/>
      <c r="J919" s="219"/>
      <c r="K919" s="219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67</v>
      </c>
      <c r="AU919" s="227" t="s">
        <v>177</v>
      </c>
      <c r="AV919" s="217" t="s">
        <v>80</v>
      </c>
      <c r="AW919" s="217" t="s">
        <v>34</v>
      </c>
      <c r="AX919" s="217" t="s">
        <v>72</v>
      </c>
      <c r="AY919" s="227" t="s">
        <v>153</v>
      </c>
    </row>
    <row r="920" s="217" customFormat="true" ht="12.8" hidden="false" customHeight="false" outlineLevel="0" collapsed="false">
      <c r="B920" s="218"/>
      <c r="C920" s="219"/>
      <c r="D920" s="210" t="s">
        <v>167</v>
      </c>
      <c r="E920" s="220"/>
      <c r="F920" s="221" t="s">
        <v>1165</v>
      </c>
      <c r="G920" s="219"/>
      <c r="H920" s="220"/>
      <c r="I920" s="222"/>
      <c r="J920" s="219"/>
      <c r="K920" s="219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67</v>
      </c>
      <c r="AU920" s="227" t="s">
        <v>177</v>
      </c>
      <c r="AV920" s="217" t="s">
        <v>80</v>
      </c>
      <c r="AW920" s="217" t="s">
        <v>34</v>
      </c>
      <c r="AX920" s="217" t="s">
        <v>72</v>
      </c>
      <c r="AY920" s="227" t="s">
        <v>153</v>
      </c>
    </row>
    <row r="921" s="217" customFormat="true" ht="12.8" hidden="false" customHeight="false" outlineLevel="0" collapsed="false">
      <c r="B921" s="218"/>
      <c r="C921" s="219"/>
      <c r="D921" s="210" t="s">
        <v>167</v>
      </c>
      <c r="E921" s="220"/>
      <c r="F921" s="221" t="s">
        <v>1166</v>
      </c>
      <c r="G921" s="219"/>
      <c r="H921" s="220"/>
      <c r="I921" s="222"/>
      <c r="J921" s="219"/>
      <c r="K921" s="219"/>
      <c r="L921" s="223"/>
      <c r="M921" s="224"/>
      <c r="N921" s="225"/>
      <c r="O921" s="225"/>
      <c r="P921" s="225"/>
      <c r="Q921" s="225"/>
      <c r="R921" s="225"/>
      <c r="S921" s="225"/>
      <c r="T921" s="226"/>
      <c r="AT921" s="227" t="s">
        <v>167</v>
      </c>
      <c r="AU921" s="227" t="s">
        <v>177</v>
      </c>
      <c r="AV921" s="217" t="s">
        <v>80</v>
      </c>
      <c r="AW921" s="217" t="s">
        <v>34</v>
      </c>
      <c r="AX921" s="217" t="s">
        <v>72</v>
      </c>
      <c r="AY921" s="227" t="s">
        <v>153</v>
      </c>
    </row>
    <row r="922" s="180" customFormat="true" ht="20.9" hidden="false" customHeight="true" outlineLevel="0" collapsed="false">
      <c r="B922" s="181"/>
      <c r="C922" s="182"/>
      <c r="D922" s="183" t="s">
        <v>71</v>
      </c>
      <c r="E922" s="195" t="s">
        <v>1167</v>
      </c>
      <c r="F922" s="195" t="s">
        <v>1168</v>
      </c>
      <c r="G922" s="182"/>
      <c r="H922" s="182"/>
      <c r="I922" s="185"/>
      <c r="J922" s="196" t="n">
        <f aca="false">BK922</f>
        <v>0</v>
      </c>
      <c r="K922" s="182"/>
      <c r="L922" s="187"/>
      <c r="M922" s="188"/>
      <c r="N922" s="189"/>
      <c r="O922" s="189"/>
      <c r="P922" s="190" t="n">
        <f aca="false">SUM(P923:P1013)</f>
        <v>0</v>
      </c>
      <c r="Q922" s="189"/>
      <c r="R922" s="190" t="n">
        <f aca="false">SUM(R923:R1013)</f>
        <v>4.2397438</v>
      </c>
      <c r="S922" s="189"/>
      <c r="T922" s="191" t="n">
        <f aca="false">SUM(T923:T1013)</f>
        <v>0</v>
      </c>
      <c r="AR922" s="192" t="s">
        <v>82</v>
      </c>
      <c r="AT922" s="193" t="s">
        <v>71</v>
      </c>
      <c r="AU922" s="193" t="s">
        <v>82</v>
      </c>
      <c r="AY922" s="192" t="s">
        <v>153</v>
      </c>
      <c r="BK922" s="194" t="n">
        <f aca="false">SUM(BK923:BK1013)</f>
        <v>0</v>
      </c>
    </row>
    <row r="923" s="31" customFormat="true" ht="37.8" hidden="false" customHeight="true" outlineLevel="0" collapsed="false">
      <c r="A923" s="24"/>
      <c r="B923" s="25"/>
      <c r="C923" s="197" t="s">
        <v>1169</v>
      </c>
      <c r="D923" s="197" t="s">
        <v>156</v>
      </c>
      <c r="E923" s="198" t="s">
        <v>1170</v>
      </c>
      <c r="F923" s="199" t="s">
        <v>1171</v>
      </c>
      <c r="G923" s="200" t="s">
        <v>159</v>
      </c>
      <c r="H923" s="201" t="n">
        <v>211.7</v>
      </c>
      <c r="I923" s="202"/>
      <c r="J923" s="203" t="n">
        <f aca="false">ROUND(I923*H923,2)</f>
        <v>0</v>
      </c>
      <c r="K923" s="199" t="s">
        <v>160</v>
      </c>
      <c r="L923" s="30"/>
      <c r="M923" s="204"/>
      <c r="N923" s="205" t="s">
        <v>43</v>
      </c>
      <c r="O923" s="67"/>
      <c r="P923" s="206" t="n">
        <f aca="false">O923*H923</f>
        <v>0</v>
      </c>
      <c r="Q923" s="206" t="n">
        <v>0.00095</v>
      </c>
      <c r="R923" s="206" t="n">
        <f aca="false">Q923*H923</f>
        <v>0.201115</v>
      </c>
      <c r="S923" s="206" t="n">
        <v>0</v>
      </c>
      <c r="T923" s="207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08" t="s">
        <v>304</v>
      </c>
      <c r="AT923" s="208" t="s">
        <v>156</v>
      </c>
      <c r="AU923" s="208" t="s">
        <v>177</v>
      </c>
      <c r="AY923" s="3" t="s">
        <v>153</v>
      </c>
      <c r="BE923" s="209" t="n">
        <f aca="false">IF(N923="základní",J923,0)</f>
        <v>0</v>
      </c>
      <c r="BF923" s="209" t="n">
        <f aca="false">IF(N923="snížená",J923,0)</f>
        <v>0</v>
      </c>
      <c r="BG923" s="209" t="n">
        <f aca="false">IF(N923="zákl. přenesená",J923,0)</f>
        <v>0</v>
      </c>
      <c r="BH923" s="209" t="n">
        <f aca="false">IF(N923="sníž. přenesená",J923,0)</f>
        <v>0</v>
      </c>
      <c r="BI923" s="209" t="n">
        <f aca="false">IF(N923="nulová",J923,0)</f>
        <v>0</v>
      </c>
      <c r="BJ923" s="3" t="s">
        <v>80</v>
      </c>
      <c r="BK923" s="209" t="n">
        <f aca="false">ROUND(I923*H923,2)</f>
        <v>0</v>
      </c>
      <c r="BL923" s="3" t="s">
        <v>304</v>
      </c>
      <c r="BM923" s="208" t="s">
        <v>1172</v>
      </c>
    </row>
    <row r="924" s="31" customFormat="true" ht="12.8" hidden="false" customHeight="false" outlineLevel="0" collapsed="false">
      <c r="A924" s="24"/>
      <c r="B924" s="25"/>
      <c r="C924" s="26"/>
      <c r="D924" s="210" t="s">
        <v>163</v>
      </c>
      <c r="E924" s="26"/>
      <c r="F924" s="211" t="s">
        <v>1173</v>
      </c>
      <c r="G924" s="26"/>
      <c r="H924" s="26"/>
      <c r="I924" s="212"/>
      <c r="J924" s="26"/>
      <c r="K924" s="26"/>
      <c r="L924" s="30"/>
      <c r="M924" s="213"/>
      <c r="N924" s="214"/>
      <c r="O924" s="67"/>
      <c r="P924" s="67"/>
      <c r="Q924" s="67"/>
      <c r="R924" s="67"/>
      <c r="S924" s="67"/>
      <c r="T924" s="68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T924" s="3" t="s">
        <v>163</v>
      </c>
      <c r="AU924" s="3" t="s">
        <v>177</v>
      </c>
    </row>
    <row r="925" s="31" customFormat="true" ht="12.8" hidden="false" customHeight="false" outlineLevel="0" collapsed="false">
      <c r="A925" s="24"/>
      <c r="B925" s="25"/>
      <c r="C925" s="26"/>
      <c r="D925" s="215" t="s">
        <v>165</v>
      </c>
      <c r="E925" s="26"/>
      <c r="F925" s="216" t="s">
        <v>1174</v>
      </c>
      <c r="G925" s="26"/>
      <c r="H925" s="26"/>
      <c r="I925" s="212"/>
      <c r="J925" s="26"/>
      <c r="K925" s="26"/>
      <c r="L925" s="30"/>
      <c r="M925" s="213"/>
      <c r="N925" s="214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65</v>
      </c>
      <c r="AU925" s="3" t="s">
        <v>177</v>
      </c>
    </row>
    <row r="926" s="217" customFormat="true" ht="12.8" hidden="false" customHeight="false" outlineLevel="0" collapsed="false">
      <c r="B926" s="218"/>
      <c r="C926" s="219"/>
      <c r="D926" s="210" t="s">
        <v>167</v>
      </c>
      <c r="E926" s="220"/>
      <c r="F926" s="221" t="s">
        <v>1175</v>
      </c>
      <c r="G926" s="219"/>
      <c r="H926" s="220"/>
      <c r="I926" s="222"/>
      <c r="J926" s="219"/>
      <c r="K926" s="219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67</v>
      </c>
      <c r="AU926" s="227" t="s">
        <v>177</v>
      </c>
      <c r="AV926" s="217" t="s">
        <v>80</v>
      </c>
      <c r="AW926" s="217" t="s">
        <v>34</v>
      </c>
      <c r="AX926" s="217" t="s">
        <v>72</v>
      </c>
      <c r="AY926" s="227" t="s">
        <v>153</v>
      </c>
    </row>
    <row r="927" s="228" customFormat="true" ht="12.8" hidden="false" customHeight="false" outlineLevel="0" collapsed="false">
      <c r="B927" s="229"/>
      <c r="C927" s="230"/>
      <c r="D927" s="210" t="s">
        <v>167</v>
      </c>
      <c r="E927" s="231"/>
      <c r="F927" s="232" t="s">
        <v>1176</v>
      </c>
      <c r="G927" s="230"/>
      <c r="H927" s="233" t="n">
        <v>211.7</v>
      </c>
      <c r="I927" s="234"/>
      <c r="J927" s="230"/>
      <c r="K927" s="230"/>
      <c r="L927" s="235"/>
      <c r="M927" s="236"/>
      <c r="N927" s="237"/>
      <c r="O927" s="237"/>
      <c r="P927" s="237"/>
      <c r="Q927" s="237"/>
      <c r="R927" s="237"/>
      <c r="S927" s="237"/>
      <c r="T927" s="238"/>
      <c r="AT927" s="239" t="s">
        <v>167</v>
      </c>
      <c r="AU927" s="239" t="s">
        <v>177</v>
      </c>
      <c r="AV927" s="228" t="s">
        <v>82</v>
      </c>
      <c r="AW927" s="228" t="s">
        <v>34</v>
      </c>
      <c r="AX927" s="228" t="s">
        <v>80</v>
      </c>
      <c r="AY927" s="239" t="s">
        <v>153</v>
      </c>
    </row>
    <row r="928" s="31" customFormat="true" ht="44.25" hidden="false" customHeight="true" outlineLevel="0" collapsed="false">
      <c r="A928" s="24"/>
      <c r="B928" s="25"/>
      <c r="C928" s="264" t="s">
        <v>1177</v>
      </c>
      <c r="D928" s="264" t="s">
        <v>626</v>
      </c>
      <c r="E928" s="265" t="s">
        <v>1178</v>
      </c>
      <c r="F928" s="266" t="s">
        <v>1179</v>
      </c>
      <c r="G928" s="267" t="s">
        <v>159</v>
      </c>
      <c r="H928" s="268" t="n">
        <v>223</v>
      </c>
      <c r="I928" s="269"/>
      <c r="J928" s="270" t="n">
        <f aca="false">ROUND(I928*H928,2)</f>
        <v>0</v>
      </c>
      <c r="K928" s="266" t="s">
        <v>160</v>
      </c>
      <c r="L928" s="271"/>
      <c r="M928" s="272"/>
      <c r="N928" s="273" t="s">
        <v>43</v>
      </c>
      <c r="O928" s="67"/>
      <c r="P928" s="206" t="n">
        <f aca="false">O928*H928</f>
        <v>0</v>
      </c>
      <c r="Q928" s="206" t="n">
        <v>0.0022</v>
      </c>
      <c r="R928" s="206" t="n">
        <f aca="false">Q928*H928</f>
        <v>0.4906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441</v>
      </c>
      <c r="AT928" s="208" t="s">
        <v>626</v>
      </c>
      <c r="AU928" s="208" t="s">
        <v>177</v>
      </c>
      <c r="AY928" s="3" t="s">
        <v>153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80</v>
      </c>
      <c r="BK928" s="209" t="n">
        <f aca="false">ROUND(I928*H928,2)</f>
        <v>0</v>
      </c>
      <c r="BL928" s="3" t="s">
        <v>304</v>
      </c>
      <c r="BM928" s="208" t="s">
        <v>1180</v>
      </c>
    </row>
    <row r="929" s="31" customFormat="true" ht="12.8" hidden="false" customHeight="false" outlineLevel="0" collapsed="false">
      <c r="A929" s="24"/>
      <c r="B929" s="25"/>
      <c r="C929" s="26"/>
      <c r="D929" s="210" t="s">
        <v>163</v>
      </c>
      <c r="E929" s="26"/>
      <c r="F929" s="211" t="s">
        <v>1179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63</v>
      </c>
      <c r="AU929" s="3" t="s">
        <v>177</v>
      </c>
    </row>
    <row r="930" s="217" customFormat="true" ht="12.8" hidden="false" customHeight="false" outlineLevel="0" collapsed="false">
      <c r="B930" s="218"/>
      <c r="C930" s="219"/>
      <c r="D930" s="210" t="s">
        <v>167</v>
      </c>
      <c r="E930" s="220"/>
      <c r="F930" s="221" t="s">
        <v>1181</v>
      </c>
      <c r="G930" s="219"/>
      <c r="H930" s="220"/>
      <c r="I930" s="222"/>
      <c r="J930" s="219"/>
      <c r="K930" s="219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67</v>
      </c>
      <c r="AU930" s="227" t="s">
        <v>177</v>
      </c>
      <c r="AV930" s="217" t="s">
        <v>80</v>
      </c>
      <c r="AW930" s="217" t="s">
        <v>34</v>
      </c>
      <c r="AX930" s="217" t="s">
        <v>72</v>
      </c>
      <c r="AY930" s="227" t="s">
        <v>153</v>
      </c>
    </row>
    <row r="931" s="228" customFormat="true" ht="12.8" hidden="false" customHeight="false" outlineLevel="0" collapsed="false">
      <c r="B931" s="229"/>
      <c r="C931" s="230"/>
      <c r="D931" s="210" t="s">
        <v>167</v>
      </c>
      <c r="E931" s="231"/>
      <c r="F931" s="232" t="s">
        <v>1182</v>
      </c>
      <c r="G931" s="230"/>
      <c r="H931" s="233" t="n">
        <v>223</v>
      </c>
      <c r="I931" s="234"/>
      <c r="J931" s="230"/>
      <c r="K931" s="230"/>
      <c r="L931" s="235"/>
      <c r="M931" s="236"/>
      <c r="N931" s="237"/>
      <c r="O931" s="237"/>
      <c r="P931" s="237"/>
      <c r="Q931" s="237"/>
      <c r="R931" s="237"/>
      <c r="S931" s="237"/>
      <c r="T931" s="238"/>
      <c r="AT931" s="239" t="s">
        <v>167</v>
      </c>
      <c r="AU931" s="239" t="s">
        <v>177</v>
      </c>
      <c r="AV931" s="228" t="s">
        <v>82</v>
      </c>
      <c r="AW931" s="228" t="s">
        <v>34</v>
      </c>
      <c r="AX931" s="228" t="s">
        <v>80</v>
      </c>
      <c r="AY931" s="239" t="s">
        <v>153</v>
      </c>
    </row>
    <row r="932" s="31" customFormat="true" ht="24.15" hidden="false" customHeight="true" outlineLevel="0" collapsed="false">
      <c r="A932" s="24"/>
      <c r="B932" s="25"/>
      <c r="C932" s="197" t="s">
        <v>1183</v>
      </c>
      <c r="D932" s="197" t="s">
        <v>156</v>
      </c>
      <c r="E932" s="198" t="s">
        <v>1184</v>
      </c>
      <c r="F932" s="199" t="s">
        <v>1185</v>
      </c>
      <c r="G932" s="200" t="s">
        <v>159</v>
      </c>
      <c r="H932" s="201" t="n">
        <v>211.7</v>
      </c>
      <c r="I932" s="202"/>
      <c r="J932" s="203" t="n">
        <f aca="false">ROUND(I932*H932,2)</f>
        <v>0</v>
      </c>
      <c r="K932" s="199" t="s">
        <v>160</v>
      </c>
      <c r="L932" s="30"/>
      <c r="M932" s="204"/>
      <c r="N932" s="205" t="s">
        <v>43</v>
      </c>
      <c r="O932" s="67"/>
      <c r="P932" s="206" t="n">
        <f aca="false">O932*H932</f>
        <v>0</v>
      </c>
      <c r="Q932" s="206" t="n">
        <v>0</v>
      </c>
      <c r="R932" s="206" t="n">
        <f aca="false">Q932*H932</f>
        <v>0</v>
      </c>
      <c r="S932" s="206" t="n">
        <v>0</v>
      </c>
      <c r="T932" s="207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08" t="s">
        <v>304</v>
      </c>
      <c r="AT932" s="208" t="s">
        <v>156</v>
      </c>
      <c r="AU932" s="208" t="s">
        <v>177</v>
      </c>
      <c r="AY932" s="3" t="s">
        <v>153</v>
      </c>
      <c r="BE932" s="209" t="n">
        <f aca="false">IF(N932="základní",J932,0)</f>
        <v>0</v>
      </c>
      <c r="BF932" s="209" t="n">
        <f aca="false">IF(N932="snížená",J932,0)</f>
        <v>0</v>
      </c>
      <c r="BG932" s="209" t="n">
        <f aca="false">IF(N932="zákl. přenesená",J932,0)</f>
        <v>0</v>
      </c>
      <c r="BH932" s="209" t="n">
        <f aca="false">IF(N932="sníž. přenesená",J932,0)</f>
        <v>0</v>
      </c>
      <c r="BI932" s="209" t="n">
        <f aca="false">IF(N932="nulová",J932,0)</f>
        <v>0</v>
      </c>
      <c r="BJ932" s="3" t="s">
        <v>80</v>
      </c>
      <c r="BK932" s="209" t="n">
        <f aca="false">ROUND(I932*H932,2)</f>
        <v>0</v>
      </c>
      <c r="BL932" s="3" t="s">
        <v>304</v>
      </c>
      <c r="BM932" s="208" t="s">
        <v>1186</v>
      </c>
    </row>
    <row r="933" s="31" customFormat="true" ht="12.8" hidden="false" customHeight="false" outlineLevel="0" collapsed="false">
      <c r="A933" s="24"/>
      <c r="B933" s="25"/>
      <c r="C933" s="26"/>
      <c r="D933" s="210" t="s">
        <v>163</v>
      </c>
      <c r="E933" s="26"/>
      <c r="F933" s="211" t="s">
        <v>1185</v>
      </c>
      <c r="G933" s="26"/>
      <c r="H933" s="26"/>
      <c r="I933" s="212"/>
      <c r="J933" s="26"/>
      <c r="K933" s="26"/>
      <c r="L933" s="30"/>
      <c r="M933" s="213"/>
      <c r="N933" s="214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63</v>
      </c>
      <c r="AU933" s="3" t="s">
        <v>177</v>
      </c>
    </row>
    <row r="934" s="31" customFormat="true" ht="12.8" hidden="false" customHeight="false" outlineLevel="0" collapsed="false">
      <c r="A934" s="24"/>
      <c r="B934" s="25"/>
      <c r="C934" s="26"/>
      <c r="D934" s="215" t="s">
        <v>165</v>
      </c>
      <c r="E934" s="26"/>
      <c r="F934" s="216" t="s">
        <v>1187</v>
      </c>
      <c r="G934" s="26"/>
      <c r="H934" s="26"/>
      <c r="I934" s="212"/>
      <c r="J934" s="26"/>
      <c r="K934" s="26"/>
      <c r="L934" s="30"/>
      <c r="M934" s="213"/>
      <c r="N934" s="214"/>
      <c r="O934" s="67"/>
      <c r="P934" s="67"/>
      <c r="Q934" s="67"/>
      <c r="R934" s="67"/>
      <c r="S934" s="67"/>
      <c r="T934" s="68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T934" s="3" t="s">
        <v>165</v>
      </c>
      <c r="AU934" s="3" t="s">
        <v>177</v>
      </c>
    </row>
    <row r="935" s="31" customFormat="true" ht="33" hidden="false" customHeight="true" outlineLevel="0" collapsed="false">
      <c r="A935" s="24"/>
      <c r="B935" s="25"/>
      <c r="C935" s="197" t="s">
        <v>1188</v>
      </c>
      <c r="D935" s="197" t="s">
        <v>156</v>
      </c>
      <c r="E935" s="198" t="s">
        <v>1189</v>
      </c>
      <c r="F935" s="199" t="s">
        <v>1190</v>
      </c>
      <c r="G935" s="200" t="s">
        <v>159</v>
      </c>
      <c r="H935" s="201" t="n">
        <v>18</v>
      </c>
      <c r="I935" s="202"/>
      <c r="J935" s="203" t="n">
        <f aca="false">ROUND(I935*H935,2)</f>
        <v>0</v>
      </c>
      <c r="K935" s="199" t="s">
        <v>160</v>
      </c>
      <c r="L935" s="30"/>
      <c r="M935" s="204"/>
      <c r="N935" s="205" t="s">
        <v>43</v>
      </c>
      <c r="O935" s="67"/>
      <c r="P935" s="206" t="n">
        <f aca="false">O935*H935</f>
        <v>0</v>
      </c>
      <c r="Q935" s="206" t="n">
        <v>0.03501</v>
      </c>
      <c r="R935" s="206" t="n">
        <f aca="false">Q935*H935</f>
        <v>0.63018</v>
      </c>
      <c r="S935" s="206" t="n">
        <v>0</v>
      </c>
      <c r="T935" s="207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08" t="s">
        <v>304</v>
      </c>
      <c r="AT935" s="208" t="s">
        <v>156</v>
      </c>
      <c r="AU935" s="208" t="s">
        <v>177</v>
      </c>
      <c r="AY935" s="3" t="s">
        <v>153</v>
      </c>
      <c r="BE935" s="209" t="n">
        <f aca="false">IF(N935="základní",J935,0)</f>
        <v>0</v>
      </c>
      <c r="BF935" s="209" t="n">
        <f aca="false">IF(N935="snížená",J935,0)</f>
        <v>0</v>
      </c>
      <c r="BG935" s="209" t="n">
        <f aca="false">IF(N935="zákl. přenesená",J935,0)</f>
        <v>0</v>
      </c>
      <c r="BH935" s="209" t="n">
        <f aca="false">IF(N935="sníž. přenesená",J935,0)</f>
        <v>0</v>
      </c>
      <c r="BI935" s="209" t="n">
        <f aca="false">IF(N935="nulová",J935,0)</f>
        <v>0</v>
      </c>
      <c r="BJ935" s="3" t="s">
        <v>80</v>
      </c>
      <c r="BK935" s="209" t="n">
        <f aca="false">ROUND(I935*H935,2)</f>
        <v>0</v>
      </c>
      <c r="BL935" s="3" t="s">
        <v>304</v>
      </c>
      <c r="BM935" s="208" t="s">
        <v>1191</v>
      </c>
    </row>
    <row r="936" s="31" customFormat="true" ht="12.8" hidden="false" customHeight="false" outlineLevel="0" collapsed="false">
      <c r="A936" s="24"/>
      <c r="B936" s="25"/>
      <c r="C936" s="26"/>
      <c r="D936" s="210" t="s">
        <v>163</v>
      </c>
      <c r="E936" s="26"/>
      <c r="F936" s="211" t="s">
        <v>1192</v>
      </c>
      <c r="G936" s="26"/>
      <c r="H936" s="26"/>
      <c r="I936" s="212"/>
      <c r="J936" s="26"/>
      <c r="K936" s="26"/>
      <c r="L936" s="30"/>
      <c r="M936" s="213"/>
      <c r="N936" s="214"/>
      <c r="O936" s="67"/>
      <c r="P936" s="67"/>
      <c r="Q936" s="67"/>
      <c r="R936" s="67"/>
      <c r="S936" s="67"/>
      <c r="T936" s="68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T936" s="3" t="s">
        <v>163</v>
      </c>
      <c r="AU936" s="3" t="s">
        <v>177</v>
      </c>
    </row>
    <row r="937" s="31" customFormat="true" ht="12.8" hidden="false" customHeight="false" outlineLevel="0" collapsed="false">
      <c r="A937" s="24"/>
      <c r="B937" s="25"/>
      <c r="C937" s="26"/>
      <c r="D937" s="215" t="s">
        <v>165</v>
      </c>
      <c r="E937" s="26"/>
      <c r="F937" s="216" t="s">
        <v>1193</v>
      </c>
      <c r="G937" s="26"/>
      <c r="H937" s="26"/>
      <c r="I937" s="212"/>
      <c r="J937" s="26"/>
      <c r="K937" s="26"/>
      <c r="L937" s="30"/>
      <c r="M937" s="213"/>
      <c r="N937" s="214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65</v>
      </c>
      <c r="AU937" s="3" t="s">
        <v>177</v>
      </c>
    </row>
    <row r="938" s="217" customFormat="true" ht="12.8" hidden="false" customHeight="false" outlineLevel="0" collapsed="false">
      <c r="B938" s="218"/>
      <c r="C938" s="219"/>
      <c r="D938" s="210" t="s">
        <v>167</v>
      </c>
      <c r="E938" s="220"/>
      <c r="F938" s="221" t="s">
        <v>1194</v>
      </c>
      <c r="G938" s="219"/>
      <c r="H938" s="220"/>
      <c r="I938" s="222"/>
      <c r="J938" s="219"/>
      <c r="K938" s="219"/>
      <c r="L938" s="223"/>
      <c r="M938" s="224"/>
      <c r="N938" s="225"/>
      <c r="O938" s="225"/>
      <c r="P938" s="225"/>
      <c r="Q938" s="225"/>
      <c r="R938" s="225"/>
      <c r="S938" s="225"/>
      <c r="T938" s="226"/>
      <c r="AT938" s="227" t="s">
        <v>167</v>
      </c>
      <c r="AU938" s="227" t="s">
        <v>177</v>
      </c>
      <c r="AV938" s="217" t="s">
        <v>80</v>
      </c>
      <c r="AW938" s="217" t="s">
        <v>34</v>
      </c>
      <c r="AX938" s="217" t="s">
        <v>72</v>
      </c>
      <c r="AY938" s="227" t="s">
        <v>153</v>
      </c>
    </row>
    <row r="939" s="228" customFormat="true" ht="12.8" hidden="false" customHeight="false" outlineLevel="0" collapsed="false">
      <c r="B939" s="229"/>
      <c r="C939" s="230"/>
      <c r="D939" s="210" t="s">
        <v>167</v>
      </c>
      <c r="E939" s="231"/>
      <c r="F939" s="232" t="s">
        <v>1195</v>
      </c>
      <c r="G939" s="230"/>
      <c r="H939" s="233" t="n">
        <v>17.55</v>
      </c>
      <c r="I939" s="234"/>
      <c r="J939" s="230"/>
      <c r="K939" s="230"/>
      <c r="L939" s="235"/>
      <c r="M939" s="236"/>
      <c r="N939" s="237"/>
      <c r="O939" s="237"/>
      <c r="P939" s="237"/>
      <c r="Q939" s="237"/>
      <c r="R939" s="237"/>
      <c r="S939" s="237"/>
      <c r="T939" s="238"/>
      <c r="AT939" s="239" t="s">
        <v>167</v>
      </c>
      <c r="AU939" s="239" t="s">
        <v>177</v>
      </c>
      <c r="AV939" s="228" t="s">
        <v>82</v>
      </c>
      <c r="AW939" s="228" t="s">
        <v>34</v>
      </c>
      <c r="AX939" s="228" t="s">
        <v>72</v>
      </c>
      <c r="AY939" s="239" t="s">
        <v>153</v>
      </c>
    </row>
    <row r="940" s="228" customFormat="true" ht="12.8" hidden="false" customHeight="false" outlineLevel="0" collapsed="false">
      <c r="B940" s="229"/>
      <c r="C940" s="230"/>
      <c r="D940" s="210" t="s">
        <v>167</v>
      </c>
      <c r="E940" s="231"/>
      <c r="F940" s="232" t="s">
        <v>1196</v>
      </c>
      <c r="G940" s="230"/>
      <c r="H940" s="233" t="n">
        <v>0.45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67</v>
      </c>
      <c r="AU940" s="239" t="s">
        <v>177</v>
      </c>
      <c r="AV940" s="228" t="s">
        <v>82</v>
      </c>
      <c r="AW940" s="228" t="s">
        <v>34</v>
      </c>
      <c r="AX940" s="228" t="s">
        <v>72</v>
      </c>
      <c r="AY940" s="239" t="s">
        <v>153</v>
      </c>
    </row>
    <row r="941" s="240" customFormat="true" ht="12.8" hidden="false" customHeight="false" outlineLevel="0" collapsed="false">
      <c r="B941" s="241"/>
      <c r="C941" s="242"/>
      <c r="D941" s="210" t="s">
        <v>167</v>
      </c>
      <c r="E941" s="243"/>
      <c r="F941" s="244" t="s">
        <v>221</v>
      </c>
      <c r="G941" s="242"/>
      <c r="H941" s="245" t="n">
        <v>18</v>
      </c>
      <c r="I941" s="246"/>
      <c r="J941" s="242"/>
      <c r="K941" s="242"/>
      <c r="L941" s="247"/>
      <c r="M941" s="248"/>
      <c r="N941" s="249"/>
      <c r="O941" s="249"/>
      <c r="P941" s="249"/>
      <c r="Q941" s="249"/>
      <c r="R941" s="249"/>
      <c r="S941" s="249"/>
      <c r="T941" s="250"/>
      <c r="AT941" s="251" t="s">
        <v>167</v>
      </c>
      <c r="AU941" s="251" t="s">
        <v>177</v>
      </c>
      <c r="AV941" s="240" t="s">
        <v>161</v>
      </c>
      <c r="AW941" s="240" t="s">
        <v>34</v>
      </c>
      <c r="AX941" s="240" t="s">
        <v>80</v>
      </c>
      <c r="AY941" s="251" t="s">
        <v>153</v>
      </c>
    </row>
    <row r="942" s="31" customFormat="true" ht="24.15" hidden="false" customHeight="true" outlineLevel="0" collapsed="false">
      <c r="A942" s="24"/>
      <c r="B942" s="25"/>
      <c r="C942" s="197" t="s">
        <v>1197</v>
      </c>
      <c r="D942" s="197" t="s">
        <v>156</v>
      </c>
      <c r="E942" s="198" t="s">
        <v>1198</v>
      </c>
      <c r="F942" s="199" t="s">
        <v>1199</v>
      </c>
      <c r="G942" s="200" t="s">
        <v>159</v>
      </c>
      <c r="H942" s="201" t="n">
        <v>6</v>
      </c>
      <c r="I942" s="202"/>
      <c r="J942" s="203" t="n">
        <f aca="false">ROUND(I942*H942,2)</f>
        <v>0</v>
      </c>
      <c r="K942" s="199" t="s">
        <v>160</v>
      </c>
      <c r="L942" s="30"/>
      <c r="M942" s="204"/>
      <c r="N942" s="205" t="s">
        <v>43</v>
      </c>
      <c r="O942" s="67"/>
      <c r="P942" s="206" t="n">
        <f aca="false">O942*H942</f>
        <v>0</v>
      </c>
      <c r="Q942" s="206" t="n">
        <v>0.04696</v>
      </c>
      <c r="R942" s="206" t="n">
        <f aca="false">Q942*H942</f>
        <v>0.28176</v>
      </c>
      <c r="S942" s="206" t="n">
        <v>0</v>
      </c>
      <c r="T942" s="207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08" t="s">
        <v>304</v>
      </c>
      <c r="AT942" s="208" t="s">
        <v>156</v>
      </c>
      <c r="AU942" s="208" t="s">
        <v>177</v>
      </c>
      <c r="AY942" s="3" t="s">
        <v>153</v>
      </c>
      <c r="BE942" s="209" t="n">
        <f aca="false">IF(N942="základní",J942,0)</f>
        <v>0</v>
      </c>
      <c r="BF942" s="209" t="n">
        <f aca="false">IF(N942="snížená",J942,0)</f>
        <v>0</v>
      </c>
      <c r="BG942" s="209" t="n">
        <f aca="false">IF(N942="zákl. přenesená",J942,0)</f>
        <v>0</v>
      </c>
      <c r="BH942" s="209" t="n">
        <f aca="false">IF(N942="sníž. přenesená",J942,0)</f>
        <v>0</v>
      </c>
      <c r="BI942" s="209" t="n">
        <f aca="false">IF(N942="nulová",J942,0)</f>
        <v>0</v>
      </c>
      <c r="BJ942" s="3" t="s">
        <v>80</v>
      </c>
      <c r="BK942" s="209" t="n">
        <f aca="false">ROUND(I942*H942,2)</f>
        <v>0</v>
      </c>
      <c r="BL942" s="3" t="s">
        <v>304</v>
      </c>
      <c r="BM942" s="208" t="s">
        <v>1200</v>
      </c>
    </row>
    <row r="943" s="31" customFormat="true" ht="12.8" hidden="false" customHeight="false" outlineLevel="0" collapsed="false">
      <c r="A943" s="24"/>
      <c r="B943" s="25"/>
      <c r="C943" s="26"/>
      <c r="D943" s="210" t="s">
        <v>163</v>
      </c>
      <c r="E943" s="26"/>
      <c r="F943" s="211" t="s">
        <v>1201</v>
      </c>
      <c r="G943" s="26"/>
      <c r="H943" s="26"/>
      <c r="I943" s="212"/>
      <c r="J943" s="26"/>
      <c r="K943" s="26"/>
      <c r="L943" s="30"/>
      <c r="M943" s="213"/>
      <c r="N943" s="214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3</v>
      </c>
      <c r="AU943" s="3" t="s">
        <v>177</v>
      </c>
    </row>
    <row r="944" s="31" customFormat="true" ht="12.8" hidden="false" customHeight="false" outlineLevel="0" collapsed="false">
      <c r="A944" s="24"/>
      <c r="B944" s="25"/>
      <c r="C944" s="26"/>
      <c r="D944" s="215" t="s">
        <v>165</v>
      </c>
      <c r="E944" s="26"/>
      <c r="F944" s="216" t="s">
        <v>1202</v>
      </c>
      <c r="G944" s="26"/>
      <c r="H944" s="26"/>
      <c r="I944" s="212"/>
      <c r="J944" s="26"/>
      <c r="K944" s="26"/>
      <c r="L944" s="30"/>
      <c r="M944" s="213"/>
      <c r="N944" s="214"/>
      <c r="O944" s="67"/>
      <c r="P944" s="67"/>
      <c r="Q944" s="67"/>
      <c r="R944" s="67"/>
      <c r="S944" s="67"/>
      <c r="T944" s="68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T944" s="3" t="s">
        <v>165</v>
      </c>
      <c r="AU944" s="3" t="s">
        <v>177</v>
      </c>
    </row>
    <row r="945" s="217" customFormat="true" ht="12.8" hidden="false" customHeight="false" outlineLevel="0" collapsed="false">
      <c r="B945" s="218"/>
      <c r="C945" s="219"/>
      <c r="D945" s="210" t="s">
        <v>167</v>
      </c>
      <c r="E945" s="220"/>
      <c r="F945" s="221" t="s">
        <v>1203</v>
      </c>
      <c r="G945" s="219"/>
      <c r="H945" s="220"/>
      <c r="I945" s="222"/>
      <c r="J945" s="219"/>
      <c r="K945" s="219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67</v>
      </c>
      <c r="AU945" s="227" t="s">
        <v>177</v>
      </c>
      <c r="AV945" s="217" t="s">
        <v>80</v>
      </c>
      <c r="AW945" s="217" t="s">
        <v>34</v>
      </c>
      <c r="AX945" s="217" t="s">
        <v>72</v>
      </c>
      <c r="AY945" s="227" t="s">
        <v>153</v>
      </c>
    </row>
    <row r="946" s="228" customFormat="true" ht="12.8" hidden="false" customHeight="false" outlineLevel="0" collapsed="false">
      <c r="B946" s="229"/>
      <c r="C946" s="230"/>
      <c r="D946" s="210" t="s">
        <v>167</v>
      </c>
      <c r="E946" s="231"/>
      <c r="F946" s="232" t="s">
        <v>1204</v>
      </c>
      <c r="G946" s="230"/>
      <c r="H946" s="233" t="n">
        <v>6</v>
      </c>
      <c r="I946" s="234"/>
      <c r="J946" s="230"/>
      <c r="K946" s="230"/>
      <c r="L946" s="235"/>
      <c r="M946" s="236"/>
      <c r="N946" s="237"/>
      <c r="O946" s="237"/>
      <c r="P946" s="237"/>
      <c r="Q946" s="237"/>
      <c r="R946" s="237"/>
      <c r="S946" s="237"/>
      <c r="T946" s="238"/>
      <c r="AT946" s="239" t="s">
        <v>167</v>
      </c>
      <c r="AU946" s="239" t="s">
        <v>177</v>
      </c>
      <c r="AV946" s="228" t="s">
        <v>82</v>
      </c>
      <c r="AW946" s="228" t="s">
        <v>34</v>
      </c>
      <c r="AX946" s="228" t="s">
        <v>80</v>
      </c>
      <c r="AY946" s="239" t="s">
        <v>153</v>
      </c>
    </row>
    <row r="947" s="31" customFormat="true" ht="24.15" hidden="false" customHeight="true" outlineLevel="0" collapsed="false">
      <c r="A947" s="24"/>
      <c r="B947" s="25"/>
      <c r="C947" s="197" t="s">
        <v>1205</v>
      </c>
      <c r="D947" s="197" t="s">
        <v>156</v>
      </c>
      <c r="E947" s="198" t="s">
        <v>1206</v>
      </c>
      <c r="F947" s="199" t="s">
        <v>1207</v>
      </c>
      <c r="G947" s="200" t="s">
        <v>159</v>
      </c>
      <c r="H947" s="201" t="n">
        <v>14</v>
      </c>
      <c r="I947" s="202"/>
      <c r="J947" s="203" t="n">
        <f aca="false">ROUND(I947*H947,2)</f>
        <v>0</v>
      </c>
      <c r="K947" s="199" t="s">
        <v>160</v>
      </c>
      <c r="L947" s="30"/>
      <c r="M947" s="204"/>
      <c r="N947" s="205" t="s">
        <v>43</v>
      </c>
      <c r="O947" s="67"/>
      <c r="P947" s="206" t="n">
        <f aca="false">O947*H947</f>
        <v>0</v>
      </c>
      <c r="Q947" s="206" t="n">
        <v>0.02539</v>
      </c>
      <c r="R947" s="206" t="n">
        <f aca="false">Q947*H947</f>
        <v>0.35546</v>
      </c>
      <c r="S947" s="206" t="n">
        <v>0</v>
      </c>
      <c r="T947" s="20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08" t="s">
        <v>304</v>
      </c>
      <c r="AT947" s="208" t="s">
        <v>156</v>
      </c>
      <c r="AU947" s="208" t="s">
        <v>177</v>
      </c>
      <c r="AY947" s="3" t="s">
        <v>153</v>
      </c>
      <c r="BE947" s="209" t="n">
        <f aca="false">IF(N947="základní",J947,0)</f>
        <v>0</v>
      </c>
      <c r="BF947" s="209" t="n">
        <f aca="false">IF(N947="snížená",J947,0)</f>
        <v>0</v>
      </c>
      <c r="BG947" s="209" t="n">
        <f aca="false">IF(N947="zákl. přenesená",J947,0)</f>
        <v>0</v>
      </c>
      <c r="BH947" s="209" t="n">
        <f aca="false">IF(N947="sníž. přenesená",J947,0)</f>
        <v>0</v>
      </c>
      <c r="BI947" s="209" t="n">
        <f aca="false">IF(N947="nulová",J947,0)</f>
        <v>0</v>
      </c>
      <c r="BJ947" s="3" t="s">
        <v>80</v>
      </c>
      <c r="BK947" s="209" t="n">
        <f aca="false">ROUND(I947*H947,2)</f>
        <v>0</v>
      </c>
      <c r="BL947" s="3" t="s">
        <v>304</v>
      </c>
      <c r="BM947" s="208" t="s">
        <v>1208</v>
      </c>
    </row>
    <row r="948" s="31" customFormat="true" ht="12.8" hidden="false" customHeight="false" outlineLevel="0" collapsed="false">
      <c r="A948" s="24"/>
      <c r="B948" s="25"/>
      <c r="C948" s="26"/>
      <c r="D948" s="210" t="s">
        <v>163</v>
      </c>
      <c r="E948" s="26"/>
      <c r="F948" s="211" t="s">
        <v>1209</v>
      </c>
      <c r="G948" s="26"/>
      <c r="H948" s="26"/>
      <c r="I948" s="212"/>
      <c r="J948" s="26"/>
      <c r="K948" s="26"/>
      <c r="L948" s="30"/>
      <c r="M948" s="213"/>
      <c r="N948" s="214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3</v>
      </c>
      <c r="AU948" s="3" t="s">
        <v>177</v>
      </c>
    </row>
    <row r="949" s="31" customFormat="true" ht="12.8" hidden="false" customHeight="false" outlineLevel="0" collapsed="false">
      <c r="A949" s="24"/>
      <c r="B949" s="25"/>
      <c r="C949" s="26"/>
      <c r="D949" s="215" t="s">
        <v>165</v>
      </c>
      <c r="E949" s="26"/>
      <c r="F949" s="216" t="s">
        <v>1210</v>
      </c>
      <c r="G949" s="26"/>
      <c r="H949" s="26"/>
      <c r="I949" s="212"/>
      <c r="J949" s="26"/>
      <c r="K949" s="26"/>
      <c r="L949" s="30"/>
      <c r="M949" s="213"/>
      <c r="N949" s="214"/>
      <c r="O949" s="67"/>
      <c r="P949" s="67"/>
      <c r="Q949" s="67"/>
      <c r="R949" s="67"/>
      <c r="S949" s="67"/>
      <c r="T949" s="68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165</v>
      </c>
      <c r="AU949" s="3" t="s">
        <v>177</v>
      </c>
    </row>
    <row r="950" s="217" customFormat="true" ht="12.8" hidden="false" customHeight="false" outlineLevel="0" collapsed="false">
      <c r="B950" s="218"/>
      <c r="C950" s="219"/>
      <c r="D950" s="210" t="s">
        <v>167</v>
      </c>
      <c r="E950" s="220"/>
      <c r="F950" s="221" t="s">
        <v>1211</v>
      </c>
      <c r="G950" s="219"/>
      <c r="H950" s="220"/>
      <c r="I950" s="222"/>
      <c r="J950" s="219"/>
      <c r="K950" s="219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67</v>
      </c>
      <c r="AU950" s="227" t="s">
        <v>177</v>
      </c>
      <c r="AV950" s="217" t="s">
        <v>80</v>
      </c>
      <c r="AW950" s="217" t="s">
        <v>34</v>
      </c>
      <c r="AX950" s="217" t="s">
        <v>72</v>
      </c>
      <c r="AY950" s="227" t="s">
        <v>153</v>
      </c>
    </row>
    <row r="951" s="228" customFormat="true" ht="12.8" hidden="false" customHeight="false" outlineLevel="0" collapsed="false">
      <c r="B951" s="229"/>
      <c r="C951" s="230"/>
      <c r="D951" s="210" t="s">
        <v>167</v>
      </c>
      <c r="E951" s="231"/>
      <c r="F951" s="232" t="s">
        <v>1212</v>
      </c>
      <c r="G951" s="230"/>
      <c r="H951" s="233" t="n">
        <v>13.577</v>
      </c>
      <c r="I951" s="234"/>
      <c r="J951" s="230"/>
      <c r="K951" s="230"/>
      <c r="L951" s="235"/>
      <c r="M951" s="236"/>
      <c r="N951" s="237"/>
      <c r="O951" s="237"/>
      <c r="P951" s="237"/>
      <c r="Q951" s="237"/>
      <c r="R951" s="237"/>
      <c r="S951" s="237"/>
      <c r="T951" s="238"/>
      <c r="AT951" s="239" t="s">
        <v>167</v>
      </c>
      <c r="AU951" s="239" t="s">
        <v>177</v>
      </c>
      <c r="AV951" s="228" t="s">
        <v>82</v>
      </c>
      <c r="AW951" s="228" t="s">
        <v>34</v>
      </c>
      <c r="AX951" s="228" t="s">
        <v>72</v>
      </c>
      <c r="AY951" s="239" t="s">
        <v>153</v>
      </c>
    </row>
    <row r="952" s="228" customFormat="true" ht="12.8" hidden="false" customHeight="false" outlineLevel="0" collapsed="false">
      <c r="B952" s="229"/>
      <c r="C952" s="230"/>
      <c r="D952" s="210" t="s">
        <v>167</v>
      </c>
      <c r="E952" s="231"/>
      <c r="F952" s="232" t="s">
        <v>1213</v>
      </c>
      <c r="G952" s="230"/>
      <c r="H952" s="233" t="n">
        <v>0.423</v>
      </c>
      <c r="I952" s="234"/>
      <c r="J952" s="230"/>
      <c r="K952" s="230"/>
      <c r="L952" s="235"/>
      <c r="M952" s="236"/>
      <c r="N952" s="237"/>
      <c r="O952" s="237"/>
      <c r="P952" s="237"/>
      <c r="Q952" s="237"/>
      <c r="R952" s="237"/>
      <c r="S952" s="237"/>
      <c r="T952" s="238"/>
      <c r="AT952" s="239" t="s">
        <v>167</v>
      </c>
      <c r="AU952" s="239" t="s">
        <v>177</v>
      </c>
      <c r="AV952" s="228" t="s">
        <v>82</v>
      </c>
      <c r="AW952" s="228" t="s">
        <v>34</v>
      </c>
      <c r="AX952" s="228" t="s">
        <v>72</v>
      </c>
      <c r="AY952" s="239" t="s">
        <v>153</v>
      </c>
    </row>
    <row r="953" s="240" customFormat="true" ht="12.8" hidden="false" customHeight="false" outlineLevel="0" collapsed="false">
      <c r="B953" s="241"/>
      <c r="C953" s="242"/>
      <c r="D953" s="210" t="s">
        <v>167</v>
      </c>
      <c r="E953" s="243"/>
      <c r="F953" s="244" t="s">
        <v>221</v>
      </c>
      <c r="G953" s="242"/>
      <c r="H953" s="245" t="n">
        <v>14</v>
      </c>
      <c r="I953" s="246"/>
      <c r="J953" s="242"/>
      <c r="K953" s="242"/>
      <c r="L953" s="247"/>
      <c r="M953" s="248"/>
      <c r="N953" s="249"/>
      <c r="O953" s="249"/>
      <c r="P953" s="249"/>
      <c r="Q953" s="249"/>
      <c r="R953" s="249"/>
      <c r="S953" s="249"/>
      <c r="T953" s="250"/>
      <c r="AT953" s="251" t="s">
        <v>167</v>
      </c>
      <c r="AU953" s="251" t="s">
        <v>177</v>
      </c>
      <c r="AV953" s="240" t="s">
        <v>161</v>
      </c>
      <c r="AW953" s="240" t="s">
        <v>34</v>
      </c>
      <c r="AX953" s="240" t="s">
        <v>80</v>
      </c>
      <c r="AY953" s="251" t="s">
        <v>153</v>
      </c>
    </row>
    <row r="954" s="31" customFormat="true" ht="33" hidden="false" customHeight="true" outlineLevel="0" collapsed="false">
      <c r="A954" s="24"/>
      <c r="B954" s="25"/>
      <c r="C954" s="197" t="s">
        <v>1214</v>
      </c>
      <c r="D954" s="197" t="s">
        <v>156</v>
      </c>
      <c r="E954" s="198" t="s">
        <v>1215</v>
      </c>
      <c r="F954" s="199" t="s">
        <v>1216</v>
      </c>
      <c r="G954" s="200" t="s">
        <v>159</v>
      </c>
      <c r="H954" s="201" t="n">
        <v>36</v>
      </c>
      <c r="I954" s="202"/>
      <c r="J954" s="203" t="n">
        <f aca="false">ROUND(I954*H954,2)</f>
        <v>0</v>
      </c>
      <c r="K954" s="199"/>
      <c r="L954" s="30"/>
      <c r="M954" s="204"/>
      <c r="N954" s="205" t="s">
        <v>43</v>
      </c>
      <c r="O954" s="67"/>
      <c r="P954" s="206" t="n">
        <f aca="false">O954*H954</f>
        <v>0</v>
      </c>
      <c r="Q954" s="206" t="n">
        <v>0.05696</v>
      </c>
      <c r="R954" s="206" t="n">
        <f aca="false">Q954*H954</f>
        <v>2.05056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304</v>
      </c>
      <c r="AT954" s="208" t="s">
        <v>156</v>
      </c>
      <c r="AU954" s="208" t="s">
        <v>177</v>
      </c>
      <c r="AY954" s="3" t="s">
        <v>153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80</v>
      </c>
      <c r="BK954" s="209" t="n">
        <f aca="false">ROUND(I954*H954,2)</f>
        <v>0</v>
      </c>
      <c r="BL954" s="3" t="s">
        <v>304</v>
      </c>
      <c r="BM954" s="208" t="s">
        <v>1217</v>
      </c>
    </row>
    <row r="955" s="31" customFormat="true" ht="12.8" hidden="false" customHeight="false" outlineLevel="0" collapsed="false">
      <c r="A955" s="24"/>
      <c r="B955" s="25"/>
      <c r="C955" s="26"/>
      <c r="D955" s="210" t="s">
        <v>163</v>
      </c>
      <c r="E955" s="26"/>
      <c r="F955" s="211" t="s">
        <v>1218</v>
      </c>
      <c r="G955" s="26"/>
      <c r="H955" s="26"/>
      <c r="I955" s="212"/>
      <c r="J955" s="26"/>
      <c r="K955" s="26"/>
      <c r="L955" s="30"/>
      <c r="M955" s="213"/>
      <c r="N955" s="21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63</v>
      </c>
      <c r="AU955" s="3" t="s">
        <v>177</v>
      </c>
    </row>
    <row r="956" s="217" customFormat="true" ht="12.8" hidden="false" customHeight="false" outlineLevel="0" collapsed="false">
      <c r="B956" s="218"/>
      <c r="C956" s="219"/>
      <c r="D956" s="210" t="s">
        <v>167</v>
      </c>
      <c r="E956" s="220"/>
      <c r="F956" s="221" t="s">
        <v>1219</v>
      </c>
      <c r="G956" s="219"/>
      <c r="H956" s="220"/>
      <c r="I956" s="222"/>
      <c r="J956" s="219"/>
      <c r="K956" s="219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67</v>
      </c>
      <c r="AU956" s="227" t="s">
        <v>177</v>
      </c>
      <c r="AV956" s="217" t="s">
        <v>80</v>
      </c>
      <c r="AW956" s="217" t="s">
        <v>34</v>
      </c>
      <c r="AX956" s="217" t="s">
        <v>72</v>
      </c>
      <c r="AY956" s="227" t="s">
        <v>153</v>
      </c>
    </row>
    <row r="957" s="228" customFormat="true" ht="12.8" hidden="false" customHeight="false" outlineLevel="0" collapsed="false">
      <c r="B957" s="229"/>
      <c r="C957" s="230"/>
      <c r="D957" s="210" t="s">
        <v>167</v>
      </c>
      <c r="E957" s="231"/>
      <c r="F957" s="232" t="s">
        <v>1220</v>
      </c>
      <c r="G957" s="230"/>
      <c r="H957" s="233" t="n">
        <v>22.05</v>
      </c>
      <c r="I957" s="234"/>
      <c r="J957" s="230"/>
      <c r="K957" s="230"/>
      <c r="L957" s="235"/>
      <c r="M957" s="236"/>
      <c r="N957" s="237"/>
      <c r="O957" s="237"/>
      <c r="P957" s="237"/>
      <c r="Q957" s="237"/>
      <c r="R957" s="237"/>
      <c r="S957" s="237"/>
      <c r="T957" s="238"/>
      <c r="AT957" s="239" t="s">
        <v>167</v>
      </c>
      <c r="AU957" s="239" t="s">
        <v>177</v>
      </c>
      <c r="AV957" s="228" t="s">
        <v>82</v>
      </c>
      <c r="AW957" s="228" t="s">
        <v>34</v>
      </c>
      <c r="AX957" s="228" t="s">
        <v>72</v>
      </c>
      <c r="AY957" s="239" t="s">
        <v>153</v>
      </c>
    </row>
    <row r="958" s="228" customFormat="true" ht="12.8" hidden="false" customHeight="false" outlineLevel="0" collapsed="false">
      <c r="B958" s="229"/>
      <c r="C958" s="230"/>
      <c r="D958" s="210" t="s">
        <v>167</v>
      </c>
      <c r="E958" s="231"/>
      <c r="F958" s="232" t="s">
        <v>1221</v>
      </c>
      <c r="G958" s="230"/>
      <c r="H958" s="233" t="n">
        <v>13.23</v>
      </c>
      <c r="I958" s="234"/>
      <c r="J958" s="230"/>
      <c r="K958" s="230"/>
      <c r="L958" s="235"/>
      <c r="M958" s="236"/>
      <c r="N958" s="237"/>
      <c r="O958" s="237"/>
      <c r="P958" s="237"/>
      <c r="Q958" s="237"/>
      <c r="R958" s="237"/>
      <c r="S958" s="237"/>
      <c r="T958" s="238"/>
      <c r="AT958" s="239" t="s">
        <v>167</v>
      </c>
      <c r="AU958" s="239" t="s">
        <v>177</v>
      </c>
      <c r="AV958" s="228" t="s">
        <v>82</v>
      </c>
      <c r="AW958" s="228" t="s">
        <v>34</v>
      </c>
      <c r="AX958" s="228" t="s">
        <v>72</v>
      </c>
      <c r="AY958" s="239" t="s">
        <v>153</v>
      </c>
    </row>
    <row r="959" s="228" customFormat="true" ht="12.8" hidden="false" customHeight="false" outlineLevel="0" collapsed="false">
      <c r="B959" s="229"/>
      <c r="C959" s="230"/>
      <c r="D959" s="210" t="s">
        <v>167</v>
      </c>
      <c r="E959" s="231"/>
      <c r="F959" s="232" t="s">
        <v>1222</v>
      </c>
      <c r="G959" s="230"/>
      <c r="H959" s="233" t="n">
        <v>0.72</v>
      </c>
      <c r="I959" s="234"/>
      <c r="J959" s="230"/>
      <c r="K959" s="230"/>
      <c r="L959" s="235"/>
      <c r="M959" s="236"/>
      <c r="N959" s="237"/>
      <c r="O959" s="237"/>
      <c r="P959" s="237"/>
      <c r="Q959" s="237"/>
      <c r="R959" s="237"/>
      <c r="S959" s="237"/>
      <c r="T959" s="238"/>
      <c r="AT959" s="239" t="s">
        <v>167</v>
      </c>
      <c r="AU959" s="239" t="s">
        <v>177</v>
      </c>
      <c r="AV959" s="228" t="s">
        <v>82</v>
      </c>
      <c r="AW959" s="228" t="s">
        <v>34</v>
      </c>
      <c r="AX959" s="228" t="s">
        <v>72</v>
      </c>
      <c r="AY959" s="239" t="s">
        <v>153</v>
      </c>
    </row>
    <row r="960" s="240" customFormat="true" ht="12.8" hidden="false" customHeight="false" outlineLevel="0" collapsed="false">
      <c r="B960" s="241"/>
      <c r="C960" s="242"/>
      <c r="D960" s="210" t="s">
        <v>167</v>
      </c>
      <c r="E960" s="243"/>
      <c r="F960" s="244" t="s">
        <v>221</v>
      </c>
      <c r="G960" s="242"/>
      <c r="H960" s="245" t="n">
        <v>36</v>
      </c>
      <c r="I960" s="246"/>
      <c r="J960" s="242"/>
      <c r="K960" s="242"/>
      <c r="L960" s="247"/>
      <c r="M960" s="248"/>
      <c r="N960" s="249"/>
      <c r="O960" s="249"/>
      <c r="P960" s="249"/>
      <c r="Q960" s="249"/>
      <c r="R960" s="249"/>
      <c r="S960" s="249"/>
      <c r="T960" s="250"/>
      <c r="AT960" s="251" t="s">
        <v>167</v>
      </c>
      <c r="AU960" s="251" t="s">
        <v>177</v>
      </c>
      <c r="AV960" s="240" t="s">
        <v>161</v>
      </c>
      <c r="AW960" s="240" t="s">
        <v>34</v>
      </c>
      <c r="AX960" s="240" t="s">
        <v>80</v>
      </c>
      <c r="AY960" s="251" t="s">
        <v>153</v>
      </c>
    </row>
    <row r="961" s="31" customFormat="true" ht="21.75" hidden="false" customHeight="true" outlineLevel="0" collapsed="false">
      <c r="A961" s="24"/>
      <c r="B961" s="25"/>
      <c r="C961" s="197" t="s">
        <v>1223</v>
      </c>
      <c r="D961" s="197" t="s">
        <v>156</v>
      </c>
      <c r="E961" s="198" t="s">
        <v>1224</v>
      </c>
      <c r="F961" s="199" t="s">
        <v>1225</v>
      </c>
      <c r="G961" s="200" t="s">
        <v>159</v>
      </c>
      <c r="H961" s="201" t="n">
        <v>38</v>
      </c>
      <c r="I961" s="202"/>
      <c r="J961" s="203" t="n">
        <f aca="false">ROUND(I961*H961,2)</f>
        <v>0</v>
      </c>
      <c r="K961" s="199" t="s">
        <v>160</v>
      </c>
      <c r="L961" s="30"/>
      <c r="M961" s="204"/>
      <c r="N961" s="205" t="s">
        <v>43</v>
      </c>
      <c r="O961" s="67"/>
      <c r="P961" s="206" t="n">
        <f aca="false">O961*H961</f>
        <v>0</v>
      </c>
      <c r="Q961" s="206" t="n">
        <v>0</v>
      </c>
      <c r="R961" s="206" t="n">
        <f aca="false">Q961*H961</f>
        <v>0</v>
      </c>
      <c r="S961" s="206" t="n">
        <v>0</v>
      </c>
      <c r="T961" s="207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08" t="s">
        <v>304</v>
      </c>
      <c r="AT961" s="208" t="s">
        <v>156</v>
      </c>
      <c r="AU961" s="208" t="s">
        <v>177</v>
      </c>
      <c r="AY961" s="3" t="s">
        <v>153</v>
      </c>
      <c r="BE961" s="209" t="n">
        <f aca="false">IF(N961="základní",J961,0)</f>
        <v>0</v>
      </c>
      <c r="BF961" s="209" t="n">
        <f aca="false">IF(N961="snížená",J961,0)</f>
        <v>0</v>
      </c>
      <c r="BG961" s="209" t="n">
        <f aca="false">IF(N961="zákl. přenesená",J961,0)</f>
        <v>0</v>
      </c>
      <c r="BH961" s="209" t="n">
        <f aca="false">IF(N961="sníž. přenesená",J961,0)</f>
        <v>0</v>
      </c>
      <c r="BI961" s="209" t="n">
        <f aca="false">IF(N961="nulová",J961,0)</f>
        <v>0</v>
      </c>
      <c r="BJ961" s="3" t="s">
        <v>80</v>
      </c>
      <c r="BK961" s="209" t="n">
        <f aca="false">ROUND(I961*H961,2)</f>
        <v>0</v>
      </c>
      <c r="BL961" s="3" t="s">
        <v>304</v>
      </c>
      <c r="BM961" s="208" t="s">
        <v>1226</v>
      </c>
    </row>
    <row r="962" s="31" customFormat="true" ht="12.8" hidden="false" customHeight="false" outlineLevel="0" collapsed="false">
      <c r="A962" s="24"/>
      <c r="B962" s="25"/>
      <c r="C962" s="26"/>
      <c r="D962" s="210" t="s">
        <v>163</v>
      </c>
      <c r="E962" s="26"/>
      <c r="F962" s="211" t="s">
        <v>1227</v>
      </c>
      <c r="G962" s="26"/>
      <c r="H962" s="26"/>
      <c r="I962" s="212"/>
      <c r="J962" s="26"/>
      <c r="K962" s="26"/>
      <c r="L962" s="30"/>
      <c r="M962" s="213"/>
      <c r="N962" s="214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63</v>
      </c>
      <c r="AU962" s="3" t="s">
        <v>177</v>
      </c>
    </row>
    <row r="963" s="31" customFormat="true" ht="12.8" hidden="false" customHeight="false" outlineLevel="0" collapsed="false">
      <c r="A963" s="24"/>
      <c r="B963" s="25"/>
      <c r="C963" s="26"/>
      <c r="D963" s="215" t="s">
        <v>165</v>
      </c>
      <c r="E963" s="26"/>
      <c r="F963" s="216" t="s">
        <v>1228</v>
      </c>
      <c r="G963" s="26"/>
      <c r="H963" s="26"/>
      <c r="I963" s="212"/>
      <c r="J963" s="26"/>
      <c r="K963" s="26"/>
      <c r="L963" s="30"/>
      <c r="M963" s="213"/>
      <c r="N963" s="214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5</v>
      </c>
      <c r="AU963" s="3" t="s">
        <v>177</v>
      </c>
    </row>
    <row r="964" s="217" customFormat="true" ht="12.8" hidden="false" customHeight="false" outlineLevel="0" collapsed="false">
      <c r="B964" s="218"/>
      <c r="C964" s="219"/>
      <c r="D964" s="210" t="s">
        <v>167</v>
      </c>
      <c r="E964" s="220"/>
      <c r="F964" s="221" t="s">
        <v>1229</v>
      </c>
      <c r="G964" s="219"/>
      <c r="H964" s="220"/>
      <c r="I964" s="222"/>
      <c r="J964" s="219"/>
      <c r="K964" s="219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67</v>
      </c>
      <c r="AU964" s="227" t="s">
        <v>177</v>
      </c>
      <c r="AV964" s="217" t="s">
        <v>80</v>
      </c>
      <c r="AW964" s="217" t="s">
        <v>34</v>
      </c>
      <c r="AX964" s="217" t="s">
        <v>72</v>
      </c>
      <c r="AY964" s="227" t="s">
        <v>153</v>
      </c>
    </row>
    <row r="965" s="228" customFormat="true" ht="12.8" hidden="false" customHeight="false" outlineLevel="0" collapsed="false">
      <c r="B965" s="229"/>
      <c r="C965" s="230"/>
      <c r="D965" s="210" t="s">
        <v>167</v>
      </c>
      <c r="E965" s="231"/>
      <c r="F965" s="232" t="s">
        <v>1230</v>
      </c>
      <c r="G965" s="230"/>
      <c r="H965" s="233" t="n">
        <v>18</v>
      </c>
      <c r="I965" s="234"/>
      <c r="J965" s="230"/>
      <c r="K965" s="230"/>
      <c r="L965" s="235"/>
      <c r="M965" s="236"/>
      <c r="N965" s="237"/>
      <c r="O965" s="237"/>
      <c r="P965" s="237"/>
      <c r="Q965" s="237"/>
      <c r="R965" s="237"/>
      <c r="S965" s="237"/>
      <c r="T965" s="238"/>
      <c r="AT965" s="239" t="s">
        <v>167</v>
      </c>
      <c r="AU965" s="239" t="s">
        <v>177</v>
      </c>
      <c r="AV965" s="228" t="s">
        <v>82</v>
      </c>
      <c r="AW965" s="228" t="s">
        <v>34</v>
      </c>
      <c r="AX965" s="228" t="s">
        <v>72</v>
      </c>
      <c r="AY965" s="239" t="s">
        <v>153</v>
      </c>
    </row>
    <row r="966" s="217" customFormat="true" ht="12.8" hidden="false" customHeight="false" outlineLevel="0" collapsed="false">
      <c r="B966" s="218"/>
      <c r="C966" s="219"/>
      <c r="D966" s="210" t="s">
        <v>167</v>
      </c>
      <c r="E966" s="220"/>
      <c r="F966" s="221" t="s">
        <v>1231</v>
      </c>
      <c r="G966" s="219"/>
      <c r="H966" s="220"/>
      <c r="I966" s="222"/>
      <c r="J966" s="219"/>
      <c r="K966" s="219"/>
      <c r="L966" s="223"/>
      <c r="M966" s="224"/>
      <c r="N966" s="225"/>
      <c r="O966" s="225"/>
      <c r="P966" s="225"/>
      <c r="Q966" s="225"/>
      <c r="R966" s="225"/>
      <c r="S966" s="225"/>
      <c r="T966" s="226"/>
      <c r="AT966" s="227" t="s">
        <v>167</v>
      </c>
      <c r="AU966" s="227" t="s">
        <v>177</v>
      </c>
      <c r="AV966" s="217" t="s">
        <v>80</v>
      </c>
      <c r="AW966" s="217" t="s">
        <v>34</v>
      </c>
      <c r="AX966" s="217" t="s">
        <v>72</v>
      </c>
      <c r="AY966" s="227" t="s">
        <v>153</v>
      </c>
    </row>
    <row r="967" s="228" customFormat="true" ht="12.8" hidden="false" customHeight="false" outlineLevel="0" collapsed="false">
      <c r="B967" s="229"/>
      <c r="C967" s="230"/>
      <c r="D967" s="210" t="s">
        <v>167</v>
      </c>
      <c r="E967" s="231"/>
      <c r="F967" s="232" t="s">
        <v>411</v>
      </c>
      <c r="G967" s="230"/>
      <c r="H967" s="233" t="n">
        <v>6</v>
      </c>
      <c r="I967" s="234"/>
      <c r="J967" s="230"/>
      <c r="K967" s="230"/>
      <c r="L967" s="235"/>
      <c r="M967" s="236"/>
      <c r="N967" s="237"/>
      <c r="O967" s="237"/>
      <c r="P967" s="237"/>
      <c r="Q967" s="237"/>
      <c r="R967" s="237"/>
      <c r="S967" s="237"/>
      <c r="T967" s="238"/>
      <c r="AT967" s="239" t="s">
        <v>167</v>
      </c>
      <c r="AU967" s="239" t="s">
        <v>177</v>
      </c>
      <c r="AV967" s="228" t="s">
        <v>82</v>
      </c>
      <c r="AW967" s="228" t="s">
        <v>34</v>
      </c>
      <c r="AX967" s="228" t="s">
        <v>72</v>
      </c>
      <c r="AY967" s="239" t="s">
        <v>153</v>
      </c>
    </row>
    <row r="968" s="217" customFormat="true" ht="12.8" hidden="false" customHeight="false" outlineLevel="0" collapsed="false">
      <c r="B968" s="218"/>
      <c r="C968" s="219"/>
      <c r="D968" s="210" t="s">
        <v>167</v>
      </c>
      <c r="E968" s="220"/>
      <c r="F968" s="221" t="s">
        <v>1232</v>
      </c>
      <c r="G968" s="219"/>
      <c r="H968" s="220"/>
      <c r="I968" s="222"/>
      <c r="J968" s="219"/>
      <c r="K968" s="219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67</v>
      </c>
      <c r="AU968" s="227" t="s">
        <v>177</v>
      </c>
      <c r="AV968" s="217" t="s">
        <v>80</v>
      </c>
      <c r="AW968" s="217" t="s">
        <v>34</v>
      </c>
      <c r="AX968" s="217" t="s">
        <v>72</v>
      </c>
      <c r="AY968" s="227" t="s">
        <v>153</v>
      </c>
    </row>
    <row r="969" s="228" customFormat="true" ht="12.8" hidden="false" customHeight="false" outlineLevel="0" collapsed="false">
      <c r="B969" s="229"/>
      <c r="C969" s="230"/>
      <c r="D969" s="210" t="s">
        <v>167</v>
      </c>
      <c r="E969" s="231"/>
      <c r="F969" s="232" t="s">
        <v>1233</v>
      </c>
      <c r="G969" s="230"/>
      <c r="H969" s="233" t="n">
        <v>14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67</v>
      </c>
      <c r="AU969" s="239" t="s">
        <v>177</v>
      </c>
      <c r="AV969" s="228" t="s">
        <v>82</v>
      </c>
      <c r="AW969" s="228" t="s">
        <v>34</v>
      </c>
      <c r="AX969" s="228" t="s">
        <v>72</v>
      </c>
      <c r="AY969" s="239" t="s">
        <v>153</v>
      </c>
    </row>
    <row r="970" s="240" customFormat="true" ht="12.8" hidden="false" customHeight="false" outlineLevel="0" collapsed="false">
      <c r="B970" s="241"/>
      <c r="C970" s="242"/>
      <c r="D970" s="210" t="s">
        <v>167</v>
      </c>
      <c r="E970" s="243"/>
      <c r="F970" s="244" t="s">
        <v>221</v>
      </c>
      <c r="G970" s="242"/>
      <c r="H970" s="245" t="n">
        <v>38</v>
      </c>
      <c r="I970" s="246"/>
      <c r="J970" s="242"/>
      <c r="K970" s="242"/>
      <c r="L970" s="247"/>
      <c r="M970" s="248"/>
      <c r="N970" s="249"/>
      <c r="O970" s="249"/>
      <c r="P970" s="249"/>
      <c r="Q970" s="249"/>
      <c r="R970" s="249"/>
      <c r="S970" s="249"/>
      <c r="T970" s="250"/>
      <c r="AT970" s="251" t="s">
        <v>167</v>
      </c>
      <c r="AU970" s="251" t="s">
        <v>177</v>
      </c>
      <c r="AV970" s="240" t="s">
        <v>161</v>
      </c>
      <c r="AW970" s="240" t="s">
        <v>34</v>
      </c>
      <c r="AX970" s="240" t="s">
        <v>80</v>
      </c>
      <c r="AY970" s="251" t="s">
        <v>153</v>
      </c>
    </row>
    <row r="971" s="31" customFormat="true" ht="33" hidden="false" customHeight="true" outlineLevel="0" collapsed="false">
      <c r="A971" s="24"/>
      <c r="B971" s="25"/>
      <c r="C971" s="197" t="s">
        <v>1234</v>
      </c>
      <c r="D971" s="197" t="s">
        <v>156</v>
      </c>
      <c r="E971" s="198" t="s">
        <v>1235</v>
      </c>
      <c r="F971" s="199" t="s">
        <v>1236</v>
      </c>
      <c r="G971" s="200" t="s">
        <v>159</v>
      </c>
      <c r="H971" s="201" t="n">
        <v>56</v>
      </c>
      <c r="I971" s="202"/>
      <c r="J971" s="203" t="n">
        <f aca="false">ROUND(I971*H971,2)</f>
        <v>0</v>
      </c>
      <c r="K971" s="199" t="s">
        <v>160</v>
      </c>
      <c r="L971" s="30"/>
      <c r="M971" s="204"/>
      <c r="N971" s="205" t="s">
        <v>43</v>
      </c>
      <c r="O971" s="67"/>
      <c r="P971" s="206" t="n">
        <f aca="false">O971*H971</f>
        <v>0</v>
      </c>
      <c r="Q971" s="206" t="n">
        <v>0.00322</v>
      </c>
      <c r="R971" s="206" t="n">
        <f aca="false">Q971*H971</f>
        <v>0.18032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304</v>
      </c>
      <c r="AT971" s="208" t="s">
        <v>156</v>
      </c>
      <c r="AU971" s="208" t="s">
        <v>177</v>
      </c>
      <c r="AY971" s="3" t="s">
        <v>153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80</v>
      </c>
      <c r="BK971" s="209" t="n">
        <f aca="false">ROUND(I971*H971,2)</f>
        <v>0</v>
      </c>
      <c r="BL971" s="3" t="s">
        <v>304</v>
      </c>
      <c r="BM971" s="208" t="s">
        <v>1237</v>
      </c>
    </row>
    <row r="972" s="31" customFormat="true" ht="12.8" hidden="false" customHeight="false" outlineLevel="0" collapsed="false">
      <c r="A972" s="24"/>
      <c r="B972" s="25"/>
      <c r="C972" s="26"/>
      <c r="D972" s="210" t="s">
        <v>163</v>
      </c>
      <c r="E972" s="26"/>
      <c r="F972" s="211" t="s">
        <v>1238</v>
      </c>
      <c r="G972" s="26"/>
      <c r="H972" s="26"/>
      <c r="I972" s="212"/>
      <c r="J972" s="26"/>
      <c r="K972" s="26"/>
      <c r="L972" s="30"/>
      <c r="M972" s="213"/>
      <c r="N972" s="214"/>
      <c r="O972" s="67"/>
      <c r="P972" s="67"/>
      <c r="Q972" s="67"/>
      <c r="R972" s="67"/>
      <c r="S972" s="67"/>
      <c r="T972" s="68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63</v>
      </c>
      <c r="AU972" s="3" t="s">
        <v>177</v>
      </c>
    </row>
    <row r="973" s="31" customFormat="true" ht="12.8" hidden="false" customHeight="false" outlineLevel="0" collapsed="false">
      <c r="A973" s="24"/>
      <c r="B973" s="25"/>
      <c r="C973" s="26"/>
      <c r="D973" s="215" t="s">
        <v>165</v>
      </c>
      <c r="E973" s="26"/>
      <c r="F973" s="216" t="s">
        <v>1239</v>
      </c>
      <c r="G973" s="26"/>
      <c r="H973" s="26"/>
      <c r="I973" s="212"/>
      <c r="J973" s="26"/>
      <c r="K973" s="26"/>
      <c r="L973" s="30"/>
      <c r="M973" s="213"/>
      <c r="N973" s="214"/>
      <c r="O973" s="67"/>
      <c r="P973" s="67"/>
      <c r="Q973" s="67"/>
      <c r="R973" s="67"/>
      <c r="S973" s="67"/>
      <c r="T973" s="68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165</v>
      </c>
      <c r="AU973" s="3" t="s">
        <v>177</v>
      </c>
    </row>
    <row r="974" s="217" customFormat="true" ht="12.8" hidden="false" customHeight="false" outlineLevel="0" collapsed="false">
      <c r="B974" s="218"/>
      <c r="C974" s="219"/>
      <c r="D974" s="210" t="s">
        <v>167</v>
      </c>
      <c r="E974" s="220"/>
      <c r="F974" s="221" t="s">
        <v>1240</v>
      </c>
      <c r="G974" s="219"/>
      <c r="H974" s="220"/>
      <c r="I974" s="222"/>
      <c r="J974" s="219"/>
      <c r="K974" s="219"/>
      <c r="L974" s="223"/>
      <c r="M974" s="224"/>
      <c r="N974" s="225"/>
      <c r="O974" s="225"/>
      <c r="P974" s="225"/>
      <c r="Q974" s="225"/>
      <c r="R974" s="225"/>
      <c r="S974" s="225"/>
      <c r="T974" s="226"/>
      <c r="AT974" s="227" t="s">
        <v>167</v>
      </c>
      <c r="AU974" s="227" t="s">
        <v>177</v>
      </c>
      <c r="AV974" s="217" t="s">
        <v>80</v>
      </c>
      <c r="AW974" s="217" t="s">
        <v>34</v>
      </c>
      <c r="AX974" s="217" t="s">
        <v>72</v>
      </c>
      <c r="AY974" s="227" t="s">
        <v>153</v>
      </c>
    </row>
    <row r="975" s="228" customFormat="true" ht="12.8" hidden="false" customHeight="false" outlineLevel="0" collapsed="false">
      <c r="B975" s="229"/>
      <c r="C975" s="230"/>
      <c r="D975" s="210" t="s">
        <v>167</v>
      </c>
      <c r="E975" s="231"/>
      <c r="F975" s="232" t="s">
        <v>1241</v>
      </c>
      <c r="G975" s="230"/>
      <c r="H975" s="233" t="n">
        <v>56</v>
      </c>
      <c r="I975" s="234"/>
      <c r="J975" s="230"/>
      <c r="K975" s="230"/>
      <c r="L975" s="235"/>
      <c r="M975" s="236"/>
      <c r="N975" s="237"/>
      <c r="O975" s="237"/>
      <c r="P975" s="237"/>
      <c r="Q975" s="237"/>
      <c r="R975" s="237"/>
      <c r="S975" s="237"/>
      <c r="T975" s="238"/>
      <c r="AT975" s="239" t="s">
        <v>167</v>
      </c>
      <c r="AU975" s="239" t="s">
        <v>177</v>
      </c>
      <c r="AV975" s="228" t="s">
        <v>82</v>
      </c>
      <c r="AW975" s="228" t="s">
        <v>34</v>
      </c>
      <c r="AX975" s="228" t="s">
        <v>72</v>
      </c>
      <c r="AY975" s="239" t="s">
        <v>153</v>
      </c>
    </row>
    <row r="976" s="240" customFormat="true" ht="12.8" hidden="false" customHeight="false" outlineLevel="0" collapsed="false">
      <c r="B976" s="241"/>
      <c r="C976" s="242"/>
      <c r="D976" s="210" t="s">
        <v>167</v>
      </c>
      <c r="E976" s="243"/>
      <c r="F976" s="244" t="s">
        <v>221</v>
      </c>
      <c r="G976" s="242"/>
      <c r="H976" s="245" t="n">
        <v>56</v>
      </c>
      <c r="I976" s="246"/>
      <c r="J976" s="242"/>
      <c r="K976" s="242"/>
      <c r="L976" s="247"/>
      <c r="M976" s="248"/>
      <c r="N976" s="249"/>
      <c r="O976" s="249"/>
      <c r="P976" s="249"/>
      <c r="Q976" s="249"/>
      <c r="R976" s="249"/>
      <c r="S976" s="249"/>
      <c r="T976" s="250"/>
      <c r="AT976" s="251" t="s">
        <v>167</v>
      </c>
      <c r="AU976" s="251" t="s">
        <v>177</v>
      </c>
      <c r="AV976" s="240" t="s">
        <v>161</v>
      </c>
      <c r="AW976" s="240" t="s">
        <v>34</v>
      </c>
      <c r="AX976" s="240" t="s">
        <v>80</v>
      </c>
      <c r="AY976" s="251" t="s">
        <v>153</v>
      </c>
    </row>
    <row r="977" s="31" customFormat="true" ht="16.5" hidden="false" customHeight="true" outlineLevel="0" collapsed="false">
      <c r="A977" s="24"/>
      <c r="B977" s="25"/>
      <c r="C977" s="197" t="s">
        <v>1242</v>
      </c>
      <c r="D977" s="197" t="s">
        <v>156</v>
      </c>
      <c r="E977" s="198" t="s">
        <v>1243</v>
      </c>
      <c r="F977" s="199" t="s">
        <v>1244</v>
      </c>
      <c r="G977" s="200" t="s">
        <v>189</v>
      </c>
      <c r="H977" s="201" t="n">
        <v>12.6</v>
      </c>
      <c r="I977" s="202"/>
      <c r="J977" s="203" t="n">
        <f aca="false">ROUND(I977*H977,2)</f>
        <v>0</v>
      </c>
      <c r="K977" s="199" t="s">
        <v>160</v>
      </c>
      <c r="L977" s="30"/>
      <c r="M977" s="204"/>
      <c r="N977" s="205" t="s">
        <v>43</v>
      </c>
      <c r="O977" s="67"/>
      <c r="P977" s="206" t="n">
        <f aca="false">O977*H977</f>
        <v>0</v>
      </c>
      <c r="Q977" s="206" t="n">
        <v>0.00091</v>
      </c>
      <c r="R977" s="206" t="n">
        <f aca="false">Q977*H977</f>
        <v>0.011466</v>
      </c>
      <c r="S977" s="206" t="n">
        <v>0</v>
      </c>
      <c r="T977" s="207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08" t="s">
        <v>304</v>
      </c>
      <c r="AT977" s="208" t="s">
        <v>156</v>
      </c>
      <c r="AU977" s="208" t="s">
        <v>177</v>
      </c>
      <c r="AY977" s="3" t="s">
        <v>153</v>
      </c>
      <c r="BE977" s="209" t="n">
        <f aca="false">IF(N977="základní",J977,0)</f>
        <v>0</v>
      </c>
      <c r="BF977" s="209" t="n">
        <f aca="false">IF(N977="snížená",J977,0)</f>
        <v>0</v>
      </c>
      <c r="BG977" s="209" t="n">
        <f aca="false">IF(N977="zákl. přenesená",J977,0)</f>
        <v>0</v>
      </c>
      <c r="BH977" s="209" t="n">
        <f aca="false">IF(N977="sníž. přenesená",J977,0)</f>
        <v>0</v>
      </c>
      <c r="BI977" s="209" t="n">
        <f aca="false">IF(N977="nulová",J977,0)</f>
        <v>0</v>
      </c>
      <c r="BJ977" s="3" t="s">
        <v>80</v>
      </c>
      <c r="BK977" s="209" t="n">
        <f aca="false">ROUND(I977*H977,2)</f>
        <v>0</v>
      </c>
      <c r="BL977" s="3" t="s">
        <v>304</v>
      </c>
      <c r="BM977" s="208" t="s">
        <v>1245</v>
      </c>
    </row>
    <row r="978" s="31" customFormat="true" ht="12.8" hidden="false" customHeight="false" outlineLevel="0" collapsed="false">
      <c r="A978" s="24"/>
      <c r="B978" s="25"/>
      <c r="C978" s="26"/>
      <c r="D978" s="210" t="s">
        <v>163</v>
      </c>
      <c r="E978" s="26"/>
      <c r="F978" s="211" t="s">
        <v>1246</v>
      </c>
      <c r="G978" s="26"/>
      <c r="H978" s="26"/>
      <c r="I978" s="212"/>
      <c r="J978" s="26"/>
      <c r="K978" s="26"/>
      <c r="L978" s="30"/>
      <c r="M978" s="213"/>
      <c r="N978" s="214"/>
      <c r="O978" s="67"/>
      <c r="P978" s="67"/>
      <c r="Q978" s="67"/>
      <c r="R978" s="67"/>
      <c r="S978" s="67"/>
      <c r="T978" s="68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T978" s="3" t="s">
        <v>163</v>
      </c>
      <c r="AU978" s="3" t="s">
        <v>177</v>
      </c>
    </row>
    <row r="979" s="31" customFormat="true" ht="12.8" hidden="false" customHeight="false" outlineLevel="0" collapsed="false">
      <c r="A979" s="24"/>
      <c r="B979" s="25"/>
      <c r="C979" s="26"/>
      <c r="D979" s="215" t="s">
        <v>165</v>
      </c>
      <c r="E979" s="26"/>
      <c r="F979" s="216" t="s">
        <v>1247</v>
      </c>
      <c r="G979" s="26"/>
      <c r="H979" s="26"/>
      <c r="I979" s="212"/>
      <c r="J979" s="26"/>
      <c r="K979" s="26"/>
      <c r="L979" s="30"/>
      <c r="M979" s="213"/>
      <c r="N979" s="214"/>
      <c r="O979" s="67"/>
      <c r="P979" s="67"/>
      <c r="Q979" s="67"/>
      <c r="R979" s="67"/>
      <c r="S979" s="67"/>
      <c r="T979" s="68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T979" s="3" t="s">
        <v>165</v>
      </c>
      <c r="AU979" s="3" t="s">
        <v>177</v>
      </c>
    </row>
    <row r="980" s="228" customFormat="true" ht="12.8" hidden="false" customHeight="false" outlineLevel="0" collapsed="false">
      <c r="B980" s="229"/>
      <c r="C980" s="230"/>
      <c r="D980" s="210" t="s">
        <v>167</v>
      </c>
      <c r="E980" s="231"/>
      <c r="F980" s="232" t="s">
        <v>1248</v>
      </c>
      <c r="G980" s="230"/>
      <c r="H980" s="233" t="n">
        <v>12.6</v>
      </c>
      <c r="I980" s="234"/>
      <c r="J980" s="230"/>
      <c r="K980" s="230"/>
      <c r="L980" s="235"/>
      <c r="M980" s="236"/>
      <c r="N980" s="237"/>
      <c r="O980" s="237"/>
      <c r="P980" s="237"/>
      <c r="Q980" s="237"/>
      <c r="R980" s="237"/>
      <c r="S980" s="237"/>
      <c r="T980" s="238"/>
      <c r="AT980" s="239" t="s">
        <v>167</v>
      </c>
      <c r="AU980" s="239" t="s">
        <v>177</v>
      </c>
      <c r="AV980" s="228" t="s">
        <v>82</v>
      </c>
      <c r="AW980" s="228" t="s">
        <v>34</v>
      </c>
      <c r="AX980" s="228" t="s">
        <v>80</v>
      </c>
      <c r="AY980" s="239" t="s">
        <v>153</v>
      </c>
    </row>
    <row r="981" s="31" customFormat="true" ht="16.5" hidden="false" customHeight="true" outlineLevel="0" collapsed="false">
      <c r="A981" s="24"/>
      <c r="B981" s="25"/>
      <c r="C981" s="197" t="s">
        <v>1249</v>
      </c>
      <c r="D981" s="197" t="s">
        <v>156</v>
      </c>
      <c r="E981" s="198" t="s">
        <v>1250</v>
      </c>
      <c r="F981" s="199" t="s">
        <v>1251</v>
      </c>
      <c r="G981" s="200" t="s">
        <v>189</v>
      </c>
      <c r="H981" s="201" t="n">
        <v>3.15</v>
      </c>
      <c r="I981" s="202"/>
      <c r="J981" s="203" t="n">
        <f aca="false">ROUND(I981*H981,2)</f>
        <v>0</v>
      </c>
      <c r="K981" s="199" t="s">
        <v>160</v>
      </c>
      <c r="L981" s="30"/>
      <c r="M981" s="204"/>
      <c r="N981" s="205" t="s">
        <v>43</v>
      </c>
      <c r="O981" s="67"/>
      <c r="P981" s="206" t="n">
        <f aca="false">O981*H981</f>
        <v>0</v>
      </c>
      <c r="Q981" s="206" t="n">
        <v>0.00092</v>
      </c>
      <c r="R981" s="206" t="n">
        <f aca="false">Q981*H981</f>
        <v>0.002898</v>
      </c>
      <c r="S981" s="206" t="n">
        <v>0</v>
      </c>
      <c r="T981" s="207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08" t="s">
        <v>304</v>
      </c>
      <c r="AT981" s="208" t="s">
        <v>156</v>
      </c>
      <c r="AU981" s="208" t="s">
        <v>177</v>
      </c>
      <c r="AY981" s="3" t="s">
        <v>153</v>
      </c>
      <c r="BE981" s="209" t="n">
        <f aca="false">IF(N981="základní",J981,0)</f>
        <v>0</v>
      </c>
      <c r="BF981" s="209" t="n">
        <f aca="false">IF(N981="snížená",J981,0)</f>
        <v>0</v>
      </c>
      <c r="BG981" s="209" t="n">
        <f aca="false">IF(N981="zákl. přenesená",J981,0)</f>
        <v>0</v>
      </c>
      <c r="BH981" s="209" t="n">
        <f aca="false">IF(N981="sníž. přenesená",J981,0)</f>
        <v>0</v>
      </c>
      <c r="BI981" s="209" t="n">
        <f aca="false">IF(N981="nulová",J981,0)</f>
        <v>0</v>
      </c>
      <c r="BJ981" s="3" t="s">
        <v>80</v>
      </c>
      <c r="BK981" s="209" t="n">
        <f aca="false">ROUND(I981*H981,2)</f>
        <v>0</v>
      </c>
      <c r="BL981" s="3" t="s">
        <v>304</v>
      </c>
      <c r="BM981" s="208" t="s">
        <v>1252</v>
      </c>
    </row>
    <row r="982" s="31" customFormat="true" ht="12.8" hidden="false" customHeight="false" outlineLevel="0" collapsed="false">
      <c r="A982" s="24"/>
      <c r="B982" s="25"/>
      <c r="C982" s="26"/>
      <c r="D982" s="210" t="s">
        <v>163</v>
      </c>
      <c r="E982" s="26"/>
      <c r="F982" s="211" t="s">
        <v>1253</v>
      </c>
      <c r="G982" s="26"/>
      <c r="H982" s="26"/>
      <c r="I982" s="212"/>
      <c r="J982" s="26"/>
      <c r="K982" s="26"/>
      <c r="L982" s="30"/>
      <c r="M982" s="213"/>
      <c r="N982" s="214"/>
      <c r="O982" s="67"/>
      <c r="P982" s="67"/>
      <c r="Q982" s="67"/>
      <c r="R982" s="67"/>
      <c r="S982" s="67"/>
      <c r="T982" s="68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T982" s="3" t="s">
        <v>163</v>
      </c>
      <c r="AU982" s="3" t="s">
        <v>177</v>
      </c>
    </row>
    <row r="983" s="31" customFormat="true" ht="12.8" hidden="false" customHeight="false" outlineLevel="0" collapsed="false">
      <c r="A983" s="24"/>
      <c r="B983" s="25"/>
      <c r="C983" s="26"/>
      <c r="D983" s="215" t="s">
        <v>165</v>
      </c>
      <c r="E983" s="26"/>
      <c r="F983" s="216" t="s">
        <v>1254</v>
      </c>
      <c r="G983" s="26"/>
      <c r="H983" s="26"/>
      <c r="I983" s="212"/>
      <c r="J983" s="26"/>
      <c r="K983" s="26"/>
      <c r="L983" s="30"/>
      <c r="M983" s="213"/>
      <c r="N983" s="214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65</v>
      </c>
      <c r="AU983" s="3" t="s">
        <v>177</v>
      </c>
    </row>
    <row r="984" s="217" customFormat="true" ht="12.8" hidden="false" customHeight="false" outlineLevel="0" collapsed="false">
      <c r="B984" s="218"/>
      <c r="C984" s="219"/>
      <c r="D984" s="210" t="s">
        <v>167</v>
      </c>
      <c r="E984" s="220"/>
      <c r="F984" s="221" t="s">
        <v>1255</v>
      </c>
      <c r="G984" s="219"/>
      <c r="H984" s="220"/>
      <c r="I984" s="222"/>
      <c r="J984" s="219"/>
      <c r="K984" s="219"/>
      <c r="L984" s="223"/>
      <c r="M984" s="224"/>
      <c r="N984" s="225"/>
      <c r="O984" s="225"/>
      <c r="P984" s="225"/>
      <c r="Q984" s="225"/>
      <c r="R984" s="225"/>
      <c r="S984" s="225"/>
      <c r="T984" s="226"/>
      <c r="AT984" s="227" t="s">
        <v>167</v>
      </c>
      <c r="AU984" s="227" t="s">
        <v>177</v>
      </c>
      <c r="AV984" s="217" t="s">
        <v>80</v>
      </c>
      <c r="AW984" s="217" t="s">
        <v>34</v>
      </c>
      <c r="AX984" s="217" t="s">
        <v>72</v>
      </c>
      <c r="AY984" s="227" t="s">
        <v>153</v>
      </c>
    </row>
    <row r="985" s="228" customFormat="true" ht="12.8" hidden="false" customHeight="false" outlineLevel="0" collapsed="false">
      <c r="B985" s="229"/>
      <c r="C985" s="230"/>
      <c r="D985" s="210" t="s">
        <v>167</v>
      </c>
      <c r="E985" s="231"/>
      <c r="F985" s="232" t="s">
        <v>1256</v>
      </c>
      <c r="G985" s="230"/>
      <c r="H985" s="233" t="n">
        <v>3.15</v>
      </c>
      <c r="I985" s="234"/>
      <c r="J985" s="230"/>
      <c r="K985" s="230"/>
      <c r="L985" s="235"/>
      <c r="M985" s="236"/>
      <c r="N985" s="237"/>
      <c r="O985" s="237"/>
      <c r="P985" s="237"/>
      <c r="Q985" s="237"/>
      <c r="R985" s="237"/>
      <c r="S985" s="237"/>
      <c r="T985" s="238"/>
      <c r="AT985" s="239" t="s">
        <v>167</v>
      </c>
      <c r="AU985" s="239" t="s">
        <v>177</v>
      </c>
      <c r="AV985" s="228" t="s">
        <v>82</v>
      </c>
      <c r="AW985" s="228" t="s">
        <v>34</v>
      </c>
      <c r="AX985" s="228" t="s">
        <v>80</v>
      </c>
      <c r="AY985" s="239" t="s">
        <v>153</v>
      </c>
    </row>
    <row r="986" s="31" customFormat="true" ht="21.75" hidden="false" customHeight="true" outlineLevel="0" collapsed="false">
      <c r="A986" s="24"/>
      <c r="B986" s="25"/>
      <c r="C986" s="197" t="s">
        <v>1257</v>
      </c>
      <c r="D986" s="197" t="s">
        <v>156</v>
      </c>
      <c r="E986" s="198" t="s">
        <v>1258</v>
      </c>
      <c r="F986" s="199" t="s">
        <v>1259</v>
      </c>
      <c r="G986" s="200" t="s">
        <v>159</v>
      </c>
      <c r="H986" s="201" t="n">
        <v>74</v>
      </c>
      <c r="I986" s="202"/>
      <c r="J986" s="203" t="n">
        <f aca="false">ROUND(I986*H986,2)</f>
        <v>0</v>
      </c>
      <c r="K986" s="199" t="s">
        <v>160</v>
      </c>
      <c r="L986" s="30"/>
      <c r="M986" s="204"/>
      <c r="N986" s="205" t="s">
        <v>43</v>
      </c>
      <c r="O986" s="67"/>
      <c r="P986" s="206" t="n">
        <f aca="false">O986*H986</f>
        <v>0</v>
      </c>
      <c r="Q986" s="206" t="n">
        <v>0.0002</v>
      </c>
      <c r="R986" s="206" t="n">
        <f aca="false">Q986*H986</f>
        <v>0.0148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304</v>
      </c>
      <c r="AT986" s="208" t="s">
        <v>156</v>
      </c>
      <c r="AU986" s="208" t="s">
        <v>177</v>
      </c>
      <c r="AY986" s="3" t="s">
        <v>153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80</v>
      </c>
      <c r="BK986" s="209" t="n">
        <f aca="false">ROUND(I986*H986,2)</f>
        <v>0</v>
      </c>
      <c r="BL986" s="3" t="s">
        <v>304</v>
      </c>
      <c r="BM986" s="208" t="s">
        <v>1260</v>
      </c>
    </row>
    <row r="987" s="31" customFormat="true" ht="12.8" hidden="false" customHeight="false" outlineLevel="0" collapsed="false">
      <c r="A987" s="24"/>
      <c r="B987" s="25"/>
      <c r="C987" s="26"/>
      <c r="D987" s="210" t="s">
        <v>163</v>
      </c>
      <c r="E987" s="26"/>
      <c r="F987" s="211" t="s">
        <v>1261</v>
      </c>
      <c r="G987" s="26"/>
      <c r="H987" s="26"/>
      <c r="I987" s="212"/>
      <c r="J987" s="26"/>
      <c r="K987" s="26"/>
      <c r="L987" s="30"/>
      <c r="M987" s="213"/>
      <c r="N987" s="214"/>
      <c r="O987" s="67"/>
      <c r="P987" s="67"/>
      <c r="Q987" s="67"/>
      <c r="R987" s="67"/>
      <c r="S987" s="67"/>
      <c r="T987" s="68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T987" s="3" t="s">
        <v>163</v>
      </c>
      <c r="AU987" s="3" t="s">
        <v>177</v>
      </c>
    </row>
    <row r="988" s="31" customFormat="true" ht="12.8" hidden="false" customHeight="false" outlineLevel="0" collapsed="false">
      <c r="A988" s="24"/>
      <c r="B988" s="25"/>
      <c r="C988" s="26"/>
      <c r="D988" s="215" t="s">
        <v>165</v>
      </c>
      <c r="E988" s="26"/>
      <c r="F988" s="216" t="s">
        <v>1262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65</v>
      </c>
      <c r="AU988" s="3" t="s">
        <v>177</v>
      </c>
    </row>
    <row r="989" s="217" customFormat="true" ht="12.8" hidden="false" customHeight="false" outlineLevel="0" collapsed="false">
      <c r="B989" s="218"/>
      <c r="C989" s="219"/>
      <c r="D989" s="210" t="s">
        <v>167</v>
      </c>
      <c r="E989" s="220"/>
      <c r="F989" s="221" t="s">
        <v>1263</v>
      </c>
      <c r="G989" s="219"/>
      <c r="H989" s="220"/>
      <c r="I989" s="222"/>
      <c r="J989" s="219"/>
      <c r="K989" s="219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67</v>
      </c>
      <c r="AU989" s="227" t="s">
        <v>177</v>
      </c>
      <c r="AV989" s="217" t="s">
        <v>80</v>
      </c>
      <c r="AW989" s="217" t="s">
        <v>34</v>
      </c>
      <c r="AX989" s="217" t="s">
        <v>72</v>
      </c>
      <c r="AY989" s="227" t="s">
        <v>153</v>
      </c>
    </row>
    <row r="990" s="217" customFormat="true" ht="12.8" hidden="false" customHeight="false" outlineLevel="0" collapsed="false">
      <c r="B990" s="218"/>
      <c r="C990" s="219"/>
      <c r="D990" s="210" t="s">
        <v>167</v>
      </c>
      <c r="E990" s="220"/>
      <c r="F990" s="221" t="s">
        <v>1264</v>
      </c>
      <c r="G990" s="219"/>
      <c r="H990" s="220"/>
      <c r="I990" s="222"/>
      <c r="J990" s="219"/>
      <c r="K990" s="219"/>
      <c r="L990" s="223"/>
      <c r="M990" s="224"/>
      <c r="N990" s="225"/>
      <c r="O990" s="225"/>
      <c r="P990" s="225"/>
      <c r="Q990" s="225"/>
      <c r="R990" s="225"/>
      <c r="S990" s="225"/>
      <c r="T990" s="226"/>
      <c r="AT990" s="227" t="s">
        <v>167</v>
      </c>
      <c r="AU990" s="227" t="s">
        <v>177</v>
      </c>
      <c r="AV990" s="217" t="s">
        <v>80</v>
      </c>
      <c r="AW990" s="217" t="s">
        <v>34</v>
      </c>
      <c r="AX990" s="217" t="s">
        <v>72</v>
      </c>
      <c r="AY990" s="227" t="s">
        <v>153</v>
      </c>
    </row>
    <row r="991" s="228" customFormat="true" ht="12.8" hidden="false" customHeight="false" outlineLevel="0" collapsed="false">
      <c r="B991" s="229"/>
      <c r="C991" s="230"/>
      <c r="D991" s="210" t="s">
        <v>167</v>
      </c>
      <c r="E991" s="231"/>
      <c r="F991" s="232" t="s">
        <v>1265</v>
      </c>
      <c r="G991" s="230"/>
      <c r="H991" s="233" t="n">
        <v>24</v>
      </c>
      <c r="I991" s="234"/>
      <c r="J991" s="230"/>
      <c r="K991" s="230"/>
      <c r="L991" s="235"/>
      <c r="M991" s="236"/>
      <c r="N991" s="237"/>
      <c r="O991" s="237"/>
      <c r="P991" s="237"/>
      <c r="Q991" s="237"/>
      <c r="R991" s="237"/>
      <c r="S991" s="237"/>
      <c r="T991" s="238"/>
      <c r="AT991" s="239" t="s">
        <v>167</v>
      </c>
      <c r="AU991" s="239" t="s">
        <v>177</v>
      </c>
      <c r="AV991" s="228" t="s">
        <v>82</v>
      </c>
      <c r="AW991" s="228" t="s">
        <v>34</v>
      </c>
      <c r="AX991" s="228" t="s">
        <v>72</v>
      </c>
      <c r="AY991" s="239" t="s">
        <v>153</v>
      </c>
    </row>
    <row r="992" s="217" customFormat="true" ht="12.8" hidden="false" customHeight="false" outlineLevel="0" collapsed="false">
      <c r="B992" s="218"/>
      <c r="C992" s="219"/>
      <c r="D992" s="210" t="s">
        <v>167</v>
      </c>
      <c r="E992" s="220"/>
      <c r="F992" s="221" t="s">
        <v>1266</v>
      </c>
      <c r="G992" s="219"/>
      <c r="H992" s="220"/>
      <c r="I992" s="222"/>
      <c r="J992" s="219"/>
      <c r="K992" s="219"/>
      <c r="L992" s="223"/>
      <c r="M992" s="224"/>
      <c r="N992" s="225"/>
      <c r="O992" s="225"/>
      <c r="P992" s="225"/>
      <c r="Q992" s="225"/>
      <c r="R992" s="225"/>
      <c r="S992" s="225"/>
      <c r="T992" s="226"/>
      <c r="AT992" s="227" t="s">
        <v>167</v>
      </c>
      <c r="AU992" s="227" t="s">
        <v>177</v>
      </c>
      <c r="AV992" s="217" t="s">
        <v>80</v>
      </c>
      <c r="AW992" s="217" t="s">
        <v>34</v>
      </c>
      <c r="AX992" s="217" t="s">
        <v>72</v>
      </c>
      <c r="AY992" s="227" t="s">
        <v>153</v>
      </c>
    </row>
    <row r="993" s="228" customFormat="true" ht="12.8" hidden="false" customHeight="false" outlineLevel="0" collapsed="false">
      <c r="B993" s="229"/>
      <c r="C993" s="230"/>
      <c r="D993" s="210" t="s">
        <v>167</v>
      </c>
      <c r="E993" s="231"/>
      <c r="F993" s="232" t="s">
        <v>1267</v>
      </c>
      <c r="G993" s="230"/>
      <c r="H993" s="233" t="n">
        <v>50</v>
      </c>
      <c r="I993" s="234"/>
      <c r="J993" s="230"/>
      <c r="K993" s="230"/>
      <c r="L993" s="235"/>
      <c r="M993" s="236"/>
      <c r="N993" s="237"/>
      <c r="O993" s="237"/>
      <c r="P993" s="237"/>
      <c r="Q993" s="237"/>
      <c r="R993" s="237"/>
      <c r="S993" s="237"/>
      <c r="T993" s="238"/>
      <c r="AT993" s="239" t="s">
        <v>167</v>
      </c>
      <c r="AU993" s="239" t="s">
        <v>177</v>
      </c>
      <c r="AV993" s="228" t="s">
        <v>82</v>
      </c>
      <c r="AW993" s="228" t="s">
        <v>34</v>
      </c>
      <c r="AX993" s="228" t="s">
        <v>72</v>
      </c>
      <c r="AY993" s="239" t="s">
        <v>153</v>
      </c>
    </row>
    <row r="994" s="240" customFormat="true" ht="12.8" hidden="false" customHeight="false" outlineLevel="0" collapsed="false">
      <c r="B994" s="241"/>
      <c r="C994" s="242"/>
      <c r="D994" s="210" t="s">
        <v>167</v>
      </c>
      <c r="E994" s="243"/>
      <c r="F994" s="244" t="s">
        <v>221</v>
      </c>
      <c r="G994" s="242"/>
      <c r="H994" s="245" t="n">
        <v>74</v>
      </c>
      <c r="I994" s="246"/>
      <c r="J994" s="242"/>
      <c r="K994" s="242"/>
      <c r="L994" s="247"/>
      <c r="M994" s="248"/>
      <c r="N994" s="249"/>
      <c r="O994" s="249"/>
      <c r="P994" s="249"/>
      <c r="Q994" s="249"/>
      <c r="R994" s="249"/>
      <c r="S994" s="249"/>
      <c r="T994" s="250"/>
      <c r="AT994" s="251" t="s">
        <v>167</v>
      </c>
      <c r="AU994" s="251" t="s">
        <v>177</v>
      </c>
      <c r="AV994" s="240" t="s">
        <v>161</v>
      </c>
      <c r="AW994" s="240" t="s">
        <v>34</v>
      </c>
      <c r="AX994" s="240" t="s">
        <v>80</v>
      </c>
      <c r="AY994" s="251" t="s">
        <v>153</v>
      </c>
    </row>
    <row r="995" s="31" customFormat="true" ht="33" hidden="false" customHeight="true" outlineLevel="0" collapsed="false">
      <c r="A995" s="24"/>
      <c r="B995" s="25"/>
      <c r="C995" s="197" t="s">
        <v>1268</v>
      </c>
      <c r="D995" s="197" t="s">
        <v>156</v>
      </c>
      <c r="E995" s="198" t="s">
        <v>1269</v>
      </c>
      <c r="F995" s="199" t="s">
        <v>1270</v>
      </c>
      <c r="G995" s="200" t="s">
        <v>159</v>
      </c>
      <c r="H995" s="201" t="n">
        <v>1.08</v>
      </c>
      <c r="I995" s="202"/>
      <c r="J995" s="203" t="n">
        <f aca="false">ROUND(I995*H995,2)</f>
        <v>0</v>
      </c>
      <c r="K995" s="199" t="s">
        <v>160</v>
      </c>
      <c r="L995" s="30"/>
      <c r="M995" s="204"/>
      <c r="N995" s="205" t="s">
        <v>43</v>
      </c>
      <c r="O995" s="67"/>
      <c r="P995" s="206" t="n">
        <f aca="false">O995*H995</f>
        <v>0</v>
      </c>
      <c r="Q995" s="206" t="n">
        <v>0.01574</v>
      </c>
      <c r="R995" s="206" t="n">
        <f aca="false">Q995*H995</f>
        <v>0.0169992</v>
      </c>
      <c r="S995" s="206" t="n">
        <v>0</v>
      </c>
      <c r="T995" s="207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08" t="s">
        <v>304</v>
      </c>
      <c r="AT995" s="208" t="s">
        <v>156</v>
      </c>
      <c r="AU995" s="208" t="s">
        <v>177</v>
      </c>
      <c r="AY995" s="3" t="s">
        <v>153</v>
      </c>
      <c r="BE995" s="209" t="n">
        <f aca="false">IF(N995="základní",J995,0)</f>
        <v>0</v>
      </c>
      <c r="BF995" s="209" t="n">
        <f aca="false">IF(N995="snížená",J995,0)</f>
        <v>0</v>
      </c>
      <c r="BG995" s="209" t="n">
        <f aca="false">IF(N995="zákl. přenesená",J995,0)</f>
        <v>0</v>
      </c>
      <c r="BH995" s="209" t="n">
        <f aca="false">IF(N995="sníž. přenesená",J995,0)</f>
        <v>0</v>
      </c>
      <c r="BI995" s="209" t="n">
        <f aca="false">IF(N995="nulová",J995,0)</f>
        <v>0</v>
      </c>
      <c r="BJ995" s="3" t="s">
        <v>80</v>
      </c>
      <c r="BK995" s="209" t="n">
        <f aca="false">ROUND(I995*H995,2)</f>
        <v>0</v>
      </c>
      <c r="BL995" s="3" t="s">
        <v>304</v>
      </c>
      <c r="BM995" s="208" t="s">
        <v>1271</v>
      </c>
    </row>
    <row r="996" s="31" customFormat="true" ht="12.8" hidden="false" customHeight="false" outlineLevel="0" collapsed="false">
      <c r="A996" s="24"/>
      <c r="B996" s="25"/>
      <c r="C996" s="26"/>
      <c r="D996" s="210" t="s">
        <v>163</v>
      </c>
      <c r="E996" s="26"/>
      <c r="F996" s="211" t="s">
        <v>1272</v>
      </c>
      <c r="G996" s="26"/>
      <c r="H996" s="26"/>
      <c r="I996" s="212"/>
      <c r="J996" s="26"/>
      <c r="K996" s="26"/>
      <c r="L996" s="30"/>
      <c r="M996" s="213"/>
      <c r="N996" s="214"/>
      <c r="O996" s="67"/>
      <c r="P996" s="67"/>
      <c r="Q996" s="67"/>
      <c r="R996" s="67"/>
      <c r="S996" s="67"/>
      <c r="T996" s="68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T996" s="3" t="s">
        <v>163</v>
      </c>
      <c r="AU996" s="3" t="s">
        <v>177</v>
      </c>
    </row>
    <row r="997" s="31" customFormat="true" ht="12.8" hidden="false" customHeight="false" outlineLevel="0" collapsed="false">
      <c r="A997" s="24"/>
      <c r="B997" s="25"/>
      <c r="C997" s="26"/>
      <c r="D997" s="215" t="s">
        <v>165</v>
      </c>
      <c r="E997" s="26"/>
      <c r="F997" s="216" t="s">
        <v>1273</v>
      </c>
      <c r="G997" s="26"/>
      <c r="H997" s="26"/>
      <c r="I997" s="212"/>
      <c r="J997" s="26"/>
      <c r="K997" s="26"/>
      <c r="L997" s="30"/>
      <c r="M997" s="213"/>
      <c r="N997" s="214"/>
      <c r="O997" s="67"/>
      <c r="P997" s="67"/>
      <c r="Q997" s="67"/>
      <c r="R997" s="67"/>
      <c r="S997" s="67"/>
      <c r="T997" s="68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T997" s="3" t="s">
        <v>165</v>
      </c>
      <c r="AU997" s="3" t="s">
        <v>177</v>
      </c>
    </row>
    <row r="998" s="217" customFormat="true" ht="12.8" hidden="false" customHeight="false" outlineLevel="0" collapsed="false">
      <c r="B998" s="218"/>
      <c r="C998" s="219"/>
      <c r="D998" s="210" t="s">
        <v>167</v>
      </c>
      <c r="E998" s="220"/>
      <c r="F998" s="221" t="s">
        <v>1274</v>
      </c>
      <c r="G998" s="219"/>
      <c r="H998" s="220"/>
      <c r="I998" s="222"/>
      <c r="J998" s="219"/>
      <c r="K998" s="219"/>
      <c r="L998" s="223"/>
      <c r="M998" s="224"/>
      <c r="N998" s="225"/>
      <c r="O998" s="225"/>
      <c r="P998" s="225"/>
      <c r="Q998" s="225"/>
      <c r="R998" s="225"/>
      <c r="S998" s="225"/>
      <c r="T998" s="226"/>
      <c r="AT998" s="227" t="s">
        <v>167</v>
      </c>
      <c r="AU998" s="227" t="s">
        <v>177</v>
      </c>
      <c r="AV998" s="217" t="s">
        <v>80</v>
      </c>
      <c r="AW998" s="217" t="s">
        <v>34</v>
      </c>
      <c r="AX998" s="217" t="s">
        <v>72</v>
      </c>
      <c r="AY998" s="227" t="s">
        <v>153</v>
      </c>
    </row>
    <row r="999" s="228" customFormat="true" ht="12.8" hidden="false" customHeight="false" outlineLevel="0" collapsed="false">
      <c r="B999" s="229"/>
      <c r="C999" s="230"/>
      <c r="D999" s="210" t="s">
        <v>167</v>
      </c>
      <c r="E999" s="231"/>
      <c r="F999" s="232" t="s">
        <v>1275</v>
      </c>
      <c r="G999" s="230"/>
      <c r="H999" s="233" t="n">
        <v>1.08</v>
      </c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67</v>
      </c>
      <c r="AU999" s="239" t="s">
        <v>177</v>
      </c>
      <c r="AV999" s="228" t="s">
        <v>82</v>
      </c>
      <c r="AW999" s="228" t="s">
        <v>34</v>
      </c>
      <c r="AX999" s="228" t="s">
        <v>80</v>
      </c>
      <c r="AY999" s="239" t="s">
        <v>153</v>
      </c>
    </row>
    <row r="1000" s="31" customFormat="true" ht="16.5" hidden="false" customHeight="true" outlineLevel="0" collapsed="false">
      <c r="A1000" s="24"/>
      <c r="B1000" s="25"/>
      <c r="C1000" s="197" t="s">
        <v>1276</v>
      </c>
      <c r="D1000" s="197" t="s">
        <v>156</v>
      </c>
      <c r="E1000" s="198" t="s">
        <v>1277</v>
      </c>
      <c r="F1000" s="199" t="s">
        <v>1278</v>
      </c>
      <c r="G1000" s="200" t="s">
        <v>159</v>
      </c>
      <c r="H1000" s="201" t="n">
        <v>1.08</v>
      </c>
      <c r="I1000" s="202"/>
      <c r="J1000" s="203" t="n">
        <f aca="false">ROUND(I1000*H1000,2)</f>
        <v>0</v>
      </c>
      <c r="K1000" s="199" t="s">
        <v>160</v>
      </c>
      <c r="L1000" s="30"/>
      <c r="M1000" s="204"/>
      <c r="N1000" s="205" t="s">
        <v>43</v>
      </c>
      <c r="O1000" s="67"/>
      <c r="P1000" s="206" t="n">
        <f aca="false">O1000*H1000</f>
        <v>0</v>
      </c>
      <c r="Q1000" s="206" t="n">
        <v>0.0001</v>
      </c>
      <c r="R1000" s="206" t="n">
        <f aca="false">Q1000*H1000</f>
        <v>0.000108</v>
      </c>
      <c r="S1000" s="206" t="n">
        <v>0</v>
      </c>
      <c r="T1000" s="207" t="n">
        <f aca="false">S1000*H1000</f>
        <v>0</v>
      </c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R1000" s="208" t="s">
        <v>304</v>
      </c>
      <c r="AT1000" s="208" t="s">
        <v>156</v>
      </c>
      <c r="AU1000" s="208" t="s">
        <v>177</v>
      </c>
      <c r="AY1000" s="3" t="s">
        <v>153</v>
      </c>
      <c r="BE1000" s="209" t="n">
        <f aca="false">IF(N1000="základní",J1000,0)</f>
        <v>0</v>
      </c>
      <c r="BF1000" s="209" t="n">
        <f aca="false">IF(N1000="snížená",J1000,0)</f>
        <v>0</v>
      </c>
      <c r="BG1000" s="209" t="n">
        <f aca="false">IF(N1000="zákl. přenesená",J1000,0)</f>
        <v>0</v>
      </c>
      <c r="BH1000" s="209" t="n">
        <f aca="false">IF(N1000="sníž. přenesená",J1000,0)</f>
        <v>0</v>
      </c>
      <c r="BI1000" s="209" t="n">
        <f aca="false">IF(N1000="nulová",J1000,0)</f>
        <v>0</v>
      </c>
      <c r="BJ1000" s="3" t="s">
        <v>80</v>
      </c>
      <c r="BK1000" s="209" t="n">
        <f aca="false">ROUND(I1000*H1000,2)</f>
        <v>0</v>
      </c>
      <c r="BL1000" s="3" t="s">
        <v>304</v>
      </c>
      <c r="BM1000" s="208" t="s">
        <v>1279</v>
      </c>
    </row>
    <row r="1001" s="31" customFormat="true" ht="12.8" hidden="false" customHeight="false" outlineLevel="0" collapsed="false">
      <c r="A1001" s="24"/>
      <c r="B1001" s="25"/>
      <c r="C1001" s="26"/>
      <c r="D1001" s="210" t="s">
        <v>163</v>
      </c>
      <c r="E1001" s="26"/>
      <c r="F1001" s="211" t="s">
        <v>1280</v>
      </c>
      <c r="G1001" s="26"/>
      <c r="H1001" s="26"/>
      <c r="I1001" s="212"/>
      <c r="J1001" s="26"/>
      <c r="K1001" s="26"/>
      <c r="L1001" s="30"/>
      <c r="M1001" s="213"/>
      <c r="N1001" s="214"/>
      <c r="O1001" s="67"/>
      <c r="P1001" s="67"/>
      <c r="Q1001" s="67"/>
      <c r="R1001" s="67"/>
      <c r="S1001" s="67"/>
      <c r="T1001" s="68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T1001" s="3" t="s">
        <v>163</v>
      </c>
      <c r="AU1001" s="3" t="s">
        <v>177</v>
      </c>
    </row>
    <row r="1002" s="31" customFormat="true" ht="12.8" hidden="false" customHeight="false" outlineLevel="0" collapsed="false">
      <c r="A1002" s="24"/>
      <c r="B1002" s="25"/>
      <c r="C1002" s="26"/>
      <c r="D1002" s="215" t="s">
        <v>165</v>
      </c>
      <c r="E1002" s="26"/>
      <c r="F1002" s="216" t="s">
        <v>1281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65</v>
      </c>
      <c r="AU1002" s="3" t="s">
        <v>177</v>
      </c>
    </row>
    <row r="1003" s="217" customFormat="true" ht="12.8" hidden="false" customHeight="false" outlineLevel="0" collapsed="false">
      <c r="B1003" s="218"/>
      <c r="C1003" s="219"/>
      <c r="D1003" s="210" t="s">
        <v>167</v>
      </c>
      <c r="E1003" s="220"/>
      <c r="F1003" s="221" t="s">
        <v>1282</v>
      </c>
      <c r="G1003" s="219"/>
      <c r="H1003" s="220"/>
      <c r="I1003" s="222"/>
      <c r="J1003" s="219"/>
      <c r="K1003" s="219"/>
      <c r="L1003" s="223"/>
      <c r="M1003" s="224"/>
      <c r="N1003" s="225"/>
      <c r="O1003" s="225"/>
      <c r="P1003" s="225"/>
      <c r="Q1003" s="225"/>
      <c r="R1003" s="225"/>
      <c r="S1003" s="225"/>
      <c r="T1003" s="226"/>
      <c r="AT1003" s="227" t="s">
        <v>167</v>
      </c>
      <c r="AU1003" s="227" t="s">
        <v>177</v>
      </c>
      <c r="AV1003" s="217" t="s">
        <v>80</v>
      </c>
      <c r="AW1003" s="217" t="s">
        <v>34</v>
      </c>
      <c r="AX1003" s="217" t="s">
        <v>72</v>
      </c>
      <c r="AY1003" s="227" t="s">
        <v>153</v>
      </c>
    </row>
    <row r="1004" s="217" customFormat="true" ht="12.8" hidden="false" customHeight="false" outlineLevel="0" collapsed="false">
      <c r="B1004" s="218"/>
      <c r="C1004" s="219"/>
      <c r="D1004" s="210" t="s">
        <v>167</v>
      </c>
      <c r="E1004" s="220"/>
      <c r="F1004" s="221" t="s">
        <v>1283</v>
      </c>
      <c r="G1004" s="219"/>
      <c r="H1004" s="220"/>
      <c r="I1004" s="222"/>
      <c r="J1004" s="219"/>
      <c r="K1004" s="219"/>
      <c r="L1004" s="223"/>
      <c r="M1004" s="224"/>
      <c r="N1004" s="225"/>
      <c r="O1004" s="225"/>
      <c r="P1004" s="225"/>
      <c r="Q1004" s="225"/>
      <c r="R1004" s="225"/>
      <c r="S1004" s="225"/>
      <c r="T1004" s="226"/>
      <c r="AT1004" s="227" t="s">
        <v>167</v>
      </c>
      <c r="AU1004" s="227" t="s">
        <v>177</v>
      </c>
      <c r="AV1004" s="217" t="s">
        <v>80</v>
      </c>
      <c r="AW1004" s="217" t="s">
        <v>34</v>
      </c>
      <c r="AX1004" s="217" t="s">
        <v>72</v>
      </c>
      <c r="AY1004" s="227" t="s">
        <v>153</v>
      </c>
    </row>
    <row r="1005" s="228" customFormat="true" ht="12.8" hidden="false" customHeight="false" outlineLevel="0" collapsed="false">
      <c r="B1005" s="229"/>
      <c r="C1005" s="230"/>
      <c r="D1005" s="210" t="s">
        <v>167</v>
      </c>
      <c r="E1005" s="231"/>
      <c r="F1005" s="232" t="s">
        <v>1284</v>
      </c>
      <c r="G1005" s="230"/>
      <c r="H1005" s="233" t="n">
        <v>1.08</v>
      </c>
      <c r="I1005" s="234"/>
      <c r="J1005" s="230"/>
      <c r="K1005" s="230"/>
      <c r="L1005" s="235"/>
      <c r="M1005" s="236"/>
      <c r="N1005" s="237"/>
      <c r="O1005" s="237"/>
      <c r="P1005" s="237"/>
      <c r="Q1005" s="237"/>
      <c r="R1005" s="237"/>
      <c r="S1005" s="237"/>
      <c r="T1005" s="238"/>
      <c r="AT1005" s="239" t="s">
        <v>167</v>
      </c>
      <c r="AU1005" s="239" t="s">
        <v>177</v>
      </c>
      <c r="AV1005" s="228" t="s">
        <v>82</v>
      </c>
      <c r="AW1005" s="228" t="s">
        <v>34</v>
      </c>
      <c r="AX1005" s="228" t="s">
        <v>80</v>
      </c>
      <c r="AY1005" s="239" t="s">
        <v>153</v>
      </c>
    </row>
    <row r="1006" s="31" customFormat="true" ht="33" hidden="false" customHeight="true" outlineLevel="0" collapsed="false">
      <c r="A1006" s="24"/>
      <c r="B1006" s="25"/>
      <c r="C1006" s="197" t="s">
        <v>1285</v>
      </c>
      <c r="D1006" s="197" t="s">
        <v>156</v>
      </c>
      <c r="E1006" s="198" t="s">
        <v>1235</v>
      </c>
      <c r="F1006" s="199" t="s">
        <v>1236</v>
      </c>
      <c r="G1006" s="200" t="s">
        <v>159</v>
      </c>
      <c r="H1006" s="201" t="n">
        <v>1.08</v>
      </c>
      <c r="I1006" s="202"/>
      <c r="J1006" s="203" t="n">
        <f aca="false">ROUND(I1006*H1006,2)</f>
        <v>0</v>
      </c>
      <c r="K1006" s="199" t="s">
        <v>160</v>
      </c>
      <c r="L1006" s="30"/>
      <c r="M1006" s="204"/>
      <c r="N1006" s="205" t="s">
        <v>43</v>
      </c>
      <c r="O1006" s="67"/>
      <c r="P1006" s="206" t="n">
        <f aca="false">O1006*H1006</f>
        <v>0</v>
      </c>
      <c r="Q1006" s="206" t="n">
        <v>0.00322</v>
      </c>
      <c r="R1006" s="206" t="n">
        <f aca="false">Q1006*H1006</f>
        <v>0.0034776</v>
      </c>
      <c r="S1006" s="206" t="n">
        <v>0</v>
      </c>
      <c r="T1006" s="20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304</v>
      </c>
      <c r="AT1006" s="208" t="s">
        <v>156</v>
      </c>
      <c r="AU1006" s="208" t="s">
        <v>177</v>
      </c>
      <c r="AY1006" s="3" t="s">
        <v>153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80</v>
      </c>
      <c r="BK1006" s="209" t="n">
        <f aca="false">ROUND(I1006*H1006,2)</f>
        <v>0</v>
      </c>
      <c r="BL1006" s="3" t="s">
        <v>304</v>
      </c>
      <c r="BM1006" s="208" t="s">
        <v>1286</v>
      </c>
    </row>
    <row r="1007" s="31" customFormat="true" ht="12.8" hidden="false" customHeight="false" outlineLevel="0" collapsed="false">
      <c r="A1007" s="24"/>
      <c r="B1007" s="25"/>
      <c r="C1007" s="26"/>
      <c r="D1007" s="210" t="s">
        <v>163</v>
      </c>
      <c r="E1007" s="26"/>
      <c r="F1007" s="211" t="s">
        <v>1238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63</v>
      </c>
      <c r="AU1007" s="3" t="s">
        <v>177</v>
      </c>
    </row>
    <row r="1008" s="31" customFormat="true" ht="12.8" hidden="false" customHeight="false" outlineLevel="0" collapsed="false">
      <c r="A1008" s="24"/>
      <c r="B1008" s="25"/>
      <c r="C1008" s="26"/>
      <c r="D1008" s="215" t="s">
        <v>165</v>
      </c>
      <c r="E1008" s="26"/>
      <c r="F1008" s="216" t="s">
        <v>1239</v>
      </c>
      <c r="G1008" s="26"/>
      <c r="H1008" s="26"/>
      <c r="I1008" s="212"/>
      <c r="J1008" s="26"/>
      <c r="K1008" s="26"/>
      <c r="L1008" s="30"/>
      <c r="M1008" s="213"/>
      <c r="N1008" s="214"/>
      <c r="O1008" s="67"/>
      <c r="P1008" s="67"/>
      <c r="Q1008" s="67"/>
      <c r="R1008" s="67"/>
      <c r="S1008" s="67"/>
      <c r="T1008" s="68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T1008" s="3" t="s">
        <v>165</v>
      </c>
      <c r="AU1008" s="3" t="s">
        <v>177</v>
      </c>
    </row>
    <row r="1009" s="217" customFormat="true" ht="12.8" hidden="false" customHeight="false" outlineLevel="0" collapsed="false">
      <c r="B1009" s="218"/>
      <c r="C1009" s="219"/>
      <c r="D1009" s="210" t="s">
        <v>167</v>
      </c>
      <c r="E1009" s="220"/>
      <c r="F1009" s="221" t="s">
        <v>1287</v>
      </c>
      <c r="G1009" s="219"/>
      <c r="H1009" s="220"/>
      <c r="I1009" s="222"/>
      <c r="J1009" s="219"/>
      <c r="K1009" s="219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67</v>
      </c>
      <c r="AU1009" s="227" t="s">
        <v>177</v>
      </c>
      <c r="AV1009" s="217" t="s">
        <v>80</v>
      </c>
      <c r="AW1009" s="217" t="s">
        <v>34</v>
      </c>
      <c r="AX1009" s="217" t="s">
        <v>72</v>
      </c>
      <c r="AY1009" s="227" t="s">
        <v>153</v>
      </c>
    </row>
    <row r="1010" s="228" customFormat="true" ht="12.8" hidden="false" customHeight="false" outlineLevel="0" collapsed="false">
      <c r="B1010" s="229"/>
      <c r="C1010" s="230"/>
      <c r="D1010" s="210" t="s">
        <v>167</v>
      </c>
      <c r="E1010" s="231"/>
      <c r="F1010" s="232" t="s">
        <v>1284</v>
      </c>
      <c r="G1010" s="230"/>
      <c r="H1010" s="233" t="n">
        <v>1.08</v>
      </c>
      <c r="I1010" s="234"/>
      <c r="J1010" s="230"/>
      <c r="K1010" s="230"/>
      <c r="L1010" s="235"/>
      <c r="M1010" s="236"/>
      <c r="N1010" s="237"/>
      <c r="O1010" s="237"/>
      <c r="P1010" s="237"/>
      <c r="Q1010" s="237"/>
      <c r="R1010" s="237"/>
      <c r="S1010" s="237"/>
      <c r="T1010" s="238"/>
      <c r="AT1010" s="239" t="s">
        <v>167</v>
      </c>
      <c r="AU1010" s="239" t="s">
        <v>177</v>
      </c>
      <c r="AV1010" s="228" t="s">
        <v>82</v>
      </c>
      <c r="AW1010" s="228" t="s">
        <v>34</v>
      </c>
      <c r="AX1010" s="228" t="s">
        <v>80</v>
      </c>
      <c r="AY1010" s="239" t="s">
        <v>153</v>
      </c>
    </row>
    <row r="1011" s="31" customFormat="true" ht="24.15" hidden="false" customHeight="true" outlineLevel="0" collapsed="false">
      <c r="A1011" s="24"/>
      <c r="B1011" s="25"/>
      <c r="C1011" s="197" t="s">
        <v>1288</v>
      </c>
      <c r="D1011" s="197" t="s">
        <v>156</v>
      </c>
      <c r="E1011" s="198" t="s">
        <v>1289</v>
      </c>
      <c r="F1011" s="199" t="s">
        <v>1290</v>
      </c>
      <c r="G1011" s="200" t="s">
        <v>548</v>
      </c>
      <c r="H1011" s="201" t="n">
        <v>4.244</v>
      </c>
      <c r="I1011" s="202"/>
      <c r="J1011" s="203" t="n">
        <f aca="false">ROUND(I1011*H1011,2)</f>
        <v>0</v>
      </c>
      <c r="K1011" s="199" t="s">
        <v>160</v>
      </c>
      <c r="L1011" s="30"/>
      <c r="M1011" s="204"/>
      <c r="N1011" s="205" t="s">
        <v>43</v>
      </c>
      <c r="O1011" s="67"/>
      <c r="P1011" s="206" t="n">
        <f aca="false">O1011*H1011</f>
        <v>0</v>
      </c>
      <c r="Q1011" s="206" t="n">
        <v>0</v>
      </c>
      <c r="R1011" s="206" t="n">
        <f aca="false">Q1011*H1011</f>
        <v>0</v>
      </c>
      <c r="S1011" s="206" t="n">
        <v>0</v>
      </c>
      <c r="T1011" s="207" t="n">
        <f aca="false">S1011*H1011</f>
        <v>0</v>
      </c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R1011" s="208" t="s">
        <v>304</v>
      </c>
      <c r="AT1011" s="208" t="s">
        <v>156</v>
      </c>
      <c r="AU1011" s="208" t="s">
        <v>177</v>
      </c>
      <c r="AY1011" s="3" t="s">
        <v>153</v>
      </c>
      <c r="BE1011" s="209" t="n">
        <f aca="false">IF(N1011="základní",J1011,0)</f>
        <v>0</v>
      </c>
      <c r="BF1011" s="209" t="n">
        <f aca="false">IF(N1011="snížená",J1011,0)</f>
        <v>0</v>
      </c>
      <c r="BG1011" s="209" t="n">
        <f aca="false">IF(N1011="zákl. přenesená",J1011,0)</f>
        <v>0</v>
      </c>
      <c r="BH1011" s="209" t="n">
        <f aca="false">IF(N1011="sníž. přenesená",J1011,0)</f>
        <v>0</v>
      </c>
      <c r="BI1011" s="209" t="n">
        <f aca="false">IF(N1011="nulová",J1011,0)</f>
        <v>0</v>
      </c>
      <c r="BJ1011" s="3" t="s">
        <v>80</v>
      </c>
      <c r="BK1011" s="209" t="n">
        <f aca="false">ROUND(I1011*H1011,2)</f>
        <v>0</v>
      </c>
      <c r="BL1011" s="3" t="s">
        <v>304</v>
      </c>
      <c r="BM1011" s="208" t="s">
        <v>1291</v>
      </c>
    </row>
    <row r="1012" s="31" customFormat="true" ht="12.8" hidden="false" customHeight="false" outlineLevel="0" collapsed="false">
      <c r="A1012" s="24"/>
      <c r="B1012" s="25"/>
      <c r="C1012" s="26"/>
      <c r="D1012" s="210" t="s">
        <v>163</v>
      </c>
      <c r="E1012" s="26"/>
      <c r="F1012" s="211" t="s">
        <v>1292</v>
      </c>
      <c r="G1012" s="26"/>
      <c r="H1012" s="26"/>
      <c r="I1012" s="212"/>
      <c r="J1012" s="26"/>
      <c r="K1012" s="26"/>
      <c r="L1012" s="30"/>
      <c r="M1012" s="213"/>
      <c r="N1012" s="214"/>
      <c r="O1012" s="67"/>
      <c r="P1012" s="67"/>
      <c r="Q1012" s="67"/>
      <c r="R1012" s="67"/>
      <c r="S1012" s="67"/>
      <c r="T1012" s="68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T1012" s="3" t="s">
        <v>163</v>
      </c>
      <c r="AU1012" s="3" t="s">
        <v>177</v>
      </c>
    </row>
    <row r="1013" s="31" customFormat="true" ht="12.8" hidden="false" customHeight="false" outlineLevel="0" collapsed="false">
      <c r="A1013" s="24"/>
      <c r="B1013" s="25"/>
      <c r="C1013" s="26"/>
      <c r="D1013" s="215" t="s">
        <v>165</v>
      </c>
      <c r="E1013" s="26"/>
      <c r="F1013" s="216" t="s">
        <v>1293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65</v>
      </c>
      <c r="AU1013" s="3" t="s">
        <v>177</v>
      </c>
    </row>
    <row r="1014" s="180" customFormat="true" ht="20.9" hidden="false" customHeight="true" outlineLevel="0" collapsed="false">
      <c r="B1014" s="181"/>
      <c r="C1014" s="182"/>
      <c r="D1014" s="183" t="s">
        <v>71</v>
      </c>
      <c r="E1014" s="195" t="s">
        <v>1294</v>
      </c>
      <c r="F1014" s="195" t="s">
        <v>1295</v>
      </c>
      <c r="G1014" s="182"/>
      <c r="H1014" s="182"/>
      <c r="I1014" s="185"/>
      <c r="J1014" s="196" t="n">
        <f aca="false">BK1014</f>
        <v>0</v>
      </c>
      <c r="K1014" s="182"/>
      <c r="L1014" s="187"/>
      <c r="M1014" s="188"/>
      <c r="N1014" s="189"/>
      <c r="O1014" s="189"/>
      <c r="P1014" s="190" t="n">
        <f aca="false">SUM(P1015:P1105)</f>
        <v>0</v>
      </c>
      <c r="Q1014" s="189"/>
      <c r="R1014" s="190" t="n">
        <f aca="false">SUM(R1015:R1105)</f>
        <v>0.6586</v>
      </c>
      <c r="S1014" s="189"/>
      <c r="T1014" s="191" t="n">
        <f aca="false">SUM(T1015:T1105)</f>
        <v>0.00112</v>
      </c>
      <c r="AR1014" s="192" t="s">
        <v>82</v>
      </c>
      <c r="AT1014" s="193" t="s">
        <v>71</v>
      </c>
      <c r="AU1014" s="193" t="s">
        <v>82</v>
      </c>
      <c r="AY1014" s="192" t="s">
        <v>153</v>
      </c>
      <c r="BK1014" s="194" t="n">
        <f aca="false">SUM(BK1015:BK1105)</f>
        <v>0</v>
      </c>
    </row>
    <row r="1015" s="31" customFormat="true" ht="24.15" hidden="false" customHeight="true" outlineLevel="0" collapsed="false">
      <c r="A1015" s="24"/>
      <c r="B1015" s="25"/>
      <c r="C1015" s="197" t="s">
        <v>1296</v>
      </c>
      <c r="D1015" s="197" t="s">
        <v>156</v>
      </c>
      <c r="E1015" s="198" t="s">
        <v>1297</v>
      </c>
      <c r="F1015" s="199" t="s">
        <v>1298</v>
      </c>
      <c r="G1015" s="200" t="s">
        <v>206</v>
      </c>
      <c r="H1015" s="201" t="n">
        <v>1</v>
      </c>
      <c r="I1015" s="202"/>
      <c r="J1015" s="203" t="n">
        <f aca="false">ROUND(I1015*H1015,2)</f>
        <v>0</v>
      </c>
      <c r="K1015" s="199" t="s">
        <v>160</v>
      </c>
      <c r="L1015" s="30"/>
      <c r="M1015" s="204"/>
      <c r="N1015" s="205" t="s">
        <v>43</v>
      </c>
      <c r="O1015" s="67"/>
      <c r="P1015" s="206" t="n">
        <f aca="false">O1015*H1015</f>
        <v>0</v>
      </c>
      <c r="Q1015" s="206" t="n">
        <v>0</v>
      </c>
      <c r="R1015" s="206" t="n">
        <f aca="false">Q1015*H1015</f>
        <v>0</v>
      </c>
      <c r="S1015" s="206" t="n">
        <v>0</v>
      </c>
      <c r="T1015" s="207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08" t="s">
        <v>304</v>
      </c>
      <c r="AT1015" s="208" t="s">
        <v>156</v>
      </c>
      <c r="AU1015" s="208" t="s">
        <v>177</v>
      </c>
      <c r="AY1015" s="3" t="s">
        <v>153</v>
      </c>
      <c r="BE1015" s="209" t="n">
        <f aca="false">IF(N1015="základní",J1015,0)</f>
        <v>0</v>
      </c>
      <c r="BF1015" s="209" t="n">
        <f aca="false">IF(N1015="snížená",J1015,0)</f>
        <v>0</v>
      </c>
      <c r="BG1015" s="209" t="n">
        <f aca="false">IF(N1015="zákl. přenesená",J1015,0)</f>
        <v>0</v>
      </c>
      <c r="BH1015" s="209" t="n">
        <f aca="false">IF(N1015="sníž. přenesená",J1015,0)</f>
        <v>0</v>
      </c>
      <c r="BI1015" s="209" t="n">
        <f aca="false">IF(N1015="nulová",J1015,0)</f>
        <v>0</v>
      </c>
      <c r="BJ1015" s="3" t="s">
        <v>80</v>
      </c>
      <c r="BK1015" s="209" t="n">
        <f aca="false">ROUND(I1015*H1015,2)</f>
        <v>0</v>
      </c>
      <c r="BL1015" s="3" t="s">
        <v>304</v>
      </c>
      <c r="BM1015" s="208" t="s">
        <v>1299</v>
      </c>
    </row>
    <row r="1016" s="31" customFormat="true" ht="12.8" hidden="false" customHeight="false" outlineLevel="0" collapsed="false">
      <c r="A1016" s="24"/>
      <c r="B1016" s="25"/>
      <c r="C1016" s="26"/>
      <c r="D1016" s="210" t="s">
        <v>163</v>
      </c>
      <c r="E1016" s="26"/>
      <c r="F1016" s="211" t="s">
        <v>1300</v>
      </c>
      <c r="G1016" s="26"/>
      <c r="H1016" s="26"/>
      <c r="I1016" s="212"/>
      <c r="J1016" s="26"/>
      <c r="K1016" s="26"/>
      <c r="L1016" s="30"/>
      <c r="M1016" s="213"/>
      <c r="N1016" s="214"/>
      <c r="O1016" s="67"/>
      <c r="P1016" s="67"/>
      <c r="Q1016" s="67"/>
      <c r="R1016" s="67"/>
      <c r="S1016" s="67"/>
      <c r="T1016" s="68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T1016" s="3" t="s">
        <v>163</v>
      </c>
      <c r="AU1016" s="3" t="s">
        <v>177</v>
      </c>
    </row>
    <row r="1017" s="31" customFormat="true" ht="12.8" hidden="false" customHeight="false" outlineLevel="0" collapsed="false">
      <c r="A1017" s="24"/>
      <c r="B1017" s="25"/>
      <c r="C1017" s="26"/>
      <c r="D1017" s="215" t="s">
        <v>165</v>
      </c>
      <c r="E1017" s="26"/>
      <c r="F1017" s="216" t="s">
        <v>1301</v>
      </c>
      <c r="G1017" s="26"/>
      <c r="H1017" s="26"/>
      <c r="I1017" s="212"/>
      <c r="J1017" s="26"/>
      <c r="K1017" s="26"/>
      <c r="L1017" s="30"/>
      <c r="M1017" s="213"/>
      <c r="N1017" s="214"/>
      <c r="O1017" s="67"/>
      <c r="P1017" s="67"/>
      <c r="Q1017" s="67"/>
      <c r="R1017" s="67"/>
      <c r="S1017" s="67"/>
      <c r="T1017" s="68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T1017" s="3" t="s">
        <v>165</v>
      </c>
      <c r="AU1017" s="3" t="s">
        <v>177</v>
      </c>
    </row>
    <row r="1018" s="217" customFormat="true" ht="12.8" hidden="false" customHeight="false" outlineLevel="0" collapsed="false">
      <c r="B1018" s="218"/>
      <c r="C1018" s="219"/>
      <c r="D1018" s="210" t="s">
        <v>167</v>
      </c>
      <c r="E1018" s="220"/>
      <c r="F1018" s="221" t="s">
        <v>1302</v>
      </c>
      <c r="G1018" s="219"/>
      <c r="H1018" s="220"/>
      <c r="I1018" s="222"/>
      <c r="J1018" s="219"/>
      <c r="K1018" s="219"/>
      <c r="L1018" s="223"/>
      <c r="M1018" s="224"/>
      <c r="N1018" s="225"/>
      <c r="O1018" s="225"/>
      <c r="P1018" s="225"/>
      <c r="Q1018" s="225"/>
      <c r="R1018" s="225"/>
      <c r="S1018" s="225"/>
      <c r="T1018" s="226"/>
      <c r="AT1018" s="227" t="s">
        <v>167</v>
      </c>
      <c r="AU1018" s="227" t="s">
        <v>177</v>
      </c>
      <c r="AV1018" s="217" t="s">
        <v>80</v>
      </c>
      <c r="AW1018" s="217" t="s">
        <v>34</v>
      </c>
      <c r="AX1018" s="217" t="s">
        <v>72</v>
      </c>
      <c r="AY1018" s="227" t="s">
        <v>153</v>
      </c>
    </row>
    <row r="1019" s="228" customFormat="true" ht="12.8" hidden="false" customHeight="false" outlineLevel="0" collapsed="false">
      <c r="B1019" s="229"/>
      <c r="C1019" s="230"/>
      <c r="D1019" s="210" t="s">
        <v>167</v>
      </c>
      <c r="E1019" s="231"/>
      <c r="F1019" s="232" t="s">
        <v>80</v>
      </c>
      <c r="G1019" s="230"/>
      <c r="H1019" s="233" t="n">
        <v>1</v>
      </c>
      <c r="I1019" s="234"/>
      <c r="J1019" s="230"/>
      <c r="K1019" s="230"/>
      <c r="L1019" s="235"/>
      <c r="M1019" s="236"/>
      <c r="N1019" s="237"/>
      <c r="O1019" s="237"/>
      <c r="P1019" s="237"/>
      <c r="Q1019" s="237"/>
      <c r="R1019" s="237"/>
      <c r="S1019" s="237"/>
      <c r="T1019" s="238"/>
      <c r="AT1019" s="239" t="s">
        <v>167</v>
      </c>
      <c r="AU1019" s="239" t="s">
        <v>177</v>
      </c>
      <c r="AV1019" s="228" t="s">
        <v>82</v>
      </c>
      <c r="AW1019" s="228" t="s">
        <v>34</v>
      </c>
      <c r="AX1019" s="228" t="s">
        <v>80</v>
      </c>
      <c r="AY1019" s="239" t="s">
        <v>153</v>
      </c>
    </row>
    <row r="1020" s="31" customFormat="true" ht="24.15" hidden="false" customHeight="true" outlineLevel="0" collapsed="false">
      <c r="A1020" s="24"/>
      <c r="B1020" s="25"/>
      <c r="C1020" s="264" t="s">
        <v>1303</v>
      </c>
      <c r="D1020" s="264" t="s">
        <v>626</v>
      </c>
      <c r="E1020" s="265" t="s">
        <v>1304</v>
      </c>
      <c r="F1020" s="266" t="s">
        <v>1305</v>
      </c>
      <c r="G1020" s="267" t="s">
        <v>206</v>
      </c>
      <c r="H1020" s="268" t="n">
        <v>1</v>
      </c>
      <c r="I1020" s="269"/>
      <c r="J1020" s="270" t="n">
        <f aca="false">ROUND(I1020*H1020,2)</f>
        <v>0</v>
      </c>
      <c r="K1020" s="266" t="s">
        <v>160</v>
      </c>
      <c r="L1020" s="271"/>
      <c r="M1020" s="272"/>
      <c r="N1020" s="273" t="s">
        <v>43</v>
      </c>
      <c r="O1020" s="67"/>
      <c r="P1020" s="206" t="n">
        <f aca="false">O1020*H1020</f>
        <v>0</v>
      </c>
      <c r="Q1020" s="206" t="n">
        <v>0.0175</v>
      </c>
      <c r="R1020" s="206" t="n">
        <f aca="false">Q1020*H1020</f>
        <v>0.0175</v>
      </c>
      <c r="S1020" s="206" t="n">
        <v>0</v>
      </c>
      <c r="T1020" s="207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08" t="s">
        <v>441</v>
      </c>
      <c r="AT1020" s="208" t="s">
        <v>626</v>
      </c>
      <c r="AU1020" s="208" t="s">
        <v>177</v>
      </c>
      <c r="AY1020" s="3" t="s">
        <v>153</v>
      </c>
      <c r="BE1020" s="209" t="n">
        <f aca="false">IF(N1020="základní",J1020,0)</f>
        <v>0</v>
      </c>
      <c r="BF1020" s="209" t="n">
        <f aca="false">IF(N1020="snížená",J1020,0)</f>
        <v>0</v>
      </c>
      <c r="BG1020" s="209" t="n">
        <f aca="false">IF(N1020="zákl. přenesená",J1020,0)</f>
        <v>0</v>
      </c>
      <c r="BH1020" s="209" t="n">
        <f aca="false">IF(N1020="sníž. přenesená",J1020,0)</f>
        <v>0</v>
      </c>
      <c r="BI1020" s="209" t="n">
        <f aca="false">IF(N1020="nulová",J1020,0)</f>
        <v>0</v>
      </c>
      <c r="BJ1020" s="3" t="s">
        <v>80</v>
      </c>
      <c r="BK1020" s="209" t="n">
        <f aca="false">ROUND(I1020*H1020,2)</f>
        <v>0</v>
      </c>
      <c r="BL1020" s="3" t="s">
        <v>304</v>
      </c>
      <c r="BM1020" s="208" t="s">
        <v>1306</v>
      </c>
    </row>
    <row r="1021" s="31" customFormat="true" ht="12.8" hidden="false" customHeight="false" outlineLevel="0" collapsed="false">
      <c r="A1021" s="24"/>
      <c r="B1021" s="25"/>
      <c r="C1021" s="26"/>
      <c r="D1021" s="210" t="s">
        <v>163</v>
      </c>
      <c r="E1021" s="26"/>
      <c r="F1021" s="211" t="s">
        <v>1305</v>
      </c>
      <c r="G1021" s="26"/>
      <c r="H1021" s="26"/>
      <c r="I1021" s="212"/>
      <c r="J1021" s="26"/>
      <c r="K1021" s="26"/>
      <c r="L1021" s="30"/>
      <c r="M1021" s="213"/>
      <c r="N1021" s="214"/>
      <c r="O1021" s="67"/>
      <c r="P1021" s="67"/>
      <c r="Q1021" s="67"/>
      <c r="R1021" s="67"/>
      <c r="S1021" s="67"/>
      <c r="T1021" s="68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T1021" s="3" t="s">
        <v>163</v>
      </c>
      <c r="AU1021" s="3" t="s">
        <v>177</v>
      </c>
    </row>
    <row r="1022" s="217" customFormat="true" ht="12.8" hidden="false" customHeight="false" outlineLevel="0" collapsed="false">
      <c r="B1022" s="218"/>
      <c r="C1022" s="219"/>
      <c r="D1022" s="210" t="s">
        <v>167</v>
      </c>
      <c r="E1022" s="220"/>
      <c r="F1022" s="221" t="s">
        <v>1307</v>
      </c>
      <c r="G1022" s="219"/>
      <c r="H1022" s="220"/>
      <c r="I1022" s="222"/>
      <c r="J1022" s="219"/>
      <c r="K1022" s="219"/>
      <c r="L1022" s="223"/>
      <c r="M1022" s="224"/>
      <c r="N1022" s="225"/>
      <c r="O1022" s="225"/>
      <c r="P1022" s="225"/>
      <c r="Q1022" s="225"/>
      <c r="R1022" s="225"/>
      <c r="S1022" s="225"/>
      <c r="T1022" s="226"/>
      <c r="AT1022" s="227" t="s">
        <v>167</v>
      </c>
      <c r="AU1022" s="227" t="s">
        <v>177</v>
      </c>
      <c r="AV1022" s="217" t="s">
        <v>80</v>
      </c>
      <c r="AW1022" s="217" t="s">
        <v>34</v>
      </c>
      <c r="AX1022" s="217" t="s">
        <v>72</v>
      </c>
      <c r="AY1022" s="227" t="s">
        <v>153</v>
      </c>
    </row>
    <row r="1023" s="217" customFormat="true" ht="12.8" hidden="false" customHeight="false" outlineLevel="0" collapsed="false">
      <c r="B1023" s="218"/>
      <c r="C1023" s="219"/>
      <c r="D1023" s="210" t="s">
        <v>167</v>
      </c>
      <c r="E1023" s="220"/>
      <c r="F1023" s="221" t="s">
        <v>1302</v>
      </c>
      <c r="G1023" s="219"/>
      <c r="H1023" s="220"/>
      <c r="I1023" s="222"/>
      <c r="J1023" s="219"/>
      <c r="K1023" s="219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67</v>
      </c>
      <c r="AU1023" s="227" t="s">
        <v>177</v>
      </c>
      <c r="AV1023" s="217" t="s">
        <v>80</v>
      </c>
      <c r="AW1023" s="217" t="s">
        <v>34</v>
      </c>
      <c r="AX1023" s="217" t="s">
        <v>72</v>
      </c>
      <c r="AY1023" s="227" t="s">
        <v>153</v>
      </c>
    </row>
    <row r="1024" s="228" customFormat="true" ht="12.8" hidden="false" customHeight="false" outlineLevel="0" collapsed="false">
      <c r="B1024" s="229"/>
      <c r="C1024" s="230"/>
      <c r="D1024" s="210" t="s">
        <v>167</v>
      </c>
      <c r="E1024" s="231"/>
      <c r="F1024" s="232" t="s">
        <v>80</v>
      </c>
      <c r="G1024" s="230"/>
      <c r="H1024" s="233" t="n">
        <v>1</v>
      </c>
      <c r="I1024" s="234"/>
      <c r="J1024" s="230"/>
      <c r="K1024" s="230"/>
      <c r="L1024" s="235"/>
      <c r="M1024" s="236"/>
      <c r="N1024" s="237"/>
      <c r="O1024" s="237"/>
      <c r="P1024" s="237"/>
      <c r="Q1024" s="237"/>
      <c r="R1024" s="237"/>
      <c r="S1024" s="237"/>
      <c r="T1024" s="238"/>
      <c r="AT1024" s="239" t="s">
        <v>167</v>
      </c>
      <c r="AU1024" s="239" t="s">
        <v>177</v>
      </c>
      <c r="AV1024" s="228" t="s">
        <v>82</v>
      </c>
      <c r="AW1024" s="228" t="s">
        <v>34</v>
      </c>
      <c r="AX1024" s="228" t="s">
        <v>80</v>
      </c>
      <c r="AY1024" s="239" t="s">
        <v>153</v>
      </c>
    </row>
    <row r="1025" s="217" customFormat="true" ht="12.8" hidden="false" customHeight="false" outlineLevel="0" collapsed="false">
      <c r="B1025" s="218"/>
      <c r="C1025" s="219"/>
      <c r="D1025" s="210" t="s">
        <v>167</v>
      </c>
      <c r="E1025" s="220"/>
      <c r="F1025" s="221" t="s">
        <v>1164</v>
      </c>
      <c r="G1025" s="219"/>
      <c r="H1025" s="220"/>
      <c r="I1025" s="222"/>
      <c r="J1025" s="219"/>
      <c r="K1025" s="219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67</v>
      </c>
      <c r="AU1025" s="227" t="s">
        <v>177</v>
      </c>
      <c r="AV1025" s="217" t="s">
        <v>80</v>
      </c>
      <c r="AW1025" s="217" t="s">
        <v>34</v>
      </c>
      <c r="AX1025" s="217" t="s">
        <v>72</v>
      </c>
      <c r="AY1025" s="227" t="s">
        <v>153</v>
      </c>
    </row>
    <row r="1026" s="217" customFormat="true" ht="12.8" hidden="false" customHeight="false" outlineLevel="0" collapsed="false">
      <c r="B1026" s="218"/>
      <c r="C1026" s="219"/>
      <c r="D1026" s="210" t="s">
        <v>167</v>
      </c>
      <c r="E1026" s="220"/>
      <c r="F1026" s="221" t="s">
        <v>1308</v>
      </c>
      <c r="G1026" s="219"/>
      <c r="H1026" s="220"/>
      <c r="I1026" s="222"/>
      <c r="J1026" s="219"/>
      <c r="K1026" s="219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67</v>
      </c>
      <c r="AU1026" s="227" t="s">
        <v>177</v>
      </c>
      <c r="AV1026" s="217" t="s">
        <v>80</v>
      </c>
      <c r="AW1026" s="217" t="s">
        <v>34</v>
      </c>
      <c r="AX1026" s="217" t="s">
        <v>72</v>
      </c>
      <c r="AY1026" s="227" t="s">
        <v>153</v>
      </c>
    </row>
    <row r="1027" s="217" customFormat="true" ht="12.8" hidden="false" customHeight="false" outlineLevel="0" collapsed="false">
      <c r="B1027" s="218"/>
      <c r="C1027" s="219"/>
      <c r="D1027" s="210" t="s">
        <v>167</v>
      </c>
      <c r="E1027" s="220"/>
      <c r="F1027" s="221" t="s">
        <v>1309</v>
      </c>
      <c r="G1027" s="219"/>
      <c r="H1027" s="220"/>
      <c r="I1027" s="222"/>
      <c r="J1027" s="219"/>
      <c r="K1027" s="219"/>
      <c r="L1027" s="223"/>
      <c r="M1027" s="224"/>
      <c r="N1027" s="225"/>
      <c r="O1027" s="225"/>
      <c r="P1027" s="225"/>
      <c r="Q1027" s="225"/>
      <c r="R1027" s="225"/>
      <c r="S1027" s="225"/>
      <c r="T1027" s="226"/>
      <c r="AT1027" s="227" t="s">
        <v>167</v>
      </c>
      <c r="AU1027" s="227" t="s">
        <v>177</v>
      </c>
      <c r="AV1027" s="217" t="s">
        <v>80</v>
      </c>
      <c r="AW1027" s="217" t="s">
        <v>34</v>
      </c>
      <c r="AX1027" s="217" t="s">
        <v>72</v>
      </c>
      <c r="AY1027" s="227" t="s">
        <v>153</v>
      </c>
    </row>
    <row r="1028" s="31" customFormat="true" ht="24.15" hidden="false" customHeight="true" outlineLevel="0" collapsed="false">
      <c r="A1028" s="24"/>
      <c r="B1028" s="25"/>
      <c r="C1028" s="197" t="s">
        <v>1310</v>
      </c>
      <c r="D1028" s="197" t="s">
        <v>156</v>
      </c>
      <c r="E1028" s="198" t="s">
        <v>1311</v>
      </c>
      <c r="F1028" s="199" t="s">
        <v>1312</v>
      </c>
      <c r="G1028" s="200" t="s">
        <v>206</v>
      </c>
      <c r="H1028" s="201" t="n">
        <v>3</v>
      </c>
      <c r="I1028" s="202"/>
      <c r="J1028" s="203" t="n">
        <f aca="false">ROUND(I1028*H1028,2)</f>
        <v>0</v>
      </c>
      <c r="K1028" s="199" t="s">
        <v>160</v>
      </c>
      <c r="L1028" s="30"/>
      <c r="M1028" s="204"/>
      <c r="N1028" s="205" t="s">
        <v>43</v>
      </c>
      <c r="O1028" s="67"/>
      <c r="P1028" s="206" t="n">
        <f aca="false">O1028*H1028</f>
        <v>0</v>
      </c>
      <c r="Q1028" s="206" t="n">
        <v>0</v>
      </c>
      <c r="R1028" s="206" t="n">
        <f aca="false">Q1028*H1028</f>
        <v>0</v>
      </c>
      <c r="S1028" s="206" t="n">
        <v>0</v>
      </c>
      <c r="T1028" s="207" t="n">
        <f aca="false">S1028*H1028</f>
        <v>0</v>
      </c>
      <c r="U1028" s="24"/>
      <c r="V1028" s="24"/>
      <c r="W1028" s="24"/>
      <c r="X1028" s="24"/>
      <c r="Y1028" s="24"/>
      <c r="Z1028" s="24"/>
      <c r="AA1028" s="24"/>
      <c r="AB1028" s="24"/>
      <c r="AC1028" s="24"/>
      <c r="AD1028" s="24"/>
      <c r="AE1028" s="24"/>
      <c r="AR1028" s="208" t="s">
        <v>304</v>
      </c>
      <c r="AT1028" s="208" t="s">
        <v>156</v>
      </c>
      <c r="AU1028" s="208" t="s">
        <v>177</v>
      </c>
      <c r="AY1028" s="3" t="s">
        <v>153</v>
      </c>
      <c r="BE1028" s="209" t="n">
        <f aca="false">IF(N1028="základní",J1028,0)</f>
        <v>0</v>
      </c>
      <c r="BF1028" s="209" t="n">
        <f aca="false">IF(N1028="snížená",J1028,0)</f>
        <v>0</v>
      </c>
      <c r="BG1028" s="209" t="n">
        <f aca="false">IF(N1028="zákl. přenesená",J1028,0)</f>
        <v>0</v>
      </c>
      <c r="BH1028" s="209" t="n">
        <f aca="false">IF(N1028="sníž. přenesená",J1028,0)</f>
        <v>0</v>
      </c>
      <c r="BI1028" s="209" t="n">
        <f aca="false">IF(N1028="nulová",J1028,0)</f>
        <v>0</v>
      </c>
      <c r="BJ1028" s="3" t="s">
        <v>80</v>
      </c>
      <c r="BK1028" s="209" t="n">
        <f aca="false">ROUND(I1028*H1028,2)</f>
        <v>0</v>
      </c>
      <c r="BL1028" s="3" t="s">
        <v>304</v>
      </c>
      <c r="BM1028" s="208" t="s">
        <v>1313</v>
      </c>
    </row>
    <row r="1029" s="31" customFormat="true" ht="12.8" hidden="false" customHeight="false" outlineLevel="0" collapsed="false">
      <c r="A1029" s="24"/>
      <c r="B1029" s="25"/>
      <c r="C1029" s="26"/>
      <c r="D1029" s="210" t="s">
        <v>163</v>
      </c>
      <c r="E1029" s="26"/>
      <c r="F1029" s="211" t="s">
        <v>1314</v>
      </c>
      <c r="G1029" s="26"/>
      <c r="H1029" s="26"/>
      <c r="I1029" s="212"/>
      <c r="J1029" s="26"/>
      <c r="K1029" s="26"/>
      <c r="L1029" s="30"/>
      <c r="M1029" s="213"/>
      <c r="N1029" s="214"/>
      <c r="O1029" s="67"/>
      <c r="P1029" s="67"/>
      <c r="Q1029" s="67"/>
      <c r="R1029" s="67"/>
      <c r="S1029" s="67"/>
      <c r="T1029" s="68"/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T1029" s="3" t="s">
        <v>163</v>
      </c>
      <c r="AU1029" s="3" t="s">
        <v>177</v>
      </c>
    </row>
    <row r="1030" s="31" customFormat="true" ht="12.8" hidden="false" customHeight="false" outlineLevel="0" collapsed="false">
      <c r="A1030" s="24"/>
      <c r="B1030" s="25"/>
      <c r="C1030" s="26"/>
      <c r="D1030" s="215" t="s">
        <v>165</v>
      </c>
      <c r="E1030" s="26"/>
      <c r="F1030" s="216" t="s">
        <v>1315</v>
      </c>
      <c r="G1030" s="26"/>
      <c r="H1030" s="26"/>
      <c r="I1030" s="212"/>
      <c r="J1030" s="26"/>
      <c r="K1030" s="26"/>
      <c r="L1030" s="30"/>
      <c r="M1030" s="213"/>
      <c r="N1030" s="214"/>
      <c r="O1030" s="67"/>
      <c r="P1030" s="67"/>
      <c r="Q1030" s="67"/>
      <c r="R1030" s="67"/>
      <c r="S1030" s="67"/>
      <c r="T1030" s="68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5</v>
      </c>
      <c r="AU1030" s="3" t="s">
        <v>177</v>
      </c>
    </row>
    <row r="1031" s="217" customFormat="true" ht="12.8" hidden="false" customHeight="false" outlineLevel="0" collapsed="false">
      <c r="B1031" s="218"/>
      <c r="C1031" s="219"/>
      <c r="D1031" s="210" t="s">
        <v>167</v>
      </c>
      <c r="E1031" s="220"/>
      <c r="F1031" s="221" t="s">
        <v>1316</v>
      </c>
      <c r="G1031" s="219"/>
      <c r="H1031" s="220"/>
      <c r="I1031" s="222"/>
      <c r="J1031" s="219"/>
      <c r="K1031" s="219"/>
      <c r="L1031" s="223"/>
      <c r="M1031" s="224"/>
      <c r="N1031" s="225"/>
      <c r="O1031" s="225"/>
      <c r="P1031" s="225"/>
      <c r="Q1031" s="225"/>
      <c r="R1031" s="225"/>
      <c r="S1031" s="225"/>
      <c r="T1031" s="226"/>
      <c r="AT1031" s="227" t="s">
        <v>167</v>
      </c>
      <c r="AU1031" s="227" t="s">
        <v>177</v>
      </c>
      <c r="AV1031" s="217" t="s">
        <v>80</v>
      </c>
      <c r="AW1031" s="217" t="s">
        <v>34</v>
      </c>
      <c r="AX1031" s="217" t="s">
        <v>72</v>
      </c>
      <c r="AY1031" s="227" t="s">
        <v>153</v>
      </c>
    </row>
    <row r="1032" s="228" customFormat="true" ht="12.8" hidden="false" customHeight="false" outlineLevel="0" collapsed="false">
      <c r="B1032" s="229"/>
      <c r="C1032" s="230"/>
      <c r="D1032" s="210" t="s">
        <v>167</v>
      </c>
      <c r="E1032" s="231"/>
      <c r="F1032" s="232" t="s">
        <v>177</v>
      </c>
      <c r="G1032" s="230"/>
      <c r="H1032" s="233" t="n">
        <v>3</v>
      </c>
      <c r="I1032" s="234"/>
      <c r="J1032" s="230"/>
      <c r="K1032" s="230"/>
      <c r="L1032" s="235"/>
      <c r="M1032" s="236"/>
      <c r="N1032" s="237"/>
      <c r="O1032" s="237"/>
      <c r="P1032" s="237"/>
      <c r="Q1032" s="237"/>
      <c r="R1032" s="237"/>
      <c r="S1032" s="237"/>
      <c r="T1032" s="238"/>
      <c r="AT1032" s="239" t="s">
        <v>167</v>
      </c>
      <c r="AU1032" s="239" t="s">
        <v>177</v>
      </c>
      <c r="AV1032" s="228" t="s">
        <v>82</v>
      </c>
      <c r="AW1032" s="228" t="s">
        <v>34</v>
      </c>
      <c r="AX1032" s="228" t="s">
        <v>80</v>
      </c>
      <c r="AY1032" s="239" t="s">
        <v>153</v>
      </c>
    </row>
    <row r="1033" s="31" customFormat="true" ht="24.15" hidden="false" customHeight="true" outlineLevel="0" collapsed="false">
      <c r="A1033" s="24"/>
      <c r="B1033" s="25"/>
      <c r="C1033" s="264" t="s">
        <v>1317</v>
      </c>
      <c r="D1033" s="264" t="s">
        <v>626</v>
      </c>
      <c r="E1033" s="265" t="s">
        <v>1318</v>
      </c>
      <c r="F1033" s="266" t="s">
        <v>1319</v>
      </c>
      <c r="G1033" s="267" t="s">
        <v>206</v>
      </c>
      <c r="H1033" s="268" t="n">
        <v>3</v>
      </c>
      <c r="I1033" s="269"/>
      <c r="J1033" s="270" t="n">
        <f aca="false">ROUND(I1033*H1033,2)</f>
        <v>0</v>
      </c>
      <c r="K1033" s="266" t="s">
        <v>160</v>
      </c>
      <c r="L1033" s="271"/>
      <c r="M1033" s="272"/>
      <c r="N1033" s="273" t="s">
        <v>43</v>
      </c>
      <c r="O1033" s="67"/>
      <c r="P1033" s="206" t="n">
        <f aca="false">O1033*H1033</f>
        <v>0</v>
      </c>
      <c r="Q1033" s="206" t="n">
        <v>0.025</v>
      </c>
      <c r="R1033" s="206" t="n">
        <f aca="false">Q1033*H1033</f>
        <v>0.075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441</v>
      </c>
      <c r="AT1033" s="208" t="s">
        <v>626</v>
      </c>
      <c r="AU1033" s="208" t="s">
        <v>177</v>
      </c>
      <c r="AY1033" s="3" t="s">
        <v>153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80</v>
      </c>
      <c r="BK1033" s="209" t="n">
        <f aca="false">ROUND(I1033*H1033,2)</f>
        <v>0</v>
      </c>
      <c r="BL1033" s="3" t="s">
        <v>304</v>
      </c>
      <c r="BM1033" s="208" t="s">
        <v>1320</v>
      </c>
    </row>
    <row r="1034" s="31" customFormat="true" ht="12.8" hidden="false" customHeight="false" outlineLevel="0" collapsed="false">
      <c r="A1034" s="24"/>
      <c r="B1034" s="25"/>
      <c r="C1034" s="26"/>
      <c r="D1034" s="210" t="s">
        <v>163</v>
      </c>
      <c r="E1034" s="26"/>
      <c r="F1034" s="211" t="s">
        <v>1319</v>
      </c>
      <c r="G1034" s="26"/>
      <c r="H1034" s="26"/>
      <c r="I1034" s="212"/>
      <c r="J1034" s="26"/>
      <c r="K1034" s="26"/>
      <c r="L1034" s="30"/>
      <c r="M1034" s="213"/>
      <c r="N1034" s="214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63</v>
      </c>
      <c r="AU1034" s="3" t="s">
        <v>177</v>
      </c>
    </row>
    <row r="1035" s="217" customFormat="true" ht="12.8" hidden="false" customHeight="false" outlineLevel="0" collapsed="false">
      <c r="B1035" s="218"/>
      <c r="C1035" s="219"/>
      <c r="D1035" s="210" t="s">
        <v>167</v>
      </c>
      <c r="E1035" s="220"/>
      <c r="F1035" s="221" t="s">
        <v>1321</v>
      </c>
      <c r="G1035" s="219"/>
      <c r="H1035" s="220"/>
      <c r="I1035" s="222"/>
      <c r="J1035" s="219"/>
      <c r="K1035" s="219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67</v>
      </c>
      <c r="AU1035" s="227" t="s">
        <v>177</v>
      </c>
      <c r="AV1035" s="217" t="s">
        <v>80</v>
      </c>
      <c r="AW1035" s="217" t="s">
        <v>34</v>
      </c>
      <c r="AX1035" s="217" t="s">
        <v>72</v>
      </c>
      <c r="AY1035" s="227" t="s">
        <v>153</v>
      </c>
    </row>
    <row r="1036" s="217" customFormat="true" ht="12.8" hidden="false" customHeight="false" outlineLevel="0" collapsed="false">
      <c r="B1036" s="218"/>
      <c r="C1036" s="219"/>
      <c r="D1036" s="210" t="s">
        <v>167</v>
      </c>
      <c r="E1036" s="220"/>
      <c r="F1036" s="221" t="s">
        <v>1322</v>
      </c>
      <c r="G1036" s="219"/>
      <c r="H1036" s="220"/>
      <c r="I1036" s="222"/>
      <c r="J1036" s="219"/>
      <c r="K1036" s="219"/>
      <c r="L1036" s="223"/>
      <c r="M1036" s="224"/>
      <c r="N1036" s="225"/>
      <c r="O1036" s="225"/>
      <c r="P1036" s="225"/>
      <c r="Q1036" s="225"/>
      <c r="R1036" s="225"/>
      <c r="S1036" s="225"/>
      <c r="T1036" s="226"/>
      <c r="AT1036" s="227" t="s">
        <v>167</v>
      </c>
      <c r="AU1036" s="227" t="s">
        <v>177</v>
      </c>
      <c r="AV1036" s="217" t="s">
        <v>80</v>
      </c>
      <c r="AW1036" s="217" t="s">
        <v>34</v>
      </c>
      <c r="AX1036" s="217" t="s">
        <v>72</v>
      </c>
      <c r="AY1036" s="227" t="s">
        <v>153</v>
      </c>
    </row>
    <row r="1037" s="217" customFormat="true" ht="12.8" hidden="false" customHeight="false" outlineLevel="0" collapsed="false">
      <c r="B1037" s="218"/>
      <c r="C1037" s="219"/>
      <c r="D1037" s="210" t="s">
        <v>167</v>
      </c>
      <c r="E1037" s="220"/>
      <c r="F1037" s="221" t="s">
        <v>1323</v>
      </c>
      <c r="G1037" s="219"/>
      <c r="H1037" s="220"/>
      <c r="I1037" s="222"/>
      <c r="J1037" s="219"/>
      <c r="K1037" s="219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67</v>
      </c>
      <c r="AU1037" s="227" t="s">
        <v>177</v>
      </c>
      <c r="AV1037" s="217" t="s">
        <v>80</v>
      </c>
      <c r="AW1037" s="217" t="s">
        <v>34</v>
      </c>
      <c r="AX1037" s="217" t="s">
        <v>72</v>
      </c>
      <c r="AY1037" s="227" t="s">
        <v>153</v>
      </c>
    </row>
    <row r="1038" s="217" customFormat="true" ht="12.8" hidden="false" customHeight="false" outlineLevel="0" collapsed="false">
      <c r="B1038" s="218"/>
      <c r="C1038" s="219"/>
      <c r="D1038" s="210" t="s">
        <v>167</v>
      </c>
      <c r="E1038" s="220"/>
      <c r="F1038" s="221" t="s">
        <v>1324</v>
      </c>
      <c r="G1038" s="219"/>
      <c r="H1038" s="220"/>
      <c r="I1038" s="222"/>
      <c r="J1038" s="219"/>
      <c r="K1038" s="219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67</v>
      </c>
      <c r="AU1038" s="227" t="s">
        <v>177</v>
      </c>
      <c r="AV1038" s="217" t="s">
        <v>80</v>
      </c>
      <c r="AW1038" s="217" t="s">
        <v>34</v>
      </c>
      <c r="AX1038" s="217" t="s">
        <v>72</v>
      </c>
      <c r="AY1038" s="227" t="s">
        <v>153</v>
      </c>
    </row>
    <row r="1039" s="228" customFormat="true" ht="12.8" hidden="false" customHeight="false" outlineLevel="0" collapsed="false">
      <c r="B1039" s="229"/>
      <c r="C1039" s="230"/>
      <c r="D1039" s="210" t="s">
        <v>167</v>
      </c>
      <c r="E1039" s="231"/>
      <c r="F1039" s="232" t="s">
        <v>177</v>
      </c>
      <c r="G1039" s="230"/>
      <c r="H1039" s="233" t="n">
        <v>3</v>
      </c>
      <c r="I1039" s="234"/>
      <c r="J1039" s="230"/>
      <c r="K1039" s="230"/>
      <c r="L1039" s="235"/>
      <c r="M1039" s="236"/>
      <c r="N1039" s="237"/>
      <c r="O1039" s="237"/>
      <c r="P1039" s="237"/>
      <c r="Q1039" s="237"/>
      <c r="R1039" s="237"/>
      <c r="S1039" s="237"/>
      <c r="T1039" s="238"/>
      <c r="AT1039" s="239" t="s">
        <v>167</v>
      </c>
      <c r="AU1039" s="239" t="s">
        <v>177</v>
      </c>
      <c r="AV1039" s="228" t="s">
        <v>82</v>
      </c>
      <c r="AW1039" s="228" t="s">
        <v>34</v>
      </c>
      <c r="AX1039" s="228" t="s">
        <v>80</v>
      </c>
      <c r="AY1039" s="239" t="s">
        <v>153</v>
      </c>
    </row>
    <row r="1040" s="217" customFormat="true" ht="12.8" hidden="false" customHeight="false" outlineLevel="0" collapsed="false">
      <c r="B1040" s="218"/>
      <c r="C1040" s="219"/>
      <c r="D1040" s="210" t="s">
        <v>167</v>
      </c>
      <c r="E1040" s="220"/>
      <c r="F1040" s="221" t="s">
        <v>1164</v>
      </c>
      <c r="G1040" s="219"/>
      <c r="H1040" s="220"/>
      <c r="I1040" s="222"/>
      <c r="J1040" s="219"/>
      <c r="K1040" s="219"/>
      <c r="L1040" s="223"/>
      <c r="M1040" s="224"/>
      <c r="N1040" s="225"/>
      <c r="O1040" s="225"/>
      <c r="P1040" s="225"/>
      <c r="Q1040" s="225"/>
      <c r="R1040" s="225"/>
      <c r="S1040" s="225"/>
      <c r="T1040" s="226"/>
      <c r="AT1040" s="227" t="s">
        <v>167</v>
      </c>
      <c r="AU1040" s="227" t="s">
        <v>177</v>
      </c>
      <c r="AV1040" s="217" t="s">
        <v>80</v>
      </c>
      <c r="AW1040" s="217" t="s">
        <v>34</v>
      </c>
      <c r="AX1040" s="217" t="s">
        <v>72</v>
      </c>
      <c r="AY1040" s="227" t="s">
        <v>153</v>
      </c>
    </row>
    <row r="1041" s="217" customFormat="true" ht="12.8" hidden="false" customHeight="false" outlineLevel="0" collapsed="false">
      <c r="B1041" s="218"/>
      <c r="C1041" s="219"/>
      <c r="D1041" s="210" t="s">
        <v>167</v>
      </c>
      <c r="E1041" s="220"/>
      <c r="F1041" s="221" t="s">
        <v>1309</v>
      </c>
      <c r="G1041" s="219"/>
      <c r="H1041" s="220"/>
      <c r="I1041" s="222"/>
      <c r="J1041" s="219"/>
      <c r="K1041" s="219"/>
      <c r="L1041" s="223"/>
      <c r="M1041" s="224"/>
      <c r="N1041" s="225"/>
      <c r="O1041" s="225"/>
      <c r="P1041" s="225"/>
      <c r="Q1041" s="225"/>
      <c r="R1041" s="225"/>
      <c r="S1041" s="225"/>
      <c r="T1041" s="226"/>
      <c r="AT1041" s="227" t="s">
        <v>167</v>
      </c>
      <c r="AU1041" s="227" t="s">
        <v>177</v>
      </c>
      <c r="AV1041" s="217" t="s">
        <v>80</v>
      </c>
      <c r="AW1041" s="217" t="s">
        <v>34</v>
      </c>
      <c r="AX1041" s="217" t="s">
        <v>72</v>
      </c>
      <c r="AY1041" s="227" t="s">
        <v>153</v>
      </c>
    </row>
    <row r="1042" s="31" customFormat="true" ht="24.15" hidden="false" customHeight="true" outlineLevel="0" collapsed="false">
      <c r="A1042" s="24"/>
      <c r="B1042" s="25"/>
      <c r="C1042" s="197" t="s">
        <v>1325</v>
      </c>
      <c r="D1042" s="197" t="s">
        <v>156</v>
      </c>
      <c r="E1042" s="198" t="s">
        <v>1326</v>
      </c>
      <c r="F1042" s="199" t="s">
        <v>1327</v>
      </c>
      <c r="G1042" s="200" t="s">
        <v>206</v>
      </c>
      <c r="H1042" s="201" t="n">
        <v>4</v>
      </c>
      <c r="I1042" s="202"/>
      <c r="J1042" s="203" t="n">
        <f aca="false">ROUND(I1042*H1042,2)</f>
        <v>0</v>
      </c>
      <c r="K1042" s="199" t="s">
        <v>160</v>
      </c>
      <c r="L1042" s="30"/>
      <c r="M1042" s="204"/>
      <c r="N1042" s="205" t="s">
        <v>43</v>
      </c>
      <c r="O1042" s="67"/>
      <c r="P1042" s="206" t="n">
        <f aca="false">O1042*H1042</f>
        <v>0</v>
      </c>
      <c r="Q1042" s="206" t="n">
        <v>0</v>
      </c>
      <c r="R1042" s="206" t="n">
        <f aca="false">Q1042*H1042</f>
        <v>0</v>
      </c>
      <c r="S1042" s="206" t="n">
        <v>0</v>
      </c>
      <c r="T1042" s="207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08" t="s">
        <v>304</v>
      </c>
      <c r="AT1042" s="208" t="s">
        <v>156</v>
      </c>
      <c r="AU1042" s="208" t="s">
        <v>177</v>
      </c>
      <c r="AY1042" s="3" t="s">
        <v>153</v>
      </c>
      <c r="BE1042" s="209" t="n">
        <f aca="false">IF(N1042="základní",J1042,0)</f>
        <v>0</v>
      </c>
      <c r="BF1042" s="209" t="n">
        <f aca="false">IF(N1042="snížená",J1042,0)</f>
        <v>0</v>
      </c>
      <c r="BG1042" s="209" t="n">
        <f aca="false">IF(N1042="zákl. přenesená",J1042,0)</f>
        <v>0</v>
      </c>
      <c r="BH1042" s="209" t="n">
        <f aca="false">IF(N1042="sníž. přenesená",J1042,0)</f>
        <v>0</v>
      </c>
      <c r="BI1042" s="209" t="n">
        <f aca="false">IF(N1042="nulová",J1042,0)</f>
        <v>0</v>
      </c>
      <c r="BJ1042" s="3" t="s">
        <v>80</v>
      </c>
      <c r="BK1042" s="209" t="n">
        <f aca="false">ROUND(I1042*H1042,2)</f>
        <v>0</v>
      </c>
      <c r="BL1042" s="3" t="s">
        <v>304</v>
      </c>
      <c r="BM1042" s="208" t="s">
        <v>1328</v>
      </c>
    </row>
    <row r="1043" s="31" customFormat="true" ht="12.8" hidden="false" customHeight="false" outlineLevel="0" collapsed="false">
      <c r="A1043" s="24"/>
      <c r="B1043" s="25"/>
      <c r="C1043" s="26"/>
      <c r="D1043" s="210" t="s">
        <v>163</v>
      </c>
      <c r="E1043" s="26"/>
      <c r="F1043" s="211" t="s">
        <v>1327</v>
      </c>
      <c r="G1043" s="26"/>
      <c r="H1043" s="26"/>
      <c r="I1043" s="212"/>
      <c r="J1043" s="26"/>
      <c r="K1043" s="26"/>
      <c r="L1043" s="30"/>
      <c r="M1043" s="213"/>
      <c r="N1043" s="214"/>
      <c r="O1043" s="67"/>
      <c r="P1043" s="67"/>
      <c r="Q1043" s="67"/>
      <c r="R1043" s="67"/>
      <c r="S1043" s="67"/>
      <c r="T1043" s="68"/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T1043" s="3" t="s">
        <v>163</v>
      </c>
      <c r="AU1043" s="3" t="s">
        <v>177</v>
      </c>
    </row>
    <row r="1044" s="31" customFormat="true" ht="12.8" hidden="false" customHeight="false" outlineLevel="0" collapsed="false">
      <c r="A1044" s="24"/>
      <c r="B1044" s="25"/>
      <c r="C1044" s="26"/>
      <c r="D1044" s="215" t="s">
        <v>165</v>
      </c>
      <c r="E1044" s="26"/>
      <c r="F1044" s="216" t="s">
        <v>1329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65</v>
      </c>
      <c r="AU1044" s="3" t="s">
        <v>177</v>
      </c>
    </row>
    <row r="1045" s="31" customFormat="true" ht="37.8" hidden="false" customHeight="true" outlineLevel="0" collapsed="false">
      <c r="A1045" s="24"/>
      <c r="B1045" s="25"/>
      <c r="C1045" s="197" t="s">
        <v>1330</v>
      </c>
      <c r="D1045" s="197" t="s">
        <v>156</v>
      </c>
      <c r="E1045" s="198" t="s">
        <v>1331</v>
      </c>
      <c r="F1045" s="199" t="s">
        <v>1332</v>
      </c>
      <c r="G1045" s="200"/>
      <c r="H1045" s="201" t="n">
        <v>1</v>
      </c>
      <c r="I1045" s="202"/>
      <c r="J1045" s="203" t="n">
        <f aca="false">ROUND(I1045*H1045,2)</f>
        <v>0</v>
      </c>
      <c r="K1045" s="199"/>
      <c r="L1045" s="30"/>
      <c r="M1045" s="204"/>
      <c r="N1045" s="205" t="s">
        <v>43</v>
      </c>
      <c r="O1045" s="67"/>
      <c r="P1045" s="206" t="n">
        <f aca="false">O1045*H1045</f>
        <v>0</v>
      </c>
      <c r="Q1045" s="206" t="n">
        <v>0</v>
      </c>
      <c r="R1045" s="206" t="n">
        <f aca="false">Q1045*H1045</f>
        <v>0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304</v>
      </c>
      <c r="AT1045" s="208" t="s">
        <v>156</v>
      </c>
      <c r="AU1045" s="208" t="s">
        <v>177</v>
      </c>
      <c r="AY1045" s="3" t="s">
        <v>153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80</v>
      </c>
      <c r="BK1045" s="209" t="n">
        <f aca="false">ROUND(I1045*H1045,2)</f>
        <v>0</v>
      </c>
      <c r="BL1045" s="3" t="s">
        <v>304</v>
      </c>
      <c r="BM1045" s="208" t="s">
        <v>1333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63</v>
      </c>
      <c r="E1046" s="26"/>
      <c r="F1046" s="211" t="s">
        <v>1332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63</v>
      </c>
      <c r="AU1046" s="3" t="s">
        <v>177</v>
      </c>
    </row>
    <row r="1047" s="217" customFormat="true" ht="12.8" hidden="false" customHeight="false" outlineLevel="0" collapsed="false">
      <c r="B1047" s="218"/>
      <c r="C1047" s="219"/>
      <c r="D1047" s="210" t="s">
        <v>167</v>
      </c>
      <c r="E1047" s="220"/>
      <c r="F1047" s="221" t="s">
        <v>1302</v>
      </c>
      <c r="G1047" s="219"/>
      <c r="H1047" s="220"/>
      <c r="I1047" s="222"/>
      <c r="J1047" s="219"/>
      <c r="K1047" s="219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67</v>
      </c>
      <c r="AU1047" s="227" t="s">
        <v>177</v>
      </c>
      <c r="AV1047" s="217" t="s">
        <v>80</v>
      </c>
      <c r="AW1047" s="217" t="s">
        <v>34</v>
      </c>
      <c r="AX1047" s="217" t="s">
        <v>72</v>
      </c>
      <c r="AY1047" s="227" t="s">
        <v>153</v>
      </c>
    </row>
    <row r="1048" s="228" customFormat="true" ht="12.8" hidden="false" customHeight="false" outlineLevel="0" collapsed="false">
      <c r="B1048" s="229"/>
      <c r="C1048" s="230"/>
      <c r="D1048" s="210" t="s">
        <v>167</v>
      </c>
      <c r="E1048" s="231"/>
      <c r="F1048" s="232" t="s">
        <v>80</v>
      </c>
      <c r="G1048" s="230"/>
      <c r="H1048" s="233" t="n">
        <v>1</v>
      </c>
      <c r="I1048" s="234"/>
      <c r="J1048" s="230"/>
      <c r="K1048" s="230"/>
      <c r="L1048" s="235"/>
      <c r="M1048" s="236"/>
      <c r="N1048" s="237"/>
      <c r="O1048" s="237"/>
      <c r="P1048" s="237"/>
      <c r="Q1048" s="237"/>
      <c r="R1048" s="237"/>
      <c r="S1048" s="237"/>
      <c r="T1048" s="238"/>
      <c r="AT1048" s="239" t="s">
        <v>167</v>
      </c>
      <c r="AU1048" s="239" t="s">
        <v>177</v>
      </c>
      <c r="AV1048" s="228" t="s">
        <v>82</v>
      </c>
      <c r="AW1048" s="228" t="s">
        <v>34</v>
      </c>
      <c r="AX1048" s="228" t="s">
        <v>80</v>
      </c>
      <c r="AY1048" s="239" t="s">
        <v>153</v>
      </c>
    </row>
    <row r="1049" s="31" customFormat="true" ht="16.5" hidden="false" customHeight="true" outlineLevel="0" collapsed="false">
      <c r="A1049" s="24"/>
      <c r="B1049" s="25"/>
      <c r="C1049" s="197" t="s">
        <v>1334</v>
      </c>
      <c r="D1049" s="197" t="s">
        <v>156</v>
      </c>
      <c r="E1049" s="198" t="s">
        <v>1335</v>
      </c>
      <c r="F1049" s="199" t="s">
        <v>1336</v>
      </c>
      <c r="G1049" s="200" t="s">
        <v>159</v>
      </c>
      <c r="H1049" s="201" t="n">
        <v>1.6</v>
      </c>
      <c r="I1049" s="202"/>
      <c r="J1049" s="203" t="n">
        <f aca="false">ROUND(I1049*H1049,2)</f>
        <v>0</v>
      </c>
      <c r="K1049" s="199" t="s">
        <v>160</v>
      </c>
      <c r="L1049" s="30"/>
      <c r="M1049" s="204"/>
      <c r="N1049" s="205" t="s">
        <v>43</v>
      </c>
      <c r="O1049" s="67"/>
      <c r="P1049" s="206" t="n">
        <f aca="false">O1049*H1049</f>
        <v>0</v>
      </c>
      <c r="Q1049" s="206" t="n">
        <v>0</v>
      </c>
      <c r="R1049" s="206" t="n">
        <f aca="false">Q1049*H1049</f>
        <v>0</v>
      </c>
      <c r="S1049" s="206" t="n">
        <v>0.0007</v>
      </c>
      <c r="T1049" s="207" t="n">
        <f aca="false">S1049*H1049</f>
        <v>0.00112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08" t="s">
        <v>304</v>
      </c>
      <c r="AT1049" s="208" t="s">
        <v>156</v>
      </c>
      <c r="AU1049" s="208" t="s">
        <v>177</v>
      </c>
      <c r="AY1049" s="3" t="s">
        <v>153</v>
      </c>
      <c r="BE1049" s="209" t="n">
        <f aca="false">IF(N1049="základní",J1049,0)</f>
        <v>0</v>
      </c>
      <c r="BF1049" s="209" t="n">
        <f aca="false">IF(N1049="snížená",J1049,0)</f>
        <v>0</v>
      </c>
      <c r="BG1049" s="209" t="n">
        <f aca="false">IF(N1049="zákl. přenesená",J1049,0)</f>
        <v>0</v>
      </c>
      <c r="BH1049" s="209" t="n">
        <f aca="false">IF(N1049="sníž. přenesená",J1049,0)</f>
        <v>0</v>
      </c>
      <c r="BI1049" s="209" t="n">
        <f aca="false">IF(N1049="nulová",J1049,0)</f>
        <v>0</v>
      </c>
      <c r="BJ1049" s="3" t="s">
        <v>80</v>
      </c>
      <c r="BK1049" s="209" t="n">
        <f aca="false">ROUND(I1049*H1049,2)</f>
        <v>0</v>
      </c>
      <c r="BL1049" s="3" t="s">
        <v>304</v>
      </c>
      <c r="BM1049" s="208" t="s">
        <v>1337</v>
      </c>
    </row>
    <row r="1050" s="31" customFormat="true" ht="12.8" hidden="false" customHeight="false" outlineLevel="0" collapsed="false">
      <c r="A1050" s="24"/>
      <c r="B1050" s="25"/>
      <c r="C1050" s="26"/>
      <c r="D1050" s="210" t="s">
        <v>163</v>
      </c>
      <c r="E1050" s="26"/>
      <c r="F1050" s="211" t="s">
        <v>1338</v>
      </c>
      <c r="G1050" s="26"/>
      <c r="H1050" s="26"/>
      <c r="I1050" s="212"/>
      <c r="J1050" s="26"/>
      <c r="K1050" s="26"/>
      <c r="L1050" s="30"/>
      <c r="M1050" s="213"/>
      <c r="N1050" s="214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63</v>
      </c>
      <c r="AU1050" s="3" t="s">
        <v>177</v>
      </c>
    </row>
    <row r="1051" s="31" customFormat="true" ht="12.8" hidden="false" customHeight="false" outlineLevel="0" collapsed="false">
      <c r="A1051" s="24"/>
      <c r="B1051" s="25"/>
      <c r="C1051" s="26"/>
      <c r="D1051" s="215" t="s">
        <v>165</v>
      </c>
      <c r="E1051" s="26"/>
      <c r="F1051" s="216" t="s">
        <v>1339</v>
      </c>
      <c r="G1051" s="26"/>
      <c r="H1051" s="26"/>
      <c r="I1051" s="212"/>
      <c r="J1051" s="26"/>
      <c r="K1051" s="26"/>
      <c r="L1051" s="30"/>
      <c r="M1051" s="213"/>
      <c r="N1051" s="214"/>
      <c r="O1051" s="67"/>
      <c r="P1051" s="67"/>
      <c r="Q1051" s="67"/>
      <c r="R1051" s="67"/>
      <c r="S1051" s="67"/>
      <c r="T1051" s="68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5</v>
      </c>
      <c r="AU1051" s="3" t="s">
        <v>177</v>
      </c>
    </row>
    <row r="1052" s="228" customFormat="true" ht="12.8" hidden="false" customHeight="false" outlineLevel="0" collapsed="false">
      <c r="B1052" s="229"/>
      <c r="C1052" s="230"/>
      <c r="D1052" s="210" t="s">
        <v>167</v>
      </c>
      <c r="E1052" s="231"/>
      <c r="F1052" s="232" t="s">
        <v>1340</v>
      </c>
      <c r="G1052" s="230"/>
      <c r="H1052" s="233" t="n">
        <v>1.6</v>
      </c>
      <c r="I1052" s="234"/>
      <c r="J1052" s="230"/>
      <c r="K1052" s="230"/>
      <c r="L1052" s="235"/>
      <c r="M1052" s="236"/>
      <c r="N1052" s="237"/>
      <c r="O1052" s="237"/>
      <c r="P1052" s="237"/>
      <c r="Q1052" s="237"/>
      <c r="R1052" s="237"/>
      <c r="S1052" s="237"/>
      <c r="T1052" s="238"/>
      <c r="AT1052" s="239" t="s">
        <v>167</v>
      </c>
      <c r="AU1052" s="239" t="s">
        <v>177</v>
      </c>
      <c r="AV1052" s="228" t="s">
        <v>82</v>
      </c>
      <c r="AW1052" s="228" t="s">
        <v>34</v>
      </c>
      <c r="AX1052" s="228" t="s">
        <v>80</v>
      </c>
      <c r="AY1052" s="239" t="s">
        <v>153</v>
      </c>
    </row>
    <row r="1053" s="31" customFormat="true" ht="21.75" hidden="false" customHeight="true" outlineLevel="0" collapsed="false">
      <c r="A1053" s="24"/>
      <c r="B1053" s="25"/>
      <c r="C1053" s="197" t="s">
        <v>1341</v>
      </c>
      <c r="D1053" s="197" t="s">
        <v>156</v>
      </c>
      <c r="E1053" s="198" t="s">
        <v>1342</v>
      </c>
      <c r="F1053" s="199" t="s">
        <v>1343</v>
      </c>
      <c r="G1053" s="200" t="s">
        <v>206</v>
      </c>
      <c r="H1053" s="201" t="n">
        <v>4</v>
      </c>
      <c r="I1053" s="202"/>
      <c r="J1053" s="203" t="n">
        <f aca="false">ROUND(I1053*H1053,2)</f>
        <v>0</v>
      </c>
      <c r="K1053" s="199" t="s">
        <v>160</v>
      </c>
      <c r="L1053" s="30"/>
      <c r="M1053" s="204"/>
      <c r="N1053" s="205" t="s">
        <v>43</v>
      </c>
      <c r="O1053" s="67"/>
      <c r="P1053" s="206" t="n">
        <f aca="false">O1053*H1053</f>
        <v>0</v>
      </c>
      <c r="Q1053" s="206" t="n">
        <v>0</v>
      </c>
      <c r="R1053" s="206" t="n">
        <f aca="false">Q1053*H1053</f>
        <v>0</v>
      </c>
      <c r="S1053" s="206" t="n">
        <v>0</v>
      </c>
      <c r="T1053" s="207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08" t="s">
        <v>304</v>
      </c>
      <c r="AT1053" s="208" t="s">
        <v>156</v>
      </c>
      <c r="AU1053" s="208" t="s">
        <v>177</v>
      </c>
      <c r="AY1053" s="3" t="s">
        <v>153</v>
      </c>
      <c r="BE1053" s="209" t="n">
        <f aca="false">IF(N1053="základní",J1053,0)</f>
        <v>0</v>
      </c>
      <c r="BF1053" s="209" t="n">
        <f aca="false">IF(N1053="snížená",J1053,0)</f>
        <v>0</v>
      </c>
      <c r="BG1053" s="209" t="n">
        <f aca="false">IF(N1053="zákl. přenesená",J1053,0)</f>
        <v>0</v>
      </c>
      <c r="BH1053" s="209" t="n">
        <f aca="false">IF(N1053="sníž. přenesená",J1053,0)</f>
        <v>0</v>
      </c>
      <c r="BI1053" s="209" t="n">
        <f aca="false">IF(N1053="nulová",J1053,0)</f>
        <v>0</v>
      </c>
      <c r="BJ1053" s="3" t="s">
        <v>80</v>
      </c>
      <c r="BK1053" s="209" t="n">
        <f aca="false">ROUND(I1053*H1053,2)</f>
        <v>0</v>
      </c>
      <c r="BL1053" s="3" t="s">
        <v>304</v>
      </c>
      <c r="BM1053" s="208" t="s">
        <v>1344</v>
      </c>
    </row>
    <row r="1054" s="31" customFormat="true" ht="12.8" hidden="false" customHeight="false" outlineLevel="0" collapsed="false">
      <c r="A1054" s="24"/>
      <c r="B1054" s="25"/>
      <c r="C1054" s="26"/>
      <c r="D1054" s="210" t="s">
        <v>163</v>
      </c>
      <c r="E1054" s="26"/>
      <c r="F1054" s="211" t="s">
        <v>1345</v>
      </c>
      <c r="G1054" s="26"/>
      <c r="H1054" s="26"/>
      <c r="I1054" s="212"/>
      <c r="J1054" s="26"/>
      <c r="K1054" s="26"/>
      <c r="L1054" s="30"/>
      <c r="M1054" s="213"/>
      <c r="N1054" s="214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63</v>
      </c>
      <c r="AU1054" s="3" t="s">
        <v>177</v>
      </c>
    </row>
    <row r="1055" s="31" customFormat="true" ht="12.8" hidden="false" customHeight="false" outlineLevel="0" collapsed="false">
      <c r="A1055" s="24"/>
      <c r="B1055" s="25"/>
      <c r="C1055" s="26"/>
      <c r="D1055" s="215" t="s">
        <v>165</v>
      </c>
      <c r="E1055" s="26"/>
      <c r="F1055" s="216" t="s">
        <v>1346</v>
      </c>
      <c r="G1055" s="26"/>
      <c r="H1055" s="26"/>
      <c r="I1055" s="212"/>
      <c r="J1055" s="26"/>
      <c r="K1055" s="26"/>
      <c r="L1055" s="30"/>
      <c r="M1055" s="213"/>
      <c r="N1055" s="214"/>
      <c r="O1055" s="67"/>
      <c r="P1055" s="67"/>
      <c r="Q1055" s="67"/>
      <c r="R1055" s="67"/>
      <c r="S1055" s="67"/>
      <c r="T1055" s="68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65</v>
      </c>
      <c r="AU1055" s="3" t="s">
        <v>177</v>
      </c>
    </row>
    <row r="1056" s="217" customFormat="true" ht="12.8" hidden="false" customHeight="false" outlineLevel="0" collapsed="false">
      <c r="B1056" s="218"/>
      <c r="C1056" s="219"/>
      <c r="D1056" s="210" t="s">
        <v>167</v>
      </c>
      <c r="E1056" s="220"/>
      <c r="F1056" s="221" t="s">
        <v>1316</v>
      </c>
      <c r="G1056" s="219"/>
      <c r="H1056" s="220"/>
      <c r="I1056" s="222"/>
      <c r="J1056" s="219"/>
      <c r="K1056" s="219"/>
      <c r="L1056" s="223"/>
      <c r="M1056" s="224"/>
      <c r="N1056" s="225"/>
      <c r="O1056" s="225"/>
      <c r="P1056" s="225"/>
      <c r="Q1056" s="225"/>
      <c r="R1056" s="225"/>
      <c r="S1056" s="225"/>
      <c r="T1056" s="226"/>
      <c r="AT1056" s="227" t="s">
        <v>167</v>
      </c>
      <c r="AU1056" s="227" t="s">
        <v>177</v>
      </c>
      <c r="AV1056" s="217" t="s">
        <v>80</v>
      </c>
      <c r="AW1056" s="217" t="s">
        <v>34</v>
      </c>
      <c r="AX1056" s="217" t="s">
        <v>72</v>
      </c>
      <c r="AY1056" s="227" t="s">
        <v>153</v>
      </c>
    </row>
    <row r="1057" s="228" customFormat="true" ht="12.8" hidden="false" customHeight="false" outlineLevel="0" collapsed="false">
      <c r="B1057" s="229"/>
      <c r="C1057" s="230"/>
      <c r="D1057" s="210" t="s">
        <v>167</v>
      </c>
      <c r="E1057" s="231"/>
      <c r="F1057" s="232" t="s">
        <v>177</v>
      </c>
      <c r="G1057" s="230"/>
      <c r="H1057" s="233" t="n">
        <v>3</v>
      </c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167</v>
      </c>
      <c r="AU1057" s="239" t="s">
        <v>177</v>
      </c>
      <c r="AV1057" s="228" t="s">
        <v>82</v>
      </c>
      <c r="AW1057" s="228" t="s">
        <v>34</v>
      </c>
      <c r="AX1057" s="228" t="s">
        <v>72</v>
      </c>
      <c r="AY1057" s="239" t="s">
        <v>153</v>
      </c>
    </row>
    <row r="1058" s="217" customFormat="true" ht="12.8" hidden="false" customHeight="false" outlineLevel="0" collapsed="false">
      <c r="B1058" s="218"/>
      <c r="C1058" s="219"/>
      <c r="D1058" s="210" t="s">
        <v>167</v>
      </c>
      <c r="E1058" s="220"/>
      <c r="F1058" s="221" t="s">
        <v>1302</v>
      </c>
      <c r="G1058" s="219"/>
      <c r="H1058" s="220"/>
      <c r="I1058" s="222"/>
      <c r="J1058" s="219"/>
      <c r="K1058" s="219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67</v>
      </c>
      <c r="AU1058" s="227" t="s">
        <v>177</v>
      </c>
      <c r="AV1058" s="217" t="s">
        <v>80</v>
      </c>
      <c r="AW1058" s="217" t="s">
        <v>34</v>
      </c>
      <c r="AX1058" s="217" t="s">
        <v>72</v>
      </c>
      <c r="AY1058" s="227" t="s">
        <v>153</v>
      </c>
    </row>
    <row r="1059" s="228" customFormat="true" ht="12.8" hidden="false" customHeight="false" outlineLevel="0" collapsed="false">
      <c r="B1059" s="229"/>
      <c r="C1059" s="230"/>
      <c r="D1059" s="210" t="s">
        <v>167</v>
      </c>
      <c r="E1059" s="231"/>
      <c r="F1059" s="232" t="s">
        <v>80</v>
      </c>
      <c r="G1059" s="230"/>
      <c r="H1059" s="233" t="n">
        <v>1</v>
      </c>
      <c r="I1059" s="234"/>
      <c r="J1059" s="230"/>
      <c r="K1059" s="230"/>
      <c r="L1059" s="235"/>
      <c r="M1059" s="236"/>
      <c r="N1059" s="237"/>
      <c r="O1059" s="237"/>
      <c r="P1059" s="237"/>
      <c r="Q1059" s="237"/>
      <c r="R1059" s="237"/>
      <c r="S1059" s="237"/>
      <c r="T1059" s="238"/>
      <c r="AT1059" s="239" t="s">
        <v>167</v>
      </c>
      <c r="AU1059" s="239" t="s">
        <v>177</v>
      </c>
      <c r="AV1059" s="228" t="s">
        <v>82</v>
      </c>
      <c r="AW1059" s="228" t="s">
        <v>34</v>
      </c>
      <c r="AX1059" s="228" t="s">
        <v>72</v>
      </c>
      <c r="AY1059" s="239" t="s">
        <v>153</v>
      </c>
    </row>
    <row r="1060" s="240" customFormat="true" ht="12.8" hidden="false" customHeight="false" outlineLevel="0" collapsed="false">
      <c r="B1060" s="241"/>
      <c r="C1060" s="242"/>
      <c r="D1060" s="210" t="s">
        <v>167</v>
      </c>
      <c r="E1060" s="243"/>
      <c r="F1060" s="244" t="s">
        <v>221</v>
      </c>
      <c r="G1060" s="242"/>
      <c r="H1060" s="245" t="n">
        <v>4</v>
      </c>
      <c r="I1060" s="246"/>
      <c r="J1060" s="242"/>
      <c r="K1060" s="242"/>
      <c r="L1060" s="247"/>
      <c r="M1060" s="248"/>
      <c r="N1060" s="249"/>
      <c r="O1060" s="249"/>
      <c r="P1060" s="249"/>
      <c r="Q1060" s="249"/>
      <c r="R1060" s="249"/>
      <c r="S1060" s="249"/>
      <c r="T1060" s="250"/>
      <c r="AT1060" s="251" t="s">
        <v>167</v>
      </c>
      <c r="AU1060" s="251" t="s">
        <v>177</v>
      </c>
      <c r="AV1060" s="240" t="s">
        <v>161</v>
      </c>
      <c r="AW1060" s="240" t="s">
        <v>34</v>
      </c>
      <c r="AX1060" s="240" t="s">
        <v>80</v>
      </c>
      <c r="AY1060" s="251" t="s">
        <v>153</v>
      </c>
    </row>
    <row r="1061" s="31" customFormat="true" ht="24.15" hidden="false" customHeight="true" outlineLevel="0" collapsed="false">
      <c r="A1061" s="24"/>
      <c r="B1061" s="25"/>
      <c r="C1061" s="264" t="s">
        <v>1347</v>
      </c>
      <c r="D1061" s="264" t="s">
        <v>626</v>
      </c>
      <c r="E1061" s="265" t="s">
        <v>1348</v>
      </c>
      <c r="F1061" s="266" t="s">
        <v>1349</v>
      </c>
      <c r="G1061" s="267" t="s">
        <v>206</v>
      </c>
      <c r="H1061" s="268" t="n">
        <v>4</v>
      </c>
      <c r="I1061" s="269"/>
      <c r="J1061" s="270" t="n">
        <f aca="false">ROUND(I1061*H1061,2)</f>
        <v>0</v>
      </c>
      <c r="K1061" s="266" t="s">
        <v>160</v>
      </c>
      <c r="L1061" s="271"/>
      <c r="M1061" s="272"/>
      <c r="N1061" s="273" t="s">
        <v>43</v>
      </c>
      <c r="O1061" s="67"/>
      <c r="P1061" s="206" t="n">
        <f aca="false">O1061*H1061</f>
        <v>0</v>
      </c>
      <c r="Q1061" s="206" t="n">
        <v>0.0015</v>
      </c>
      <c r="R1061" s="206" t="n">
        <f aca="false">Q1061*H1061</f>
        <v>0.006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441</v>
      </c>
      <c r="AT1061" s="208" t="s">
        <v>626</v>
      </c>
      <c r="AU1061" s="208" t="s">
        <v>177</v>
      </c>
      <c r="AY1061" s="3" t="s">
        <v>153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80</v>
      </c>
      <c r="BK1061" s="209" t="n">
        <f aca="false">ROUND(I1061*H1061,2)</f>
        <v>0</v>
      </c>
      <c r="BL1061" s="3" t="s">
        <v>304</v>
      </c>
      <c r="BM1061" s="208" t="s">
        <v>1350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63</v>
      </c>
      <c r="E1062" s="26"/>
      <c r="F1062" s="211" t="s">
        <v>1349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63</v>
      </c>
      <c r="AU1062" s="3" t="s">
        <v>177</v>
      </c>
    </row>
    <row r="1063" s="217" customFormat="true" ht="12.8" hidden="false" customHeight="false" outlineLevel="0" collapsed="false">
      <c r="B1063" s="218"/>
      <c r="C1063" s="219"/>
      <c r="D1063" s="210" t="s">
        <v>167</v>
      </c>
      <c r="E1063" s="220"/>
      <c r="F1063" s="221" t="s">
        <v>1351</v>
      </c>
      <c r="G1063" s="219"/>
      <c r="H1063" s="220"/>
      <c r="I1063" s="222"/>
      <c r="J1063" s="219"/>
      <c r="K1063" s="219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67</v>
      </c>
      <c r="AU1063" s="227" t="s">
        <v>177</v>
      </c>
      <c r="AV1063" s="217" t="s">
        <v>80</v>
      </c>
      <c r="AW1063" s="217" t="s">
        <v>34</v>
      </c>
      <c r="AX1063" s="217" t="s">
        <v>72</v>
      </c>
      <c r="AY1063" s="227" t="s">
        <v>153</v>
      </c>
    </row>
    <row r="1064" s="228" customFormat="true" ht="12.8" hidden="false" customHeight="false" outlineLevel="0" collapsed="false">
      <c r="B1064" s="229"/>
      <c r="C1064" s="230"/>
      <c r="D1064" s="210" t="s">
        <v>167</v>
      </c>
      <c r="E1064" s="231"/>
      <c r="F1064" s="232" t="s">
        <v>177</v>
      </c>
      <c r="G1064" s="230"/>
      <c r="H1064" s="233" t="n">
        <v>3</v>
      </c>
      <c r="I1064" s="234"/>
      <c r="J1064" s="230"/>
      <c r="K1064" s="230"/>
      <c r="L1064" s="235"/>
      <c r="M1064" s="236"/>
      <c r="N1064" s="237"/>
      <c r="O1064" s="237"/>
      <c r="P1064" s="237"/>
      <c r="Q1064" s="237"/>
      <c r="R1064" s="237"/>
      <c r="S1064" s="237"/>
      <c r="T1064" s="238"/>
      <c r="AT1064" s="239" t="s">
        <v>167</v>
      </c>
      <c r="AU1064" s="239" t="s">
        <v>177</v>
      </c>
      <c r="AV1064" s="228" t="s">
        <v>82</v>
      </c>
      <c r="AW1064" s="228" t="s">
        <v>34</v>
      </c>
      <c r="AX1064" s="228" t="s">
        <v>72</v>
      </c>
      <c r="AY1064" s="239" t="s">
        <v>153</v>
      </c>
    </row>
    <row r="1065" s="217" customFormat="true" ht="12.8" hidden="false" customHeight="false" outlineLevel="0" collapsed="false">
      <c r="B1065" s="218"/>
      <c r="C1065" s="219"/>
      <c r="D1065" s="210" t="s">
        <v>167</v>
      </c>
      <c r="E1065" s="220"/>
      <c r="F1065" s="221" t="s">
        <v>1352</v>
      </c>
      <c r="G1065" s="219"/>
      <c r="H1065" s="220"/>
      <c r="I1065" s="222"/>
      <c r="J1065" s="219"/>
      <c r="K1065" s="219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167</v>
      </c>
      <c r="AU1065" s="227" t="s">
        <v>177</v>
      </c>
      <c r="AV1065" s="217" t="s">
        <v>80</v>
      </c>
      <c r="AW1065" s="217" t="s">
        <v>34</v>
      </c>
      <c r="AX1065" s="217" t="s">
        <v>72</v>
      </c>
      <c r="AY1065" s="227" t="s">
        <v>153</v>
      </c>
    </row>
    <row r="1066" s="228" customFormat="true" ht="12.8" hidden="false" customHeight="false" outlineLevel="0" collapsed="false">
      <c r="B1066" s="229"/>
      <c r="C1066" s="230"/>
      <c r="D1066" s="210" t="s">
        <v>167</v>
      </c>
      <c r="E1066" s="231"/>
      <c r="F1066" s="232" t="s">
        <v>80</v>
      </c>
      <c r="G1066" s="230"/>
      <c r="H1066" s="233" t="n">
        <v>1</v>
      </c>
      <c r="I1066" s="234"/>
      <c r="J1066" s="230"/>
      <c r="K1066" s="230"/>
      <c r="L1066" s="235"/>
      <c r="M1066" s="236"/>
      <c r="N1066" s="237"/>
      <c r="O1066" s="237"/>
      <c r="P1066" s="237"/>
      <c r="Q1066" s="237"/>
      <c r="R1066" s="237"/>
      <c r="S1066" s="237"/>
      <c r="T1066" s="238"/>
      <c r="AT1066" s="239" t="s">
        <v>167</v>
      </c>
      <c r="AU1066" s="239" t="s">
        <v>177</v>
      </c>
      <c r="AV1066" s="228" t="s">
        <v>82</v>
      </c>
      <c r="AW1066" s="228" t="s">
        <v>34</v>
      </c>
      <c r="AX1066" s="228" t="s">
        <v>72</v>
      </c>
      <c r="AY1066" s="239" t="s">
        <v>153</v>
      </c>
    </row>
    <row r="1067" s="240" customFormat="true" ht="12.8" hidden="false" customHeight="false" outlineLevel="0" collapsed="false">
      <c r="B1067" s="241"/>
      <c r="C1067" s="242"/>
      <c r="D1067" s="210" t="s">
        <v>167</v>
      </c>
      <c r="E1067" s="243"/>
      <c r="F1067" s="244" t="s">
        <v>221</v>
      </c>
      <c r="G1067" s="242"/>
      <c r="H1067" s="245" t="n">
        <v>4</v>
      </c>
      <c r="I1067" s="246"/>
      <c r="J1067" s="242"/>
      <c r="K1067" s="242"/>
      <c r="L1067" s="247"/>
      <c r="M1067" s="248"/>
      <c r="N1067" s="249"/>
      <c r="O1067" s="249"/>
      <c r="P1067" s="249"/>
      <c r="Q1067" s="249"/>
      <c r="R1067" s="249"/>
      <c r="S1067" s="249"/>
      <c r="T1067" s="250"/>
      <c r="AT1067" s="251" t="s">
        <v>167</v>
      </c>
      <c r="AU1067" s="251" t="s">
        <v>177</v>
      </c>
      <c r="AV1067" s="240" t="s">
        <v>161</v>
      </c>
      <c r="AW1067" s="240" t="s">
        <v>34</v>
      </c>
      <c r="AX1067" s="240" t="s">
        <v>80</v>
      </c>
      <c r="AY1067" s="251" t="s">
        <v>153</v>
      </c>
    </row>
    <row r="1068" s="31" customFormat="true" ht="24.15" hidden="false" customHeight="true" outlineLevel="0" collapsed="false">
      <c r="A1068" s="24"/>
      <c r="B1068" s="25"/>
      <c r="C1068" s="264" t="s">
        <v>1353</v>
      </c>
      <c r="D1068" s="264" t="s">
        <v>626</v>
      </c>
      <c r="E1068" s="265" t="s">
        <v>1354</v>
      </c>
      <c r="F1068" s="266" t="s">
        <v>1355</v>
      </c>
      <c r="G1068" s="267" t="s">
        <v>206</v>
      </c>
      <c r="H1068" s="268" t="n">
        <v>1</v>
      </c>
      <c r="I1068" s="269"/>
      <c r="J1068" s="270" t="n">
        <f aca="false">ROUND(I1068*H1068,2)</f>
        <v>0</v>
      </c>
      <c r="K1068" s="266"/>
      <c r="L1068" s="271"/>
      <c r="M1068" s="272"/>
      <c r="N1068" s="273" t="s">
        <v>43</v>
      </c>
      <c r="O1068" s="67"/>
      <c r="P1068" s="206" t="n">
        <f aca="false">O1068*H1068</f>
        <v>0</v>
      </c>
      <c r="Q1068" s="206" t="n">
        <v>0.002</v>
      </c>
      <c r="R1068" s="206" t="n">
        <f aca="false">Q1068*H1068</f>
        <v>0.002</v>
      </c>
      <c r="S1068" s="206" t="n">
        <v>0</v>
      </c>
      <c r="T1068" s="207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08" t="s">
        <v>441</v>
      </c>
      <c r="AT1068" s="208" t="s">
        <v>626</v>
      </c>
      <c r="AU1068" s="208" t="s">
        <v>177</v>
      </c>
      <c r="AY1068" s="3" t="s">
        <v>153</v>
      </c>
      <c r="BE1068" s="209" t="n">
        <f aca="false">IF(N1068="základní",J1068,0)</f>
        <v>0</v>
      </c>
      <c r="BF1068" s="209" t="n">
        <f aca="false">IF(N1068="snížená",J1068,0)</f>
        <v>0</v>
      </c>
      <c r="BG1068" s="209" t="n">
        <f aca="false">IF(N1068="zákl. přenesená",J1068,0)</f>
        <v>0</v>
      </c>
      <c r="BH1068" s="209" t="n">
        <f aca="false">IF(N1068="sníž. přenesená",J1068,0)</f>
        <v>0</v>
      </c>
      <c r="BI1068" s="209" t="n">
        <f aca="false">IF(N1068="nulová",J1068,0)</f>
        <v>0</v>
      </c>
      <c r="BJ1068" s="3" t="s">
        <v>80</v>
      </c>
      <c r="BK1068" s="209" t="n">
        <f aca="false">ROUND(I1068*H1068,2)</f>
        <v>0</v>
      </c>
      <c r="BL1068" s="3" t="s">
        <v>304</v>
      </c>
      <c r="BM1068" s="208" t="s">
        <v>1356</v>
      </c>
    </row>
    <row r="1069" s="31" customFormat="true" ht="12.8" hidden="false" customHeight="false" outlineLevel="0" collapsed="false">
      <c r="A1069" s="24"/>
      <c r="B1069" s="25"/>
      <c r="C1069" s="26"/>
      <c r="D1069" s="210" t="s">
        <v>163</v>
      </c>
      <c r="E1069" s="26"/>
      <c r="F1069" s="211" t="s">
        <v>1355</v>
      </c>
      <c r="G1069" s="26"/>
      <c r="H1069" s="26"/>
      <c r="I1069" s="212"/>
      <c r="J1069" s="26"/>
      <c r="K1069" s="26"/>
      <c r="L1069" s="30"/>
      <c r="M1069" s="213"/>
      <c r="N1069" s="214"/>
      <c r="O1069" s="67"/>
      <c r="P1069" s="67"/>
      <c r="Q1069" s="67"/>
      <c r="R1069" s="67"/>
      <c r="S1069" s="67"/>
      <c r="T1069" s="68"/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T1069" s="3" t="s">
        <v>163</v>
      </c>
      <c r="AU1069" s="3" t="s">
        <v>177</v>
      </c>
    </row>
    <row r="1070" s="217" customFormat="true" ht="12.8" hidden="false" customHeight="false" outlineLevel="0" collapsed="false">
      <c r="B1070" s="218"/>
      <c r="C1070" s="219"/>
      <c r="D1070" s="210" t="s">
        <v>167</v>
      </c>
      <c r="E1070" s="220"/>
      <c r="F1070" s="221" t="s">
        <v>1357</v>
      </c>
      <c r="G1070" s="219"/>
      <c r="H1070" s="220"/>
      <c r="I1070" s="222"/>
      <c r="J1070" s="219"/>
      <c r="K1070" s="219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67</v>
      </c>
      <c r="AU1070" s="227" t="s">
        <v>177</v>
      </c>
      <c r="AV1070" s="217" t="s">
        <v>80</v>
      </c>
      <c r="AW1070" s="217" t="s">
        <v>34</v>
      </c>
      <c r="AX1070" s="217" t="s">
        <v>72</v>
      </c>
      <c r="AY1070" s="227" t="s">
        <v>153</v>
      </c>
    </row>
    <row r="1071" s="228" customFormat="true" ht="12.8" hidden="false" customHeight="false" outlineLevel="0" collapsed="false">
      <c r="B1071" s="229"/>
      <c r="C1071" s="230"/>
      <c r="D1071" s="210" t="s">
        <v>167</v>
      </c>
      <c r="E1071" s="231"/>
      <c r="F1071" s="232" t="s">
        <v>80</v>
      </c>
      <c r="G1071" s="230"/>
      <c r="H1071" s="233" t="n">
        <v>1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67</v>
      </c>
      <c r="AU1071" s="239" t="s">
        <v>177</v>
      </c>
      <c r="AV1071" s="228" t="s">
        <v>82</v>
      </c>
      <c r="AW1071" s="228" t="s">
        <v>34</v>
      </c>
      <c r="AX1071" s="228" t="s">
        <v>80</v>
      </c>
      <c r="AY1071" s="239" t="s">
        <v>153</v>
      </c>
    </row>
    <row r="1072" s="31" customFormat="true" ht="16.5" hidden="false" customHeight="true" outlineLevel="0" collapsed="false">
      <c r="A1072" s="24"/>
      <c r="B1072" s="25"/>
      <c r="C1072" s="197" t="s">
        <v>1358</v>
      </c>
      <c r="D1072" s="197" t="s">
        <v>156</v>
      </c>
      <c r="E1072" s="198" t="s">
        <v>1359</v>
      </c>
      <c r="F1072" s="199" t="s">
        <v>1360</v>
      </c>
      <c r="G1072" s="200" t="s">
        <v>747</v>
      </c>
      <c r="H1072" s="201" t="n">
        <v>1</v>
      </c>
      <c r="I1072" s="202"/>
      <c r="J1072" s="203" t="n">
        <f aca="false">ROUND(I1072*H1072,2)</f>
        <v>0</v>
      </c>
      <c r="K1072" s="199" t="s">
        <v>160</v>
      </c>
      <c r="L1072" s="30"/>
      <c r="M1072" s="204"/>
      <c r="N1072" s="205" t="s">
        <v>43</v>
      </c>
      <c r="O1072" s="67"/>
      <c r="P1072" s="206" t="n">
        <f aca="false">O1072*H1072</f>
        <v>0</v>
      </c>
      <c r="Q1072" s="206" t="n">
        <v>0</v>
      </c>
      <c r="R1072" s="206" t="n">
        <f aca="false">Q1072*H1072</f>
        <v>0</v>
      </c>
      <c r="S1072" s="206" t="n">
        <v>0</v>
      </c>
      <c r="T1072" s="207" t="n">
        <f aca="false">S1072*H1072</f>
        <v>0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08" t="s">
        <v>304</v>
      </c>
      <c r="AT1072" s="208" t="s">
        <v>156</v>
      </c>
      <c r="AU1072" s="208" t="s">
        <v>177</v>
      </c>
      <c r="AY1072" s="3" t="s">
        <v>153</v>
      </c>
      <c r="BE1072" s="209" t="n">
        <f aca="false">IF(N1072="základní",J1072,0)</f>
        <v>0</v>
      </c>
      <c r="BF1072" s="209" t="n">
        <f aca="false">IF(N1072="snížená",J1072,0)</f>
        <v>0</v>
      </c>
      <c r="BG1072" s="209" t="n">
        <f aca="false">IF(N1072="zákl. přenesená",J1072,0)</f>
        <v>0</v>
      </c>
      <c r="BH1072" s="209" t="n">
        <f aca="false">IF(N1072="sníž. přenesená",J1072,0)</f>
        <v>0</v>
      </c>
      <c r="BI1072" s="209" t="n">
        <f aca="false">IF(N1072="nulová",J1072,0)</f>
        <v>0</v>
      </c>
      <c r="BJ1072" s="3" t="s">
        <v>80</v>
      </c>
      <c r="BK1072" s="209" t="n">
        <f aca="false">ROUND(I1072*H1072,2)</f>
        <v>0</v>
      </c>
      <c r="BL1072" s="3" t="s">
        <v>304</v>
      </c>
      <c r="BM1072" s="208" t="s">
        <v>1361</v>
      </c>
    </row>
    <row r="1073" s="31" customFormat="true" ht="12.8" hidden="false" customHeight="false" outlineLevel="0" collapsed="false">
      <c r="A1073" s="24"/>
      <c r="B1073" s="25"/>
      <c r="C1073" s="26"/>
      <c r="D1073" s="210" t="s">
        <v>163</v>
      </c>
      <c r="E1073" s="26"/>
      <c r="F1073" s="211" t="s">
        <v>1360</v>
      </c>
      <c r="G1073" s="26"/>
      <c r="H1073" s="26"/>
      <c r="I1073" s="212"/>
      <c r="J1073" s="26"/>
      <c r="K1073" s="26"/>
      <c r="L1073" s="30"/>
      <c r="M1073" s="213"/>
      <c r="N1073" s="214"/>
      <c r="O1073" s="67"/>
      <c r="P1073" s="67"/>
      <c r="Q1073" s="67"/>
      <c r="R1073" s="67"/>
      <c r="S1073" s="67"/>
      <c r="T1073" s="68"/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T1073" s="3" t="s">
        <v>163</v>
      </c>
      <c r="AU1073" s="3" t="s">
        <v>177</v>
      </c>
    </row>
    <row r="1074" s="31" customFormat="true" ht="12.8" hidden="false" customHeight="false" outlineLevel="0" collapsed="false">
      <c r="A1074" s="24"/>
      <c r="B1074" s="25"/>
      <c r="C1074" s="26"/>
      <c r="D1074" s="215" t="s">
        <v>165</v>
      </c>
      <c r="E1074" s="26"/>
      <c r="F1074" s="216" t="s">
        <v>1362</v>
      </c>
      <c r="G1074" s="26"/>
      <c r="H1074" s="26"/>
      <c r="I1074" s="212"/>
      <c r="J1074" s="26"/>
      <c r="K1074" s="26"/>
      <c r="L1074" s="30"/>
      <c r="M1074" s="213"/>
      <c r="N1074" s="214"/>
      <c r="O1074" s="67"/>
      <c r="P1074" s="67"/>
      <c r="Q1074" s="67"/>
      <c r="R1074" s="67"/>
      <c r="S1074" s="67"/>
      <c r="T1074" s="68"/>
      <c r="U1074" s="24"/>
      <c r="V1074" s="24"/>
      <c r="W1074" s="24"/>
      <c r="X1074" s="24"/>
      <c r="Y1074" s="24"/>
      <c r="Z1074" s="24"/>
      <c r="AA1074" s="24"/>
      <c r="AB1074" s="24"/>
      <c r="AC1074" s="24"/>
      <c r="AD1074" s="24"/>
      <c r="AE1074" s="24"/>
      <c r="AT1074" s="3" t="s">
        <v>165</v>
      </c>
      <c r="AU1074" s="3" t="s">
        <v>177</v>
      </c>
    </row>
    <row r="1075" s="31" customFormat="true" ht="24.15" hidden="false" customHeight="true" outlineLevel="0" collapsed="false">
      <c r="A1075" s="24"/>
      <c r="B1075" s="25"/>
      <c r="C1075" s="197" t="s">
        <v>1363</v>
      </c>
      <c r="D1075" s="197" t="s">
        <v>156</v>
      </c>
      <c r="E1075" s="198" t="s">
        <v>1364</v>
      </c>
      <c r="F1075" s="199" t="s">
        <v>1365</v>
      </c>
      <c r="G1075" s="200" t="s">
        <v>206</v>
      </c>
      <c r="H1075" s="201" t="n">
        <v>3</v>
      </c>
      <c r="I1075" s="202"/>
      <c r="J1075" s="203" t="n">
        <f aca="false">ROUND(I1075*H1075,2)</f>
        <v>0</v>
      </c>
      <c r="K1075" s="199" t="s">
        <v>160</v>
      </c>
      <c r="L1075" s="30"/>
      <c r="M1075" s="204"/>
      <c r="N1075" s="205" t="s">
        <v>43</v>
      </c>
      <c r="O1075" s="67"/>
      <c r="P1075" s="206" t="n">
        <f aca="false">O1075*H1075</f>
        <v>0</v>
      </c>
      <c r="Q1075" s="206" t="n">
        <v>0</v>
      </c>
      <c r="R1075" s="206" t="n">
        <f aca="false">Q1075*H1075</f>
        <v>0</v>
      </c>
      <c r="S1075" s="206" t="n">
        <v>0</v>
      </c>
      <c r="T1075" s="20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304</v>
      </c>
      <c r="AT1075" s="208" t="s">
        <v>156</v>
      </c>
      <c r="AU1075" s="208" t="s">
        <v>177</v>
      </c>
      <c r="AY1075" s="3" t="s">
        <v>153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80</v>
      </c>
      <c r="BK1075" s="209" t="n">
        <f aca="false">ROUND(I1075*H1075,2)</f>
        <v>0</v>
      </c>
      <c r="BL1075" s="3" t="s">
        <v>304</v>
      </c>
      <c r="BM1075" s="208" t="s">
        <v>1366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63</v>
      </c>
      <c r="E1076" s="26"/>
      <c r="F1076" s="211" t="s">
        <v>1367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3</v>
      </c>
      <c r="AU1076" s="3" t="s">
        <v>177</v>
      </c>
    </row>
    <row r="1077" s="31" customFormat="true" ht="12.8" hidden="false" customHeight="false" outlineLevel="0" collapsed="false">
      <c r="A1077" s="24"/>
      <c r="B1077" s="25"/>
      <c r="C1077" s="26"/>
      <c r="D1077" s="215" t="s">
        <v>165</v>
      </c>
      <c r="E1077" s="26"/>
      <c r="F1077" s="216" t="s">
        <v>1368</v>
      </c>
      <c r="G1077" s="26"/>
      <c r="H1077" s="26"/>
      <c r="I1077" s="212"/>
      <c r="J1077" s="26"/>
      <c r="K1077" s="26"/>
      <c r="L1077" s="30"/>
      <c r="M1077" s="213"/>
      <c r="N1077" s="214"/>
      <c r="O1077" s="67"/>
      <c r="P1077" s="67"/>
      <c r="Q1077" s="67"/>
      <c r="R1077" s="67"/>
      <c r="S1077" s="67"/>
      <c r="T1077" s="68"/>
      <c r="U1077" s="24"/>
      <c r="V1077" s="24"/>
      <c r="W1077" s="24"/>
      <c r="X1077" s="24"/>
      <c r="Y1077" s="24"/>
      <c r="Z1077" s="24"/>
      <c r="AA1077" s="24"/>
      <c r="AB1077" s="24"/>
      <c r="AC1077" s="24"/>
      <c r="AD1077" s="24"/>
      <c r="AE1077" s="24"/>
      <c r="AT1077" s="3" t="s">
        <v>165</v>
      </c>
      <c r="AU1077" s="3" t="s">
        <v>177</v>
      </c>
    </row>
    <row r="1078" s="217" customFormat="true" ht="12.8" hidden="false" customHeight="false" outlineLevel="0" collapsed="false">
      <c r="B1078" s="218"/>
      <c r="C1078" s="219"/>
      <c r="D1078" s="210" t="s">
        <v>167</v>
      </c>
      <c r="E1078" s="220"/>
      <c r="F1078" s="221" t="s">
        <v>1316</v>
      </c>
      <c r="G1078" s="219"/>
      <c r="H1078" s="220"/>
      <c r="I1078" s="222"/>
      <c r="J1078" s="219"/>
      <c r="K1078" s="219"/>
      <c r="L1078" s="223"/>
      <c r="M1078" s="224"/>
      <c r="N1078" s="225"/>
      <c r="O1078" s="225"/>
      <c r="P1078" s="225"/>
      <c r="Q1078" s="225"/>
      <c r="R1078" s="225"/>
      <c r="S1078" s="225"/>
      <c r="T1078" s="226"/>
      <c r="AT1078" s="227" t="s">
        <v>167</v>
      </c>
      <c r="AU1078" s="227" t="s">
        <v>177</v>
      </c>
      <c r="AV1078" s="217" t="s">
        <v>80</v>
      </c>
      <c r="AW1078" s="217" t="s">
        <v>34</v>
      </c>
      <c r="AX1078" s="217" t="s">
        <v>72</v>
      </c>
      <c r="AY1078" s="227" t="s">
        <v>153</v>
      </c>
    </row>
    <row r="1079" s="228" customFormat="true" ht="12.8" hidden="false" customHeight="false" outlineLevel="0" collapsed="false">
      <c r="B1079" s="229"/>
      <c r="C1079" s="230"/>
      <c r="D1079" s="210" t="s">
        <v>167</v>
      </c>
      <c r="E1079" s="231"/>
      <c r="F1079" s="232" t="s">
        <v>177</v>
      </c>
      <c r="G1079" s="230"/>
      <c r="H1079" s="233" t="n">
        <v>3</v>
      </c>
      <c r="I1079" s="234"/>
      <c r="J1079" s="230"/>
      <c r="K1079" s="230"/>
      <c r="L1079" s="235"/>
      <c r="M1079" s="236"/>
      <c r="N1079" s="237"/>
      <c r="O1079" s="237"/>
      <c r="P1079" s="237"/>
      <c r="Q1079" s="237"/>
      <c r="R1079" s="237"/>
      <c r="S1079" s="237"/>
      <c r="T1079" s="238"/>
      <c r="AT1079" s="239" t="s">
        <v>167</v>
      </c>
      <c r="AU1079" s="239" t="s">
        <v>177</v>
      </c>
      <c r="AV1079" s="228" t="s">
        <v>82</v>
      </c>
      <c r="AW1079" s="228" t="s">
        <v>34</v>
      </c>
      <c r="AX1079" s="228" t="s">
        <v>80</v>
      </c>
      <c r="AY1079" s="239" t="s">
        <v>153</v>
      </c>
    </row>
    <row r="1080" s="31" customFormat="true" ht="16.5" hidden="false" customHeight="true" outlineLevel="0" collapsed="false">
      <c r="A1080" s="24"/>
      <c r="B1080" s="25"/>
      <c r="C1080" s="264" t="s">
        <v>1369</v>
      </c>
      <c r="D1080" s="264" t="s">
        <v>626</v>
      </c>
      <c r="E1080" s="265" t="s">
        <v>1370</v>
      </c>
      <c r="F1080" s="266" t="s">
        <v>1371</v>
      </c>
      <c r="G1080" s="267" t="s">
        <v>206</v>
      </c>
      <c r="H1080" s="268" t="n">
        <v>3</v>
      </c>
      <c r="I1080" s="269"/>
      <c r="J1080" s="270" t="n">
        <f aca="false">ROUND(I1080*H1080,2)</f>
        <v>0</v>
      </c>
      <c r="K1080" s="266" t="s">
        <v>160</v>
      </c>
      <c r="L1080" s="271"/>
      <c r="M1080" s="272"/>
      <c r="N1080" s="273" t="s">
        <v>43</v>
      </c>
      <c r="O1080" s="67"/>
      <c r="P1080" s="206" t="n">
        <f aca="false">O1080*H1080</f>
        <v>0</v>
      </c>
      <c r="Q1080" s="206" t="n">
        <v>0.0047</v>
      </c>
      <c r="R1080" s="206" t="n">
        <f aca="false">Q1080*H1080</f>
        <v>0.0141</v>
      </c>
      <c r="S1080" s="206" t="n">
        <v>0</v>
      </c>
      <c r="T1080" s="207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08" t="s">
        <v>441</v>
      </c>
      <c r="AT1080" s="208" t="s">
        <v>626</v>
      </c>
      <c r="AU1080" s="208" t="s">
        <v>177</v>
      </c>
      <c r="AY1080" s="3" t="s">
        <v>153</v>
      </c>
      <c r="BE1080" s="209" t="n">
        <f aca="false">IF(N1080="základní",J1080,0)</f>
        <v>0</v>
      </c>
      <c r="BF1080" s="209" t="n">
        <f aca="false">IF(N1080="snížená",J1080,0)</f>
        <v>0</v>
      </c>
      <c r="BG1080" s="209" t="n">
        <f aca="false">IF(N1080="zákl. přenesená",J1080,0)</f>
        <v>0</v>
      </c>
      <c r="BH1080" s="209" t="n">
        <f aca="false">IF(N1080="sníž. přenesená",J1080,0)</f>
        <v>0</v>
      </c>
      <c r="BI1080" s="209" t="n">
        <f aca="false">IF(N1080="nulová",J1080,0)</f>
        <v>0</v>
      </c>
      <c r="BJ1080" s="3" t="s">
        <v>80</v>
      </c>
      <c r="BK1080" s="209" t="n">
        <f aca="false">ROUND(I1080*H1080,2)</f>
        <v>0</v>
      </c>
      <c r="BL1080" s="3" t="s">
        <v>304</v>
      </c>
      <c r="BM1080" s="208" t="s">
        <v>1372</v>
      </c>
    </row>
    <row r="1081" s="31" customFormat="true" ht="12.8" hidden="false" customHeight="false" outlineLevel="0" collapsed="false">
      <c r="A1081" s="24"/>
      <c r="B1081" s="25"/>
      <c r="C1081" s="26"/>
      <c r="D1081" s="210" t="s">
        <v>163</v>
      </c>
      <c r="E1081" s="26"/>
      <c r="F1081" s="211" t="s">
        <v>1373</v>
      </c>
      <c r="G1081" s="26"/>
      <c r="H1081" s="26"/>
      <c r="I1081" s="212"/>
      <c r="J1081" s="26"/>
      <c r="K1081" s="26"/>
      <c r="L1081" s="30"/>
      <c r="M1081" s="213"/>
      <c r="N1081" s="214"/>
      <c r="O1081" s="67"/>
      <c r="P1081" s="67"/>
      <c r="Q1081" s="67"/>
      <c r="R1081" s="67"/>
      <c r="S1081" s="67"/>
      <c r="T1081" s="68"/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T1081" s="3" t="s">
        <v>163</v>
      </c>
      <c r="AU1081" s="3" t="s">
        <v>177</v>
      </c>
    </row>
    <row r="1082" s="217" customFormat="true" ht="12.8" hidden="false" customHeight="false" outlineLevel="0" collapsed="false">
      <c r="B1082" s="218"/>
      <c r="C1082" s="219"/>
      <c r="D1082" s="210" t="s">
        <v>167</v>
      </c>
      <c r="E1082" s="220"/>
      <c r="F1082" s="221" t="s">
        <v>1374</v>
      </c>
      <c r="G1082" s="219"/>
      <c r="H1082" s="220"/>
      <c r="I1082" s="222"/>
      <c r="J1082" s="219"/>
      <c r="K1082" s="219"/>
      <c r="L1082" s="223"/>
      <c r="M1082" s="224"/>
      <c r="N1082" s="225"/>
      <c r="O1082" s="225"/>
      <c r="P1082" s="225"/>
      <c r="Q1082" s="225"/>
      <c r="R1082" s="225"/>
      <c r="S1082" s="225"/>
      <c r="T1082" s="226"/>
      <c r="AT1082" s="227" t="s">
        <v>167</v>
      </c>
      <c r="AU1082" s="227" t="s">
        <v>177</v>
      </c>
      <c r="AV1082" s="217" t="s">
        <v>80</v>
      </c>
      <c r="AW1082" s="217" t="s">
        <v>34</v>
      </c>
      <c r="AX1082" s="217" t="s">
        <v>72</v>
      </c>
      <c r="AY1082" s="227" t="s">
        <v>153</v>
      </c>
    </row>
    <row r="1083" s="228" customFormat="true" ht="12.8" hidden="false" customHeight="false" outlineLevel="0" collapsed="false">
      <c r="B1083" s="229"/>
      <c r="C1083" s="230"/>
      <c r="D1083" s="210" t="s">
        <v>167</v>
      </c>
      <c r="E1083" s="231"/>
      <c r="F1083" s="232" t="s">
        <v>177</v>
      </c>
      <c r="G1083" s="230"/>
      <c r="H1083" s="233" t="n">
        <v>3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67</v>
      </c>
      <c r="AU1083" s="239" t="s">
        <v>177</v>
      </c>
      <c r="AV1083" s="228" t="s">
        <v>82</v>
      </c>
      <c r="AW1083" s="228" t="s">
        <v>34</v>
      </c>
      <c r="AX1083" s="228" t="s">
        <v>80</v>
      </c>
      <c r="AY1083" s="239" t="s">
        <v>153</v>
      </c>
    </row>
    <row r="1084" s="31" customFormat="true" ht="37.8" hidden="false" customHeight="true" outlineLevel="0" collapsed="false">
      <c r="A1084" s="24"/>
      <c r="B1084" s="25"/>
      <c r="C1084" s="197" t="s">
        <v>1375</v>
      </c>
      <c r="D1084" s="197" t="s">
        <v>156</v>
      </c>
      <c r="E1084" s="198" t="s">
        <v>1376</v>
      </c>
      <c r="F1084" s="199" t="s">
        <v>1377</v>
      </c>
      <c r="G1084" s="200" t="s">
        <v>206</v>
      </c>
      <c r="H1084" s="201" t="n">
        <v>6</v>
      </c>
      <c r="I1084" s="202"/>
      <c r="J1084" s="203" t="n">
        <f aca="false">ROUND(I1084*H1084,2)</f>
        <v>0</v>
      </c>
      <c r="K1084" s="199" t="s">
        <v>160</v>
      </c>
      <c r="L1084" s="30"/>
      <c r="M1084" s="204"/>
      <c r="N1084" s="205" t="s">
        <v>43</v>
      </c>
      <c r="O1084" s="67"/>
      <c r="P1084" s="206" t="n">
        <f aca="false">O1084*H1084</f>
        <v>0</v>
      </c>
      <c r="Q1084" s="206" t="n">
        <v>0</v>
      </c>
      <c r="R1084" s="206" t="n">
        <f aca="false">Q1084*H1084</f>
        <v>0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304</v>
      </c>
      <c r="AT1084" s="208" t="s">
        <v>156</v>
      </c>
      <c r="AU1084" s="208" t="s">
        <v>177</v>
      </c>
      <c r="AY1084" s="3" t="s">
        <v>153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80</v>
      </c>
      <c r="BK1084" s="209" t="n">
        <f aca="false">ROUND(I1084*H1084,2)</f>
        <v>0</v>
      </c>
      <c r="BL1084" s="3" t="s">
        <v>304</v>
      </c>
      <c r="BM1084" s="208" t="s">
        <v>1378</v>
      </c>
    </row>
    <row r="1085" s="31" customFormat="true" ht="12.8" hidden="false" customHeight="false" outlineLevel="0" collapsed="false">
      <c r="A1085" s="24"/>
      <c r="B1085" s="25"/>
      <c r="C1085" s="26"/>
      <c r="D1085" s="210" t="s">
        <v>163</v>
      </c>
      <c r="E1085" s="26"/>
      <c r="F1085" s="211" t="s">
        <v>1377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63</v>
      </c>
      <c r="AU1085" s="3" t="s">
        <v>177</v>
      </c>
    </row>
    <row r="1086" s="31" customFormat="true" ht="12.8" hidden="false" customHeight="false" outlineLevel="0" collapsed="false">
      <c r="A1086" s="24"/>
      <c r="B1086" s="25"/>
      <c r="C1086" s="26"/>
      <c r="D1086" s="215" t="s">
        <v>165</v>
      </c>
      <c r="E1086" s="26"/>
      <c r="F1086" s="216" t="s">
        <v>1379</v>
      </c>
      <c r="G1086" s="26"/>
      <c r="H1086" s="26"/>
      <c r="I1086" s="212"/>
      <c r="J1086" s="26"/>
      <c r="K1086" s="26"/>
      <c r="L1086" s="30"/>
      <c r="M1086" s="213"/>
      <c r="N1086" s="214"/>
      <c r="O1086" s="67"/>
      <c r="P1086" s="67"/>
      <c r="Q1086" s="67"/>
      <c r="R1086" s="67"/>
      <c r="S1086" s="67"/>
      <c r="T1086" s="68"/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T1086" s="3" t="s">
        <v>165</v>
      </c>
      <c r="AU1086" s="3" t="s">
        <v>177</v>
      </c>
    </row>
    <row r="1087" s="217" customFormat="true" ht="12.8" hidden="false" customHeight="false" outlineLevel="0" collapsed="false">
      <c r="B1087" s="218"/>
      <c r="C1087" s="219"/>
      <c r="D1087" s="210" t="s">
        <v>167</v>
      </c>
      <c r="E1087" s="220"/>
      <c r="F1087" s="221" t="s">
        <v>1380</v>
      </c>
      <c r="G1087" s="219"/>
      <c r="H1087" s="220"/>
      <c r="I1087" s="222"/>
      <c r="J1087" s="219"/>
      <c r="K1087" s="219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67</v>
      </c>
      <c r="AU1087" s="227" t="s">
        <v>177</v>
      </c>
      <c r="AV1087" s="217" t="s">
        <v>80</v>
      </c>
      <c r="AW1087" s="217" t="s">
        <v>34</v>
      </c>
      <c r="AX1087" s="217" t="s">
        <v>72</v>
      </c>
      <c r="AY1087" s="227" t="s">
        <v>153</v>
      </c>
    </row>
    <row r="1088" s="228" customFormat="true" ht="12.8" hidden="false" customHeight="false" outlineLevel="0" collapsed="false">
      <c r="B1088" s="229"/>
      <c r="C1088" s="230"/>
      <c r="D1088" s="210" t="s">
        <v>167</v>
      </c>
      <c r="E1088" s="231"/>
      <c r="F1088" s="232" t="s">
        <v>203</v>
      </c>
      <c r="G1088" s="230"/>
      <c r="H1088" s="233" t="n">
        <v>6</v>
      </c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167</v>
      </c>
      <c r="AU1088" s="239" t="s">
        <v>177</v>
      </c>
      <c r="AV1088" s="228" t="s">
        <v>82</v>
      </c>
      <c r="AW1088" s="228" t="s">
        <v>34</v>
      </c>
      <c r="AX1088" s="228" t="s">
        <v>80</v>
      </c>
      <c r="AY1088" s="239" t="s">
        <v>153</v>
      </c>
    </row>
    <row r="1089" s="31" customFormat="true" ht="66.75" hidden="false" customHeight="true" outlineLevel="0" collapsed="false">
      <c r="A1089" s="24"/>
      <c r="B1089" s="25"/>
      <c r="C1089" s="197" t="s">
        <v>1381</v>
      </c>
      <c r="D1089" s="197" t="s">
        <v>156</v>
      </c>
      <c r="E1089" s="198" t="s">
        <v>1382</v>
      </c>
      <c r="F1089" s="199" t="s">
        <v>1383</v>
      </c>
      <c r="G1089" s="200" t="s">
        <v>189</v>
      </c>
      <c r="H1089" s="201" t="n">
        <v>28</v>
      </c>
      <c r="I1089" s="202"/>
      <c r="J1089" s="203" t="n">
        <f aca="false">ROUND(I1089*H1089,2)</f>
        <v>0</v>
      </c>
      <c r="K1089" s="199" t="s">
        <v>160</v>
      </c>
      <c r="L1089" s="30"/>
      <c r="M1089" s="204"/>
      <c r="N1089" s="205" t="s">
        <v>43</v>
      </c>
      <c r="O1089" s="67"/>
      <c r="P1089" s="206" t="n">
        <f aca="false">O1089*H1089</f>
        <v>0</v>
      </c>
      <c r="Q1089" s="206" t="n">
        <v>0.008</v>
      </c>
      <c r="R1089" s="206" t="n">
        <f aca="false">Q1089*H1089</f>
        <v>0.224</v>
      </c>
      <c r="S1089" s="206" t="n">
        <v>0</v>
      </c>
      <c r="T1089" s="20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304</v>
      </c>
      <c r="AT1089" s="208" t="s">
        <v>156</v>
      </c>
      <c r="AU1089" s="208" t="s">
        <v>177</v>
      </c>
      <c r="AY1089" s="3" t="s">
        <v>153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80</v>
      </c>
      <c r="BK1089" s="209" t="n">
        <f aca="false">ROUND(I1089*H1089,2)</f>
        <v>0</v>
      </c>
      <c r="BL1089" s="3" t="s">
        <v>304</v>
      </c>
      <c r="BM1089" s="208" t="s">
        <v>1384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63</v>
      </c>
      <c r="E1090" s="26"/>
      <c r="F1090" s="211" t="s">
        <v>1383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3</v>
      </c>
      <c r="AU1090" s="3" t="s">
        <v>177</v>
      </c>
    </row>
    <row r="1091" s="31" customFormat="true" ht="12.8" hidden="false" customHeight="false" outlineLevel="0" collapsed="false">
      <c r="A1091" s="24"/>
      <c r="B1091" s="25"/>
      <c r="C1091" s="26"/>
      <c r="D1091" s="215" t="s">
        <v>165</v>
      </c>
      <c r="E1091" s="26"/>
      <c r="F1091" s="216" t="s">
        <v>1385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65</v>
      </c>
      <c r="AU1091" s="3" t="s">
        <v>177</v>
      </c>
    </row>
    <row r="1092" s="217" customFormat="true" ht="12.8" hidden="false" customHeight="false" outlineLevel="0" collapsed="false">
      <c r="B1092" s="218"/>
      <c r="C1092" s="219"/>
      <c r="D1092" s="210" t="s">
        <v>167</v>
      </c>
      <c r="E1092" s="220"/>
      <c r="F1092" s="221" t="s">
        <v>1386</v>
      </c>
      <c r="G1092" s="219"/>
      <c r="H1092" s="220"/>
      <c r="I1092" s="222"/>
      <c r="J1092" s="219"/>
      <c r="K1092" s="219"/>
      <c r="L1092" s="223"/>
      <c r="M1092" s="224"/>
      <c r="N1092" s="225"/>
      <c r="O1092" s="225"/>
      <c r="P1092" s="225"/>
      <c r="Q1092" s="225"/>
      <c r="R1092" s="225"/>
      <c r="S1092" s="225"/>
      <c r="T1092" s="226"/>
      <c r="AT1092" s="227" t="s">
        <v>167</v>
      </c>
      <c r="AU1092" s="227" t="s">
        <v>177</v>
      </c>
      <c r="AV1092" s="217" t="s">
        <v>80</v>
      </c>
      <c r="AW1092" s="217" t="s">
        <v>34</v>
      </c>
      <c r="AX1092" s="217" t="s">
        <v>72</v>
      </c>
      <c r="AY1092" s="227" t="s">
        <v>153</v>
      </c>
    </row>
    <row r="1093" s="228" customFormat="true" ht="12.8" hidden="false" customHeight="false" outlineLevel="0" collapsed="false">
      <c r="B1093" s="229"/>
      <c r="C1093" s="230"/>
      <c r="D1093" s="210" t="s">
        <v>167</v>
      </c>
      <c r="E1093" s="231"/>
      <c r="F1093" s="232" t="s">
        <v>1387</v>
      </c>
      <c r="G1093" s="230"/>
      <c r="H1093" s="233" t="n">
        <v>11.2</v>
      </c>
      <c r="I1093" s="234"/>
      <c r="J1093" s="230"/>
      <c r="K1093" s="230"/>
      <c r="L1093" s="235"/>
      <c r="M1093" s="236"/>
      <c r="N1093" s="237"/>
      <c r="O1093" s="237"/>
      <c r="P1093" s="237"/>
      <c r="Q1093" s="237"/>
      <c r="R1093" s="237"/>
      <c r="S1093" s="237"/>
      <c r="T1093" s="238"/>
      <c r="AT1093" s="239" t="s">
        <v>167</v>
      </c>
      <c r="AU1093" s="239" t="s">
        <v>177</v>
      </c>
      <c r="AV1093" s="228" t="s">
        <v>82</v>
      </c>
      <c r="AW1093" s="228" t="s">
        <v>34</v>
      </c>
      <c r="AX1093" s="228" t="s">
        <v>72</v>
      </c>
      <c r="AY1093" s="239" t="s">
        <v>153</v>
      </c>
    </row>
    <row r="1094" s="228" customFormat="true" ht="12.8" hidden="false" customHeight="false" outlineLevel="0" collapsed="false">
      <c r="B1094" s="229"/>
      <c r="C1094" s="230"/>
      <c r="D1094" s="210" t="s">
        <v>167</v>
      </c>
      <c r="E1094" s="231"/>
      <c r="F1094" s="232" t="s">
        <v>1388</v>
      </c>
      <c r="G1094" s="230"/>
      <c r="H1094" s="233" t="n">
        <v>8.4</v>
      </c>
      <c r="I1094" s="234"/>
      <c r="J1094" s="230"/>
      <c r="K1094" s="230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67</v>
      </c>
      <c r="AU1094" s="239" t="s">
        <v>177</v>
      </c>
      <c r="AV1094" s="228" t="s">
        <v>82</v>
      </c>
      <c r="AW1094" s="228" t="s">
        <v>34</v>
      </c>
      <c r="AX1094" s="228" t="s">
        <v>72</v>
      </c>
      <c r="AY1094" s="239" t="s">
        <v>153</v>
      </c>
    </row>
    <row r="1095" s="228" customFormat="true" ht="12.8" hidden="false" customHeight="false" outlineLevel="0" collapsed="false">
      <c r="B1095" s="229"/>
      <c r="C1095" s="230"/>
      <c r="D1095" s="210" t="s">
        <v>167</v>
      </c>
      <c r="E1095" s="231"/>
      <c r="F1095" s="232" t="s">
        <v>1389</v>
      </c>
      <c r="G1095" s="230"/>
      <c r="H1095" s="233" t="n">
        <v>8.4</v>
      </c>
      <c r="I1095" s="234"/>
      <c r="J1095" s="230"/>
      <c r="K1095" s="230"/>
      <c r="L1095" s="235"/>
      <c r="M1095" s="236"/>
      <c r="N1095" s="237"/>
      <c r="O1095" s="237"/>
      <c r="P1095" s="237"/>
      <c r="Q1095" s="237"/>
      <c r="R1095" s="237"/>
      <c r="S1095" s="237"/>
      <c r="T1095" s="238"/>
      <c r="AT1095" s="239" t="s">
        <v>167</v>
      </c>
      <c r="AU1095" s="239" t="s">
        <v>177</v>
      </c>
      <c r="AV1095" s="228" t="s">
        <v>82</v>
      </c>
      <c r="AW1095" s="228" t="s">
        <v>34</v>
      </c>
      <c r="AX1095" s="228" t="s">
        <v>72</v>
      </c>
      <c r="AY1095" s="239" t="s">
        <v>153</v>
      </c>
    </row>
    <row r="1096" s="240" customFormat="true" ht="12.8" hidden="false" customHeight="false" outlineLevel="0" collapsed="false">
      <c r="B1096" s="241"/>
      <c r="C1096" s="242"/>
      <c r="D1096" s="210" t="s">
        <v>167</v>
      </c>
      <c r="E1096" s="243"/>
      <c r="F1096" s="244" t="s">
        <v>221</v>
      </c>
      <c r="G1096" s="242"/>
      <c r="H1096" s="245" t="n">
        <v>28</v>
      </c>
      <c r="I1096" s="246"/>
      <c r="J1096" s="242"/>
      <c r="K1096" s="242"/>
      <c r="L1096" s="247"/>
      <c r="M1096" s="248"/>
      <c r="N1096" s="249"/>
      <c r="O1096" s="249"/>
      <c r="P1096" s="249"/>
      <c r="Q1096" s="249"/>
      <c r="R1096" s="249"/>
      <c r="S1096" s="249"/>
      <c r="T1096" s="250"/>
      <c r="AT1096" s="251" t="s">
        <v>167</v>
      </c>
      <c r="AU1096" s="251" t="s">
        <v>177</v>
      </c>
      <c r="AV1096" s="240" t="s">
        <v>161</v>
      </c>
      <c r="AW1096" s="240" t="s">
        <v>34</v>
      </c>
      <c r="AX1096" s="240" t="s">
        <v>80</v>
      </c>
      <c r="AY1096" s="251" t="s">
        <v>153</v>
      </c>
    </row>
    <row r="1097" s="31" customFormat="true" ht="49.05" hidden="false" customHeight="true" outlineLevel="0" collapsed="false">
      <c r="A1097" s="24"/>
      <c r="B1097" s="25"/>
      <c r="C1097" s="197" t="s">
        <v>1390</v>
      </c>
      <c r="D1097" s="197" t="s">
        <v>156</v>
      </c>
      <c r="E1097" s="198" t="s">
        <v>1391</v>
      </c>
      <c r="F1097" s="199" t="s">
        <v>1392</v>
      </c>
      <c r="G1097" s="200" t="s">
        <v>206</v>
      </c>
      <c r="H1097" s="201" t="n">
        <v>1</v>
      </c>
      <c r="I1097" s="202"/>
      <c r="J1097" s="203" t="n">
        <f aca="false">ROUND(I1097*H1097,2)</f>
        <v>0</v>
      </c>
      <c r="K1097" s="199"/>
      <c r="L1097" s="30"/>
      <c r="M1097" s="204"/>
      <c r="N1097" s="205" t="s">
        <v>43</v>
      </c>
      <c r="O1097" s="67"/>
      <c r="P1097" s="206" t="n">
        <f aca="false">O1097*H1097</f>
        <v>0</v>
      </c>
      <c r="Q1097" s="206" t="n">
        <v>0.32</v>
      </c>
      <c r="R1097" s="206" t="n">
        <f aca="false">Q1097*H1097</f>
        <v>0.32</v>
      </c>
      <c r="S1097" s="206" t="n">
        <v>0</v>
      </c>
      <c r="T1097" s="20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8" t="s">
        <v>304</v>
      </c>
      <c r="AT1097" s="208" t="s">
        <v>156</v>
      </c>
      <c r="AU1097" s="208" t="s">
        <v>177</v>
      </c>
      <c r="AY1097" s="3" t="s">
        <v>153</v>
      </c>
      <c r="BE1097" s="209" t="n">
        <f aca="false">IF(N1097="základní",J1097,0)</f>
        <v>0</v>
      </c>
      <c r="BF1097" s="209" t="n">
        <f aca="false">IF(N1097="snížená",J1097,0)</f>
        <v>0</v>
      </c>
      <c r="BG1097" s="209" t="n">
        <f aca="false">IF(N1097="zákl. přenesená",J1097,0)</f>
        <v>0</v>
      </c>
      <c r="BH1097" s="209" t="n">
        <f aca="false">IF(N1097="sníž. přenesená",J1097,0)</f>
        <v>0</v>
      </c>
      <c r="BI1097" s="209" t="n">
        <f aca="false">IF(N1097="nulová",J1097,0)</f>
        <v>0</v>
      </c>
      <c r="BJ1097" s="3" t="s">
        <v>80</v>
      </c>
      <c r="BK1097" s="209" t="n">
        <f aca="false">ROUND(I1097*H1097,2)</f>
        <v>0</v>
      </c>
      <c r="BL1097" s="3" t="s">
        <v>304</v>
      </c>
      <c r="BM1097" s="208" t="s">
        <v>1393</v>
      </c>
    </row>
    <row r="1098" s="31" customFormat="true" ht="12.8" hidden="false" customHeight="false" outlineLevel="0" collapsed="false">
      <c r="A1098" s="24"/>
      <c r="B1098" s="25"/>
      <c r="C1098" s="26"/>
      <c r="D1098" s="210" t="s">
        <v>163</v>
      </c>
      <c r="E1098" s="26"/>
      <c r="F1098" s="211" t="s">
        <v>1392</v>
      </c>
      <c r="G1098" s="26"/>
      <c r="H1098" s="26"/>
      <c r="I1098" s="212"/>
      <c r="J1098" s="26"/>
      <c r="K1098" s="26"/>
      <c r="L1098" s="30"/>
      <c r="M1098" s="213"/>
      <c r="N1098" s="21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3</v>
      </c>
      <c r="AU1098" s="3" t="s">
        <v>177</v>
      </c>
    </row>
    <row r="1099" s="217" customFormat="true" ht="12.8" hidden="false" customHeight="false" outlineLevel="0" collapsed="false">
      <c r="B1099" s="218"/>
      <c r="C1099" s="219"/>
      <c r="D1099" s="210" t="s">
        <v>167</v>
      </c>
      <c r="E1099" s="220"/>
      <c r="F1099" s="221" t="s">
        <v>1394</v>
      </c>
      <c r="G1099" s="219"/>
      <c r="H1099" s="220"/>
      <c r="I1099" s="222"/>
      <c r="J1099" s="219"/>
      <c r="K1099" s="219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67</v>
      </c>
      <c r="AU1099" s="227" t="s">
        <v>177</v>
      </c>
      <c r="AV1099" s="217" t="s">
        <v>80</v>
      </c>
      <c r="AW1099" s="217" t="s">
        <v>34</v>
      </c>
      <c r="AX1099" s="217" t="s">
        <v>72</v>
      </c>
      <c r="AY1099" s="227" t="s">
        <v>153</v>
      </c>
    </row>
    <row r="1100" s="228" customFormat="true" ht="12.8" hidden="false" customHeight="false" outlineLevel="0" collapsed="false">
      <c r="B1100" s="229"/>
      <c r="C1100" s="230"/>
      <c r="D1100" s="210" t="s">
        <v>167</v>
      </c>
      <c r="E1100" s="231"/>
      <c r="F1100" s="232" t="s">
        <v>80</v>
      </c>
      <c r="G1100" s="230"/>
      <c r="H1100" s="233" t="n">
        <v>1</v>
      </c>
      <c r="I1100" s="234"/>
      <c r="J1100" s="230"/>
      <c r="K1100" s="230"/>
      <c r="L1100" s="235"/>
      <c r="M1100" s="236"/>
      <c r="N1100" s="237"/>
      <c r="O1100" s="237"/>
      <c r="P1100" s="237"/>
      <c r="Q1100" s="237"/>
      <c r="R1100" s="237"/>
      <c r="S1100" s="237"/>
      <c r="T1100" s="238"/>
      <c r="AT1100" s="239" t="s">
        <v>167</v>
      </c>
      <c r="AU1100" s="239" t="s">
        <v>177</v>
      </c>
      <c r="AV1100" s="228" t="s">
        <v>82</v>
      </c>
      <c r="AW1100" s="228" t="s">
        <v>34</v>
      </c>
      <c r="AX1100" s="228" t="s">
        <v>80</v>
      </c>
      <c r="AY1100" s="239" t="s">
        <v>153</v>
      </c>
    </row>
    <row r="1101" s="31" customFormat="true" ht="33" hidden="false" customHeight="true" outlineLevel="0" collapsed="false">
      <c r="A1101" s="24"/>
      <c r="B1101" s="25"/>
      <c r="C1101" s="197" t="s">
        <v>1395</v>
      </c>
      <c r="D1101" s="197" t="s">
        <v>156</v>
      </c>
      <c r="E1101" s="198" t="s">
        <v>1396</v>
      </c>
      <c r="F1101" s="199" t="s">
        <v>1397</v>
      </c>
      <c r="G1101" s="200" t="s">
        <v>159</v>
      </c>
      <c r="H1101" s="201" t="n">
        <v>6.5</v>
      </c>
      <c r="I1101" s="202"/>
      <c r="J1101" s="203" t="n">
        <f aca="false">ROUND(I1101*H1101,2)</f>
        <v>0</v>
      </c>
      <c r="K1101" s="199"/>
      <c r="L1101" s="30"/>
      <c r="M1101" s="204"/>
      <c r="N1101" s="205" t="s">
        <v>43</v>
      </c>
      <c r="O1101" s="67"/>
      <c r="P1101" s="206" t="n">
        <f aca="false">O1101*H1101</f>
        <v>0</v>
      </c>
      <c r="Q1101" s="206" t="n">
        <v>0</v>
      </c>
      <c r="R1101" s="206" t="n">
        <f aca="false">Q1101*H1101</f>
        <v>0</v>
      </c>
      <c r="S1101" s="206" t="n">
        <v>0</v>
      </c>
      <c r="T1101" s="207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08" t="s">
        <v>304</v>
      </c>
      <c r="AT1101" s="208" t="s">
        <v>156</v>
      </c>
      <c r="AU1101" s="208" t="s">
        <v>177</v>
      </c>
      <c r="AY1101" s="3" t="s">
        <v>153</v>
      </c>
      <c r="BE1101" s="209" t="n">
        <f aca="false">IF(N1101="základní",J1101,0)</f>
        <v>0</v>
      </c>
      <c r="BF1101" s="209" t="n">
        <f aca="false">IF(N1101="snížená",J1101,0)</f>
        <v>0</v>
      </c>
      <c r="BG1101" s="209" t="n">
        <f aca="false">IF(N1101="zákl. přenesená",J1101,0)</f>
        <v>0</v>
      </c>
      <c r="BH1101" s="209" t="n">
        <f aca="false">IF(N1101="sníž. přenesená",J1101,0)</f>
        <v>0</v>
      </c>
      <c r="BI1101" s="209" t="n">
        <f aca="false">IF(N1101="nulová",J1101,0)</f>
        <v>0</v>
      </c>
      <c r="BJ1101" s="3" t="s">
        <v>80</v>
      </c>
      <c r="BK1101" s="209" t="n">
        <f aca="false">ROUND(I1101*H1101,2)</f>
        <v>0</v>
      </c>
      <c r="BL1101" s="3" t="s">
        <v>304</v>
      </c>
      <c r="BM1101" s="208" t="s">
        <v>1398</v>
      </c>
    </row>
    <row r="1102" s="31" customFormat="true" ht="12.8" hidden="false" customHeight="false" outlineLevel="0" collapsed="false">
      <c r="A1102" s="24"/>
      <c r="B1102" s="25"/>
      <c r="C1102" s="26"/>
      <c r="D1102" s="210" t="s">
        <v>163</v>
      </c>
      <c r="E1102" s="26"/>
      <c r="F1102" s="211" t="s">
        <v>1397</v>
      </c>
      <c r="G1102" s="26"/>
      <c r="H1102" s="26"/>
      <c r="I1102" s="212"/>
      <c r="J1102" s="26"/>
      <c r="K1102" s="26"/>
      <c r="L1102" s="30"/>
      <c r="M1102" s="213"/>
      <c r="N1102" s="214"/>
      <c r="O1102" s="67"/>
      <c r="P1102" s="67"/>
      <c r="Q1102" s="67"/>
      <c r="R1102" s="67"/>
      <c r="S1102" s="67"/>
      <c r="T1102" s="68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3</v>
      </c>
      <c r="AU1102" s="3" t="s">
        <v>177</v>
      </c>
    </row>
    <row r="1103" s="31" customFormat="true" ht="24.15" hidden="false" customHeight="true" outlineLevel="0" collapsed="false">
      <c r="A1103" s="24"/>
      <c r="B1103" s="25"/>
      <c r="C1103" s="197" t="s">
        <v>1399</v>
      </c>
      <c r="D1103" s="197" t="s">
        <v>156</v>
      </c>
      <c r="E1103" s="198" t="s">
        <v>1400</v>
      </c>
      <c r="F1103" s="199" t="s">
        <v>1401</v>
      </c>
      <c r="G1103" s="200" t="s">
        <v>548</v>
      </c>
      <c r="H1103" s="201" t="n">
        <v>0.659</v>
      </c>
      <c r="I1103" s="202"/>
      <c r="J1103" s="203" t="n">
        <f aca="false">ROUND(I1103*H1103,2)</f>
        <v>0</v>
      </c>
      <c r="K1103" s="199" t="s">
        <v>160</v>
      </c>
      <c r="L1103" s="30"/>
      <c r="M1103" s="204"/>
      <c r="N1103" s="205" t="s">
        <v>43</v>
      </c>
      <c r="O1103" s="67"/>
      <c r="P1103" s="206" t="n">
        <f aca="false">O1103*H1103</f>
        <v>0</v>
      </c>
      <c r="Q1103" s="206" t="n">
        <v>0</v>
      </c>
      <c r="R1103" s="206" t="n">
        <f aca="false">Q1103*H1103</f>
        <v>0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304</v>
      </c>
      <c r="AT1103" s="208" t="s">
        <v>156</v>
      </c>
      <c r="AU1103" s="208" t="s">
        <v>177</v>
      </c>
      <c r="AY1103" s="3" t="s">
        <v>153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80</v>
      </c>
      <c r="BK1103" s="209" t="n">
        <f aca="false">ROUND(I1103*H1103,2)</f>
        <v>0</v>
      </c>
      <c r="BL1103" s="3" t="s">
        <v>304</v>
      </c>
      <c r="BM1103" s="208" t="s">
        <v>1402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163</v>
      </c>
      <c r="E1104" s="26"/>
      <c r="F1104" s="211" t="s">
        <v>1403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63</v>
      </c>
      <c r="AU1104" s="3" t="s">
        <v>177</v>
      </c>
    </row>
    <row r="1105" s="31" customFormat="true" ht="12.8" hidden="false" customHeight="false" outlineLevel="0" collapsed="false">
      <c r="A1105" s="24"/>
      <c r="B1105" s="25"/>
      <c r="C1105" s="26"/>
      <c r="D1105" s="215" t="s">
        <v>165</v>
      </c>
      <c r="E1105" s="26"/>
      <c r="F1105" s="216" t="s">
        <v>1404</v>
      </c>
      <c r="G1105" s="26"/>
      <c r="H1105" s="26"/>
      <c r="I1105" s="212"/>
      <c r="J1105" s="26"/>
      <c r="K1105" s="26"/>
      <c r="L1105" s="30"/>
      <c r="M1105" s="213"/>
      <c r="N1105" s="214"/>
      <c r="O1105" s="67"/>
      <c r="P1105" s="67"/>
      <c r="Q1105" s="67"/>
      <c r="R1105" s="67"/>
      <c r="S1105" s="67"/>
      <c r="T1105" s="68"/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T1105" s="3" t="s">
        <v>165</v>
      </c>
      <c r="AU1105" s="3" t="s">
        <v>177</v>
      </c>
    </row>
    <row r="1106" s="180" customFormat="true" ht="20.9" hidden="false" customHeight="true" outlineLevel="0" collapsed="false">
      <c r="B1106" s="181"/>
      <c r="C1106" s="182"/>
      <c r="D1106" s="183" t="s">
        <v>71</v>
      </c>
      <c r="E1106" s="195" t="s">
        <v>1405</v>
      </c>
      <c r="F1106" s="195" t="s">
        <v>1406</v>
      </c>
      <c r="G1106" s="182"/>
      <c r="H1106" s="182"/>
      <c r="I1106" s="185"/>
      <c r="J1106" s="196" t="n">
        <f aca="false">BK1106</f>
        <v>0</v>
      </c>
      <c r="K1106" s="182"/>
      <c r="L1106" s="187"/>
      <c r="M1106" s="188"/>
      <c r="N1106" s="189"/>
      <c r="O1106" s="189"/>
      <c r="P1106" s="190" t="n">
        <f aca="false">SUM(P1107:P1139)</f>
        <v>0</v>
      </c>
      <c r="Q1106" s="189"/>
      <c r="R1106" s="190" t="n">
        <f aca="false">SUM(R1107:R1139)</f>
        <v>0.083017</v>
      </c>
      <c r="S1106" s="189"/>
      <c r="T1106" s="191" t="n">
        <f aca="false">SUM(T1107:T1139)</f>
        <v>0</v>
      </c>
      <c r="AR1106" s="192" t="s">
        <v>82</v>
      </c>
      <c r="AT1106" s="193" t="s">
        <v>71</v>
      </c>
      <c r="AU1106" s="193" t="s">
        <v>82</v>
      </c>
      <c r="AY1106" s="192" t="s">
        <v>153</v>
      </c>
      <c r="BK1106" s="194" t="n">
        <f aca="false">SUM(BK1107:BK1139)</f>
        <v>0</v>
      </c>
    </row>
    <row r="1107" s="31" customFormat="true" ht="24.15" hidden="false" customHeight="true" outlineLevel="0" collapsed="false">
      <c r="A1107" s="24"/>
      <c r="B1107" s="25"/>
      <c r="C1107" s="197" t="s">
        <v>1407</v>
      </c>
      <c r="D1107" s="197" t="s">
        <v>156</v>
      </c>
      <c r="E1107" s="198" t="s">
        <v>1408</v>
      </c>
      <c r="F1107" s="199" t="s">
        <v>1409</v>
      </c>
      <c r="G1107" s="200" t="s">
        <v>189</v>
      </c>
      <c r="H1107" s="201" t="n">
        <v>6.1</v>
      </c>
      <c r="I1107" s="202"/>
      <c r="J1107" s="203" t="n">
        <f aca="false">ROUND(I1107*H1107,2)</f>
        <v>0</v>
      </c>
      <c r="K1107" s="199" t="s">
        <v>160</v>
      </c>
      <c r="L1107" s="30"/>
      <c r="M1107" s="204"/>
      <c r="N1107" s="205" t="s">
        <v>43</v>
      </c>
      <c r="O1107" s="67"/>
      <c r="P1107" s="206" t="n">
        <f aca="false">O1107*H1107</f>
        <v>0</v>
      </c>
      <c r="Q1107" s="206" t="n">
        <v>0.00058</v>
      </c>
      <c r="R1107" s="206" t="n">
        <f aca="false">Q1107*H1107</f>
        <v>0.003538</v>
      </c>
      <c r="S1107" s="206" t="n">
        <v>0</v>
      </c>
      <c r="T1107" s="207" t="n">
        <f aca="false">S1107*H1107</f>
        <v>0</v>
      </c>
      <c r="U1107" s="24"/>
      <c r="V1107" s="24"/>
      <c r="W1107" s="24"/>
      <c r="X1107" s="24"/>
      <c r="Y1107" s="24"/>
      <c r="Z1107" s="24"/>
      <c r="AA1107" s="24"/>
      <c r="AB1107" s="24"/>
      <c r="AC1107" s="24"/>
      <c r="AD1107" s="24"/>
      <c r="AE1107" s="24"/>
      <c r="AR1107" s="208" t="s">
        <v>304</v>
      </c>
      <c r="AT1107" s="208" t="s">
        <v>156</v>
      </c>
      <c r="AU1107" s="208" t="s">
        <v>177</v>
      </c>
      <c r="AY1107" s="3" t="s">
        <v>153</v>
      </c>
      <c r="BE1107" s="209" t="n">
        <f aca="false">IF(N1107="základní",J1107,0)</f>
        <v>0</v>
      </c>
      <c r="BF1107" s="209" t="n">
        <f aca="false">IF(N1107="snížená",J1107,0)</f>
        <v>0</v>
      </c>
      <c r="BG1107" s="209" t="n">
        <f aca="false">IF(N1107="zákl. přenesená",J1107,0)</f>
        <v>0</v>
      </c>
      <c r="BH1107" s="209" t="n">
        <f aca="false">IF(N1107="sníž. přenesená",J1107,0)</f>
        <v>0</v>
      </c>
      <c r="BI1107" s="209" t="n">
        <f aca="false">IF(N1107="nulová",J1107,0)</f>
        <v>0</v>
      </c>
      <c r="BJ1107" s="3" t="s">
        <v>80</v>
      </c>
      <c r="BK1107" s="209" t="n">
        <f aca="false">ROUND(I1107*H1107,2)</f>
        <v>0</v>
      </c>
      <c r="BL1107" s="3" t="s">
        <v>304</v>
      </c>
      <c r="BM1107" s="208" t="s">
        <v>1410</v>
      </c>
    </row>
    <row r="1108" s="31" customFormat="true" ht="12.8" hidden="false" customHeight="false" outlineLevel="0" collapsed="false">
      <c r="A1108" s="24"/>
      <c r="B1108" s="25"/>
      <c r="C1108" s="26"/>
      <c r="D1108" s="210" t="s">
        <v>163</v>
      </c>
      <c r="E1108" s="26"/>
      <c r="F1108" s="211" t="s">
        <v>1411</v>
      </c>
      <c r="G1108" s="26"/>
      <c r="H1108" s="26"/>
      <c r="I1108" s="212"/>
      <c r="J1108" s="26"/>
      <c r="K1108" s="26"/>
      <c r="L1108" s="30"/>
      <c r="M1108" s="213"/>
      <c r="N1108" s="214"/>
      <c r="O1108" s="67"/>
      <c r="P1108" s="67"/>
      <c r="Q1108" s="67"/>
      <c r="R1108" s="67"/>
      <c r="S1108" s="67"/>
      <c r="T1108" s="68"/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T1108" s="3" t="s">
        <v>163</v>
      </c>
      <c r="AU1108" s="3" t="s">
        <v>177</v>
      </c>
    </row>
    <row r="1109" s="31" customFormat="true" ht="12.8" hidden="false" customHeight="false" outlineLevel="0" collapsed="false">
      <c r="A1109" s="24"/>
      <c r="B1109" s="25"/>
      <c r="C1109" s="26"/>
      <c r="D1109" s="215" t="s">
        <v>165</v>
      </c>
      <c r="E1109" s="26"/>
      <c r="F1109" s="216" t="s">
        <v>1412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65</v>
      </c>
      <c r="AU1109" s="3" t="s">
        <v>177</v>
      </c>
    </row>
    <row r="1110" s="217" customFormat="true" ht="12.8" hidden="false" customHeight="false" outlineLevel="0" collapsed="false">
      <c r="B1110" s="218"/>
      <c r="C1110" s="219"/>
      <c r="D1110" s="210" t="s">
        <v>167</v>
      </c>
      <c r="E1110" s="220"/>
      <c r="F1110" s="221" t="s">
        <v>1274</v>
      </c>
      <c r="G1110" s="219"/>
      <c r="H1110" s="220"/>
      <c r="I1110" s="222"/>
      <c r="J1110" s="219"/>
      <c r="K1110" s="219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67</v>
      </c>
      <c r="AU1110" s="227" t="s">
        <v>177</v>
      </c>
      <c r="AV1110" s="217" t="s">
        <v>80</v>
      </c>
      <c r="AW1110" s="217" t="s">
        <v>34</v>
      </c>
      <c r="AX1110" s="217" t="s">
        <v>72</v>
      </c>
      <c r="AY1110" s="227" t="s">
        <v>153</v>
      </c>
    </row>
    <row r="1111" s="228" customFormat="true" ht="12.8" hidden="false" customHeight="false" outlineLevel="0" collapsed="false">
      <c r="B1111" s="229"/>
      <c r="C1111" s="230"/>
      <c r="D1111" s="210" t="s">
        <v>167</v>
      </c>
      <c r="E1111" s="231"/>
      <c r="F1111" s="232" t="s">
        <v>1413</v>
      </c>
      <c r="G1111" s="230"/>
      <c r="H1111" s="233" t="n">
        <v>6.1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67</v>
      </c>
      <c r="AU1111" s="239" t="s">
        <v>177</v>
      </c>
      <c r="AV1111" s="228" t="s">
        <v>82</v>
      </c>
      <c r="AW1111" s="228" t="s">
        <v>34</v>
      </c>
      <c r="AX1111" s="228" t="s">
        <v>80</v>
      </c>
      <c r="AY1111" s="239" t="s">
        <v>153</v>
      </c>
    </row>
    <row r="1112" s="31" customFormat="true" ht="33" hidden="false" customHeight="true" outlineLevel="0" collapsed="false">
      <c r="A1112" s="24"/>
      <c r="B1112" s="25"/>
      <c r="C1112" s="264" t="s">
        <v>1414</v>
      </c>
      <c r="D1112" s="264" t="s">
        <v>626</v>
      </c>
      <c r="E1112" s="265" t="s">
        <v>1415</v>
      </c>
      <c r="F1112" s="266" t="s">
        <v>1416</v>
      </c>
      <c r="G1112" s="267" t="s">
        <v>206</v>
      </c>
      <c r="H1112" s="268" t="n">
        <v>25</v>
      </c>
      <c r="I1112" s="269"/>
      <c r="J1112" s="270" t="n">
        <f aca="false">ROUND(I1112*H1112,2)</f>
        <v>0</v>
      </c>
      <c r="K1112" s="266" t="s">
        <v>160</v>
      </c>
      <c r="L1112" s="271"/>
      <c r="M1112" s="272"/>
      <c r="N1112" s="273" t="s">
        <v>43</v>
      </c>
      <c r="O1112" s="67"/>
      <c r="P1112" s="206" t="n">
        <f aca="false">O1112*H1112</f>
        <v>0</v>
      </c>
      <c r="Q1112" s="206" t="n">
        <v>0.0003</v>
      </c>
      <c r="R1112" s="206" t="n">
        <f aca="false">Q1112*H1112</f>
        <v>0.0075</v>
      </c>
      <c r="S1112" s="206" t="n">
        <v>0</v>
      </c>
      <c r="T1112" s="207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08" t="s">
        <v>441</v>
      </c>
      <c r="AT1112" s="208" t="s">
        <v>626</v>
      </c>
      <c r="AU1112" s="208" t="s">
        <v>177</v>
      </c>
      <c r="AY1112" s="3" t="s">
        <v>153</v>
      </c>
      <c r="BE1112" s="209" t="n">
        <f aca="false">IF(N1112="základní",J1112,0)</f>
        <v>0</v>
      </c>
      <c r="BF1112" s="209" t="n">
        <f aca="false">IF(N1112="snížená",J1112,0)</f>
        <v>0</v>
      </c>
      <c r="BG1112" s="209" t="n">
        <f aca="false">IF(N1112="zákl. přenesená",J1112,0)</f>
        <v>0</v>
      </c>
      <c r="BH1112" s="209" t="n">
        <f aca="false">IF(N1112="sníž. přenesená",J1112,0)</f>
        <v>0</v>
      </c>
      <c r="BI1112" s="209" t="n">
        <f aca="false">IF(N1112="nulová",J1112,0)</f>
        <v>0</v>
      </c>
      <c r="BJ1112" s="3" t="s">
        <v>80</v>
      </c>
      <c r="BK1112" s="209" t="n">
        <f aca="false">ROUND(I1112*H1112,2)</f>
        <v>0</v>
      </c>
      <c r="BL1112" s="3" t="s">
        <v>304</v>
      </c>
      <c r="BM1112" s="208" t="s">
        <v>1417</v>
      </c>
    </row>
    <row r="1113" s="31" customFormat="true" ht="12.8" hidden="false" customHeight="false" outlineLevel="0" collapsed="false">
      <c r="A1113" s="24"/>
      <c r="B1113" s="25"/>
      <c r="C1113" s="26"/>
      <c r="D1113" s="210" t="s">
        <v>163</v>
      </c>
      <c r="E1113" s="26"/>
      <c r="F1113" s="211" t="s">
        <v>1416</v>
      </c>
      <c r="G1113" s="26"/>
      <c r="H1113" s="26"/>
      <c r="I1113" s="212"/>
      <c r="J1113" s="26"/>
      <c r="K1113" s="26"/>
      <c r="L1113" s="30"/>
      <c r="M1113" s="213"/>
      <c r="N1113" s="214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63</v>
      </c>
      <c r="AU1113" s="3" t="s">
        <v>177</v>
      </c>
    </row>
    <row r="1114" s="217" customFormat="true" ht="12.8" hidden="false" customHeight="false" outlineLevel="0" collapsed="false">
      <c r="B1114" s="218"/>
      <c r="C1114" s="219"/>
      <c r="D1114" s="210" t="s">
        <v>167</v>
      </c>
      <c r="E1114" s="220"/>
      <c r="F1114" s="221" t="s">
        <v>1418</v>
      </c>
      <c r="G1114" s="219"/>
      <c r="H1114" s="220"/>
      <c r="I1114" s="222"/>
      <c r="J1114" s="219"/>
      <c r="K1114" s="219"/>
      <c r="L1114" s="223"/>
      <c r="M1114" s="224"/>
      <c r="N1114" s="225"/>
      <c r="O1114" s="225"/>
      <c r="P1114" s="225"/>
      <c r="Q1114" s="225"/>
      <c r="R1114" s="225"/>
      <c r="S1114" s="225"/>
      <c r="T1114" s="226"/>
      <c r="AT1114" s="227" t="s">
        <v>167</v>
      </c>
      <c r="AU1114" s="227" t="s">
        <v>177</v>
      </c>
      <c r="AV1114" s="217" t="s">
        <v>80</v>
      </c>
      <c r="AW1114" s="217" t="s">
        <v>34</v>
      </c>
      <c r="AX1114" s="217" t="s">
        <v>72</v>
      </c>
      <c r="AY1114" s="227" t="s">
        <v>153</v>
      </c>
    </row>
    <row r="1115" s="217" customFormat="true" ht="12.8" hidden="false" customHeight="false" outlineLevel="0" collapsed="false">
      <c r="B1115" s="218"/>
      <c r="C1115" s="219"/>
      <c r="D1115" s="210" t="s">
        <v>167</v>
      </c>
      <c r="E1115" s="220"/>
      <c r="F1115" s="221" t="s">
        <v>1419</v>
      </c>
      <c r="G1115" s="219"/>
      <c r="H1115" s="220"/>
      <c r="I1115" s="222"/>
      <c r="J1115" s="219"/>
      <c r="K1115" s="219"/>
      <c r="L1115" s="223"/>
      <c r="M1115" s="224"/>
      <c r="N1115" s="225"/>
      <c r="O1115" s="225"/>
      <c r="P1115" s="225"/>
      <c r="Q1115" s="225"/>
      <c r="R1115" s="225"/>
      <c r="S1115" s="225"/>
      <c r="T1115" s="226"/>
      <c r="AT1115" s="227" t="s">
        <v>167</v>
      </c>
      <c r="AU1115" s="227" t="s">
        <v>177</v>
      </c>
      <c r="AV1115" s="217" t="s">
        <v>80</v>
      </c>
      <c r="AW1115" s="217" t="s">
        <v>34</v>
      </c>
      <c r="AX1115" s="217" t="s">
        <v>72</v>
      </c>
      <c r="AY1115" s="227" t="s">
        <v>153</v>
      </c>
    </row>
    <row r="1116" s="217" customFormat="true" ht="12.8" hidden="false" customHeight="false" outlineLevel="0" collapsed="false">
      <c r="B1116" s="218"/>
      <c r="C1116" s="219"/>
      <c r="D1116" s="210" t="s">
        <v>167</v>
      </c>
      <c r="E1116" s="220"/>
      <c r="F1116" s="221" t="s">
        <v>1420</v>
      </c>
      <c r="G1116" s="219"/>
      <c r="H1116" s="220"/>
      <c r="I1116" s="222"/>
      <c r="J1116" s="219"/>
      <c r="K1116" s="219"/>
      <c r="L1116" s="223"/>
      <c r="M1116" s="224"/>
      <c r="N1116" s="225"/>
      <c r="O1116" s="225"/>
      <c r="P1116" s="225"/>
      <c r="Q1116" s="225"/>
      <c r="R1116" s="225"/>
      <c r="S1116" s="225"/>
      <c r="T1116" s="226"/>
      <c r="AT1116" s="227" t="s">
        <v>167</v>
      </c>
      <c r="AU1116" s="227" t="s">
        <v>177</v>
      </c>
      <c r="AV1116" s="217" t="s">
        <v>80</v>
      </c>
      <c r="AW1116" s="217" t="s">
        <v>34</v>
      </c>
      <c r="AX1116" s="217" t="s">
        <v>72</v>
      </c>
      <c r="AY1116" s="227" t="s">
        <v>153</v>
      </c>
    </row>
    <row r="1117" s="228" customFormat="true" ht="12.8" hidden="false" customHeight="false" outlineLevel="0" collapsed="false">
      <c r="B1117" s="229"/>
      <c r="C1117" s="230"/>
      <c r="D1117" s="210" t="s">
        <v>167</v>
      </c>
      <c r="E1117" s="231"/>
      <c r="F1117" s="232" t="s">
        <v>1421</v>
      </c>
      <c r="G1117" s="230"/>
      <c r="H1117" s="233" t="n">
        <v>25</v>
      </c>
      <c r="I1117" s="234"/>
      <c r="J1117" s="230"/>
      <c r="K1117" s="230"/>
      <c r="L1117" s="235"/>
      <c r="M1117" s="236"/>
      <c r="N1117" s="237"/>
      <c r="O1117" s="237"/>
      <c r="P1117" s="237"/>
      <c r="Q1117" s="237"/>
      <c r="R1117" s="237"/>
      <c r="S1117" s="237"/>
      <c r="T1117" s="238"/>
      <c r="AT1117" s="239" t="s">
        <v>167</v>
      </c>
      <c r="AU1117" s="239" t="s">
        <v>177</v>
      </c>
      <c r="AV1117" s="228" t="s">
        <v>82</v>
      </c>
      <c r="AW1117" s="228" t="s">
        <v>34</v>
      </c>
      <c r="AX1117" s="228" t="s">
        <v>80</v>
      </c>
      <c r="AY1117" s="239" t="s">
        <v>153</v>
      </c>
    </row>
    <row r="1118" s="31" customFormat="true" ht="37.8" hidden="false" customHeight="true" outlineLevel="0" collapsed="false">
      <c r="A1118" s="24"/>
      <c r="B1118" s="25"/>
      <c r="C1118" s="197" t="s">
        <v>1422</v>
      </c>
      <c r="D1118" s="197" t="s">
        <v>156</v>
      </c>
      <c r="E1118" s="198" t="s">
        <v>1423</v>
      </c>
      <c r="F1118" s="199" t="s">
        <v>1424</v>
      </c>
      <c r="G1118" s="200" t="s">
        <v>159</v>
      </c>
      <c r="H1118" s="201" t="n">
        <v>3.1</v>
      </c>
      <c r="I1118" s="202"/>
      <c r="J1118" s="203" t="n">
        <f aca="false">ROUND(I1118*H1118,2)</f>
        <v>0</v>
      </c>
      <c r="K1118" s="199" t="s">
        <v>160</v>
      </c>
      <c r="L1118" s="30"/>
      <c r="M1118" s="204"/>
      <c r="N1118" s="205" t="s">
        <v>43</v>
      </c>
      <c r="O1118" s="67"/>
      <c r="P1118" s="206" t="n">
        <f aca="false">O1118*H1118</f>
        <v>0</v>
      </c>
      <c r="Q1118" s="206" t="n">
        <v>0.00566</v>
      </c>
      <c r="R1118" s="206" t="n">
        <f aca="false">Q1118*H1118</f>
        <v>0.017546</v>
      </c>
      <c r="S1118" s="206" t="n">
        <v>0</v>
      </c>
      <c r="T1118" s="207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08" t="s">
        <v>304</v>
      </c>
      <c r="AT1118" s="208" t="s">
        <v>156</v>
      </c>
      <c r="AU1118" s="208" t="s">
        <v>177</v>
      </c>
      <c r="AY1118" s="3" t="s">
        <v>153</v>
      </c>
      <c r="BE1118" s="209" t="n">
        <f aca="false">IF(N1118="základní",J1118,0)</f>
        <v>0</v>
      </c>
      <c r="BF1118" s="209" t="n">
        <f aca="false">IF(N1118="snížená",J1118,0)</f>
        <v>0</v>
      </c>
      <c r="BG1118" s="209" t="n">
        <f aca="false">IF(N1118="zákl. přenesená",J1118,0)</f>
        <v>0</v>
      </c>
      <c r="BH1118" s="209" t="n">
        <f aca="false">IF(N1118="sníž. přenesená",J1118,0)</f>
        <v>0</v>
      </c>
      <c r="BI1118" s="209" t="n">
        <f aca="false">IF(N1118="nulová",J1118,0)</f>
        <v>0</v>
      </c>
      <c r="BJ1118" s="3" t="s">
        <v>80</v>
      </c>
      <c r="BK1118" s="209" t="n">
        <f aca="false">ROUND(I1118*H1118,2)</f>
        <v>0</v>
      </c>
      <c r="BL1118" s="3" t="s">
        <v>304</v>
      </c>
      <c r="BM1118" s="208" t="s">
        <v>1425</v>
      </c>
    </row>
    <row r="1119" s="31" customFormat="true" ht="12.8" hidden="false" customHeight="false" outlineLevel="0" collapsed="false">
      <c r="A1119" s="24"/>
      <c r="B1119" s="25"/>
      <c r="C1119" s="26"/>
      <c r="D1119" s="210" t="s">
        <v>163</v>
      </c>
      <c r="E1119" s="26"/>
      <c r="F1119" s="211" t="s">
        <v>1426</v>
      </c>
      <c r="G1119" s="26"/>
      <c r="H1119" s="26"/>
      <c r="I1119" s="212"/>
      <c r="J1119" s="26"/>
      <c r="K1119" s="26"/>
      <c r="L1119" s="30"/>
      <c r="M1119" s="213"/>
      <c r="N1119" s="214"/>
      <c r="O1119" s="67"/>
      <c r="P1119" s="67"/>
      <c r="Q1119" s="67"/>
      <c r="R1119" s="67"/>
      <c r="S1119" s="67"/>
      <c r="T1119" s="68"/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T1119" s="3" t="s">
        <v>163</v>
      </c>
      <c r="AU1119" s="3" t="s">
        <v>177</v>
      </c>
    </row>
    <row r="1120" s="31" customFormat="true" ht="12.8" hidden="false" customHeight="false" outlineLevel="0" collapsed="false">
      <c r="A1120" s="24"/>
      <c r="B1120" s="25"/>
      <c r="C1120" s="26"/>
      <c r="D1120" s="215" t="s">
        <v>165</v>
      </c>
      <c r="E1120" s="26"/>
      <c r="F1120" s="216" t="s">
        <v>1427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65</v>
      </c>
      <c r="AU1120" s="3" t="s">
        <v>177</v>
      </c>
    </row>
    <row r="1121" s="217" customFormat="true" ht="12.8" hidden="false" customHeight="false" outlineLevel="0" collapsed="false">
      <c r="B1121" s="218"/>
      <c r="C1121" s="219"/>
      <c r="D1121" s="210" t="s">
        <v>167</v>
      </c>
      <c r="E1121" s="220"/>
      <c r="F1121" s="221" t="s">
        <v>1274</v>
      </c>
      <c r="G1121" s="219"/>
      <c r="H1121" s="220"/>
      <c r="I1121" s="222"/>
      <c r="J1121" s="219"/>
      <c r="K1121" s="219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67</v>
      </c>
      <c r="AU1121" s="227" t="s">
        <v>177</v>
      </c>
      <c r="AV1121" s="217" t="s">
        <v>80</v>
      </c>
      <c r="AW1121" s="217" t="s">
        <v>34</v>
      </c>
      <c r="AX1121" s="217" t="s">
        <v>72</v>
      </c>
      <c r="AY1121" s="227" t="s">
        <v>153</v>
      </c>
    </row>
    <row r="1122" s="228" customFormat="true" ht="12.8" hidden="false" customHeight="false" outlineLevel="0" collapsed="false">
      <c r="B1122" s="229"/>
      <c r="C1122" s="230"/>
      <c r="D1122" s="210" t="s">
        <v>167</v>
      </c>
      <c r="E1122" s="231"/>
      <c r="F1122" s="232" t="s">
        <v>825</v>
      </c>
      <c r="G1122" s="230"/>
      <c r="H1122" s="233" t="n">
        <v>3.1</v>
      </c>
      <c r="I1122" s="234"/>
      <c r="J1122" s="230"/>
      <c r="K1122" s="230"/>
      <c r="L1122" s="235"/>
      <c r="M1122" s="236"/>
      <c r="N1122" s="237"/>
      <c r="O1122" s="237"/>
      <c r="P1122" s="237"/>
      <c r="Q1122" s="237"/>
      <c r="R1122" s="237"/>
      <c r="S1122" s="237"/>
      <c r="T1122" s="238"/>
      <c r="AT1122" s="239" t="s">
        <v>167</v>
      </c>
      <c r="AU1122" s="239" t="s">
        <v>177</v>
      </c>
      <c r="AV1122" s="228" t="s">
        <v>82</v>
      </c>
      <c r="AW1122" s="228" t="s">
        <v>34</v>
      </c>
      <c r="AX1122" s="228" t="s">
        <v>80</v>
      </c>
      <c r="AY1122" s="239" t="s">
        <v>153</v>
      </c>
    </row>
    <row r="1123" s="31" customFormat="true" ht="24.15" hidden="false" customHeight="true" outlineLevel="0" collapsed="false">
      <c r="A1123" s="24"/>
      <c r="B1123" s="25"/>
      <c r="C1123" s="197" t="s">
        <v>1428</v>
      </c>
      <c r="D1123" s="197" t="s">
        <v>156</v>
      </c>
      <c r="E1123" s="198" t="s">
        <v>1429</v>
      </c>
      <c r="F1123" s="199" t="s">
        <v>1430</v>
      </c>
      <c r="G1123" s="200" t="s">
        <v>159</v>
      </c>
      <c r="H1123" s="201" t="n">
        <v>3.1</v>
      </c>
      <c r="I1123" s="202"/>
      <c r="J1123" s="203" t="n">
        <f aca="false">ROUND(I1123*H1123,2)</f>
        <v>0</v>
      </c>
      <c r="K1123" s="199" t="s">
        <v>160</v>
      </c>
      <c r="L1123" s="30"/>
      <c r="M1123" s="204"/>
      <c r="N1123" s="205" t="s">
        <v>43</v>
      </c>
      <c r="O1123" s="67"/>
      <c r="P1123" s="206" t="n">
        <f aca="false">O1123*H1123</f>
        <v>0</v>
      </c>
      <c r="Q1123" s="206" t="n">
        <v>0</v>
      </c>
      <c r="R1123" s="206" t="n">
        <f aca="false">Q1123*H1123</f>
        <v>0</v>
      </c>
      <c r="S1123" s="206" t="n">
        <v>0</v>
      </c>
      <c r="T1123" s="207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08" t="s">
        <v>304</v>
      </c>
      <c r="AT1123" s="208" t="s">
        <v>156</v>
      </c>
      <c r="AU1123" s="208" t="s">
        <v>177</v>
      </c>
      <c r="AY1123" s="3" t="s">
        <v>153</v>
      </c>
      <c r="BE1123" s="209" t="n">
        <f aca="false">IF(N1123="základní",J1123,0)</f>
        <v>0</v>
      </c>
      <c r="BF1123" s="209" t="n">
        <f aca="false">IF(N1123="snížená",J1123,0)</f>
        <v>0</v>
      </c>
      <c r="BG1123" s="209" t="n">
        <f aca="false">IF(N1123="zákl. přenesená",J1123,0)</f>
        <v>0</v>
      </c>
      <c r="BH1123" s="209" t="n">
        <f aca="false">IF(N1123="sníž. přenesená",J1123,0)</f>
        <v>0</v>
      </c>
      <c r="BI1123" s="209" t="n">
        <f aca="false">IF(N1123="nulová",J1123,0)</f>
        <v>0</v>
      </c>
      <c r="BJ1123" s="3" t="s">
        <v>80</v>
      </c>
      <c r="BK1123" s="209" t="n">
        <f aca="false">ROUND(I1123*H1123,2)</f>
        <v>0</v>
      </c>
      <c r="BL1123" s="3" t="s">
        <v>304</v>
      </c>
      <c r="BM1123" s="208" t="s">
        <v>1431</v>
      </c>
    </row>
    <row r="1124" s="31" customFormat="true" ht="12.8" hidden="false" customHeight="false" outlineLevel="0" collapsed="false">
      <c r="A1124" s="24"/>
      <c r="B1124" s="25"/>
      <c r="C1124" s="26"/>
      <c r="D1124" s="210" t="s">
        <v>163</v>
      </c>
      <c r="E1124" s="26"/>
      <c r="F1124" s="211" t="s">
        <v>1432</v>
      </c>
      <c r="G1124" s="26"/>
      <c r="H1124" s="26"/>
      <c r="I1124" s="212"/>
      <c r="J1124" s="26"/>
      <c r="K1124" s="26"/>
      <c r="L1124" s="30"/>
      <c r="M1124" s="213"/>
      <c r="N1124" s="214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63</v>
      </c>
      <c r="AU1124" s="3" t="s">
        <v>177</v>
      </c>
    </row>
    <row r="1125" s="31" customFormat="true" ht="12.8" hidden="false" customHeight="false" outlineLevel="0" collapsed="false">
      <c r="A1125" s="24"/>
      <c r="B1125" s="25"/>
      <c r="C1125" s="26"/>
      <c r="D1125" s="215" t="s">
        <v>165</v>
      </c>
      <c r="E1125" s="26"/>
      <c r="F1125" s="216" t="s">
        <v>1433</v>
      </c>
      <c r="G1125" s="26"/>
      <c r="H1125" s="26"/>
      <c r="I1125" s="212"/>
      <c r="J1125" s="26"/>
      <c r="K1125" s="26"/>
      <c r="L1125" s="30"/>
      <c r="M1125" s="213"/>
      <c r="N1125" s="214"/>
      <c r="O1125" s="67"/>
      <c r="P1125" s="67"/>
      <c r="Q1125" s="67"/>
      <c r="R1125" s="67"/>
      <c r="S1125" s="67"/>
      <c r="T1125" s="68"/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T1125" s="3" t="s">
        <v>165</v>
      </c>
      <c r="AU1125" s="3" t="s">
        <v>177</v>
      </c>
    </row>
    <row r="1126" s="31" customFormat="true" ht="16.5" hidden="false" customHeight="true" outlineLevel="0" collapsed="false">
      <c r="A1126" s="24"/>
      <c r="B1126" s="25"/>
      <c r="C1126" s="264" t="s">
        <v>1434</v>
      </c>
      <c r="D1126" s="264" t="s">
        <v>626</v>
      </c>
      <c r="E1126" s="265" t="s">
        <v>1435</v>
      </c>
      <c r="F1126" s="266" t="s">
        <v>1436</v>
      </c>
      <c r="G1126" s="267" t="s">
        <v>159</v>
      </c>
      <c r="H1126" s="268" t="n">
        <v>3.5</v>
      </c>
      <c r="I1126" s="269"/>
      <c r="J1126" s="270" t="n">
        <f aca="false">ROUND(I1126*H1126,2)</f>
        <v>0</v>
      </c>
      <c r="K1126" s="266" t="s">
        <v>160</v>
      </c>
      <c r="L1126" s="271"/>
      <c r="M1126" s="272"/>
      <c r="N1126" s="273" t="s">
        <v>43</v>
      </c>
      <c r="O1126" s="67"/>
      <c r="P1126" s="206" t="n">
        <f aca="false">O1126*H1126</f>
        <v>0</v>
      </c>
      <c r="Q1126" s="206" t="n">
        <v>0.0155</v>
      </c>
      <c r="R1126" s="206" t="n">
        <f aca="false">Q1126*H1126</f>
        <v>0.05425</v>
      </c>
      <c r="S1126" s="206" t="n">
        <v>0</v>
      </c>
      <c r="T1126" s="207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08" t="s">
        <v>441</v>
      </c>
      <c r="AT1126" s="208" t="s">
        <v>626</v>
      </c>
      <c r="AU1126" s="208" t="s">
        <v>177</v>
      </c>
      <c r="AY1126" s="3" t="s">
        <v>153</v>
      </c>
      <c r="BE1126" s="209" t="n">
        <f aca="false">IF(N1126="základní",J1126,0)</f>
        <v>0</v>
      </c>
      <c r="BF1126" s="209" t="n">
        <f aca="false">IF(N1126="snížená",J1126,0)</f>
        <v>0</v>
      </c>
      <c r="BG1126" s="209" t="n">
        <f aca="false">IF(N1126="zákl. přenesená",J1126,0)</f>
        <v>0</v>
      </c>
      <c r="BH1126" s="209" t="n">
        <f aca="false">IF(N1126="sníž. přenesená",J1126,0)</f>
        <v>0</v>
      </c>
      <c r="BI1126" s="209" t="n">
        <f aca="false">IF(N1126="nulová",J1126,0)</f>
        <v>0</v>
      </c>
      <c r="BJ1126" s="3" t="s">
        <v>80</v>
      </c>
      <c r="BK1126" s="209" t="n">
        <f aca="false">ROUND(I1126*H1126,2)</f>
        <v>0</v>
      </c>
      <c r="BL1126" s="3" t="s">
        <v>304</v>
      </c>
      <c r="BM1126" s="208" t="s">
        <v>1437</v>
      </c>
    </row>
    <row r="1127" s="31" customFormat="true" ht="12.8" hidden="false" customHeight="false" outlineLevel="0" collapsed="false">
      <c r="A1127" s="24"/>
      <c r="B1127" s="25"/>
      <c r="C1127" s="26"/>
      <c r="D1127" s="210" t="s">
        <v>163</v>
      </c>
      <c r="E1127" s="26"/>
      <c r="F1127" s="211" t="s">
        <v>1436</v>
      </c>
      <c r="G1127" s="26"/>
      <c r="H1127" s="26"/>
      <c r="I1127" s="212"/>
      <c r="J1127" s="26"/>
      <c r="K1127" s="26"/>
      <c r="L1127" s="30"/>
      <c r="M1127" s="213"/>
      <c r="N1127" s="214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63</v>
      </c>
      <c r="AU1127" s="3" t="s">
        <v>177</v>
      </c>
    </row>
    <row r="1128" s="217" customFormat="true" ht="12.8" hidden="false" customHeight="false" outlineLevel="0" collapsed="false">
      <c r="B1128" s="218"/>
      <c r="C1128" s="219"/>
      <c r="D1128" s="210" t="s">
        <v>167</v>
      </c>
      <c r="E1128" s="220"/>
      <c r="F1128" s="221" t="s">
        <v>1438</v>
      </c>
      <c r="G1128" s="219"/>
      <c r="H1128" s="220"/>
      <c r="I1128" s="222"/>
      <c r="J1128" s="219"/>
      <c r="K1128" s="219"/>
      <c r="L1128" s="223"/>
      <c r="M1128" s="224"/>
      <c r="N1128" s="225"/>
      <c r="O1128" s="225"/>
      <c r="P1128" s="225"/>
      <c r="Q1128" s="225"/>
      <c r="R1128" s="225"/>
      <c r="S1128" s="225"/>
      <c r="T1128" s="226"/>
      <c r="AT1128" s="227" t="s">
        <v>167</v>
      </c>
      <c r="AU1128" s="227" t="s">
        <v>177</v>
      </c>
      <c r="AV1128" s="217" t="s">
        <v>80</v>
      </c>
      <c r="AW1128" s="217" t="s">
        <v>34</v>
      </c>
      <c r="AX1128" s="217" t="s">
        <v>72</v>
      </c>
      <c r="AY1128" s="227" t="s">
        <v>153</v>
      </c>
    </row>
    <row r="1129" s="217" customFormat="true" ht="12.8" hidden="false" customHeight="false" outlineLevel="0" collapsed="false">
      <c r="B1129" s="218"/>
      <c r="C1129" s="219"/>
      <c r="D1129" s="210" t="s">
        <v>167</v>
      </c>
      <c r="E1129" s="220"/>
      <c r="F1129" s="221" t="s">
        <v>1439</v>
      </c>
      <c r="G1129" s="219"/>
      <c r="H1129" s="220"/>
      <c r="I1129" s="222"/>
      <c r="J1129" s="219"/>
      <c r="K1129" s="219"/>
      <c r="L1129" s="223"/>
      <c r="M1129" s="224"/>
      <c r="N1129" s="225"/>
      <c r="O1129" s="225"/>
      <c r="P1129" s="225"/>
      <c r="Q1129" s="225"/>
      <c r="R1129" s="225"/>
      <c r="S1129" s="225"/>
      <c r="T1129" s="226"/>
      <c r="AT1129" s="227" t="s">
        <v>167</v>
      </c>
      <c r="AU1129" s="227" t="s">
        <v>177</v>
      </c>
      <c r="AV1129" s="217" t="s">
        <v>80</v>
      </c>
      <c r="AW1129" s="217" t="s">
        <v>34</v>
      </c>
      <c r="AX1129" s="217" t="s">
        <v>72</v>
      </c>
      <c r="AY1129" s="227" t="s">
        <v>153</v>
      </c>
    </row>
    <row r="1130" s="217" customFormat="true" ht="12.8" hidden="false" customHeight="false" outlineLevel="0" collapsed="false">
      <c r="B1130" s="218"/>
      <c r="C1130" s="219"/>
      <c r="D1130" s="210" t="s">
        <v>167</v>
      </c>
      <c r="E1130" s="220"/>
      <c r="F1130" s="221" t="s">
        <v>1420</v>
      </c>
      <c r="G1130" s="219"/>
      <c r="H1130" s="220"/>
      <c r="I1130" s="222"/>
      <c r="J1130" s="219"/>
      <c r="K1130" s="219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67</v>
      </c>
      <c r="AU1130" s="227" t="s">
        <v>177</v>
      </c>
      <c r="AV1130" s="217" t="s">
        <v>80</v>
      </c>
      <c r="AW1130" s="217" t="s">
        <v>34</v>
      </c>
      <c r="AX1130" s="217" t="s">
        <v>72</v>
      </c>
      <c r="AY1130" s="227" t="s">
        <v>153</v>
      </c>
    </row>
    <row r="1131" s="228" customFormat="true" ht="12.8" hidden="false" customHeight="false" outlineLevel="0" collapsed="false">
      <c r="B1131" s="229"/>
      <c r="C1131" s="230"/>
      <c r="D1131" s="210" t="s">
        <v>167</v>
      </c>
      <c r="E1131" s="231"/>
      <c r="F1131" s="232" t="s">
        <v>1440</v>
      </c>
      <c r="G1131" s="230"/>
      <c r="H1131" s="233" t="n">
        <v>3.5</v>
      </c>
      <c r="I1131" s="234"/>
      <c r="J1131" s="230"/>
      <c r="K1131" s="230"/>
      <c r="L1131" s="235"/>
      <c r="M1131" s="236"/>
      <c r="N1131" s="237"/>
      <c r="O1131" s="237"/>
      <c r="P1131" s="237"/>
      <c r="Q1131" s="237"/>
      <c r="R1131" s="237"/>
      <c r="S1131" s="237"/>
      <c r="T1131" s="238"/>
      <c r="AT1131" s="239" t="s">
        <v>167</v>
      </c>
      <c r="AU1131" s="239" t="s">
        <v>177</v>
      </c>
      <c r="AV1131" s="228" t="s">
        <v>82</v>
      </c>
      <c r="AW1131" s="228" t="s">
        <v>34</v>
      </c>
      <c r="AX1131" s="228" t="s">
        <v>80</v>
      </c>
      <c r="AY1131" s="239" t="s">
        <v>153</v>
      </c>
    </row>
    <row r="1132" s="31" customFormat="true" ht="16.5" hidden="false" customHeight="true" outlineLevel="0" collapsed="false">
      <c r="A1132" s="24"/>
      <c r="B1132" s="25"/>
      <c r="C1132" s="197" t="s">
        <v>1441</v>
      </c>
      <c r="D1132" s="197" t="s">
        <v>156</v>
      </c>
      <c r="E1132" s="198" t="s">
        <v>1442</v>
      </c>
      <c r="F1132" s="199" t="s">
        <v>1443</v>
      </c>
      <c r="G1132" s="200" t="s">
        <v>189</v>
      </c>
      <c r="H1132" s="201" t="n">
        <v>6.1</v>
      </c>
      <c r="I1132" s="202"/>
      <c r="J1132" s="203" t="n">
        <f aca="false">ROUND(I1132*H1132,2)</f>
        <v>0</v>
      </c>
      <c r="K1132" s="199" t="s">
        <v>160</v>
      </c>
      <c r="L1132" s="30"/>
      <c r="M1132" s="204"/>
      <c r="N1132" s="205" t="s">
        <v>43</v>
      </c>
      <c r="O1132" s="67"/>
      <c r="P1132" s="206" t="n">
        <f aca="false">O1132*H1132</f>
        <v>0</v>
      </c>
      <c r="Q1132" s="206" t="n">
        <v>3E-005</v>
      </c>
      <c r="R1132" s="206" t="n">
        <f aca="false">Q1132*H1132</f>
        <v>0.000183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304</v>
      </c>
      <c r="AT1132" s="208" t="s">
        <v>156</v>
      </c>
      <c r="AU1132" s="208" t="s">
        <v>177</v>
      </c>
      <c r="AY1132" s="3" t="s">
        <v>153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80</v>
      </c>
      <c r="BK1132" s="209" t="n">
        <f aca="false">ROUND(I1132*H1132,2)</f>
        <v>0</v>
      </c>
      <c r="BL1132" s="3" t="s">
        <v>304</v>
      </c>
      <c r="BM1132" s="208" t="s">
        <v>1444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63</v>
      </c>
      <c r="E1133" s="26"/>
      <c r="F1133" s="211" t="s">
        <v>1445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63</v>
      </c>
      <c r="AU1133" s="3" t="s">
        <v>177</v>
      </c>
    </row>
    <row r="1134" s="31" customFormat="true" ht="12.8" hidden="false" customHeight="false" outlineLevel="0" collapsed="false">
      <c r="A1134" s="24"/>
      <c r="B1134" s="25"/>
      <c r="C1134" s="26"/>
      <c r="D1134" s="215" t="s">
        <v>165</v>
      </c>
      <c r="E1134" s="26"/>
      <c r="F1134" s="216" t="s">
        <v>1446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5</v>
      </c>
      <c r="AU1134" s="3" t="s">
        <v>177</v>
      </c>
    </row>
    <row r="1135" s="217" customFormat="true" ht="12.8" hidden="false" customHeight="false" outlineLevel="0" collapsed="false">
      <c r="B1135" s="218"/>
      <c r="C1135" s="219"/>
      <c r="D1135" s="210" t="s">
        <v>167</v>
      </c>
      <c r="E1135" s="220"/>
      <c r="F1135" s="221" t="s">
        <v>1447</v>
      </c>
      <c r="G1135" s="219"/>
      <c r="H1135" s="220"/>
      <c r="I1135" s="222"/>
      <c r="J1135" s="219"/>
      <c r="K1135" s="219"/>
      <c r="L1135" s="223"/>
      <c r="M1135" s="224"/>
      <c r="N1135" s="225"/>
      <c r="O1135" s="225"/>
      <c r="P1135" s="225"/>
      <c r="Q1135" s="225"/>
      <c r="R1135" s="225"/>
      <c r="S1135" s="225"/>
      <c r="T1135" s="226"/>
      <c r="AT1135" s="227" t="s">
        <v>167</v>
      </c>
      <c r="AU1135" s="227" t="s">
        <v>177</v>
      </c>
      <c r="AV1135" s="217" t="s">
        <v>80</v>
      </c>
      <c r="AW1135" s="217" t="s">
        <v>34</v>
      </c>
      <c r="AX1135" s="217" t="s">
        <v>72</v>
      </c>
      <c r="AY1135" s="227" t="s">
        <v>153</v>
      </c>
    </row>
    <row r="1136" s="228" customFormat="true" ht="12.8" hidden="false" customHeight="false" outlineLevel="0" collapsed="false">
      <c r="B1136" s="229"/>
      <c r="C1136" s="230"/>
      <c r="D1136" s="210" t="s">
        <v>167</v>
      </c>
      <c r="E1136" s="231"/>
      <c r="F1136" s="232" t="s">
        <v>1448</v>
      </c>
      <c r="G1136" s="230"/>
      <c r="H1136" s="233" t="n">
        <v>6.1</v>
      </c>
      <c r="I1136" s="234"/>
      <c r="J1136" s="230"/>
      <c r="K1136" s="230"/>
      <c r="L1136" s="235"/>
      <c r="M1136" s="236"/>
      <c r="N1136" s="237"/>
      <c r="O1136" s="237"/>
      <c r="P1136" s="237"/>
      <c r="Q1136" s="237"/>
      <c r="R1136" s="237"/>
      <c r="S1136" s="237"/>
      <c r="T1136" s="238"/>
      <c r="AT1136" s="239" t="s">
        <v>167</v>
      </c>
      <c r="AU1136" s="239" t="s">
        <v>177</v>
      </c>
      <c r="AV1136" s="228" t="s">
        <v>82</v>
      </c>
      <c r="AW1136" s="228" t="s">
        <v>34</v>
      </c>
      <c r="AX1136" s="228" t="s">
        <v>80</v>
      </c>
      <c r="AY1136" s="239" t="s">
        <v>153</v>
      </c>
    </row>
    <row r="1137" s="31" customFormat="true" ht="24.15" hidden="false" customHeight="true" outlineLevel="0" collapsed="false">
      <c r="A1137" s="24"/>
      <c r="B1137" s="25"/>
      <c r="C1137" s="197" t="s">
        <v>1449</v>
      </c>
      <c r="D1137" s="197" t="s">
        <v>156</v>
      </c>
      <c r="E1137" s="198" t="s">
        <v>1450</v>
      </c>
      <c r="F1137" s="199" t="s">
        <v>1451</v>
      </c>
      <c r="G1137" s="200" t="s">
        <v>548</v>
      </c>
      <c r="H1137" s="201" t="n">
        <v>0.073</v>
      </c>
      <c r="I1137" s="202"/>
      <c r="J1137" s="203" t="n">
        <f aca="false">ROUND(I1137*H1137,2)</f>
        <v>0</v>
      </c>
      <c r="K1137" s="199" t="s">
        <v>160</v>
      </c>
      <c r="L1137" s="30"/>
      <c r="M1137" s="204"/>
      <c r="N1137" s="205" t="s">
        <v>43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304</v>
      </c>
      <c r="AT1137" s="208" t="s">
        <v>156</v>
      </c>
      <c r="AU1137" s="208" t="s">
        <v>177</v>
      </c>
      <c r="AY1137" s="3" t="s">
        <v>153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80</v>
      </c>
      <c r="BK1137" s="209" t="n">
        <f aca="false">ROUND(I1137*H1137,2)</f>
        <v>0</v>
      </c>
      <c r="BL1137" s="3" t="s">
        <v>304</v>
      </c>
      <c r="BM1137" s="208" t="s">
        <v>1452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63</v>
      </c>
      <c r="E1138" s="26"/>
      <c r="F1138" s="211" t="s">
        <v>1453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63</v>
      </c>
      <c r="AU1138" s="3" t="s">
        <v>177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65</v>
      </c>
      <c r="E1139" s="26"/>
      <c r="F1139" s="216" t="s">
        <v>1454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65</v>
      </c>
      <c r="AU1139" s="3" t="s">
        <v>177</v>
      </c>
    </row>
    <row r="1140" s="180" customFormat="true" ht="20.9" hidden="false" customHeight="true" outlineLevel="0" collapsed="false">
      <c r="B1140" s="181"/>
      <c r="C1140" s="182"/>
      <c r="D1140" s="183" t="s">
        <v>71</v>
      </c>
      <c r="E1140" s="195" t="s">
        <v>1455</v>
      </c>
      <c r="F1140" s="195" t="s">
        <v>1456</v>
      </c>
      <c r="G1140" s="182"/>
      <c r="H1140" s="182"/>
      <c r="I1140" s="185"/>
      <c r="J1140" s="196" t="n">
        <f aca="false">BK1140</f>
        <v>0</v>
      </c>
      <c r="K1140" s="182"/>
      <c r="L1140" s="187"/>
      <c r="M1140" s="188"/>
      <c r="N1140" s="189"/>
      <c r="O1140" s="189"/>
      <c r="P1140" s="190" t="n">
        <f aca="false">SUM(P1141:P1202)</f>
        <v>0</v>
      </c>
      <c r="Q1140" s="189"/>
      <c r="R1140" s="190" t="n">
        <f aca="false">SUM(R1141:R1202)</f>
        <v>2.891205</v>
      </c>
      <c r="S1140" s="189"/>
      <c r="T1140" s="191" t="n">
        <f aca="false">SUM(T1141:T1202)</f>
        <v>0</v>
      </c>
      <c r="AR1140" s="192" t="s">
        <v>82</v>
      </c>
      <c r="AT1140" s="193" t="s">
        <v>71</v>
      </c>
      <c r="AU1140" s="193" t="s">
        <v>82</v>
      </c>
      <c r="AY1140" s="192" t="s">
        <v>153</v>
      </c>
      <c r="BK1140" s="194" t="n">
        <f aca="false">SUM(BK1141:BK1202)</f>
        <v>0</v>
      </c>
    </row>
    <row r="1141" s="31" customFormat="true" ht="24.15" hidden="false" customHeight="true" outlineLevel="0" collapsed="false">
      <c r="A1141" s="24"/>
      <c r="B1141" s="25"/>
      <c r="C1141" s="197" t="s">
        <v>1457</v>
      </c>
      <c r="D1141" s="197" t="s">
        <v>156</v>
      </c>
      <c r="E1141" s="198" t="s">
        <v>1458</v>
      </c>
      <c r="F1141" s="199" t="s">
        <v>1459</v>
      </c>
      <c r="G1141" s="200" t="s">
        <v>159</v>
      </c>
      <c r="H1141" s="201" t="n">
        <v>267</v>
      </c>
      <c r="I1141" s="202"/>
      <c r="J1141" s="203" t="n">
        <f aca="false">ROUND(I1141*H1141,2)</f>
        <v>0</v>
      </c>
      <c r="K1141" s="199" t="s">
        <v>160</v>
      </c>
      <c r="L1141" s="30"/>
      <c r="M1141" s="204"/>
      <c r="N1141" s="205" t="s">
        <v>43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161</v>
      </c>
      <c r="AT1141" s="208" t="s">
        <v>156</v>
      </c>
      <c r="AU1141" s="208" t="s">
        <v>177</v>
      </c>
      <c r="AY1141" s="3" t="s">
        <v>153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80</v>
      </c>
      <c r="BK1141" s="209" t="n">
        <f aca="false">ROUND(I1141*H1141,2)</f>
        <v>0</v>
      </c>
      <c r="BL1141" s="3" t="s">
        <v>161</v>
      </c>
      <c r="BM1141" s="208" t="s">
        <v>1460</v>
      </c>
    </row>
    <row r="1142" s="31" customFormat="true" ht="12.8" hidden="false" customHeight="false" outlineLevel="0" collapsed="false">
      <c r="A1142" s="24"/>
      <c r="B1142" s="25"/>
      <c r="C1142" s="26"/>
      <c r="D1142" s="210" t="s">
        <v>163</v>
      </c>
      <c r="E1142" s="26"/>
      <c r="F1142" s="211" t="s">
        <v>1461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63</v>
      </c>
      <c r="AU1142" s="3" t="s">
        <v>177</v>
      </c>
    </row>
    <row r="1143" s="31" customFormat="true" ht="12.8" hidden="false" customHeight="false" outlineLevel="0" collapsed="false">
      <c r="A1143" s="24"/>
      <c r="B1143" s="25"/>
      <c r="C1143" s="26"/>
      <c r="D1143" s="215" t="s">
        <v>165</v>
      </c>
      <c r="E1143" s="26"/>
      <c r="F1143" s="216" t="s">
        <v>1462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5</v>
      </c>
      <c r="AU1143" s="3" t="s">
        <v>177</v>
      </c>
    </row>
    <row r="1144" s="217" customFormat="true" ht="12.8" hidden="false" customHeight="false" outlineLevel="0" collapsed="false">
      <c r="B1144" s="218"/>
      <c r="C1144" s="219"/>
      <c r="D1144" s="210" t="s">
        <v>167</v>
      </c>
      <c r="E1144" s="220"/>
      <c r="F1144" s="221" t="s">
        <v>1463</v>
      </c>
      <c r="G1144" s="219"/>
      <c r="H1144" s="220"/>
      <c r="I1144" s="222"/>
      <c r="J1144" s="219"/>
      <c r="K1144" s="219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67</v>
      </c>
      <c r="AU1144" s="227" t="s">
        <v>177</v>
      </c>
      <c r="AV1144" s="217" t="s">
        <v>80</v>
      </c>
      <c r="AW1144" s="217" t="s">
        <v>34</v>
      </c>
      <c r="AX1144" s="217" t="s">
        <v>72</v>
      </c>
      <c r="AY1144" s="227" t="s">
        <v>153</v>
      </c>
    </row>
    <row r="1145" s="228" customFormat="true" ht="12.8" hidden="false" customHeight="false" outlineLevel="0" collapsed="false">
      <c r="B1145" s="229"/>
      <c r="C1145" s="230"/>
      <c r="D1145" s="210" t="s">
        <v>167</v>
      </c>
      <c r="E1145" s="231"/>
      <c r="F1145" s="232" t="s">
        <v>227</v>
      </c>
      <c r="G1145" s="230"/>
      <c r="H1145" s="233" t="n">
        <v>3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67</v>
      </c>
      <c r="AU1145" s="239" t="s">
        <v>177</v>
      </c>
      <c r="AV1145" s="228" t="s">
        <v>82</v>
      </c>
      <c r="AW1145" s="228" t="s">
        <v>34</v>
      </c>
      <c r="AX1145" s="228" t="s">
        <v>72</v>
      </c>
      <c r="AY1145" s="239" t="s">
        <v>153</v>
      </c>
    </row>
    <row r="1146" s="217" customFormat="true" ht="12.8" hidden="false" customHeight="false" outlineLevel="0" collapsed="false">
      <c r="B1146" s="218"/>
      <c r="C1146" s="219"/>
      <c r="D1146" s="210" t="s">
        <v>167</v>
      </c>
      <c r="E1146" s="220"/>
      <c r="F1146" s="221" t="s">
        <v>1464</v>
      </c>
      <c r="G1146" s="219"/>
      <c r="H1146" s="220"/>
      <c r="I1146" s="222"/>
      <c r="J1146" s="219"/>
      <c r="K1146" s="219"/>
      <c r="L1146" s="223"/>
      <c r="M1146" s="224"/>
      <c r="N1146" s="225"/>
      <c r="O1146" s="225"/>
      <c r="P1146" s="225"/>
      <c r="Q1146" s="225"/>
      <c r="R1146" s="225"/>
      <c r="S1146" s="225"/>
      <c r="T1146" s="226"/>
      <c r="AT1146" s="227" t="s">
        <v>167</v>
      </c>
      <c r="AU1146" s="227" t="s">
        <v>177</v>
      </c>
      <c r="AV1146" s="217" t="s">
        <v>80</v>
      </c>
      <c r="AW1146" s="217" t="s">
        <v>34</v>
      </c>
      <c r="AX1146" s="217" t="s">
        <v>72</v>
      </c>
      <c r="AY1146" s="227" t="s">
        <v>153</v>
      </c>
    </row>
    <row r="1147" s="228" customFormat="true" ht="12.8" hidden="false" customHeight="false" outlineLevel="0" collapsed="false">
      <c r="B1147" s="229"/>
      <c r="C1147" s="230"/>
      <c r="D1147" s="210" t="s">
        <v>167</v>
      </c>
      <c r="E1147" s="231"/>
      <c r="F1147" s="232" t="s">
        <v>1465</v>
      </c>
      <c r="G1147" s="230"/>
      <c r="H1147" s="233" t="n">
        <v>264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67</v>
      </c>
      <c r="AU1147" s="239" t="s">
        <v>177</v>
      </c>
      <c r="AV1147" s="228" t="s">
        <v>82</v>
      </c>
      <c r="AW1147" s="228" t="s">
        <v>34</v>
      </c>
      <c r="AX1147" s="228" t="s">
        <v>72</v>
      </c>
      <c r="AY1147" s="239" t="s">
        <v>153</v>
      </c>
    </row>
    <row r="1148" s="240" customFormat="true" ht="12.8" hidden="false" customHeight="false" outlineLevel="0" collapsed="false">
      <c r="B1148" s="241"/>
      <c r="C1148" s="242"/>
      <c r="D1148" s="210" t="s">
        <v>167</v>
      </c>
      <c r="E1148" s="243"/>
      <c r="F1148" s="244" t="s">
        <v>221</v>
      </c>
      <c r="G1148" s="242"/>
      <c r="H1148" s="245" t="n">
        <v>267</v>
      </c>
      <c r="I1148" s="246"/>
      <c r="J1148" s="242"/>
      <c r="K1148" s="242"/>
      <c r="L1148" s="247"/>
      <c r="M1148" s="248"/>
      <c r="N1148" s="249"/>
      <c r="O1148" s="249"/>
      <c r="P1148" s="249"/>
      <c r="Q1148" s="249"/>
      <c r="R1148" s="249"/>
      <c r="S1148" s="249"/>
      <c r="T1148" s="250"/>
      <c r="AT1148" s="251" t="s">
        <v>167</v>
      </c>
      <c r="AU1148" s="251" t="s">
        <v>177</v>
      </c>
      <c r="AV1148" s="240" t="s">
        <v>161</v>
      </c>
      <c r="AW1148" s="240" t="s">
        <v>34</v>
      </c>
      <c r="AX1148" s="240" t="s">
        <v>80</v>
      </c>
      <c r="AY1148" s="251" t="s">
        <v>153</v>
      </c>
    </row>
    <row r="1149" s="31" customFormat="true" ht="16.5" hidden="false" customHeight="true" outlineLevel="0" collapsed="false">
      <c r="A1149" s="24"/>
      <c r="B1149" s="25"/>
      <c r="C1149" s="197" t="s">
        <v>1466</v>
      </c>
      <c r="D1149" s="197" t="s">
        <v>156</v>
      </c>
      <c r="E1149" s="198" t="s">
        <v>1467</v>
      </c>
      <c r="F1149" s="199" t="s">
        <v>1468</v>
      </c>
      <c r="G1149" s="200" t="s">
        <v>159</v>
      </c>
      <c r="H1149" s="201" t="n">
        <v>267</v>
      </c>
      <c r="I1149" s="202"/>
      <c r="J1149" s="203" t="n">
        <f aca="false">ROUND(I1149*H1149,2)</f>
        <v>0</v>
      </c>
      <c r="K1149" s="199" t="s">
        <v>160</v>
      </c>
      <c r="L1149" s="30"/>
      <c r="M1149" s="204"/>
      <c r="N1149" s="205" t="s">
        <v>43</v>
      </c>
      <c r="O1149" s="67"/>
      <c r="P1149" s="206" t="n">
        <f aca="false">O1149*H1149</f>
        <v>0</v>
      </c>
      <c r="Q1149" s="206" t="n">
        <v>0</v>
      </c>
      <c r="R1149" s="206" t="n">
        <f aca="false">Q1149*H1149</f>
        <v>0</v>
      </c>
      <c r="S1149" s="206" t="n">
        <v>0</v>
      </c>
      <c r="T1149" s="207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08" t="s">
        <v>161</v>
      </c>
      <c r="AT1149" s="208" t="s">
        <v>156</v>
      </c>
      <c r="AU1149" s="208" t="s">
        <v>177</v>
      </c>
      <c r="AY1149" s="3" t="s">
        <v>153</v>
      </c>
      <c r="BE1149" s="209" t="n">
        <f aca="false">IF(N1149="základní",J1149,0)</f>
        <v>0</v>
      </c>
      <c r="BF1149" s="209" t="n">
        <f aca="false">IF(N1149="snížená",J1149,0)</f>
        <v>0</v>
      </c>
      <c r="BG1149" s="209" t="n">
        <f aca="false">IF(N1149="zákl. přenesená",J1149,0)</f>
        <v>0</v>
      </c>
      <c r="BH1149" s="209" t="n">
        <f aca="false">IF(N1149="sníž. přenesená",J1149,0)</f>
        <v>0</v>
      </c>
      <c r="BI1149" s="209" t="n">
        <f aca="false">IF(N1149="nulová",J1149,0)</f>
        <v>0</v>
      </c>
      <c r="BJ1149" s="3" t="s">
        <v>80</v>
      </c>
      <c r="BK1149" s="209" t="n">
        <f aca="false">ROUND(I1149*H1149,2)</f>
        <v>0</v>
      </c>
      <c r="BL1149" s="3" t="s">
        <v>161</v>
      </c>
      <c r="BM1149" s="208" t="s">
        <v>1469</v>
      </c>
    </row>
    <row r="1150" s="31" customFormat="true" ht="12.8" hidden="false" customHeight="false" outlineLevel="0" collapsed="false">
      <c r="A1150" s="24"/>
      <c r="B1150" s="25"/>
      <c r="C1150" s="26"/>
      <c r="D1150" s="210" t="s">
        <v>163</v>
      </c>
      <c r="E1150" s="26"/>
      <c r="F1150" s="211" t="s">
        <v>1470</v>
      </c>
      <c r="G1150" s="26"/>
      <c r="H1150" s="26"/>
      <c r="I1150" s="212"/>
      <c r="J1150" s="26"/>
      <c r="K1150" s="26"/>
      <c r="L1150" s="30"/>
      <c r="M1150" s="213"/>
      <c r="N1150" s="214"/>
      <c r="O1150" s="67"/>
      <c r="P1150" s="67"/>
      <c r="Q1150" s="67"/>
      <c r="R1150" s="67"/>
      <c r="S1150" s="67"/>
      <c r="T1150" s="68"/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T1150" s="3" t="s">
        <v>163</v>
      </c>
      <c r="AU1150" s="3" t="s">
        <v>177</v>
      </c>
    </row>
    <row r="1151" s="31" customFormat="true" ht="12.8" hidden="false" customHeight="false" outlineLevel="0" collapsed="false">
      <c r="A1151" s="24"/>
      <c r="B1151" s="25"/>
      <c r="C1151" s="26"/>
      <c r="D1151" s="215" t="s">
        <v>165</v>
      </c>
      <c r="E1151" s="26"/>
      <c r="F1151" s="216" t="s">
        <v>1471</v>
      </c>
      <c r="G1151" s="26"/>
      <c r="H1151" s="26"/>
      <c r="I1151" s="212"/>
      <c r="J1151" s="26"/>
      <c r="K1151" s="26"/>
      <c r="L1151" s="30"/>
      <c r="M1151" s="213"/>
      <c r="N1151" s="214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65</v>
      </c>
      <c r="AU1151" s="3" t="s">
        <v>177</v>
      </c>
    </row>
    <row r="1152" s="217" customFormat="true" ht="12.8" hidden="false" customHeight="false" outlineLevel="0" collapsed="false">
      <c r="B1152" s="218"/>
      <c r="C1152" s="219"/>
      <c r="D1152" s="210" t="s">
        <v>167</v>
      </c>
      <c r="E1152" s="220"/>
      <c r="F1152" s="221" t="s">
        <v>1472</v>
      </c>
      <c r="G1152" s="219"/>
      <c r="H1152" s="220"/>
      <c r="I1152" s="222"/>
      <c r="J1152" s="219"/>
      <c r="K1152" s="219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67</v>
      </c>
      <c r="AU1152" s="227" t="s">
        <v>177</v>
      </c>
      <c r="AV1152" s="217" t="s">
        <v>80</v>
      </c>
      <c r="AW1152" s="217" t="s">
        <v>34</v>
      </c>
      <c r="AX1152" s="217" t="s">
        <v>72</v>
      </c>
      <c r="AY1152" s="227" t="s">
        <v>153</v>
      </c>
    </row>
    <row r="1153" s="228" customFormat="true" ht="12.8" hidden="false" customHeight="false" outlineLevel="0" collapsed="false">
      <c r="B1153" s="229"/>
      <c r="C1153" s="230"/>
      <c r="D1153" s="210" t="s">
        <v>167</v>
      </c>
      <c r="E1153" s="231"/>
      <c r="F1153" s="232" t="s">
        <v>1473</v>
      </c>
      <c r="G1153" s="230"/>
      <c r="H1153" s="233" t="n">
        <v>267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67</v>
      </c>
      <c r="AU1153" s="239" t="s">
        <v>177</v>
      </c>
      <c r="AV1153" s="228" t="s">
        <v>82</v>
      </c>
      <c r="AW1153" s="228" t="s">
        <v>34</v>
      </c>
      <c r="AX1153" s="228" t="s">
        <v>80</v>
      </c>
      <c r="AY1153" s="239" t="s">
        <v>153</v>
      </c>
    </row>
    <row r="1154" s="31" customFormat="true" ht="16.5" hidden="false" customHeight="true" outlineLevel="0" collapsed="false">
      <c r="A1154" s="24"/>
      <c r="B1154" s="25"/>
      <c r="C1154" s="197" t="s">
        <v>1474</v>
      </c>
      <c r="D1154" s="197" t="s">
        <v>156</v>
      </c>
      <c r="E1154" s="198" t="s">
        <v>1475</v>
      </c>
      <c r="F1154" s="199" t="s">
        <v>1476</v>
      </c>
      <c r="G1154" s="200" t="s">
        <v>159</v>
      </c>
      <c r="H1154" s="201" t="n">
        <v>267</v>
      </c>
      <c r="I1154" s="202"/>
      <c r="J1154" s="203" t="n">
        <f aca="false">ROUND(I1154*H1154,2)</f>
        <v>0</v>
      </c>
      <c r="K1154" s="199" t="s">
        <v>160</v>
      </c>
      <c r="L1154" s="30"/>
      <c r="M1154" s="204"/>
      <c r="N1154" s="205" t="s">
        <v>43</v>
      </c>
      <c r="O1154" s="67"/>
      <c r="P1154" s="206" t="n">
        <f aca="false">O1154*H1154</f>
        <v>0</v>
      </c>
      <c r="Q1154" s="206" t="n">
        <v>0.0003</v>
      </c>
      <c r="R1154" s="206" t="n">
        <f aca="false">Q1154*H1154</f>
        <v>0.0801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161</v>
      </c>
      <c r="AT1154" s="208" t="s">
        <v>156</v>
      </c>
      <c r="AU1154" s="208" t="s">
        <v>177</v>
      </c>
      <c r="AY1154" s="3" t="s">
        <v>153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80</v>
      </c>
      <c r="BK1154" s="209" t="n">
        <f aca="false">ROUND(I1154*H1154,2)</f>
        <v>0</v>
      </c>
      <c r="BL1154" s="3" t="s">
        <v>161</v>
      </c>
      <c r="BM1154" s="208" t="s">
        <v>1477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163</v>
      </c>
      <c r="E1155" s="26"/>
      <c r="F1155" s="211" t="s">
        <v>1478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63</v>
      </c>
      <c r="AU1155" s="3" t="s">
        <v>177</v>
      </c>
    </row>
    <row r="1156" s="31" customFormat="true" ht="12.8" hidden="false" customHeight="false" outlineLevel="0" collapsed="false">
      <c r="A1156" s="24"/>
      <c r="B1156" s="25"/>
      <c r="C1156" s="26"/>
      <c r="D1156" s="215" t="s">
        <v>165</v>
      </c>
      <c r="E1156" s="26"/>
      <c r="F1156" s="216" t="s">
        <v>1479</v>
      </c>
      <c r="G1156" s="26"/>
      <c r="H1156" s="26"/>
      <c r="I1156" s="212"/>
      <c r="J1156" s="26"/>
      <c r="K1156" s="26"/>
      <c r="L1156" s="30"/>
      <c r="M1156" s="213"/>
      <c r="N1156" s="214"/>
      <c r="O1156" s="67"/>
      <c r="P1156" s="67"/>
      <c r="Q1156" s="67"/>
      <c r="R1156" s="67"/>
      <c r="S1156" s="67"/>
      <c r="T1156" s="68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5</v>
      </c>
      <c r="AU1156" s="3" t="s">
        <v>177</v>
      </c>
    </row>
    <row r="1157" s="217" customFormat="true" ht="12.8" hidden="false" customHeight="false" outlineLevel="0" collapsed="false">
      <c r="B1157" s="218"/>
      <c r="C1157" s="219"/>
      <c r="D1157" s="210" t="s">
        <v>167</v>
      </c>
      <c r="E1157" s="220"/>
      <c r="F1157" s="221" t="s">
        <v>1480</v>
      </c>
      <c r="G1157" s="219"/>
      <c r="H1157" s="220"/>
      <c r="I1157" s="222"/>
      <c r="J1157" s="219"/>
      <c r="K1157" s="219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67</v>
      </c>
      <c r="AU1157" s="227" t="s">
        <v>177</v>
      </c>
      <c r="AV1157" s="217" t="s">
        <v>80</v>
      </c>
      <c r="AW1157" s="217" t="s">
        <v>34</v>
      </c>
      <c r="AX1157" s="217" t="s">
        <v>72</v>
      </c>
      <c r="AY1157" s="227" t="s">
        <v>153</v>
      </c>
    </row>
    <row r="1158" s="228" customFormat="true" ht="12.8" hidden="false" customHeight="false" outlineLevel="0" collapsed="false">
      <c r="B1158" s="229"/>
      <c r="C1158" s="230"/>
      <c r="D1158" s="210" t="s">
        <v>167</v>
      </c>
      <c r="E1158" s="231"/>
      <c r="F1158" s="232" t="s">
        <v>1473</v>
      </c>
      <c r="G1158" s="230"/>
      <c r="H1158" s="233" t="n">
        <v>267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67</v>
      </c>
      <c r="AU1158" s="239" t="s">
        <v>177</v>
      </c>
      <c r="AV1158" s="228" t="s">
        <v>82</v>
      </c>
      <c r="AW1158" s="228" t="s">
        <v>34</v>
      </c>
      <c r="AX1158" s="228" t="s">
        <v>80</v>
      </c>
      <c r="AY1158" s="239" t="s">
        <v>153</v>
      </c>
    </row>
    <row r="1159" s="31" customFormat="true" ht="24.15" hidden="false" customHeight="true" outlineLevel="0" collapsed="false">
      <c r="A1159" s="24"/>
      <c r="B1159" s="25"/>
      <c r="C1159" s="197" t="s">
        <v>1481</v>
      </c>
      <c r="D1159" s="197" t="s">
        <v>156</v>
      </c>
      <c r="E1159" s="198" t="s">
        <v>1482</v>
      </c>
      <c r="F1159" s="199" t="s">
        <v>1483</v>
      </c>
      <c r="G1159" s="200" t="s">
        <v>159</v>
      </c>
      <c r="H1159" s="201" t="n">
        <v>254</v>
      </c>
      <c r="I1159" s="202"/>
      <c r="J1159" s="203" t="n">
        <f aca="false">ROUND(I1159*H1159,2)</f>
        <v>0</v>
      </c>
      <c r="K1159" s="199" t="s">
        <v>160</v>
      </c>
      <c r="L1159" s="30"/>
      <c r="M1159" s="204"/>
      <c r="N1159" s="205" t="s">
        <v>43</v>
      </c>
      <c r="O1159" s="67"/>
      <c r="P1159" s="206" t="n">
        <f aca="false">O1159*H1159</f>
        <v>0</v>
      </c>
      <c r="Q1159" s="206" t="n">
        <v>0.0075</v>
      </c>
      <c r="R1159" s="206" t="n">
        <f aca="false">Q1159*H1159</f>
        <v>1.905</v>
      </c>
      <c r="S1159" s="206" t="n">
        <v>0</v>
      </c>
      <c r="T1159" s="20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8" t="s">
        <v>304</v>
      </c>
      <c r="AT1159" s="208" t="s">
        <v>156</v>
      </c>
      <c r="AU1159" s="208" t="s">
        <v>177</v>
      </c>
      <c r="AY1159" s="3" t="s">
        <v>153</v>
      </c>
      <c r="BE1159" s="209" t="n">
        <f aca="false">IF(N1159="základní",J1159,0)</f>
        <v>0</v>
      </c>
      <c r="BF1159" s="209" t="n">
        <f aca="false">IF(N1159="snížená",J1159,0)</f>
        <v>0</v>
      </c>
      <c r="BG1159" s="209" t="n">
        <f aca="false">IF(N1159="zákl. přenesená",J1159,0)</f>
        <v>0</v>
      </c>
      <c r="BH1159" s="209" t="n">
        <f aca="false">IF(N1159="sníž. přenesená",J1159,0)</f>
        <v>0</v>
      </c>
      <c r="BI1159" s="209" t="n">
        <f aca="false">IF(N1159="nulová",J1159,0)</f>
        <v>0</v>
      </c>
      <c r="BJ1159" s="3" t="s">
        <v>80</v>
      </c>
      <c r="BK1159" s="209" t="n">
        <f aca="false">ROUND(I1159*H1159,2)</f>
        <v>0</v>
      </c>
      <c r="BL1159" s="3" t="s">
        <v>304</v>
      </c>
      <c r="BM1159" s="208" t="s">
        <v>1484</v>
      </c>
    </row>
    <row r="1160" s="31" customFormat="true" ht="12.8" hidden="false" customHeight="false" outlineLevel="0" collapsed="false">
      <c r="A1160" s="24"/>
      <c r="B1160" s="25"/>
      <c r="C1160" s="26"/>
      <c r="D1160" s="210" t="s">
        <v>163</v>
      </c>
      <c r="E1160" s="26"/>
      <c r="F1160" s="211" t="s">
        <v>1485</v>
      </c>
      <c r="G1160" s="26"/>
      <c r="H1160" s="26"/>
      <c r="I1160" s="212"/>
      <c r="J1160" s="26"/>
      <c r="K1160" s="26"/>
      <c r="L1160" s="30"/>
      <c r="M1160" s="213"/>
      <c r="N1160" s="21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63</v>
      </c>
      <c r="AU1160" s="3" t="s">
        <v>177</v>
      </c>
    </row>
    <row r="1161" s="31" customFormat="true" ht="12.8" hidden="false" customHeight="false" outlineLevel="0" collapsed="false">
      <c r="A1161" s="24"/>
      <c r="B1161" s="25"/>
      <c r="C1161" s="26"/>
      <c r="D1161" s="215" t="s">
        <v>165</v>
      </c>
      <c r="E1161" s="26"/>
      <c r="F1161" s="216" t="s">
        <v>1486</v>
      </c>
      <c r="G1161" s="26"/>
      <c r="H1161" s="26"/>
      <c r="I1161" s="212"/>
      <c r="J1161" s="26"/>
      <c r="K1161" s="26"/>
      <c r="L1161" s="30"/>
      <c r="M1161" s="213"/>
      <c r="N1161" s="214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5</v>
      </c>
      <c r="AU1161" s="3" t="s">
        <v>177</v>
      </c>
    </row>
    <row r="1162" s="217" customFormat="true" ht="12.8" hidden="false" customHeight="false" outlineLevel="0" collapsed="false">
      <c r="B1162" s="218"/>
      <c r="C1162" s="219"/>
      <c r="D1162" s="210" t="s">
        <v>167</v>
      </c>
      <c r="E1162" s="220"/>
      <c r="F1162" s="221" t="s">
        <v>1487</v>
      </c>
      <c r="G1162" s="219"/>
      <c r="H1162" s="220"/>
      <c r="I1162" s="222"/>
      <c r="J1162" s="219"/>
      <c r="K1162" s="219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67</v>
      </c>
      <c r="AU1162" s="227" t="s">
        <v>177</v>
      </c>
      <c r="AV1162" s="217" t="s">
        <v>80</v>
      </c>
      <c r="AW1162" s="217" t="s">
        <v>34</v>
      </c>
      <c r="AX1162" s="217" t="s">
        <v>72</v>
      </c>
      <c r="AY1162" s="227" t="s">
        <v>153</v>
      </c>
    </row>
    <row r="1163" s="228" customFormat="true" ht="12.8" hidden="false" customHeight="false" outlineLevel="0" collapsed="false">
      <c r="B1163" s="229"/>
      <c r="C1163" s="230"/>
      <c r="D1163" s="210" t="s">
        <v>167</v>
      </c>
      <c r="E1163" s="231"/>
      <c r="F1163" s="232" t="s">
        <v>1488</v>
      </c>
      <c r="G1163" s="230"/>
      <c r="H1163" s="233" t="n">
        <v>254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67</v>
      </c>
      <c r="AU1163" s="239" t="s">
        <v>177</v>
      </c>
      <c r="AV1163" s="228" t="s">
        <v>82</v>
      </c>
      <c r="AW1163" s="228" t="s">
        <v>34</v>
      </c>
      <c r="AX1163" s="228" t="s">
        <v>80</v>
      </c>
      <c r="AY1163" s="239" t="s">
        <v>153</v>
      </c>
    </row>
    <row r="1164" s="31" customFormat="true" ht="16.5" hidden="false" customHeight="true" outlineLevel="0" collapsed="false">
      <c r="A1164" s="24"/>
      <c r="B1164" s="25"/>
      <c r="C1164" s="197" t="s">
        <v>1489</v>
      </c>
      <c r="D1164" s="197" t="s">
        <v>156</v>
      </c>
      <c r="E1164" s="198" t="s">
        <v>1490</v>
      </c>
      <c r="F1164" s="199" t="s">
        <v>1491</v>
      </c>
      <c r="G1164" s="200" t="s">
        <v>159</v>
      </c>
      <c r="H1164" s="201" t="n">
        <v>254</v>
      </c>
      <c r="I1164" s="202"/>
      <c r="J1164" s="203" t="n">
        <f aca="false">ROUND(I1164*H1164,2)</f>
        <v>0</v>
      </c>
      <c r="K1164" s="199" t="s">
        <v>160</v>
      </c>
      <c r="L1164" s="30"/>
      <c r="M1164" s="204"/>
      <c r="N1164" s="205" t="s">
        <v>43</v>
      </c>
      <c r="O1164" s="67"/>
      <c r="P1164" s="206" t="n">
        <f aca="false">O1164*H1164</f>
        <v>0</v>
      </c>
      <c r="Q1164" s="206" t="n">
        <v>0.0003</v>
      </c>
      <c r="R1164" s="206" t="n">
        <f aca="false">Q1164*H1164</f>
        <v>0.0762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304</v>
      </c>
      <c r="AT1164" s="208" t="s">
        <v>156</v>
      </c>
      <c r="AU1164" s="208" t="s">
        <v>177</v>
      </c>
      <c r="AY1164" s="3" t="s">
        <v>153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80</v>
      </c>
      <c r="BK1164" s="209" t="n">
        <f aca="false">ROUND(I1164*H1164,2)</f>
        <v>0</v>
      </c>
      <c r="BL1164" s="3" t="s">
        <v>304</v>
      </c>
      <c r="BM1164" s="208" t="s">
        <v>1492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63</v>
      </c>
      <c r="E1165" s="26"/>
      <c r="F1165" s="211" t="s">
        <v>1493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63</v>
      </c>
      <c r="AU1165" s="3" t="s">
        <v>177</v>
      </c>
    </row>
    <row r="1166" s="31" customFormat="true" ht="12.8" hidden="false" customHeight="false" outlineLevel="0" collapsed="false">
      <c r="A1166" s="24"/>
      <c r="B1166" s="25"/>
      <c r="C1166" s="26"/>
      <c r="D1166" s="215" t="s">
        <v>165</v>
      </c>
      <c r="E1166" s="26"/>
      <c r="F1166" s="216" t="s">
        <v>1494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65</v>
      </c>
      <c r="AU1166" s="3" t="s">
        <v>177</v>
      </c>
    </row>
    <row r="1167" s="217" customFormat="true" ht="12.8" hidden="false" customHeight="false" outlineLevel="0" collapsed="false">
      <c r="B1167" s="218"/>
      <c r="C1167" s="219"/>
      <c r="D1167" s="210" t="s">
        <v>167</v>
      </c>
      <c r="E1167" s="220"/>
      <c r="F1167" s="221" t="s">
        <v>1487</v>
      </c>
      <c r="G1167" s="219"/>
      <c r="H1167" s="220"/>
      <c r="I1167" s="222"/>
      <c r="J1167" s="219"/>
      <c r="K1167" s="219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67</v>
      </c>
      <c r="AU1167" s="227" t="s">
        <v>177</v>
      </c>
      <c r="AV1167" s="217" t="s">
        <v>80</v>
      </c>
      <c r="AW1167" s="217" t="s">
        <v>34</v>
      </c>
      <c r="AX1167" s="217" t="s">
        <v>72</v>
      </c>
      <c r="AY1167" s="227" t="s">
        <v>153</v>
      </c>
    </row>
    <row r="1168" s="228" customFormat="true" ht="12.8" hidden="false" customHeight="false" outlineLevel="0" collapsed="false">
      <c r="B1168" s="229"/>
      <c r="C1168" s="230"/>
      <c r="D1168" s="210" t="s">
        <v>167</v>
      </c>
      <c r="E1168" s="231"/>
      <c r="F1168" s="232" t="s">
        <v>1488</v>
      </c>
      <c r="G1168" s="230"/>
      <c r="H1168" s="233" t="n">
        <v>254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67</v>
      </c>
      <c r="AU1168" s="239" t="s">
        <v>177</v>
      </c>
      <c r="AV1168" s="228" t="s">
        <v>82</v>
      </c>
      <c r="AW1168" s="228" t="s">
        <v>34</v>
      </c>
      <c r="AX1168" s="228" t="s">
        <v>80</v>
      </c>
      <c r="AY1168" s="239" t="s">
        <v>153</v>
      </c>
    </row>
    <row r="1169" s="31" customFormat="true" ht="62.7" hidden="false" customHeight="true" outlineLevel="0" collapsed="false">
      <c r="A1169" s="24"/>
      <c r="B1169" s="25"/>
      <c r="C1169" s="264" t="s">
        <v>1495</v>
      </c>
      <c r="D1169" s="264" t="s">
        <v>626</v>
      </c>
      <c r="E1169" s="265" t="s">
        <v>1496</v>
      </c>
      <c r="F1169" s="266" t="s">
        <v>1497</v>
      </c>
      <c r="G1169" s="267" t="s">
        <v>159</v>
      </c>
      <c r="H1169" s="268" t="n">
        <v>279.7</v>
      </c>
      <c r="I1169" s="269"/>
      <c r="J1169" s="270" t="n">
        <f aca="false">ROUND(I1169*H1169,2)</f>
        <v>0</v>
      </c>
      <c r="K1169" s="266" t="s">
        <v>160</v>
      </c>
      <c r="L1169" s="271"/>
      <c r="M1169" s="272"/>
      <c r="N1169" s="273" t="s">
        <v>43</v>
      </c>
      <c r="O1169" s="67"/>
      <c r="P1169" s="206" t="n">
        <f aca="false">O1169*H1169</f>
        <v>0</v>
      </c>
      <c r="Q1169" s="206" t="n">
        <v>0.00275</v>
      </c>
      <c r="R1169" s="206" t="n">
        <f aca="false">Q1169*H1169</f>
        <v>0.769175</v>
      </c>
      <c r="S1169" s="206" t="n">
        <v>0</v>
      </c>
      <c r="T1169" s="207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08" t="s">
        <v>441</v>
      </c>
      <c r="AT1169" s="208" t="s">
        <v>626</v>
      </c>
      <c r="AU1169" s="208" t="s">
        <v>177</v>
      </c>
      <c r="AY1169" s="3" t="s">
        <v>153</v>
      </c>
      <c r="BE1169" s="209" t="n">
        <f aca="false">IF(N1169="základní",J1169,0)</f>
        <v>0</v>
      </c>
      <c r="BF1169" s="209" t="n">
        <f aca="false">IF(N1169="snížená",J1169,0)</f>
        <v>0</v>
      </c>
      <c r="BG1169" s="209" t="n">
        <f aca="false">IF(N1169="zákl. přenesená",J1169,0)</f>
        <v>0</v>
      </c>
      <c r="BH1169" s="209" t="n">
        <f aca="false">IF(N1169="sníž. přenesená",J1169,0)</f>
        <v>0</v>
      </c>
      <c r="BI1169" s="209" t="n">
        <f aca="false">IF(N1169="nulová",J1169,0)</f>
        <v>0</v>
      </c>
      <c r="BJ1169" s="3" t="s">
        <v>80</v>
      </c>
      <c r="BK1169" s="209" t="n">
        <f aca="false">ROUND(I1169*H1169,2)</f>
        <v>0</v>
      </c>
      <c r="BL1169" s="3" t="s">
        <v>304</v>
      </c>
      <c r="BM1169" s="208" t="s">
        <v>1498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163</v>
      </c>
      <c r="E1170" s="26"/>
      <c r="F1170" s="211" t="s">
        <v>1497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163</v>
      </c>
      <c r="AU1170" s="3" t="s">
        <v>177</v>
      </c>
    </row>
    <row r="1171" s="217" customFormat="true" ht="12.8" hidden="false" customHeight="false" outlineLevel="0" collapsed="false">
      <c r="B1171" s="218"/>
      <c r="C1171" s="219"/>
      <c r="D1171" s="210" t="s">
        <v>167</v>
      </c>
      <c r="E1171" s="220"/>
      <c r="F1171" s="221" t="s">
        <v>1420</v>
      </c>
      <c r="G1171" s="219"/>
      <c r="H1171" s="220"/>
      <c r="I1171" s="222"/>
      <c r="J1171" s="219"/>
      <c r="K1171" s="219"/>
      <c r="L1171" s="223"/>
      <c r="M1171" s="224"/>
      <c r="N1171" s="225"/>
      <c r="O1171" s="225"/>
      <c r="P1171" s="225"/>
      <c r="Q1171" s="225"/>
      <c r="R1171" s="225"/>
      <c r="S1171" s="225"/>
      <c r="T1171" s="226"/>
      <c r="AT1171" s="227" t="s">
        <v>167</v>
      </c>
      <c r="AU1171" s="227" t="s">
        <v>177</v>
      </c>
      <c r="AV1171" s="217" t="s">
        <v>80</v>
      </c>
      <c r="AW1171" s="217" t="s">
        <v>34</v>
      </c>
      <c r="AX1171" s="217" t="s">
        <v>72</v>
      </c>
      <c r="AY1171" s="227" t="s">
        <v>153</v>
      </c>
    </row>
    <row r="1172" s="217" customFormat="true" ht="12.8" hidden="false" customHeight="false" outlineLevel="0" collapsed="false">
      <c r="B1172" s="218"/>
      <c r="C1172" s="219"/>
      <c r="D1172" s="210" t="s">
        <v>167</v>
      </c>
      <c r="E1172" s="220"/>
      <c r="F1172" s="221" t="s">
        <v>1499</v>
      </c>
      <c r="G1172" s="219"/>
      <c r="H1172" s="220"/>
      <c r="I1172" s="222"/>
      <c r="J1172" s="219"/>
      <c r="K1172" s="219"/>
      <c r="L1172" s="223"/>
      <c r="M1172" s="224"/>
      <c r="N1172" s="225"/>
      <c r="O1172" s="225"/>
      <c r="P1172" s="225"/>
      <c r="Q1172" s="225"/>
      <c r="R1172" s="225"/>
      <c r="S1172" s="225"/>
      <c r="T1172" s="226"/>
      <c r="AT1172" s="227" t="s">
        <v>167</v>
      </c>
      <c r="AU1172" s="227" t="s">
        <v>177</v>
      </c>
      <c r="AV1172" s="217" t="s">
        <v>80</v>
      </c>
      <c r="AW1172" s="217" t="s">
        <v>34</v>
      </c>
      <c r="AX1172" s="217" t="s">
        <v>72</v>
      </c>
      <c r="AY1172" s="227" t="s">
        <v>153</v>
      </c>
    </row>
    <row r="1173" s="217" customFormat="true" ht="12.8" hidden="false" customHeight="false" outlineLevel="0" collapsed="false">
      <c r="B1173" s="218"/>
      <c r="C1173" s="219"/>
      <c r="D1173" s="210" t="s">
        <v>167</v>
      </c>
      <c r="E1173" s="220"/>
      <c r="F1173" s="221" t="s">
        <v>1500</v>
      </c>
      <c r="G1173" s="219"/>
      <c r="H1173" s="220"/>
      <c r="I1173" s="222"/>
      <c r="J1173" s="219"/>
      <c r="K1173" s="219"/>
      <c r="L1173" s="223"/>
      <c r="M1173" s="224"/>
      <c r="N1173" s="225"/>
      <c r="O1173" s="225"/>
      <c r="P1173" s="225"/>
      <c r="Q1173" s="225"/>
      <c r="R1173" s="225"/>
      <c r="S1173" s="225"/>
      <c r="T1173" s="226"/>
      <c r="AT1173" s="227" t="s">
        <v>167</v>
      </c>
      <c r="AU1173" s="227" t="s">
        <v>177</v>
      </c>
      <c r="AV1173" s="217" t="s">
        <v>80</v>
      </c>
      <c r="AW1173" s="217" t="s">
        <v>34</v>
      </c>
      <c r="AX1173" s="217" t="s">
        <v>72</v>
      </c>
      <c r="AY1173" s="227" t="s">
        <v>153</v>
      </c>
    </row>
    <row r="1174" s="228" customFormat="true" ht="12.8" hidden="false" customHeight="false" outlineLevel="0" collapsed="false">
      <c r="B1174" s="229"/>
      <c r="C1174" s="230"/>
      <c r="D1174" s="210" t="s">
        <v>167</v>
      </c>
      <c r="E1174" s="231"/>
      <c r="F1174" s="232" t="s">
        <v>1501</v>
      </c>
      <c r="G1174" s="230"/>
      <c r="H1174" s="233" t="n">
        <v>279.7</v>
      </c>
      <c r="I1174" s="234"/>
      <c r="J1174" s="230"/>
      <c r="K1174" s="230"/>
      <c r="L1174" s="235"/>
      <c r="M1174" s="236"/>
      <c r="N1174" s="237"/>
      <c r="O1174" s="237"/>
      <c r="P1174" s="237"/>
      <c r="Q1174" s="237"/>
      <c r="R1174" s="237"/>
      <c r="S1174" s="237"/>
      <c r="T1174" s="238"/>
      <c r="AT1174" s="239" t="s">
        <v>167</v>
      </c>
      <c r="AU1174" s="239" t="s">
        <v>177</v>
      </c>
      <c r="AV1174" s="228" t="s">
        <v>82</v>
      </c>
      <c r="AW1174" s="228" t="s">
        <v>34</v>
      </c>
      <c r="AX1174" s="228" t="s">
        <v>80</v>
      </c>
      <c r="AY1174" s="239" t="s">
        <v>153</v>
      </c>
    </row>
    <row r="1175" s="31" customFormat="true" ht="24.15" hidden="false" customHeight="true" outlineLevel="0" collapsed="false">
      <c r="A1175" s="24"/>
      <c r="B1175" s="25"/>
      <c r="C1175" s="197" t="s">
        <v>1502</v>
      </c>
      <c r="D1175" s="197" t="s">
        <v>156</v>
      </c>
      <c r="E1175" s="198" t="s">
        <v>1503</v>
      </c>
      <c r="F1175" s="199" t="s">
        <v>1504</v>
      </c>
      <c r="G1175" s="200" t="s">
        <v>189</v>
      </c>
      <c r="H1175" s="201" t="n">
        <v>840</v>
      </c>
      <c r="I1175" s="202"/>
      <c r="J1175" s="203" t="n">
        <f aca="false">ROUND(I1175*H1175,2)</f>
        <v>0</v>
      </c>
      <c r="K1175" s="199" t="s">
        <v>160</v>
      </c>
      <c r="L1175" s="30"/>
      <c r="M1175" s="204"/>
      <c r="N1175" s="205" t="s">
        <v>43</v>
      </c>
      <c r="O1175" s="67"/>
      <c r="P1175" s="206" t="n">
        <f aca="false">O1175*H1175</f>
        <v>0</v>
      </c>
      <c r="Q1175" s="206" t="n">
        <v>0</v>
      </c>
      <c r="R1175" s="206" t="n">
        <f aca="false">Q1175*H1175</f>
        <v>0</v>
      </c>
      <c r="S1175" s="206" t="n">
        <v>0</v>
      </c>
      <c r="T1175" s="20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8" t="s">
        <v>304</v>
      </c>
      <c r="AT1175" s="208" t="s">
        <v>156</v>
      </c>
      <c r="AU1175" s="208" t="s">
        <v>177</v>
      </c>
      <c r="AY1175" s="3" t="s">
        <v>153</v>
      </c>
      <c r="BE1175" s="209" t="n">
        <f aca="false">IF(N1175="základní",J1175,0)</f>
        <v>0</v>
      </c>
      <c r="BF1175" s="209" t="n">
        <f aca="false">IF(N1175="snížená",J1175,0)</f>
        <v>0</v>
      </c>
      <c r="BG1175" s="209" t="n">
        <f aca="false">IF(N1175="zákl. přenesená",J1175,0)</f>
        <v>0</v>
      </c>
      <c r="BH1175" s="209" t="n">
        <f aca="false">IF(N1175="sníž. přenesená",J1175,0)</f>
        <v>0</v>
      </c>
      <c r="BI1175" s="209" t="n">
        <f aca="false">IF(N1175="nulová",J1175,0)</f>
        <v>0</v>
      </c>
      <c r="BJ1175" s="3" t="s">
        <v>80</v>
      </c>
      <c r="BK1175" s="209" t="n">
        <f aca="false">ROUND(I1175*H1175,2)</f>
        <v>0</v>
      </c>
      <c r="BL1175" s="3" t="s">
        <v>304</v>
      </c>
      <c r="BM1175" s="208" t="s">
        <v>1505</v>
      </c>
    </row>
    <row r="1176" s="31" customFormat="true" ht="12.8" hidden="false" customHeight="false" outlineLevel="0" collapsed="false">
      <c r="A1176" s="24"/>
      <c r="B1176" s="25"/>
      <c r="C1176" s="26"/>
      <c r="D1176" s="210" t="s">
        <v>163</v>
      </c>
      <c r="E1176" s="26"/>
      <c r="F1176" s="211" t="s">
        <v>1506</v>
      </c>
      <c r="G1176" s="26"/>
      <c r="H1176" s="26"/>
      <c r="I1176" s="212"/>
      <c r="J1176" s="26"/>
      <c r="K1176" s="26"/>
      <c r="L1176" s="30"/>
      <c r="M1176" s="213"/>
      <c r="N1176" s="214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63</v>
      </c>
      <c r="AU1176" s="3" t="s">
        <v>177</v>
      </c>
    </row>
    <row r="1177" s="31" customFormat="true" ht="12.8" hidden="false" customHeight="false" outlineLevel="0" collapsed="false">
      <c r="A1177" s="24"/>
      <c r="B1177" s="25"/>
      <c r="C1177" s="26"/>
      <c r="D1177" s="215" t="s">
        <v>165</v>
      </c>
      <c r="E1177" s="26"/>
      <c r="F1177" s="216" t="s">
        <v>1507</v>
      </c>
      <c r="G1177" s="26"/>
      <c r="H1177" s="26"/>
      <c r="I1177" s="212"/>
      <c r="J1177" s="26"/>
      <c r="K1177" s="26"/>
      <c r="L1177" s="30"/>
      <c r="M1177" s="213"/>
      <c r="N1177" s="214"/>
      <c r="O1177" s="67"/>
      <c r="P1177" s="67"/>
      <c r="Q1177" s="67"/>
      <c r="R1177" s="67"/>
      <c r="S1177" s="67"/>
      <c r="T1177" s="68"/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T1177" s="3" t="s">
        <v>165</v>
      </c>
      <c r="AU1177" s="3" t="s">
        <v>177</v>
      </c>
    </row>
    <row r="1178" s="217" customFormat="true" ht="12.8" hidden="false" customHeight="false" outlineLevel="0" collapsed="false">
      <c r="B1178" s="218"/>
      <c r="C1178" s="219"/>
      <c r="D1178" s="210" t="s">
        <v>167</v>
      </c>
      <c r="E1178" s="220"/>
      <c r="F1178" s="221" t="s">
        <v>1487</v>
      </c>
      <c r="G1178" s="219"/>
      <c r="H1178" s="220"/>
      <c r="I1178" s="222"/>
      <c r="J1178" s="219"/>
      <c r="K1178" s="219"/>
      <c r="L1178" s="223"/>
      <c r="M1178" s="224"/>
      <c r="N1178" s="225"/>
      <c r="O1178" s="225"/>
      <c r="P1178" s="225"/>
      <c r="Q1178" s="225"/>
      <c r="R1178" s="225"/>
      <c r="S1178" s="225"/>
      <c r="T1178" s="226"/>
      <c r="AT1178" s="227" t="s">
        <v>167</v>
      </c>
      <c r="AU1178" s="227" t="s">
        <v>177</v>
      </c>
      <c r="AV1178" s="217" t="s">
        <v>80</v>
      </c>
      <c r="AW1178" s="217" t="s">
        <v>34</v>
      </c>
      <c r="AX1178" s="217" t="s">
        <v>72</v>
      </c>
      <c r="AY1178" s="227" t="s">
        <v>153</v>
      </c>
    </row>
    <row r="1179" s="228" customFormat="true" ht="12.8" hidden="false" customHeight="false" outlineLevel="0" collapsed="false">
      <c r="B1179" s="229"/>
      <c r="C1179" s="230"/>
      <c r="D1179" s="210" t="s">
        <v>167</v>
      </c>
      <c r="E1179" s="231"/>
      <c r="F1179" s="232" t="s">
        <v>1508</v>
      </c>
      <c r="G1179" s="230"/>
      <c r="H1179" s="233" t="n">
        <v>840</v>
      </c>
      <c r="I1179" s="234"/>
      <c r="J1179" s="230"/>
      <c r="K1179" s="230"/>
      <c r="L1179" s="235"/>
      <c r="M1179" s="236"/>
      <c r="N1179" s="237"/>
      <c r="O1179" s="237"/>
      <c r="P1179" s="237"/>
      <c r="Q1179" s="237"/>
      <c r="R1179" s="237"/>
      <c r="S1179" s="237"/>
      <c r="T1179" s="238"/>
      <c r="AT1179" s="239" t="s">
        <v>167</v>
      </c>
      <c r="AU1179" s="239" t="s">
        <v>177</v>
      </c>
      <c r="AV1179" s="228" t="s">
        <v>82</v>
      </c>
      <c r="AW1179" s="228" t="s">
        <v>34</v>
      </c>
      <c r="AX1179" s="228" t="s">
        <v>80</v>
      </c>
      <c r="AY1179" s="239" t="s">
        <v>153</v>
      </c>
    </row>
    <row r="1180" s="31" customFormat="true" ht="16.5" hidden="false" customHeight="true" outlineLevel="0" collapsed="false">
      <c r="A1180" s="24"/>
      <c r="B1180" s="25"/>
      <c r="C1180" s="197" t="s">
        <v>1509</v>
      </c>
      <c r="D1180" s="197" t="s">
        <v>156</v>
      </c>
      <c r="E1180" s="198" t="s">
        <v>1510</v>
      </c>
      <c r="F1180" s="199" t="s">
        <v>1511</v>
      </c>
      <c r="G1180" s="200" t="s">
        <v>189</v>
      </c>
      <c r="H1180" s="201" t="n">
        <v>151.5</v>
      </c>
      <c r="I1180" s="202"/>
      <c r="J1180" s="203" t="n">
        <f aca="false">ROUND(I1180*H1180,2)</f>
        <v>0</v>
      </c>
      <c r="K1180" s="199" t="s">
        <v>160</v>
      </c>
      <c r="L1180" s="30"/>
      <c r="M1180" s="204"/>
      <c r="N1180" s="205" t="s">
        <v>43</v>
      </c>
      <c r="O1180" s="67"/>
      <c r="P1180" s="206" t="n">
        <f aca="false">O1180*H1180</f>
        <v>0</v>
      </c>
      <c r="Q1180" s="206" t="n">
        <v>1E-005</v>
      </c>
      <c r="R1180" s="206" t="n">
        <f aca="false">Q1180*H1180</f>
        <v>0.001515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304</v>
      </c>
      <c r="AT1180" s="208" t="s">
        <v>156</v>
      </c>
      <c r="AU1180" s="208" t="s">
        <v>177</v>
      </c>
      <c r="AY1180" s="3" t="s">
        <v>153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80</v>
      </c>
      <c r="BK1180" s="209" t="n">
        <f aca="false">ROUND(I1180*H1180,2)</f>
        <v>0</v>
      </c>
      <c r="BL1180" s="3" t="s">
        <v>304</v>
      </c>
      <c r="BM1180" s="208" t="s">
        <v>1512</v>
      </c>
    </row>
    <row r="1181" s="31" customFormat="true" ht="12.8" hidden="false" customHeight="false" outlineLevel="0" collapsed="false">
      <c r="A1181" s="24"/>
      <c r="B1181" s="25"/>
      <c r="C1181" s="26"/>
      <c r="D1181" s="210" t="s">
        <v>163</v>
      </c>
      <c r="E1181" s="26"/>
      <c r="F1181" s="211" t="s">
        <v>1513</v>
      </c>
      <c r="G1181" s="26"/>
      <c r="H1181" s="26"/>
      <c r="I1181" s="212"/>
      <c r="J1181" s="26"/>
      <c r="K1181" s="26"/>
      <c r="L1181" s="30"/>
      <c r="M1181" s="213"/>
      <c r="N1181" s="214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63</v>
      </c>
      <c r="AU1181" s="3" t="s">
        <v>177</v>
      </c>
    </row>
    <row r="1182" s="31" customFormat="true" ht="12.8" hidden="false" customHeight="false" outlineLevel="0" collapsed="false">
      <c r="A1182" s="24"/>
      <c r="B1182" s="25"/>
      <c r="C1182" s="26"/>
      <c r="D1182" s="215" t="s">
        <v>165</v>
      </c>
      <c r="E1182" s="26"/>
      <c r="F1182" s="216" t="s">
        <v>1514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65</v>
      </c>
      <c r="AU1182" s="3" t="s">
        <v>177</v>
      </c>
    </row>
    <row r="1183" s="217" customFormat="true" ht="12.8" hidden="false" customHeight="false" outlineLevel="0" collapsed="false">
      <c r="B1183" s="218"/>
      <c r="C1183" s="219"/>
      <c r="D1183" s="210" t="s">
        <v>167</v>
      </c>
      <c r="E1183" s="220"/>
      <c r="F1183" s="221" t="s">
        <v>1487</v>
      </c>
      <c r="G1183" s="219"/>
      <c r="H1183" s="220"/>
      <c r="I1183" s="222"/>
      <c r="J1183" s="219"/>
      <c r="K1183" s="219"/>
      <c r="L1183" s="223"/>
      <c r="M1183" s="224"/>
      <c r="N1183" s="225"/>
      <c r="O1183" s="225"/>
      <c r="P1183" s="225"/>
      <c r="Q1183" s="225"/>
      <c r="R1183" s="225"/>
      <c r="S1183" s="225"/>
      <c r="T1183" s="226"/>
      <c r="AT1183" s="227" t="s">
        <v>167</v>
      </c>
      <c r="AU1183" s="227" t="s">
        <v>177</v>
      </c>
      <c r="AV1183" s="217" t="s">
        <v>80</v>
      </c>
      <c r="AW1183" s="217" t="s">
        <v>34</v>
      </c>
      <c r="AX1183" s="217" t="s">
        <v>72</v>
      </c>
      <c r="AY1183" s="227" t="s">
        <v>153</v>
      </c>
    </row>
    <row r="1184" s="228" customFormat="true" ht="12.8" hidden="false" customHeight="false" outlineLevel="0" collapsed="false">
      <c r="B1184" s="229"/>
      <c r="C1184" s="230"/>
      <c r="D1184" s="210" t="s">
        <v>167</v>
      </c>
      <c r="E1184" s="231"/>
      <c r="F1184" s="232" t="s">
        <v>1515</v>
      </c>
      <c r="G1184" s="230"/>
      <c r="H1184" s="233" t="n">
        <v>151.5</v>
      </c>
      <c r="I1184" s="234"/>
      <c r="J1184" s="230"/>
      <c r="K1184" s="230"/>
      <c r="L1184" s="235"/>
      <c r="M1184" s="236"/>
      <c r="N1184" s="237"/>
      <c r="O1184" s="237"/>
      <c r="P1184" s="237"/>
      <c r="Q1184" s="237"/>
      <c r="R1184" s="237"/>
      <c r="S1184" s="237"/>
      <c r="T1184" s="238"/>
      <c r="AT1184" s="239" t="s">
        <v>167</v>
      </c>
      <c r="AU1184" s="239" t="s">
        <v>177</v>
      </c>
      <c r="AV1184" s="228" t="s">
        <v>82</v>
      </c>
      <c r="AW1184" s="228" t="s">
        <v>34</v>
      </c>
      <c r="AX1184" s="228" t="s">
        <v>80</v>
      </c>
      <c r="AY1184" s="239" t="s">
        <v>153</v>
      </c>
    </row>
    <row r="1185" s="31" customFormat="true" ht="16.5" hidden="false" customHeight="true" outlineLevel="0" collapsed="false">
      <c r="A1185" s="24"/>
      <c r="B1185" s="25"/>
      <c r="C1185" s="264" t="s">
        <v>1516</v>
      </c>
      <c r="D1185" s="264" t="s">
        <v>626</v>
      </c>
      <c r="E1185" s="265" t="s">
        <v>1517</v>
      </c>
      <c r="F1185" s="266" t="s">
        <v>1518</v>
      </c>
      <c r="G1185" s="267" t="s">
        <v>189</v>
      </c>
      <c r="H1185" s="268" t="n">
        <v>155</v>
      </c>
      <c r="I1185" s="269"/>
      <c r="J1185" s="270" t="n">
        <f aca="false">ROUND(I1185*H1185,2)</f>
        <v>0</v>
      </c>
      <c r="K1185" s="266" t="s">
        <v>160</v>
      </c>
      <c r="L1185" s="271"/>
      <c r="M1185" s="272"/>
      <c r="N1185" s="273" t="s">
        <v>43</v>
      </c>
      <c r="O1185" s="67"/>
      <c r="P1185" s="206" t="n">
        <f aca="false">O1185*H1185</f>
        <v>0</v>
      </c>
      <c r="Q1185" s="206" t="n">
        <v>0.00038</v>
      </c>
      <c r="R1185" s="206" t="n">
        <f aca="false">Q1185*H1185</f>
        <v>0.0589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441</v>
      </c>
      <c r="AT1185" s="208" t="s">
        <v>626</v>
      </c>
      <c r="AU1185" s="208" t="s">
        <v>177</v>
      </c>
      <c r="AY1185" s="3" t="s">
        <v>153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80</v>
      </c>
      <c r="BK1185" s="209" t="n">
        <f aca="false">ROUND(I1185*H1185,2)</f>
        <v>0</v>
      </c>
      <c r="BL1185" s="3" t="s">
        <v>304</v>
      </c>
      <c r="BM1185" s="208" t="s">
        <v>1519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63</v>
      </c>
      <c r="E1186" s="26"/>
      <c r="F1186" s="211" t="s">
        <v>1518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63</v>
      </c>
      <c r="AU1186" s="3" t="s">
        <v>177</v>
      </c>
    </row>
    <row r="1187" s="217" customFormat="true" ht="12.8" hidden="false" customHeight="false" outlineLevel="0" collapsed="false">
      <c r="B1187" s="218"/>
      <c r="C1187" s="219"/>
      <c r="D1187" s="210" t="s">
        <v>167</v>
      </c>
      <c r="E1187" s="220"/>
      <c r="F1187" s="221" t="s">
        <v>1520</v>
      </c>
      <c r="G1187" s="219"/>
      <c r="H1187" s="220"/>
      <c r="I1187" s="222"/>
      <c r="J1187" s="219"/>
      <c r="K1187" s="219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67</v>
      </c>
      <c r="AU1187" s="227" t="s">
        <v>177</v>
      </c>
      <c r="AV1187" s="217" t="s">
        <v>80</v>
      </c>
      <c r="AW1187" s="217" t="s">
        <v>34</v>
      </c>
      <c r="AX1187" s="217" t="s">
        <v>72</v>
      </c>
      <c r="AY1187" s="227" t="s">
        <v>153</v>
      </c>
    </row>
    <row r="1188" s="217" customFormat="true" ht="12.8" hidden="false" customHeight="false" outlineLevel="0" collapsed="false">
      <c r="B1188" s="218"/>
      <c r="C1188" s="219"/>
      <c r="D1188" s="210" t="s">
        <v>167</v>
      </c>
      <c r="E1188" s="220"/>
      <c r="F1188" s="221" t="s">
        <v>1521</v>
      </c>
      <c r="G1188" s="219"/>
      <c r="H1188" s="220"/>
      <c r="I1188" s="222"/>
      <c r="J1188" s="219"/>
      <c r="K1188" s="219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67</v>
      </c>
      <c r="AU1188" s="227" t="s">
        <v>177</v>
      </c>
      <c r="AV1188" s="217" t="s">
        <v>80</v>
      </c>
      <c r="AW1188" s="217" t="s">
        <v>34</v>
      </c>
      <c r="AX1188" s="217" t="s">
        <v>72</v>
      </c>
      <c r="AY1188" s="227" t="s">
        <v>153</v>
      </c>
    </row>
    <row r="1189" s="228" customFormat="true" ht="12.8" hidden="false" customHeight="false" outlineLevel="0" collapsed="false">
      <c r="B1189" s="229"/>
      <c r="C1189" s="230"/>
      <c r="D1189" s="210" t="s">
        <v>167</v>
      </c>
      <c r="E1189" s="231"/>
      <c r="F1189" s="232" t="s">
        <v>1522</v>
      </c>
      <c r="G1189" s="230"/>
      <c r="H1189" s="233" t="n">
        <v>155</v>
      </c>
      <c r="I1189" s="234"/>
      <c r="J1189" s="230"/>
      <c r="K1189" s="230"/>
      <c r="L1189" s="235"/>
      <c r="M1189" s="236"/>
      <c r="N1189" s="237"/>
      <c r="O1189" s="237"/>
      <c r="P1189" s="237"/>
      <c r="Q1189" s="237"/>
      <c r="R1189" s="237"/>
      <c r="S1189" s="237"/>
      <c r="T1189" s="238"/>
      <c r="AT1189" s="239" t="s">
        <v>167</v>
      </c>
      <c r="AU1189" s="239" t="s">
        <v>177</v>
      </c>
      <c r="AV1189" s="228" t="s">
        <v>82</v>
      </c>
      <c r="AW1189" s="228" t="s">
        <v>34</v>
      </c>
      <c r="AX1189" s="228" t="s">
        <v>80</v>
      </c>
      <c r="AY1189" s="239" t="s">
        <v>153</v>
      </c>
    </row>
    <row r="1190" s="31" customFormat="true" ht="16.5" hidden="false" customHeight="true" outlineLevel="0" collapsed="false">
      <c r="A1190" s="24"/>
      <c r="B1190" s="25"/>
      <c r="C1190" s="197" t="s">
        <v>1523</v>
      </c>
      <c r="D1190" s="197" t="s">
        <v>156</v>
      </c>
      <c r="E1190" s="198" t="s">
        <v>1524</v>
      </c>
      <c r="F1190" s="199" t="s">
        <v>1525</v>
      </c>
      <c r="G1190" s="200" t="s">
        <v>189</v>
      </c>
      <c r="H1190" s="201" t="n">
        <v>4.4</v>
      </c>
      <c r="I1190" s="202"/>
      <c r="J1190" s="203" t="n">
        <f aca="false">ROUND(I1190*H1190,2)</f>
        <v>0</v>
      </c>
      <c r="K1190" s="199" t="s">
        <v>160</v>
      </c>
      <c r="L1190" s="30"/>
      <c r="M1190" s="204"/>
      <c r="N1190" s="205" t="s">
        <v>43</v>
      </c>
      <c r="O1190" s="67"/>
      <c r="P1190" s="206" t="n">
        <f aca="false">O1190*H1190</f>
        <v>0</v>
      </c>
      <c r="Q1190" s="206" t="n">
        <v>0</v>
      </c>
      <c r="R1190" s="206" t="n">
        <f aca="false">Q1190*H1190</f>
        <v>0</v>
      </c>
      <c r="S1190" s="206" t="n">
        <v>0</v>
      </c>
      <c r="T1190" s="207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08" t="s">
        <v>304</v>
      </c>
      <c r="AT1190" s="208" t="s">
        <v>156</v>
      </c>
      <c r="AU1190" s="208" t="s">
        <v>177</v>
      </c>
      <c r="AY1190" s="3" t="s">
        <v>153</v>
      </c>
      <c r="BE1190" s="209" t="n">
        <f aca="false">IF(N1190="základní",J1190,0)</f>
        <v>0</v>
      </c>
      <c r="BF1190" s="209" t="n">
        <f aca="false">IF(N1190="snížená",J1190,0)</f>
        <v>0</v>
      </c>
      <c r="BG1190" s="209" t="n">
        <f aca="false">IF(N1190="zákl. přenesená",J1190,0)</f>
        <v>0</v>
      </c>
      <c r="BH1190" s="209" t="n">
        <f aca="false">IF(N1190="sníž. přenesená",J1190,0)</f>
        <v>0</v>
      </c>
      <c r="BI1190" s="209" t="n">
        <f aca="false">IF(N1190="nulová",J1190,0)</f>
        <v>0</v>
      </c>
      <c r="BJ1190" s="3" t="s">
        <v>80</v>
      </c>
      <c r="BK1190" s="209" t="n">
        <f aca="false">ROUND(I1190*H1190,2)</f>
        <v>0</v>
      </c>
      <c r="BL1190" s="3" t="s">
        <v>304</v>
      </c>
      <c r="BM1190" s="208" t="s">
        <v>1526</v>
      </c>
    </row>
    <row r="1191" s="31" customFormat="true" ht="12.8" hidden="false" customHeight="false" outlineLevel="0" collapsed="false">
      <c r="A1191" s="24"/>
      <c r="B1191" s="25"/>
      <c r="C1191" s="26"/>
      <c r="D1191" s="210" t="s">
        <v>163</v>
      </c>
      <c r="E1191" s="26"/>
      <c r="F1191" s="211" t="s">
        <v>1527</v>
      </c>
      <c r="G1191" s="26"/>
      <c r="H1191" s="26"/>
      <c r="I1191" s="212"/>
      <c r="J1191" s="26"/>
      <c r="K1191" s="26"/>
      <c r="L1191" s="30"/>
      <c r="M1191" s="213"/>
      <c r="N1191" s="214"/>
      <c r="O1191" s="67"/>
      <c r="P1191" s="67"/>
      <c r="Q1191" s="67"/>
      <c r="R1191" s="67"/>
      <c r="S1191" s="67"/>
      <c r="T1191" s="68"/>
      <c r="U1191" s="24"/>
      <c r="V1191" s="24"/>
      <c r="W1191" s="24"/>
      <c r="X1191" s="24"/>
      <c r="Y1191" s="24"/>
      <c r="Z1191" s="24"/>
      <c r="AA1191" s="24"/>
      <c r="AB1191" s="24"/>
      <c r="AC1191" s="24"/>
      <c r="AD1191" s="24"/>
      <c r="AE1191" s="24"/>
      <c r="AT1191" s="3" t="s">
        <v>163</v>
      </c>
      <c r="AU1191" s="3" t="s">
        <v>177</v>
      </c>
    </row>
    <row r="1192" s="31" customFormat="true" ht="12.8" hidden="false" customHeight="false" outlineLevel="0" collapsed="false">
      <c r="A1192" s="24"/>
      <c r="B1192" s="25"/>
      <c r="C1192" s="26"/>
      <c r="D1192" s="215" t="s">
        <v>165</v>
      </c>
      <c r="E1192" s="26"/>
      <c r="F1192" s="216" t="s">
        <v>1528</v>
      </c>
      <c r="G1192" s="26"/>
      <c r="H1192" s="26"/>
      <c r="I1192" s="212"/>
      <c r="J1192" s="26"/>
      <c r="K1192" s="26"/>
      <c r="L1192" s="30"/>
      <c r="M1192" s="213"/>
      <c r="N1192" s="214"/>
      <c r="O1192" s="67"/>
      <c r="P1192" s="67"/>
      <c r="Q1192" s="67"/>
      <c r="R1192" s="67"/>
      <c r="S1192" s="67"/>
      <c r="T1192" s="68"/>
      <c r="U1192" s="24"/>
      <c r="V1192" s="24"/>
      <c r="W1192" s="24"/>
      <c r="X1192" s="24"/>
      <c r="Y1192" s="24"/>
      <c r="Z1192" s="24"/>
      <c r="AA1192" s="24"/>
      <c r="AB1192" s="24"/>
      <c r="AC1192" s="24"/>
      <c r="AD1192" s="24"/>
      <c r="AE1192" s="24"/>
      <c r="AT1192" s="3" t="s">
        <v>165</v>
      </c>
      <c r="AU1192" s="3" t="s">
        <v>177</v>
      </c>
    </row>
    <row r="1193" s="217" customFormat="true" ht="12.8" hidden="false" customHeight="false" outlineLevel="0" collapsed="false">
      <c r="B1193" s="218"/>
      <c r="C1193" s="219"/>
      <c r="D1193" s="210" t="s">
        <v>167</v>
      </c>
      <c r="E1193" s="220"/>
      <c r="F1193" s="221" t="s">
        <v>1529</v>
      </c>
      <c r="G1193" s="219"/>
      <c r="H1193" s="220"/>
      <c r="I1193" s="222"/>
      <c r="J1193" s="219"/>
      <c r="K1193" s="219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67</v>
      </c>
      <c r="AU1193" s="227" t="s">
        <v>177</v>
      </c>
      <c r="AV1193" s="217" t="s">
        <v>80</v>
      </c>
      <c r="AW1193" s="217" t="s">
        <v>34</v>
      </c>
      <c r="AX1193" s="217" t="s">
        <v>72</v>
      </c>
      <c r="AY1193" s="227" t="s">
        <v>153</v>
      </c>
    </row>
    <row r="1194" s="228" customFormat="true" ht="12.8" hidden="false" customHeight="false" outlineLevel="0" collapsed="false">
      <c r="B1194" s="229"/>
      <c r="C1194" s="230"/>
      <c r="D1194" s="210" t="s">
        <v>167</v>
      </c>
      <c r="E1194" s="231"/>
      <c r="F1194" s="232" t="s">
        <v>1530</v>
      </c>
      <c r="G1194" s="230"/>
      <c r="H1194" s="233" t="n">
        <v>4.4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67</v>
      </c>
      <c r="AU1194" s="239" t="s">
        <v>177</v>
      </c>
      <c r="AV1194" s="228" t="s">
        <v>82</v>
      </c>
      <c r="AW1194" s="228" t="s">
        <v>34</v>
      </c>
      <c r="AX1194" s="228" t="s">
        <v>80</v>
      </c>
      <c r="AY1194" s="239" t="s">
        <v>153</v>
      </c>
    </row>
    <row r="1195" s="31" customFormat="true" ht="21.75" hidden="false" customHeight="true" outlineLevel="0" collapsed="false">
      <c r="A1195" s="24"/>
      <c r="B1195" s="25"/>
      <c r="C1195" s="264" t="s">
        <v>1531</v>
      </c>
      <c r="D1195" s="264" t="s">
        <v>626</v>
      </c>
      <c r="E1195" s="265" t="s">
        <v>1532</v>
      </c>
      <c r="F1195" s="266" t="s">
        <v>1533</v>
      </c>
      <c r="G1195" s="267" t="s">
        <v>189</v>
      </c>
      <c r="H1195" s="268" t="n">
        <v>4.5</v>
      </c>
      <c r="I1195" s="269"/>
      <c r="J1195" s="270" t="n">
        <f aca="false">ROUND(I1195*H1195,2)</f>
        <v>0</v>
      </c>
      <c r="K1195" s="266" t="s">
        <v>160</v>
      </c>
      <c r="L1195" s="271"/>
      <c r="M1195" s="272"/>
      <c r="N1195" s="273" t="s">
        <v>43</v>
      </c>
      <c r="O1195" s="67"/>
      <c r="P1195" s="206" t="n">
        <f aca="false">O1195*H1195</f>
        <v>0</v>
      </c>
      <c r="Q1195" s="206" t="n">
        <v>7E-005</v>
      </c>
      <c r="R1195" s="206" t="n">
        <f aca="false">Q1195*H1195</f>
        <v>0.000315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441</v>
      </c>
      <c r="AT1195" s="208" t="s">
        <v>626</v>
      </c>
      <c r="AU1195" s="208" t="s">
        <v>177</v>
      </c>
      <c r="AY1195" s="3" t="s">
        <v>153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80</v>
      </c>
      <c r="BK1195" s="209" t="n">
        <f aca="false">ROUND(I1195*H1195,2)</f>
        <v>0</v>
      </c>
      <c r="BL1195" s="3" t="s">
        <v>304</v>
      </c>
      <c r="BM1195" s="208" t="s">
        <v>1534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63</v>
      </c>
      <c r="E1196" s="26"/>
      <c r="F1196" s="211" t="s">
        <v>1535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63</v>
      </c>
      <c r="AU1196" s="3" t="s">
        <v>177</v>
      </c>
    </row>
    <row r="1197" s="217" customFormat="true" ht="12.8" hidden="false" customHeight="false" outlineLevel="0" collapsed="false">
      <c r="B1197" s="218"/>
      <c r="C1197" s="219"/>
      <c r="D1197" s="210" t="s">
        <v>167</v>
      </c>
      <c r="E1197" s="220"/>
      <c r="F1197" s="221" t="s">
        <v>1536</v>
      </c>
      <c r="G1197" s="219"/>
      <c r="H1197" s="220"/>
      <c r="I1197" s="222"/>
      <c r="J1197" s="219"/>
      <c r="K1197" s="219"/>
      <c r="L1197" s="223"/>
      <c r="M1197" s="224"/>
      <c r="N1197" s="225"/>
      <c r="O1197" s="225"/>
      <c r="P1197" s="225"/>
      <c r="Q1197" s="225"/>
      <c r="R1197" s="225"/>
      <c r="S1197" s="225"/>
      <c r="T1197" s="226"/>
      <c r="AT1197" s="227" t="s">
        <v>167</v>
      </c>
      <c r="AU1197" s="227" t="s">
        <v>177</v>
      </c>
      <c r="AV1197" s="217" t="s">
        <v>80</v>
      </c>
      <c r="AW1197" s="217" t="s">
        <v>34</v>
      </c>
      <c r="AX1197" s="217" t="s">
        <v>72</v>
      </c>
      <c r="AY1197" s="227" t="s">
        <v>153</v>
      </c>
    </row>
    <row r="1198" s="217" customFormat="true" ht="12.8" hidden="false" customHeight="false" outlineLevel="0" collapsed="false">
      <c r="B1198" s="218"/>
      <c r="C1198" s="219"/>
      <c r="D1198" s="210" t="s">
        <v>167</v>
      </c>
      <c r="E1198" s="220"/>
      <c r="F1198" s="221" t="s">
        <v>1521</v>
      </c>
      <c r="G1198" s="219"/>
      <c r="H1198" s="220"/>
      <c r="I1198" s="222"/>
      <c r="J1198" s="219"/>
      <c r="K1198" s="219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67</v>
      </c>
      <c r="AU1198" s="227" t="s">
        <v>177</v>
      </c>
      <c r="AV1198" s="217" t="s">
        <v>80</v>
      </c>
      <c r="AW1198" s="217" t="s">
        <v>34</v>
      </c>
      <c r="AX1198" s="217" t="s">
        <v>72</v>
      </c>
      <c r="AY1198" s="227" t="s">
        <v>153</v>
      </c>
    </row>
    <row r="1199" s="228" customFormat="true" ht="12.8" hidden="false" customHeight="false" outlineLevel="0" collapsed="false">
      <c r="B1199" s="229"/>
      <c r="C1199" s="230"/>
      <c r="D1199" s="210" t="s">
        <v>167</v>
      </c>
      <c r="E1199" s="231"/>
      <c r="F1199" s="232" t="s">
        <v>1537</v>
      </c>
      <c r="G1199" s="230"/>
      <c r="H1199" s="233" t="n">
        <v>4.5</v>
      </c>
      <c r="I1199" s="234"/>
      <c r="J1199" s="230"/>
      <c r="K1199" s="230"/>
      <c r="L1199" s="235"/>
      <c r="M1199" s="236"/>
      <c r="N1199" s="237"/>
      <c r="O1199" s="237"/>
      <c r="P1199" s="237"/>
      <c r="Q1199" s="237"/>
      <c r="R1199" s="237"/>
      <c r="S1199" s="237"/>
      <c r="T1199" s="238"/>
      <c r="AT1199" s="239" t="s">
        <v>167</v>
      </c>
      <c r="AU1199" s="239" t="s">
        <v>177</v>
      </c>
      <c r="AV1199" s="228" t="s">
        <v>82</v>
      </c>
      <c r="AW1199" s="228" t="s">
        <v>34</v>
      </c>
      <c r="AX1199" s="228" t="s">
        <v>80</v>
      </c>
      <c r="AY1199" s="239" t="s">
        <v>153</v>
      </c>
    </row>
    <row r="1200" s="31" customFormat="true" ht="24.15" hidden="false" customHeight="true" outlineLevel="0" collapsed="false">
      <c r="A1200" s="24"/>
      <c r="B1200" s="25"/>
      <c r="C1200" s="197" t="s">
        <v>1538</v>
      </c>
      <c r="D1200" s="197" t="s">
        <v>156</v>
      </c>
      <c r="E1200" s="198" t="s">
        <v>1539</v>
      </c>
      <c r="F1200" s="199" t="s">
        <v>1540</v>
      </c>
      <c r="G1200" s="200" t="s">
        <v>548</v>
      </c>
      <c r="H1200" s="201" t="n">
        <v>2.891</v>
      </c>
      <c r="I1200" s="202"/>
      <c r="J1200" s="203" t="n">
        <f aca="false">ROUND(I1200*H1200,2)</f>
        <v>0</v>
      </c>
      <c r="K1200" s="199" t="s">
        <v>160</v>
      </c>
      <c r="L1200" s="30"/>
      <c r="M1200" s="204"/>
      <c r="N1200" s="205" t="s">
        <v>43</v>
      </c>
      <c r="O1200" s="67"/>
      <c r="P1200" s="206" t="n">
        <f aca="false">O1200*H1200</f>
        <v>0</v>
      </c>
      <c r="Q1200" s="206" t="n">
        <v>0</v>
      </c>
      <c r="R1200" s="206" t="n">
        <f aca="false">Q1200*H1200</f>
        <v>0</v>
      </c>
      <c r="S1200" s="206" t="n">
        <v>0</v>
      </c>
      <c r="T1200" s="207" t="n">
        <f aca="false">S1200*H1200</f>
        <v>0</v>
      </c>
      <c r="U1200" s="24"/>
      <c r="V1200" s="24"/>
      <c r="W1200" s="24"/>
      <c r="X1200" s="24"/>
      <c r="Y1200" s="24"/>
      <c r="Z1200" s="24"/>
      <c r="AA1200" s="24"/>
      <c r="AB1200" s="24"/>
      <c r="AC1200" s="24"/>
      <c r="AD1200" s="24"/>
      <c r="AE1200" s="24"/>
      <c r="AR1200" s="208" t="s">
        <v>304</v>
      </c>
      <c r="AT1200" s="208" t="s">
        <v>156</v>
      </c>
      <c r="AU1200" s="208" t="s">
        <v>177</v>
      </c>
      <c r="AY1200" s="3" t="s">
        <v>153</v>
      </c>
      <c r="BE1200" s="209" t="n">
        <f aca="false">IF(N1200="základní",J1200,0)</f>
        <v>0</v>
      </c>
      <c r="BF1200" s="209" t="n">
        <f aca="false">IF(N1200="snížená",J1200,0)</f>
        <v>0</v>
      </c>
      <c r="BG1200" s="209" t="n">
        <f aca="false">IF(N1200="zákl. přenesená",J1200,0)</f>
        <v>0</v>
      </c>
      <c r="BH1200" s="209" t="n">
        <f aca="false">IF(N1200="sníž. přenesená",J1200,0)</f>
        <v>0</v>
      </c>
      <c r="BI1200" s="209" t="n">
        <f aca="false">IF(N1200="nulová",J1200,0)</f>
        <v>0</v>
      </c>
      <c r="BJ1200" s="3" t="s">
        <v>80</v>
      </c>
      <c r="BK1200" s="209" t="n">
        <f aca="false">ROUND(I1200*H1200,2)</f>
        <v>0</v>
      </c>
      <c r="BL1200" s="3" t="s">
        <v>304</v>
      </c>
      <c r="BM1200" s="208" t="s">
        <v>1541</v>
      </c>
    </row>
    <row r="1201" s="31" customFormat="true" ht="12.8" hidden="false" customHeight="false" outlineLevel="0" collapsed="false">
      <c r="A1201" s="24"/>
      <c r="B1201" s="25"/>
      <c r="C1201" s="26"/>
      <c r="D1201" s="210" t="s">
        <v>163</v>
      </c>
      <c r="E1201" s="26"/>
      <c r="F1201" s="211" t="s">
        <v>1542</v>
      </c>
      <c r="G1201" s="26"/>
      <c r="H1201" s="26"/>
      <c r="I1201" s="212"/>
      <c r="J1201" s="26"/>
      <c r="K1201" s="26"/>
      <c r="L1201" s="30"/>
      <c r="M1201" s="213"/>
      <c r="N1201" s="214"/>
      <c r="O1201" s="67"/>
      <c r="P1201" s="67"/>
      <c r="Q1201" s="67"/>
      <c r="R1201" s="67"/>
      <c r="S1201" s="67"/>
      <c r="T1201" s="68"/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T1201" s="3" t="s">
        <v>163</v>
      </c>
      <c r="AU1201" s="3" t="s">
        <v>177</v>
      </c>
    </row>
    <row r="1202" s="31" customFormat="true" ht="12.8" hidden="false" customHeight="false" outlineLevel="0" collapsed="false">
      <c r="A1202" s="24"/>
      <c r="B1202" s="25"/>
      <c r="C1202" s="26"/>
      <c r="D1202" s="215" t="s">
        <v>165</v>
      </c>
      <c r="E1202" s="26"/>
      <c r="F1202" s="216" t="s">
        <v>1543</v>
      </c>
      <c r="G1202" s="26"/>
      <c r="H1202" s="26"/>
      <c r="I1202" s="212"/>
      <c r="J1202" s="26"/>
      <c r="K1202" s="26"/>
      <c r="L1202" s="30"/>
      <c r="M1202" s="213"/>
      <c r="N1202" s="214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65</v>
      </c>
      <c r="AU1202" s="3" t="s">
        <v>177</v>
      </c>
    </row>
    <row r="1203" s="180" customFormat="true" ht="20.9" hidden="false" customHeight="true" outlineLevel="0" collapsed="false">
      <c r="B1203" s="181"/>
      <c r="C1203" s="182"/>
      <c r="D1203" s="183" t="s">
        <v>71</v>
      </c>
      <c r="E1203" s="195" t="s">
        <v>1544</v>
      </c>
      <c r="F1203" s="195" t="s">
        <v>1545</v>
      </c>
      <c r="G1203" s="182"/>
      <c r="H1203" s="182"/>
      <c r="I1203" s="185"/>
      <c r="J1203" s="196" t="n">
        <f aca="false">BK1203</f>
        <v>0</v>
      </c>
      <c r="K1203" s="182"/>
      <c r="L1203" s="187"/>
      <c r="M1203" s="188"/>
      <c r="N1203" s="189"/>
      <c r="O1203" s="189"/>
      <c r="P1203" s="190" t="n">
        <f aca="false">SUM(P1204:P1242)</f>
        <v>0</v>
      </c>
      <c r="Q1203" s="189"/>
      <c r="R1203" s="190" t="n">
        <f aca="false">SUM(R1204:R1242)</f>
        <v>0.17987</v>
      </c>
      <c r="S1203" s="189"/>
      <c r="T1203" s="191" t="n">
        <f aca="false">SUM(T1204:T1242)</f>
        <v>0</v>
      </c>
      <c r="AR1203" s="192" t="s">
        <v>82</v>
      </c>
      <c r="AT1203" s="193" t="s">
        <v>71</v>
      </c>
      <c r="AU1203" s="193" t="s">
        <v>82</v>
      </c>
      <c r="AY1203" s="192" t="s">
        <v>153</v>
      </c>
      <c r="BK1203" s="194" t="n">
        <f aca="false">SUM(BK1204:BK1242)</f>
        <v>0</v>
      </c>
    </row>
    <row r="1204" s="31" customFormat="true" ht="33" hidden="false" customHeight="true" outlineLevel="0" collapsed="false">
      <c r="A1204" s="24"/>
      <c r="B1204" s="25"/>
      <c r="C1204" s="197" t="s">
        <v>1546</v>
      </c>
      <c r="D1204" s="197" t="s">
        <v>156</v>
      </c>
      <c r="E1204" s="198" t="s">
        <v>1547</v>
      </c>
      <c r="F1204" s="199" t="s">
        <v>1548</v>
      </c>
      <c r="G1204" s="200" t="s">
        <v>159</v>
      </c>
      <c r="H1204" s="201" t="n">
        <v>9</v>
      </c>
      <c r="I1204" s="202"/>
      <c r="J1204" s="203" t="n">
        <f aca="false">ROUND(I1204*H1204,2)</f>
        <v>0</v>
      </c>
      <c r="K1204" s="199" t="s">
        <v>160</v>
      </c>
      <c r="L1204" s="30"/>
      <c r="M1204" s="204"/>
      <c r="N1204" s="205" t="s">
        <v>43</v>
      </c>
      <c r="O1204" s="67"/>
      <c r="P1204" s="206" t="n">
        <f aca="false">O1204*H1204</f>
        <v>0</v>
      </c>
      <c r="Q1204" s="206" t="n">
        <v>0.0052</v>
      </c>
      <c r="R1204" s="206" t="n">
        <f aca="false">Q1204*H1204</f>
        <v>0.0468</v>
      </c>
      <c r="S1204" s="206" t="n">
        <v>0</v>
      </c>
      <c r="T1204" s="207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08" t="s">
        <v>304</v>
      </c>
      <c r="AT1204" s="208" t="s">
        <v>156</v>
      </c>
      <c r="AU1204" s="208" t="s">
        <v>177</v>
      </c>
      <c r="AY1204" s="3" t="s">
        <v>153</v>
      </c>
      <c r="BE1204" s="209" t="n">
        <f aca="false">IF(N1204="základní",J1204,0)</f>
        <v>0</v>
      </c>
      <c r="BF1204" s="209" t="n">
        <f aca="false">IF(N1204="snížená",J1204,0)</f>
        <v>0</v>
      </c>
      <c r="BG1204" s="209" t="n">
        <f aca="false">IF(N1204="zákl. přenesená",J1204,0)</f>
        <v>0</v>
      </c>
      <c r="BH1204" s="209" t="n">
        <f aca="false">IF(N1204="sníž. přenesená",J1204,0)</f>
        <v>0</v>
      </c>
      <c r="BI1204" s="209" t="n">
        <f aca="false">IF(N1204="nulová",J1204,0)</f>
        <v>0</v>
      </c>
      <c r="BJ1204" s="3" t="s">
        <v>80</v>
      </c>
      <c r="BK1204" s="209" t="n">
        <f aca="false">ROUND(I1204*H1204,2)</f>
        <v>0</v>
      </c>
      <c r="BL1204" s="3" t="s">
        <v>304</v>
      </c>
      <c r="BM1204" s="208" t="s">
        <v>1549</v>
      </c>
    </row>
    <row r="1205" s="31" customFormat="true" ht="12.8" hidden="false" customHeight="false" outlineLevel="0" collapsed="false">
      <c r="A1205" s="24"/>
      <c r="B1205" s="25"/>
      <c r="C1205" s="26"/>
      <c r="D1205" s="210" t="s">
        <v>163</v>
      </c>
      <c r="E1205" s="26"/>
      <c r="F1205" s="211" t="s">
        <v>1550</v>
      </c>
      <c r="G1205" s="26"/>
      <c r="H1205" s="26"/>
      <c r="I1205" s="212"/>
      <c r="J1205" s="26"/>
      <c r="K1205" s="26"/>
      <c r="L1205" s="30"/>
      <c r="M1205" s="213"/>
      <c r="N1205" s="214"/>
      <c r="O1205" s="67"/>
      <c r="P1205" s="67"/>
      <c r="Q1205" s="67"/>
      <c r="R1205" s="67"/>
      <c r="S1205" s="67"/>
      <c r="T1205" s="68"/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T1205" s="3" t="s">
        <v>163</v>
      </c>
      <c r="AU1205" s="3" t="s">
        <v>177</v>
      </c>
    </row>
    <row r="1206" s="31" customFormat="true" ht="12.8" hidden="false" customHeight="false" outlineLevel="0" collapsed="false">
      <c r="A1206" s="24"/>
      <c r="B1206" s="25"/>
      <c r="C1206" s="26"/>
      <c r="D1206" s="215" t="s">
        <v>165</v>
      </c>
      <c r="E1206" s="26"/>
      <c r="F1206" s="216" t="s">
        <v>1551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65</v>
      </c>
      <c r="AU1206" s="3" t="s">
        <v>177</v>
      </c>
    </row>
    <row r="1207" s="217" customFormat="true" ht="12.8" hidden="false" customHeight="false" outlineLevel="0" collapsed="false">
      <c r="B1207" s="218"/>
      <c r="C1207" s="219"/>
      <c r="D1207" s="210" t="s">
        <v>167</v>
      </c>
      <c r="E1207" s="220"/>
      <c r="F1207" s="221" t="s">
        <v>1552</v>
      </c>
      <c r="G1207" s="219"/>
      <c r="H1207" s="220"/>
      <c r="I1207" s="222"/>
      <c r="J1207" s="219"/>
      <c r="K1207" s="219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67</v>
      </c>
      <c r="AU1207" s="227" t="s">
        <v>177</v>
      </c>
      <c r="AV1207" s="217" t="s">
        <v>80</v>
      </c>
      <c r="AW1207" s="217" t="s">
        <v>34</v>
      </c>
      <c r="AX1207" s="217" t="s">
        <v>72</v>
      </c>
      <c r="AY1207" s="227" t="s">
        <v>153</v>
      </c>
    </row>
    <row r="1208" s="228" customFormat="true" ht="12.8" hidden="false" customHeight="false" outlineLevel="0" collapsed="false">
      <c r="B1208" s="229"/>
      <c r="C1208" s="230"/>
      <c r="D1208" s="210" t="s">
        <v>167</v>
      </c>
      <c r="E1208" s="231"/>
      <c r="F1208" s="232" t="s">
        <v>1553</v>
      </c>
      <c r="G1208" s="230"/>
      <c r="H1208" s="233" t="n">
        <v>9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67</v>
      </c>
      <c r="AU1208" s="239" t="s">
        <v>177</v>
      </c>
      <c r="AV1208" s="228" t="s">
        <v>82</v>
      </c>
      <c r="AW1208" s="228" t="s">
        <v>34</v>
      </c>
      <c r="AX1208" s="228" t="s">
        <v>80</v>
      </c>
      <c r="AY1208" s="239" t="s">
        <v>153</v>
      </c>
    </row>
    <row r="1209" s="31" customFormat="true" ht="16.5" hidden="false" customHeight="true" outlineLevel="0" collapsed="false">
      <c r="A1209" s="24"/>
      <c r="B1209" s="25"/>
      <c r="C1209" s="264" t="s">
        <v>1554</v>
      </c>
      <c r="D1209" s="264" t="s">
        <v>626</v>
      </c>
      <c r="E1209" s="265" t="s">
        <v>1555</v>
      </c>
      <c r="F1209" s="266" t="s">
        <v>1556</v>
      </c>
      <c r="G1209" s="267" t="s">
        <v>159</v>
      </c>
      <c r="H1209" s="268" t="n">
        <v>10</v>
      </c>
      <c r="I1209" s="269"/>
      <c r="J1209" s="270" t="n">
        <f aca="false">ROUND(I1209*H1209,2)</f>
        <v>0</v>
      </c>
      <c r="K1209" s="266" t="s">
        <v>160</v>
      </c>
      <c r="L1209" s="271"/>
      <c r="M1209" s="272"/>
      <c r="N1209" s="273" t="s">
        <v>43</v>
      </c>
      <c r="O1209" s="67"/>
      <c r="P1209" s="206" t="n">
        <f aca="false">O1209*H1209</f>
        <v>0</v>
      </c>
      <c r="Q1209" s="206" t="n">
        <v>0.0126</v>
      </c>
      <c r="R1209" s="206" t="n">
        <f aca="false">Q1209*H1209</f>
        <v>0.126</v>
      </c>
      <c r="S1209" s="206" t="n">
        <v>0</v>
      </c>
      <c r="T1209" s="20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441</v>
      </c>
      <c r="AT1209" s="208" t="s">
        <v>626</v>
      </c>
      <c r="AU1209" s="208" t="s">
        <v>177</v>
      </c>
      <c r="AY1209" s="3" t="s">
        <v>153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80</v>
      </c>
      <c r="BK1209" s="209" t="n">
        <f aca="false">ROUND(I1209*H1209,2)</f>
        <v>0</v>
      </c>
      <c r="BL1209" s="3" t="s">
        <v>304</v>
      </c>
      <c r="BM1209" s="208" t="s">
        <v>1557</v>
      </c>
    </row>
    <row r="1210" s="31" customFormat="true" ht="12.8" hidden="false" customHeight="false" outlineLevel="0" collapsed="false">
      <c r="A1210" s="24"/>
      <c r="B1210" s="25"/>
      <c r="C1210" s="26"/>
      <c r="D1210" s="210" t="s">
        <v>163</v>
      </c>
      <c r="E1210" s="26"/>
      <c r="F1210" s="211" t="s">
        <v>1556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63</v>
      </c>
      <c r="AU1210" s="3" t="s">
        <v>177</v>
      </c>
    </row>
    <row r="1211" s="217" customFormat="true" ht="12.8" hidden="false" customHeight="false" outlineLevel="0" collapsed="false">
      <c r="B1211" s="218"/>
      <c r="C1211" s="219"/>
      <c r="D1211" s="210" t="s">
        <v>167</v>
      </c>
      <c r="E1211" s="220"/>
      <c r="F1211" s="221" t="s">
        <v>1558</v>
      </c>
      <c r="G1211" s="219"/>
      <c r="H1211" s="220"/>
      <c r="I1211" s="222"/>
      <c r="J1211" s="219"/>
      <c r="K1211" s="219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67</v>
      </c>
      <c r="AU1211" s="227" t="s">
        <v>177</v>
      </c>
      <c r="AV1211" s="217" t="s">
        <v>80</v>
      </c>
      <c r="AW1211" s="217" t="s">
        <v>34</v>
      </c>
      <c r="AX1211" s="217" t="s">
        <v>72</v>
      </c>
      <c r="AY1211" s="227" t="s">
        <v>153</v>
      </c>
    </row>
    <row r="1212" s="217" customFormat="true" ht="12.8" hidden="false" customHeight="false" outlineLevel="0" collapsed="false">
      <c r="B1212" s="218"/>
      <c r="C1212" s="219"/>
      <c r="D1212" s="210" t="s">
        <v>167</v>
      </c>
      <c r="E1212" s="220"/>
      <c r="F1212" s="221" t="s">
        <v>1559</v>
      </c>
      <c r="G1212" s="219"/>
      <c r="H1212" s="220"/>
      <c r="I1212" s="222"/>
      <c r="J1212" s="219"/>
      <c r="K1212" s="219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67</v>
      </c>
      <c r="AU1212" s="227" t="s">
        <v>177</v>
      </c>
      <c r="AV1212" s="217" t="s">
        <v>80</v>
      </c>
      <c r="AW1212" s="217" t="s">
        <v>34</v>
      </c>
      <c r="AX1212" s="217" t="s">
        <v>72</v>
      </c>
      <c r="AY1212" s="227" t="s">
        <v>153</v>
      </c>
    </row>
    <row r="1213" s="217" customFormat="true" ht="12.8" hidden="false" customHeight="false" outlineLevel="0" collapsed="false">
      <c r="B1213" s="218"/>
      <c r="C1213" s="219"/>
      <c r="D1213" s="210" t="s">
        <v>167</v>
      </c>
      <c r="E1213" s="220"/>
      <c r="F1213" s="221" t="s">
        <v>1560</v>
      </c>
      <c r="G1213" s="219"/>
      <c r="H1213" s="220"/>
      <c r="I1213" s="222"/>
      <c r="J1213" s="219"/>
      <c r="K1213" s="219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67</v>
      </c>
      <c r="AU1213" s="227" t="s">
        <v>177</v>
      </c>
      <c r="AV1213" s="217" t="s">
        <v>80</v>
      </c>
      <c r="AW1213" s="217" t="s">
        <v>34</v>
      </c>
      <c r="AX1213" s="217" t="s">
        <v>72</v>
      </c>
      <c r="AY1213" s="227" t="s">
        <v>153</v>
      </c>
    </row>
    <row r="1214" s="228" customFormat="true" ht="12.8" hidden="false" customHeight="false" outlineLevel="0" collapsed="false">
      <c r="B1214" s="229"/>
      <c r="C1214" s="230"/>
      <c r="D1214" s="210" t="s">
        <v>167</v>
      </c>
      <c r="E1214" s="231"/>
      <c r="F1214" s="232" t="s">
        <v>1561</v>
      </c>
      <c r="G1214" s="230"/>
      <c r="H1214" s="233" t="n">
        <v>10</v>
      </c>
      <c r="I1214" s="234"/>
      <c r="J1214" s="230"/>
      <c r="K1214" s="230"/>
      <c r="L1214" s="235"/>
      <c r="M1214" s="236"/>
      <c r="N1214" s="237"/>
      <c r="O1214" s="237"/>
      <c r="P1214" s="237"/>
      <c r="Q1214" s="237"/>
      <c r="R1214" s="237"/>
      <c r="S1214" s="237"/>
      <c r="T1214" s="238"/>
      <c r="AT1214" s="239" t="s">
        <v>167</v>
      </c>
      <c r="AU1214" s="239" t="s">
        <v>177</v>
      </c>
      <c r="AV1214" s="228" t="s">
        <v>82</v>
      </c>
      <c r="AW1214" s="228" t="s">
        <v>34</v>
      </c>
      <c r="AX1214" s="228" t="s">
        <v>80</v>
      </c>
      <c r="AY1214" s="239" t="s">
        <v>153</v>
      </c>
    </row>
    <row r="1215" s="31" customFormat="true" ht="21.75" hidden="false" customHeight="true" outlineLevel="0" collapsed="false">
      <c r="A1215" s="24"/>
      <c r="B1215" s="25"/>
      <c r="C1215" s="197" t="s">
        <v>1562</v>
      </c>
      <c r="D1215" s="197" t="s">
        <v>156</v>
      </c>
      <c r="E1215" s="198" t="s">
        <v>1563</v>
      </c>
      <c r="F1215" s="199" t="s">
        <v>1564</v>
      </c>
      <c r="G1215" s="200" t="s">
        <v>189</v>
      </c>
      <c r="H1215" s="201" t="n">
        <v>4.4</v>
      </c>
      <c r="I1215" s="202"/>
      <c r="J1215" s="203" t="n">
        <f aca="false">ROUND(I1215*H1215,2)</f>
        <v>0</v>
      </c>
      <c r="K1215" s="199" t="s">
        <v>160</v>
      </c>
      <c r="L1215" s="30"/>
      <c r="M1215" s="204"/>
      <c r="N1215" s="205" t="s">
        <v>43</v>
      </c>
      <c r="O1215" s="67"/>
      <c r="P1215" s="206" t="n">
        <f aca="false">O1215*H1215</f>
        <v>0</v>
      </c>
      <c r="Q1215" s="206" t="n">
        <v>0.0005</v>
      </c>
      <c r="R1215" s="206" t="n">
        <f aca="false">Q1215*H1215</f>
        <v>0.0022</v>
      </c>
      <c r="S1215" s="206" t="n">
        <v>0</v>
      </c>
      <c r="T1215" s="207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08" t="s">
        <v>304</v>
      </c>
      <c r="AT1215" s="208" t="s">
        <v>156</v>
      </c>
      <c r="AU1215" s="208" t="s">
        <v>177</v>
      </c>
      <c r="AY1215" s="3" t="s">
        <v>153</v>
      </c>
      <c r="BE1215" s="209" t="n">
        <f aca="false">IF(N1215="základní",J1215,0)</f>
        <v>0</v>
      </c>
      <c r="BF1215" s="209" t="n">
        <f aca="false">IF(N1215="snížená",J1215,0)</f>
        <v>0</v>
      </c>
      <c r="BG1215" s="209" t="n">
        <f aca="false">IF(N1215="zákl. přenesená",J1215,0)</f>
        <v>0</v>
      </c>
      <c r="BH1215" s="209" t="n">
        <f aca="false">IF(N1215="sníž. přenesená",J1215,0)</f>
        <v>0</v>
      </c>
      <c r="BI1215" s="209" t="n">
        <f aca="false">IF(N1215="nulová",J1215,0)</f>
        <v>0</v>
      </c>
      <c r="BJ1215" s="3" t="s">
        <v>80</v>
      </c>
      <c r="BK1215" s="209" t="n">
        <f aca="false">ROUND(I1215*H1215,2)</f>
        <v>0</v>
      </c>
      <c r="BL1215" s="3" t="s">
        <v>304</v>
      </c>
      <c r="BM1215" s="208" t="s">
        <v>1565</v>
      </c>
    </row>
    <row r="1216" s="31" customFormat="true" ht="12.8" hidden="false" customHeight="false" outlineLevel="0" collapsed="false">
      <c r="A1216" s="24"/>
      <c r="B1216" s="25"/>
      <c r="C1216" s="26"/>
      <c r="D1216" s="210" t="s">
        <v>163</v>
      </c>
      <c r="E1216" s="26"/>
      <c r="F1216" s="211" t="s">
        <v>1566</v>
      </c>
      <c r="G1216" s="26"/>
      <c r="H1216" s="26"/>
      <c r="I1216" s="212"/>
      <c r="J1216" s="26"/>
      <c r="K1216" s="26"/>
      <c r="L1216" s="30"/>
      <c r="M1216" s="213"/>
      <c r="N1216" s="214"/>
      <c r="O1216" s="67"/>
      <c r="P1216" s="67"/>
      <c r="Q1216" s="67"/>
      <c r="R1216" s="67"/>
      <c r="S1216" s="67"/>
      <c r="T1216" s="68"/>
      <c r="U1216" s="24"/>
      <c r="V1216" s="24"/>
      <c r="W1216" s="24"/>
      <c r="X1216" s="24"/>
      <c r="Y1216" s="24"/>
      <c r="Z1216" s="24"/>
      <c r="AA1216" s="24"/>
      <c r="AB1216" s="24"/>
      <c r="AC1216" s="24"/>
      <c r="AD1216" s="24"/>
      <c r="AE1216" s="24"/>
      <c r="AT1216" s="3" t="s">
        <v>163</v>
      </c>
      <c r="AU1216" s="3" t="s">
        <v>177</v>
      </c>
    </row>
    <row r="1217" s="31" customFormat="true" ht="12.8" hidden="false" customHeight="false" outlineLevel="0" collapsed="false">
      <c r="A1217" s="24"/>
      <c r="B1217" s="25"/>
      <c r="C1217" s="26"/>
      <c r="D1217" s="215" t="s">
        <v>165</v>
      </c>
      <c r="E1217" s="26"/>
      <c r="F1217" s="216" t="s">
        <v>1567</v>
      </c>
      <c r="G1217" s="26"/>
      <c r="H1217" s="26"/>
      <c r="I1217" s="212"/>
      <c r="J1217" s="26"/>
      <c r="K1217" s="26"/>
      <c r="L1217" s="30"/>
      <c r="M1217" s="213"/>
      <c r="N1217" s="214"/>
      <c r="O1217" s="67"/>
      <c r="P1217" s="67"/>
      <c r="Q1217" s="67"/>
      <c r="R1217" s="67"/>
      <c r="S1217" s="67"/>
      <c r="T1217" s="68"/>
      <c r="U1217" s="24"/>
      <c r="V1217" s="24"/>
      <c r="W1217" s="24"/>
      <c r="X1217" s="24"/>
      <c r="Y1217" s="24"/>
      <c r="Z1217" s="24"/>
      <c r="AA1217" s="24"/>
      <c r="AB1217" s="24"/>
      <c r="AC1217" s="24"/>
      <c r="AD1217" s="24"/>
      <c r="AE1217" s="24"/>
      <c r="AT1217" s="3" t="s">
        <v>165</v>
      </c>
      <c r="AU1217" s="3" t="s">
        <v>177</v>
      </c>
    </row>
    <row r="1218" s="228" customFormat="true" ht="12.8" hidden="false" customHeight="false" outlineLevel="0" collapsed="false">
      <c r="B1218" s="229"/>
      <c r="C1218" s="230"/>
      <c r="D1218" s="210" t="s">
        <v>167</v>
      </c>
      <c r="E1218" s="231"/>
      <c r="F1218" s="232" t="s">
        <v>1568</v>
      </c>
      <c r="G1218" s="230"/>
      <c r="H1218" s="233" t="n">
        <v>4.4</v>
      </c>
      <c r="I1218" s="234"/>
      <c r="J1218" s="230"/>
      <c r="K1218" s="230"/>
      <c r="L1218" s="235"/>
      <c r="M1218" s="236"/>
      <c r="N1218" s="237"/>
      <c r="O1218" s="237"/>
      <c r="P1218" s="237"/>
      <c r="Q1218" s="237"/>
      <c r="R1218" s="237"/>
      <c r="S1218" s="237"/>
      <c r="T1218" s="238"/>
      <c r="AT1218" s="239" t="s">
        <v>167</v>
      </c>
      <c r="AU1218" s="239" t="s">
        <v>177</v>
      </c>
      <c r="AV1218" s="228" t="s">
        <v>82</v>
      </c>
      <c r="AW1218" s="228" t="s">
        <v>34</v>
      </c>
      <c r="AX1218" s="228" t="s">
        <v>80</v>
      </c>
      <c r="AY1218" s="239" t="s">
        <v>153</v>
      </c>
    </row>
    <row r="1219" s="31" customFormat="true" ht="21.75" hidden="false" customHeight="true" outlineLevel="0" collapsed="false">
      <c r="A1219" s="24"/>
      <c r="B1219" s="25"/>
      <c r="C1219" s="197" t="s">
        <v>1569</v>
      </c>
      <c r="D1219" s="197" t="s">
        <v>156</v>
      </c>
      <c r="E1219" s="198" t="s">
        <v>1570</v>
      </c>
      <c r="F1219" s="199" t="s">
        <v>1571</v>
      </c>
      <c r="G1219" s="200" t="s">
        <v>189</v>
      </c>
      <c r="H1219" s="201" t="n">
        <v>7</v>
      </c>
      <c r="I1219" s="202"/>
      <c r="J1219" s="203" t="n">
        <f aca="false">ROUND(I1219*H1219,2)</f>
        <v>0</v>
      </c>
      <c r="K1219" s="199" t="s">
        <v>160</v>
      </c>
      <c r="L1219" s="30"/>
      <c r="M1219" s="204"/>
      <c r="N1219" s="205" t="s">
        <v>43</v>
      </c>
      <c r="O1219" s="67"/>
      <c r="P1219" s="206" t="n">
        <f aca="false">O1219*H1219</f>
        <v>0</v>
      </c>
      <c r="Q1219" s="206" t="n">
        <v>0.00055</v>
      </c>
      <c r="R1219" s="206" t="n">
        <f aca="false">Q1219*H1219</f>
        <v>0.00385</v>
      </c>
      <c r="S1219" s="206" t="n">
        <v>0</v>
      </c>
      <c r="T1219" s="207" t="n">
        <f aca="false">S1219*H1219</f>
        <v>0</v>
      </c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R1219" s="208" t="s">
        <v>304</v>
      </c>
      <c r="AT1219" s="208" t="s">
        <v>156</v>
      </c>
      <c r="AU1219" s="208" t="s">
        <v>177</v>
      </c>
      <c r="AY1219" s="3" t="s">
        <v>153</v>
      </c>
      <c r="BE1219" s="209" t="n">
        <f aca="false">IF(N1219="základní",J1219,0)</f>
        <v>0</v>
      </c>
      <c r="BF1219" s="209" t="n">
        <f aca="false">IF(N1219="snížená",J1219,0)</f>
        <v>0</v>
      </c>
      <c r="BG1219" s="209" t="n">
        <f aca="false">IF(N1219="zákl. přenesená",J1219,0)</f>
        <v>0</v>
      </c>
      <c r="BH1219" s="209" t="n">
        <f aca="false">IF(N1219="sníž. přenesená",J1219,0)</f>
        <v>0</v>
      </c>
      <c r="BI1219" s="209" t="n">
        <f aca="false">IF(N1219="nulová",J1219,0)</f>
        <v>0</v>
      </c>
      <c r="BJ1219" s="3" t="s">
        <v>80</v>
      </c>
      <c r="BK1219" s="209" t="n">
        <f aca="false">ROUND(I1219*H1219,2)</f>
        <v>0</v>
      </c>
      <c r="BL1219" s="3" t="s">
        <v>304</v>
      </c>
      <c r="BM1219" s="208" t="s">
        <v>1572</v>
      </c>
    </row>
    <row r="1220" s="31" customFormat="true" ht="12.8" hidden="false" customHeight="false" outlineLevel="0" collapsed="false">
      <c r="A1220" s="24"/>
      <c r="B1220" s="25"/>
      <c r="C1220" s="26"/>
      <c r="D1220" s="210" t="s">
        <v>163</v>
      </c>
      <c r="E1220" s="26"/>
      <c r="F1220" s="211" t="s">
        <v>1573</v>
      </c>
      <c r="G1220" s="26"/>
      <c r="H1220" s="26"/>
      <c r="I1220" s="212"/>
      <c r="J1220" s="26"/>
      <c r="K1220" s="26"/>
      <c r="L1220" s="30"/>
      <c r="M1220" s="213"/>
      <c r="N1220" s="214"/>
      <c r="O1220" s="67"/>
      <c r="P1220" s="67"/>
      <c r="Q1220" s="67"/>
      <c r="R1220" s="67"/>
      <c r="S1220" s="67"/>
      <c r="T1220" s="68"/>
      <c r="U1220" s="24"/>
      <c r="V1220" s="24"/>
      <c r="W1220" s="24"/>
      <c r="X1220" s="24"/>
      <c r="Y1220" s="24"/>
      <c r="Z1220" s="24"/>
      <c r="AA1220" s="24"/>
      <c r="AB1220" s="24"/>
      <c r="AC1220" s="24"/>
      <c r="AD1220" s="24"/>
      <c r="AE1220" s="24"/>
      <c r="AT1220" s="3" t="s">
        <v>163</v>
      </c>
      <c r="AU1220" s="3" t="s">
        <v>177</v>
      </c>
    </row>
    <row r="1221" s="31" customFormat="true" ht="12.8" hidden="false" customHeight="false" outlineLevel="0" collapsed="false">
      <c r="A1221" s="24"/>
      <c r="B1221" s="25"/>
      <c r="C1221" s="26"/>
      <c r="D1221" s="215" t="s">
        <v>165</v>
      </c>
      <c r="E1221" s="26"/>
      <c r="F1221" s="216" t="s">
        <v>1574</v>
      </c>
      <c r="G1221" s="26"/>
      <c r="H1221" s="26"/>
      <c r="I1221" s="212"/>
      <c r="J1221" s="26"/>
      <c r="K1221" s="26"/>
      <c r="L1221" s="30"/>
      <c r="M1221" s="213"/>
      <c r="N1221" s="214"/>
      <c r="O1221" s="67"/>
      <c r="P1221" s="67"/>
      <c r="Q1221" s="67"/>
      <c r="R1221" s="67"/>
      <c r="S1221" s="67"/>
      <c r="T1221" s="68"/>
      <c r="U1221" s="24"/>
      <c r="V1221" s="24"/>
      <c r="W1221" s="24"/>
      <c r="X1221" s="24"/>
      <c r="Y1221" s="24"/>
      <c r="Z1221" s="24"/>
      <c r="AA1221" s="24"/>
      <c r="AB1221" s="24"/>
      <c r="AC1221" s="24"/>
      <c r="AD1221" s="24"/>
      <c r="AE1221" s="24"/>
      <c r="AT1221" s="3" t="s">
        <v>165</v>
      </c>
      <c r="AU1221" s="3" t="s">
        <v>177</v>
      </c>
    </row>
    <row r="1222" s="228" customFormat="true" ht="12.8" hidden="false" customHeight="false" outlineLevel="0" collapsed="false">
      <c r="B1222" s="229"/>
      <c r="C1222" s="230"/>
      <c r="D1222" s="210" t="s">
        <v>167</v>
      </c>
      <c r="E1222" s="231"/>
      <c r="F1222" s="232" t="s">
        <v>1575</v>
      </c>
      <c r="G1222" s="230"/>
      <c r="H1222" s="233" t="n">
        <v>7</v>
      </c>
      <c r="I1222" s="234"/>
      <c r="J1222" s="230"/>
      <c r="K1222" s="230"/>
      <c r="L1222" s="235"/>
      <c r="M1222" s="236"/>
      <c r="N1222" s="237"/>
      <c r="O1222" s="237"/>
      <c r="P1222" s="237"/>
      <c r="Q1222" s="237"/>
      <c r="R1222" s="237"/>
      <c r="S1222" s="237"/>
      <c r="T1222" s="238"/>
      <c r="AT1222" s="239" t="s">
        <v>167</v>
      </c>
      <c r="AU1222" s="239" t="s">
        <v>177</v>
      </c>
      <c r="AV1222" s="228" t="s">
        <v>82</v>
      </c>
      <c r="AW1222" s="228" t="s">
        <v>34</v>
      </c>
      <c r="AX1222" s="228" t="s">
        <v>80</v>
      </c>
      <c r="AY1222" s="239" t="s">
        <v>153</v>
      </c>
    </row>
    <row r="1223" s="31" customFormat="true" ht="24.15" hidden="false" customHeight="true" outlineLevel="0" collapsed="false">
      <c r="A1223" s="24"/>
      <c r="B1223" s="25"/>
      <c r="C1223" s="197" t="s">
        <v>1576</v>
      </c>
      <c r="D1223" s="197" t="s">
        <v>156</v>
      </c>
      <c r="E1223" s="198" t="s">
        <v>1577</v>
      </c>
      <c r="F1223" s="199" t="s">
        <v>1578</v>
      </c>
      <c r="G1223" s="200" t="s">
        <v>159</v>
      </c>
      <c r="H1223" s="201" t="n">
        <v>1</v>
      </c>
      <c r="I1223" s="202"/>
      <c r="J1223" s="203" t="n">
        <f aca="false">ROUND(I1223*H1223,2)</f>
        <v>0</v>
      </c>
      <c r="K1223" s="199" t="s">
        <v>160</v>
      </c>
      <c r="L1223" s="30"/>
      <c r="M1223" s="204"/>
      <c r="N1223" s="205" t="s">
        <v>43</v>
      </c>
      <c r="O1223" s="67"/>
      <c r="P1223" s="206" t="n">
        <f aca="false">O1223*H1223</f>
        <v>0</v>
      </c>
      <c r="Q1223" s="206" t="n">
        <v>0.00063</v>
      </c>
      <c r="R1223" s="206" t="n">
        <f aca="false">Q1223*H1223</f>
        <v>0.00063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304</v>
      </c>
      <c r="AT1223" s="208" t="s">
        <v>156</v>
      </c>
      <c r="AU1223" s="208" t="s">
        <v>177</v>
      </c>
      <c r="AY1223" s="3" t="s">
        <v>153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80</v>
      </c>
      <c r="BK1223" s="209" t="n">
        <f aca="false">ROUND(I1223*H1223,2)</f>
        <v>0</v>
      </c>
      <c r="BL1223" s="3" t="s">
        <v>304</v>
      </c>
      <c r="BM1223" s="208" t="s">
        <v>1579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63</v>
      </c>
      <c r="E1224" s="26"/>
      <c r="F1224" s="211" t="s">
        <v>1580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63</v>
      </c>
      <c r="AU1224" s="3" t="s">
        <v>177</v>
      </c>
    </row>
    <row r="1225" s="31" customFormat="true" ht="12.8" hidden="false" customHeight="false" outlineLevel="0" collapsed="false">
      <c r="A1225" s="24"/>
      <c r="B1225" s="25"/>
      <c r="C1225" s="26"/>
      <c r="D1225" s="215" t="s">
        <v>165</v>
      </c>
      <c r="E1225" s="26"/>
      <c r="F1225" s="216" t="s">
        <v>1581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5</v>
      </c>
      <c r="AU1225" s="3" t="s">
        <v>177</v>
      </c>
    </row>
    <row r="1226" s="217" customFormat="true" ht="12.8" hidden="false" customHeight="false" outlineLevel="0" collapsed="false">
      <c r="B1226" s="218"/>
      <c r="C1226" s="219"/>
      <c r="D1226" s="210" t="s">
        <v>167</v>
      </c>
      <c r="E1226" s="220"/>
      <c r="F1226" s="221" t="s">
        <v>1582</v>
      </c>
      <c r="G1226" s="219"/>
      <c r="H1226" s="220"/>
      <c r="I1226" s="222"/>
      <c r="J1226" s="219"/>
      <c r="K1226" s="219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67</v>
      </c>
      <c r="AU1226" s="227" t="s">
        <v>177</v>
      </c>
      <c r="AV1226" s="217" t="s">
        <v>80</v>
      </c>
      <c r="AW1226" s="217" t="s">
        <v>34</v>
      </c>
      <c r="AX1226" s="217" t="s">
        <v>72</v>
      </c>
      <c r="AY1226" s="227" t="s">
        <v>153</v>
      </c>
    </row>
    <row r="1227" s="228" customFormat="true" ht="12.8" hidden="false" customHeight="false" outlineLevel="0" collapsed="false">
      <c r="B1227" s="229"/>
      <c r="C1227" s="230"/>
      <c r="D1227" s="210" t="s">
        <v>167</v>
      </c>
      <c r="E1227" s="231"/>
      <c r="F1227" s="232" t="s">
        <v>80</v>
      </c>
      <c r="G1227" s="230"/>
      <c r="H1227" s="233" t="n">
        <v>1</v>
      </c>
      <c r="I1227" s="234"/>
      <c r="J1227" s="230"/>
      <c r="K1227" s="230"/>
      <c r="L1227" s="235"/>
      <c r="M1227" s="236"/>
      <c r="N1227" s="237"/>
      <c r="O1227" s="237"/>
      <c r="P1227" s="237"/>
      <c r="Q1227" s="237"/>
      <c r="R1227" s="237"/>
      <c r="S1227" s="237"/>
      <c r="T1227" s="238"/>
      <c r="AT1227" s="239" t="s">
        <v>167</v>
      </c>
      <c r="AU1227" s="239" t="s">
        <v>177</v>
      </c>
      <c r="AV1227" s="228" t="s">
        <v>82</v>
      </c>
      <c r="AW1227" s="228" t="s">
        <v>34</v>
      </c>
      <c r="AX1227" s="228" t="s">
        <v>80</v>
      </c>
      <c r="AY1227" s="239" t="s">
        <v>153</v>
      </c>
    </row>
    <row r="1228" s="31" customFormat="true" ht="24.15" hidden="false" customHeight="true" outlineLevel="0" collapsed="false">
      <c r="A1228" s="24"/>
      <c r="B1228" s="25"/>
      <c r="C1228" s="264" t="s">
        <v>1583</v>
      </c>
      <c r="D1228" s="264" t="s">
        <v>626</v>
      </c>
      <c r="E1228" s="265" t="s">
        <v>1584</v>
      </c>
      <c r="F1228" s="266" t="s">
        <v>1585</v>
      </c>
      <c r="G1228" s="267" t="s">
        <v>206</v>
      </c>
      <c r="H1228" s="268" t="n">
        <v>1</v>
      </c>
      <c r="I1228" s="269"/>
      <c r="J1228" s="270" t="n">
        <f aca="false">ROUND(I1228*H1228,2)</f>
        <v>0</v>
      </c>
      <c r="K1228" s="266" t="s">
        <v>160</v>
      </c>
      <c r="L1228" s="271"/>
      <c r="M1228" s="272"/>
      <c r="N1228" s="273" t="s">
        <v>43</v>
      </c>
      <c r="O1228" s="67"/>
      <c r="P1228" s="206" t="n">
        <f aca="false">O1228*H1228</f>
        <v>0</v>
      </c>
      <c r="Q1228" s="206" t="n">
        <v>0</v>
      </c>
      <c r="R1228" s="206" t="n">
        <f aca="false">Q1228*H1228</f>
        <v>0</v>
      </c>
      <c r="S1228" s="206" t="n">
        <v>0</v>
      </c>
      <c r="T1228" s="207" t="n">
        <f aca="false">S1228*H1228</f>
        <v>0</v>
      </c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R1228" s="208" t="s">
        <v>441</v>
      </c>
      <c r="AT1228" s="208" t="s">
        <v>626</v>
      </c>
      <c r="AU1228" s="208" t="s">
        <v>177</v>
      </c>
      <c r="AY1228" s="3" t="s">
        <v>153</v>
      </c>
      <c r="BE1228" s="209" t="n">
        <f aca="false">IF(N1228="základní",J1228,0)</f>
        <v>0</v>
      </c>
      <c r="BF1228" s="209" t="n">
        <f aca="false">IF(N1228="snížená",J1228,0)</f>
        <v>0</v>
      </c>
      <c r="BG1228" s="209" t="n">
        <f aca="false">IF(N1228="zákl. přenesená",J1228,0)</f>
        <v>0</v>
      </c>
      <c r="BH1228" s="209" t="n">
        <f aca="false">IF(N1228="sníž. přenesená",J1228,0)</f>
        <v>0</v>
      </c>
      <c r="BI1228" s="209" t="n">
        <f aca="false">IF(N1228="nulová",J1228,0)</f>
        <v>0</v>
      </c>
      <c r="BJ1228" s="3" t="s">
        <v>80</v>
      </c>
      <c r="BK1228" s="209" t="n">
        <f aca="false">ROUND(I1228*H1228,2)</f>
        <v>0</v>
      </c>
      <c r="BL1228" s="3" t="s">
        <v>304</v>
      </c>
      <c r="BM1228" s="208" t="s">
        <v>1586</v>
      </c>
    </row>
    <row r="1229" s="31" customFormat="true" ht="12.8" hidden="false" customHeight="false" outlineLevel="0" collapsed="false">
      <c r="A1229" s="24"/>
      <c r="B1229" s="25"/>
      <c r="C1229" s="26"/>
      <c r="D1229" s="210" t="s">
        <v>163</v>
      </c>
      <c r="E1229" s="26"/>
      <c r="F1229" s="211" t="s">
        <v>1585</v>
      </c>
      <c r="G1229" s="26"/>
      <c r="H1229" s="26"/>
      <c r="I1229" s="212"/>
      <c r="J1229" s="26"/>
      <c r="K1229" s="26"/>
      <c r="L1229" s="30"/>
      <c r="M1229" s="213"/>
      <c r="N1229" s="214"/>
      <c r="O1229" s="67"/>
      <c r="P1229" s="67"/>
      <c r="Q1229" s="67"/>
      <c r="R1229" s="67"/>
      <c r="S1229" s="67"/>
      <c r="T1229" s="68"/>
      <c r="U1229" s="24"/>
      <c r="V1229" s="24"/>
      <c r="W1229" s="24"/>
      <c r="X1229" s="24"/>
      <c r="Y1229" s="24"/>
      <c r="Z1229" s="24"/>
      <c r="AA1229" s="24"/>
      <c r="AB1229" s="24"/>
      <c r="AC1229" s="24"/>
      <c r="AD1229" s="24"/>
      <c r="AE1229" s="24"/>
      <c r="AT1229" s="3" t="s">
        <v>163</v>
      </c>
      <c r="AU1229" s="3" t="s">
        <v>177</v>
      </c>
    </row>
    <row r="1230" s="217" customFormat="true" ht="12.8" hidden="false" customHeight="false" outlineLevel="0" collapsed="false">
      <c r="B1230" s="218"/>
      <c r="C1230" s="219"/>
      <c r="D1230" s="210" t="s">
        <v>167</v>
      </c>
      <c r="E1230" s="220"/>
      <c r="F1230" s="221" t="s">
        <v>1587</v>
      </c>
      <c r="G1230" s="219"/>
      <c r="H1230" s="220"/>
      <c r="I1230" s="222"/>
      <c r="J1230" s="219"/>
      <c r="K1230" s="219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67</v>
      </c>
      <c r="AU1230" s="227" t="s">
        <v>177</v>
      </c>
      <c r="AV1230" s="217" t="s">
        <v>80</v>
      </c>
      <c r="AW1230" s="217" t="s">
        <v>34</v>
      </c>
      <c r="AX1230" s="217" t="s">
        <v>72</v>
      </c>
      <c r="AY1230" s="227" t="s">
        <v>153</v>
      </c>
    </row>
    <row r="1231" s="228" customFormat="true" ht="12.8" hidden="false" customHeight="false" outlineLevel="0" collapsed="false">
      <c r="B1231" s="229"/>
      <c r="C1231" s="230"/>
      <c r="D1231" s="210" t="s">
        <v>167</v>
      </c>
      <c r="E1231" s="231"/>
      <c r="F1231" s="232" t="s">
        <v>80</v>
      </c>
      <c r="G1231" s="230"/>
      <c r="H1231" s="233" t="n">
        <v>1</v>
      </c>
      <c r="I1231" s="234"/>
      <c r="J1231" s="230"/>
      <c r="K1231" s="230"/>
      <c r="L1231" s="235"/>
      <c r="M1231" s="236"/>
      <c r="N1231" s="237"/>
      <c r="O1231" s="237"/>
      <c r="P1231" s="237"/>
      <c r="Q1231" s="237"/>
      <c r="R1231" s="237"/>
      <c r="S1231" s="237"/>
      <c r="T1231" s="238"/>
      <c r="AT1231" s="239" t="s">
        <v>167</v>
      </c>
      <c r="AU1231" s="239" t="s">
        <v>177</v>
      </c>
      <c r="AV1231" s="228" t="s">
        <v>82</v>
      </c>
      <c r="AW1231" s="228" t="s">
        <v>34</v>
      </c>
      <c r="AX1231" s="228" t="s">
        <v>80</v>
      </c>
      <c r="AY1231" s="239" t="s">
        <v>153</v>
      </c>
    </row>
    <row r="1232" s="31" customFormat="true" ht="16.5" hidden="false" customHeight="true" outlineLevel="0" collapsed="false">
      <c r="A1232" s="24"/>
      <c r="B1232" s="25"/>
      <c r="C1232" s="197" t="s">
        <v>1588</v>
      </c>
      <c r="D1232" s="197" t="s">
        <v>156</v>
      </c>
      <c r="E1232" s="198" t="s">
        <v>1589</v>
      </c>
      <c r="F1232" s="199" t="s">
        <v>1590</v>
      </c>
      <c r="G1232" s="200" t="s">
        <v>189</v>
      </c>
      <c r="H1232" s="201" t="n">
        <v>13</v>
      </c>
      <c r="I1232" s="202"/>
      <c r="J1232" s="203" t="n">
        <f aca="false">ROUND(I1232*H1232,2)</f>
        <v>0</v>
      </c>
      <c r="K1232" s="199" t="s">
        <v>160</v>
      </c>
      <c r="L1232" s="30"/>
      <c r="M1232" s="204"/>
      <c r="N1232" s="205" t="s">
        <v>43</v>
      </c>
      <c r="O1232" s="67"/>
      <c r="P1232" s="206" t="n">
        <f aca="false">O1232*H1232</f>
        <v>0</v>
      </c>
      <c r="Q1232" s="206" t="n">
        <v>3E-005</v>
      </c>
      <c r="R1232" s="206" t="n">
        <f aca="false">Q1232*H1232</f>
        <v>0.00039</v>
      </c>
      <c r="S1232" s="206" t="n">
        <v>0</v>
      </c>
      <c r="T1232" s="207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304</v>
      </c>
      <c r="AT1232" s="208" t="s">
        <v>156</v>
      </c>
      <c r="AU1232" s="208" t="s">
        <v>177</v>
      </c>
      <c r="AY1232" s="3" t="s">
        <v>153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80</v>
      </c>
      <c r="BK1232" s="209" t="n">
        <f aca="false">ROUND(I1232*H1232,2)</f>
        <v>0</v>
      </c>
      <c r="BL1232" s="3" t="s">
        <v>304</v>
      </c>
      <c r="BM1232" s="208" t="s">
        <v>1591</v>
      </c>
    </row>
    <row r="1233" s="31" customFormat="true" ht="12.8" hidden="false" customHeight="false" outlineLevel="0" collapsed="false">
      <c r="A1233" s="24"/>
      <c r="B1233" s="25"/>
      <c r="C1233" s="26"/>
      <c r="D1233" s="210" t="s">
        <v>163</v>
      </c>
      <c r="E1233" s="26"/>
      <c r="F1233" s="211" t="s">
        <v>1592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63</v>
      </c>
      <c r="AU1233" s="3" t="s">
        <v>177</v>
      </c>
    </row>
    <row r="1234" s="31" customFormat="true" ht="12.8" hidden="false" customHeight="false" outlineLevel="0" collapsed="false">
      <c r="A1234" s="24"/>
      <c r="B1234" s="25"/>
      <c r="C1234" s="26"/>
      <c r="D1234" s="215" t="s">
        <v>165</v>
      </c>
      <c r="E1234" s="26"/>
      <c r="F1234" s="216" t="s">
        <v>1593</v>
      </c>
      <c r="G1234" s="26"/>
      <c r="H1234" s="26"/>
      <c r="I1234" s="212"/>
      <c r="J1234" s="26"/>
      <c r="K1234" s="26"/>
      <c r="L1234" s="30"/>
      <c r="M1234" s="213"/>
      <c r="N1234" s="21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5</v>
      </c>
      <c r="AU1234" s="3" t="s">
        <v>177</v>
      </c>
    </row>
    <row r="1235" s="217" customFormat="true" ht="12.8" hidden="false" customHeight="false" outlineLevel="0" collapsed="false">
      <c r="B1235" s="218"/>
      <c r="C1235" s="219"/>
      <c r="D1235" s="210" t="s">
        <v>167</v>
      </c>
      <c r="E1235" s="220"/>
      <c r="F1235" s="221" t="s">
        <v>1594</v>
      </c>
      <c r="G1235" s="219"/>
      <c r="H1235" s="220"/>
      <c r="I1235" s="222"/>
      <c r="J1235" s="219"/>
      <c r="K1235" s="219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67</v>
      </c>
      <c r="AU1235" s="227" t="s">
        <v>177</v>
      </c>
      <c r="AV1235" s="217" t="s">
        <v>80</v>
      </c>
      <c r="AW1235" s="217" t="s">
        <v>34</v>
      </c>
      <c r="AX1235" s="217" t="s">
        <v>72</v>
      </c>
      <c r="AY1235" s="227" t="s">
        <v>153</v>
      </c>
    </row>
    <row r="1236" s="228" customFormat="true" ht="12.8" hidden="false" customHeight="false" outlineLevel="0" collapsed="false">
      <c r="B1236" s="229"/>
      <c r="C1236" s="230"/>
      <c r="D1236" s="210" t="s">
        <v>167</v>
      </c>
      <c r="E1236" s="231"/>
      <c r="F1236" s="232" t="s">
        <v>1595</v>
      </c>
      <c r="G1236" s="230"/>
      <c r="H1236" s="233" t="n">
        <v>10</v>
      </c>
      <c r="I1236" s="234"/>
      <c r="J1236" s="230"/>
      <c r="K1236" s="230"/>
      <c r="L1236" s="235"/>
      <c r="M1236" s="236"/>
      <c r="N1236" s="237"/>
      <c r="O1236" s="237"/>
      <c r="P1236" s="237"/>
      <c r="Q1236" s="237"/>
      <c r="R1236" s="237"/>
      <c r="S1236" s="237"/>
      <c r="T1236" s="238"/>
      <c r="AT1236" s="239" t="s">
        <v>167</v>
      </c>
      <c r="AU1236" s="239" t="s">
        <v>177</v>
      </c>
      <c r="AV1236" s="228" t="s">
        <v>82</v>
      </c>
      <c r="AW1236" s="228" t="s">
        <v>34</v>
      </c>
      <c r="AX1236" s="228" t="s">
        <v>72</v>
      </c>
      <c r="AY1236" s="239" t="s">
        <v>153</v>
      </c>
    </row>
    <row r="1237" s="217" customFormat="true" ht="12.8" hidden="false" customHeight="false" outlineLevel="0" collapsed="false">
      <c r="B1237" s="218"/>
      <c r="C1237" s="219"/>
      <c r="D1237" s="210" t="s">
        <v>167</v>
      </c>
      <c r="E1237" s="220"/>
      <c r="F1237" s="221" t="s">
        <v>1596</v>
      </c>
      <c r="G1237" s="219"/>
      <c r="H1237" s="220"/>
      <c r="I1237" s="222"/>
      <c r="J1237" s="219"/>
      <c r="K1237" s="219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67</v>
      </c>
      <c r="AU1237" s="227" t="s">
        <v>177</v>
      </c>
      <c r="AV1237" s="217" t="s">
        <v>80</v>
      </c>
      <c r="AW1237" s="217" t="s">
        <v>34</v>
      </c>
      <c r="AX1237" s="217" t="s">
        <v>72</v>
      </c>
      <c r="AY1237" s="227" t="s">
        <v>153</v>
      </c>
    </row>
    <row r="1238" s="228" customFormat="true" ht="12.8" hidden="false" customHeight="false" outlineLevel="0" collapsed="false">
      <c r="B1238" s="229"/>
      <c r="C1238" s="230"/>
      <c r="D1238" s="210" t="s">
        <v>167</v>
      </c>
      <c r="E1238" s="231"/>
      <c r="F1238" s="232" t="s">
        <v>227</v>
      </c>
      <c r="G1238" s="230"/>
      <c r="H1238" s="233" t="n">
        <v>3</v>
      </c>
      <c r="I1238" s="234"/>
      <c r="J1238" s="230"/>
      <c r="K1238" s="230"/>
      <c r="L1238" s="235"/>
      <c r="M1238" s="236"/>
      <c r="N1238" s="237"/>
      <c r="O1238" s="237"/>
      <c r="P1238" s="237"/>
      <c r="Q1238" s="237"/>
      <c r="R1238" s="237"/>
      <c r="S1238" s="237"/>
      <c r="T1238" s="238"/>
      <c r="AT1238" s="239" t="s">
        <v>167</v>
      </c>
      <c r="AU1238" s="239" t="s">
        <v>177</v>
      </c>
      <c r="AV1238" s="228" t="s">
        <v>82</v>
      </c>
      <c r="AW1238" s="228" t="s">
        <v>34</v>
      </c>
      <c r="AX1238" s="228" t="s">
        <v>72</v>
      </c>
      <c r="AY1238" s="239" t="s">
        <v>153</v>
      </c>
    </row>
    <row r="1239" s="240" customFormat="true" ht="12.8" hidden="false" customHeight="false" outlineLevel="0" collapsed="false">
      <c r="B1239" s="241"/>
      <c r="C1239" s="242"/>
      <c r="D1239" s="210" t="s">
        <v>167</v>
      </c>
      <c r="E1239" s="243"/>
      <c r="F1239" s="244" t="s">
        <v>221</v>
      </c>
      <c r="G1239" s="242"/>
      <c r="H1239" s="245" t="n">
        <v>13</v>
      </c>
      <c r="I1239" s="246"/>
      <c r="J1239" s="242"/>
      <c r="K1239" s="242"/>
      <c r="L1239" s="247"/>
      <c r="M1239" s="248"/>
      <c r="N1239" s="249"/>
      <c r="O1239" s="249"/>
      <c r="P1239" s="249"/>
      <c r="Q1239" s="249"/>
      <c r="R1239" s="249"/>
      <c r="S1239" s="249"/>
      <c r="T1239" s="250"/>
      <c r="AT1239" s="251" t="s">
        <v>167</v>
      </c>
      <c r="AU1239" s="251" t="s">
        <v>177</v>
      </c>
      <c r="AV1239" s="240" t="s">
        <v>161</v>
      </c>
      <c r="AW1239" s="240" t="s">
        <v>34</v>
      </c>
      <c r="AX1239" s="240" t="s">
        <v>80</v>
      </c>
      <c r="AY1239" s="251" t="s">
        <v>153</v>
      </c>
    </row>
    <row r="1240" s="31" customFormat="true" ht="24.15" hidden="false" customHeight="true" outlineLevel="0" collapsed="false">
      <c r="A1240" s="24"/>
      <c r="B1240" s="25"/>
      <c r="C1240" s="197" t="s">
        <v>1597</v>
      </c>
      <c r="D1240" s="197" t="s">
        <v>156</v>
      </c>
      <c r="E1240" s="198" t="s">
        <v>1598</v>
      </c>
      <c r="F1240" s="199" t="s">
        <v>1599</v>
      </c>
      <c r="G1240" s="200" t="s">
        <v>548</v>
      </c>
      <c r="H1240" s="201" t="n">
        <v>0.157</v>
      </c>
      <c r="I1240" s="202"/>
      <c r="J1240" s="203" t="n">
        <f aca="false">ROUND(I1240*H1240,2)</f>
        <v>0</v>
      </c>
      <c r="K1240" s="199" t="s">
        <v>160</v>
      </c>
      <c r="L1240" s="30"/>
      <c r="M1240" s="204"/>
      <c r="N1240" s="205" t="s">
        <v>43</v>
      </c>
      <c r="O1240" s="67"/>
      <c r="P1240" s="206" t="n">
        <f aca="false">O1240*H1240</f>
        <v>0</v>
      </c>
      <c r="Q1240" s="206" t="n">
        <v>0</v>
      </c>
      <c r="R1240" s="206" t="n">
        <f aca="false">Q1240*H1240</f>
        <v>0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304</v>
      </c>
      <c r="AT1240" s="208" t="s">
        <v>156</v>
      </c>
      <c r="AU1240" s="208" t="s">
        <v>177</v>
      </c>
      <c r="AY1240" s="3" t="s">
        <v>153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80</v>
      </c>
      <c r="BK1240" s="209" t="n">
        <f aca="false">ROUND(I1240*H1240,2)</f>
        <v>0</v>
      </c>
      <c r="BL1240" s="3" t="s">
        <v>304</v>
      </c>
      <c r="BM1240" s="208" t="s">
        <v>1600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63</v>
      </c>
      <c r="E1241" s="26"/>
      <c r="F1241" s="211" t="s">
        <v>1601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63</v>
      </c>
      <c r="AU1241" s="3" t="s">
        <v>177</v>
      </c>
    </row>
    <row r="1242" s="31" customFormat="true" ht="12.8" hidden="false" customHeight="false" outlineLevel="0" collapsed="false">
      <c r="A1242" s="24"/>
      <c r="B1242" s="25"/>
      <c r="C1242" s="26"/>
      <c r="D1242" s="215" t="s">
        <v>165</v>
      </c>
      <c r="E1242" s="26"/>
      <c r="F1242" s="216" t="s">
        <v>1602</v>
      </c>
      <c r="G1242" s="26"/>
      <c r="H1242" s="26"/>
      <c r="I1242" s="212"/>
      <c r="J1242" s="26"/>
      <c r="K1242" s="26"/>
      <c r="L1242" s="30"/>
      <c r="M1242" s="213"/>
      <c r="N1242" s="214"/>
      <c r="O1242" s="67"/>
      <c r="P1242" s="67"/>
      <c r="Q1242" s="67"/>
      <c r="R1242" s="67"/>
      <c r="S1242" s="67"/>
      <c r="T1242" s="68"/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T1242" s="3" t="s">
        <v>165</v>
      </c>
      <c r="AU1242" s="3" t="s">
        <v>177</v>
      </c>
    </row>
    <row r="1243" s="180" customFormat="true" ht="20.9" hidden="false" customHeight="true" outlineLevel="0" collapsed="false">
      <c r="B1243" s="181"/>
      <c r="C1243" s="182"/>
      <c r="D1243" s="183" t="s">
        <v>71</v>
      </c>
      <c r="E1243" s="195" t="s">
        <v>1603</v>
      </c>
      <c r="F1243" s="195" t="s">
        <v>1604</v>
      </c>
      <c r="G1243" s="182"/>
      <c r="H1243" s="182"/>
      <c r="I1243" s="185"/>
      <c r="J1243" s="196" t="n">
        <f aca="false">BK1243</f>
        <v>0</v>
      </c>
      <c r="K1243" s="182"/>
      <c r="L1243" s="187"/>
      <c r="M1243" s="188"/>
      <c r="N1243" s="189"/>
      <c r="O1243" s="189"/>
      <c r="P1243" s="190" t="n">
        <f aca="false">SUM(P1244:P1293)</f>
        <v>0</v>
      </c>
      <c r="Q1243" s="189"/>
      <c r="R1243" s="190" t="n">
        <f aca="false">SUM(R1244:R1293)</f>
        <v>0.125054</v>
      </c>
      <c r="S1243" s="189"/>
      <c r="T1243" s="191" t="n">
        <f aca="false">SUM(T1244:T1293)</f>
        <v>0</v>
      </c>
      <c r="AR1243" s="192" t="s">
        <v>82</v>
      </c>
      <c r="AT1243" s="193" t="s">
        <v>71</v>
      </c>
      <c r="AU1243" s="193" t="s">
        <v>82</v>
      </c>
      <c r="AY1243" s="192" t="s">
        <v>153</v>
      </c>
      <c r="BK1243" s="194" t="n">
        <f aca="false">SUM(BK1244:BK1293)</f>
        <v>0</v>
      </c>
    </row>
    <row r="1244" s="31" customFormat="true" ht="24.15" hidden="false" customHeight="true" outlineLevel="0" collapsed="false">
      <c r="A1244" s="24"/>
      <c r="B1244" s="25"/>
      <c r="C1244" s="197" t="s">
        <v>1605</v>
      </c>
      <c r="D1244" s="197" t="s">
        <v>156</v>
      </c>
      <c r="E1244" s="198" t="s">
        <v>1606</v>
      </c>
      <c r="F1244" s="199" t="s">
        <v>1607</v>
      </c>
      <c r="G1244" s="200" t="s">
        <v>159</v>
      </c>
      <c r="H1244" s="201" t="n">
        <v>0.8</v>
      </c>
      <c r="I1244" s="202"/>
      <c r="J1244" s="203" t="n">
        <f aca="false">ROUND(I1244*H1244,2)</f>
        <v>0</v>
      </c>
      <c r="K1244" s="199" t="s">
        <v>160</v>
      </c>
      <c r="L1244" s="30"/>
      <c r="M1244" s="204"/>
      <c r="N1244" s="205" t="s">
        <v>43</v>
      </c>
      <c r="O1244" s="67"/>
      <c r="P1244" s="206" t="n">
        <f aca="false">O1244*H1244</f>
        <v>0</v>
      </c>
      <c r="Q1244" s="206" t="n">
        <v>2E-005</v>
      </c>
      <c r="R1244" s="206" t="n">
        <f aca="false">Q1244*H1244</f>
        <v>1.6E-005</v>
      </c>
      <c r="S1244" s="206" t="n">
        <v>0</v>
      </c>
      <c r="T1244" s="207" t="n">
        <f aca="false">S1244*H1244</f>
        <v>0</v>
      </c>
      <c r="U1244" s="24"/>
      <c r="V1244" s="24"/>
      <c r="W1244" s="24"/>
      <c r="X1244" s="24"/>
      <c r="Y1244" s="24"/>
      <c r="Z1244" s="24"/>
      <c r="AA1244" s="24"/>
      <c r="AB1244" s="24"/>
      <c r="AC1244" s="24"/>
      <c r="AD1244" s="24"/>
      <c r="AE1244" s="24"/>
      <c r="AR1244" s="208" t="s">
        <v>304</v>
      </c>
      <c r="AT1244" s="208" t="s">
        <v>156</v>
      </c>
      <c r="AU1244" s="208" t="s">
        <v>177</v>
      </c>
      <c r="AY1244" s="3" t="s">
        <v>153</v>
      </c>
      <c r="BE1244" s="209" t="n">
        <f aca="false">IF(N1244="základní",J1244,0)</f>
        <v>0</v>
      </c>
      <c r="BF1244" s="209" t="n">
        <f aca="false">IF(N1244="snížená",J1244,0)</f>
        <v>0</v>
      </c>
      <c r="BG1244" s="209" t="n">
        <f aca="false">IF(N1244="zákl. přenesená",J1244,0)</f>
        <v>0</v>
      </c>
      <c r="BH1244" s="209" t="n">
        <f aca="false">IF(N1244="sníž. přenesená",J1244,0)</f>
        <v>0</v>
      </c>
      <c r="BI1244" s="209" t="n">
        <f aca="false">IF(N1244="nulová",J1244,0)</f>
        <v>0</v>
      </c>
      <c r="BJ1244" s="3" t="s">
        <v>80</v>
      </c>
      <c r="BK1244" s="209" t="n">
        <f aca="false">ROUND(I1244*H1244,2)</f>
        <v>0</v>
      </c>
      <c r="BL1244" s="3" t="s">
        <v>304</v>
      </c>
      <c r="BM1244" s="208" t="s">
        <v>1608</v>
      </c>
    </row>
    <row r="1245" s="31" customFormat="true" ht="12.8" hidden="false" customHeight="false" outlineLevel="0" collapsed="false">
      <c r="A1245" s="24"/>
      <c r="B1245" s="25"/>
      <c r="C1245" s="26"/>
      <c r="D1245" s="210" t="s">
        <v>163</v>
      </c>
      <c r="E1245" s="26"/>
      <c r="F1245" s="211" t="s">
        <v>1609</v>
      </c>
      <c r="G1245" s="26"/>
      <c r="H1245" s="26"/>
      <c r="I1245" s="212"/>
      <c r="J1245" s="26"/>
      <c r="K1245" s="26"/>
      <c r="L1245" s="30"/>
      <c r="M1245" s="213"/>
      <c r="N1245" s="214"/>
      <c r="O1245" s="67"/>
      <c r="P1245" s="67"/>
      <c r="Q1245" s="67"/>
      <c r="R1245" s="67"/>
      <c r="S1245" s="67"/>
      <c r="T1245" s="68"/>
      <c r="U1245" s="24"/>
      <c r="V1245" s="24"/>
      <c r="W1245" s="24"/>
      <c r="X1245" s="24"/>
      <c r="Y1245" s="24"/>
      <c r="Z1245" s="24"/>
      <c r="AA1245" s="24"/>
      <c r="AB1245" s="24"/>
      <c r="AC1245" s="24"/>
      <c r="AD1245" s="24"/>
      <c r="AE1245" s="24"/>
      <c r="AT1245" s="3" t="s">
        <v>163</v>
      </c>
      <c r="AU1245" s="3" t="s">
        <v>177</v>
      </c>
    </row>
    <row r="1246" s="31" customFormat="true" ht="12.8" hidden="false" customHeight="false" outlineLevel="0" collapsed="false">
      <c r="A1246" s="24"/>
      <c r="B1246" s="25"/>
      <c r="C1246" s="26"/>
      <c r="D1246" s="215" t="s">
        <v>165</v>
      </c>
      <c r="E1246" s="26"/>
      <c r="F1246" s="216" t="s">
        <v>1610</v>
      </c>
      <c r="G1246" s="26"/>
      <c r="H1246" s="26"/>
      <c r="I1246" s="212"/>
      <c r="J1246" s="26"/>
      <c r="K1246" s="26"/>
      <c r="L1246" s="30"/>
      <c r="M1246" s="213"/>
      <c r="N1246" s="214"/>
      <c r="O1246" s="67"/>
      <c r="P1246" s="67"/>
      <c r="Q1246" s="67"/>
      <c r="R1246" s="67"/>
      <c r="S1246" s="67"/>
      <c r="T1246" s="68"/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T1246" s="3" t="s">
        <v>165</v>
      </c>
      <c r="AU1246" s="3" t="s">
        <v>177</v>
      </c>
    </row>
    <row r="1247" s="217" customFormat="true" ht="12.8" hidden="false" customHeight="false" outlineLevel="0" collapsed="false">
      <c r="B1247" s="218"/>
      <c r="C1247" s="219"/>
      <c r="D1247" s="210" t="s">
        <v>167</v>
      </c>
      <c r="E1247" s="220"/>
      <c r="F1247" s="221" t="s">
        <v>1611</v>
      </c>
      <c r="G1247" s="219"/>
      <c r="H1247" s="220"/>
      <c r="I1247" s="222"/>
      <c r="J1247" s="219"/>
      <c r="K1247" s="219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167</v>
      </c>
      <c r="AU1247" s="227" t="s">
        <v>177</v>
      </c>
      <c r="AV1247" s="217" t="s">
        <v>80</v>
      </c>
      <c r="AW1247" s="217" t="s">
        <v>34</v>
      </c>
      <c r="AX1247" s="217" t="s">
        <v>72</v>
      </c>
      <c r="AY1247" s="227" t="s">
        <v>153</v>
      </c>
    </row>
    <row r="1248" s="228" customFormat="true" ht="12.8" hidden="false" customHeight="false" outlineLevel="0" collapsed="false">
      <c r="B1248" s="229"/>
      <c r="C1248" s="230"/>
      <c r="D1248" s="210" t="s">
        <v>167</v>
      </c>
      <c r="E1248" s="231"/>
      <c r="F1248" s="232" t="s">
        <v>1612</v>
      </c>
      <c r="G1248" s="230"/>
      <c r="H1248" s="233" t="n">
        <v>0.8</v>
      </c>
      <c r="I1248" s="234"/>
      <c r="J1248" s="230"/>
      <c r="K1248" s="230"/>
      <c r="L1248" s="235"/>
      <c r="M1248" s="236"/>
      <c r="N1248" s="237"/>
      <c r="O1248" s="237"/>
      <c r="P1248" s="237"/>
      <c r="Q1248" s="237"/>
      <c r="R1248" s="237"/>
      <c r="S1248" s="237"/>
      <c r="T1248" s="238"/>
      <c r="AT1248" s="239" t="s">
        <v>167</v>
      </c>
      <c r="AU1248" s="239" t="s">
        <v>177</v>
      </c>
      <c r="AV1248" s="228" t="s">
        <v>82</v>
      </c>
      <c r="AW1248" s="228" t="s">
        <v>34</v>
      </c>
      <c r="AX1248" s="228" t="s">
        <v>80</v>
      </c>
      <c r="AY1248" s="239" t="s">
        <v>153</v>
      </c>
    </row>
    <row r="1249" s="31" customFormat="true" ht="24.15" hidden="false" customHeight="true" outlineLevel="0" collapsed="false">
      <c r="A1249" s="24"/>
      <c r="B1249" s="25"/>
      <c r="C1249" s="197" t="s">
        <v>1613</v>
      </c>
      <c r="D1249" s="197" t="s">
        <v>156</v>
      </c>
      <c r="E1249" s="198" t="s">
        <v>1614</v>
      </c>
      <c r="F1249" s="199" t="s">
        <v>1615</v>
      </c>
      <c r="G1249" s="200" t="s">
        <v>159</v>
      </c>
      <c r="H1249" s="201" t="n">
        <v>4.4</v>
      </c>
      <c r="I1249" s="202"/>
      <c r="J1249" s="203" t="n">
        <f aca="false">ROUND(I1249*H1249,2)</f>
        <v>0</v>
      </c>
      <c r="K1249" s="199" t="s">
        <v>160</v>
      </c>
      <c r="L1249" s="30"/>
      <c r="M1249" s="204"/>
      <c r="N1249" s="205" t="s">
        <v>43</v>
      </c>
      <c r="O1249" s="67"/>
      <c r="P1249" s="206" t="n">
        <f aca="false">O1249*H1249</f>
        <v>0</v>
      </c>
      <c r="Q1249" s="206" t="n">
        <v>8E-005</v>
      </c>
      <c r="R1249" s="206" t="n">
        <f aca="false">Q1249*H1249</f>
        <v>0.000352</v>
      </c>
      <c r="S1249" s="206" t="n">
        <v>0</v>
      </c>
      <c r="T1249" s="207" t="n">
        <f aca="false">S1249*H1249</f>
        <v>0</v>
      </c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R1249" s="208" t="s">
        <v>304</v>
      </c>
      <c r="AT1249" s="208" t="s">
        <v>156</v>
      </c>
      <c r="AU1249" s="208" t="s">
        <v>177</v>
      </c>
      <c r="AY1249" s="3" t="s">
        <v>153</v>
      </c>
      <c r="BE1249" s="209" t="n">
        <f aca="false">IF(N1249="základní",J1249,0)</f>
        <v>0</v>
      </c>
      <c r="BF1249" s="209" t="n">
        <f aca="false">IF(N1249="snížená",J1249,0)</f>
        <v>0</v>
      </c>
      <c r="BG1249" s="209" t="n">
        <f aca="false">IF(N1249="zákl. přenesená",J1249,0)</f>
        <v>0</v>
      </c>
      <c r="BH1249" s="209" t="n">
        <f aca="false">IF(N1249="sníž. přenesená",J1249,0)</f>
        <v>0</v>
      </c>
      <c r="BI1249" s="209" t="n">
        <f aca="false">IF(N1249="nulová",J1249,0)</f>
        <v>0</v>
      </c>
      <c r="BJ1249" s="3" t="s">
        <v>80</v>
      </c>
      <c r="BK1249" s="209" t="n">
        <f aca="false">ROUND(I1249*H1249,2)</f>
        <v>0</v>
      </c>
      <c r="BL1249" s="3" t="s">
        <v>304</v>
      </c>
      <c r="BM1249" s="208" t="s">
        <v>1616</v>
      </c>
    </row>
    <row r="1250" s="31" customFormat="true" ht="12.8" hidden="false" customHeight="false" outlineLevel="0" collapsed="false">
      <c r="A1250" s="24"/>
      <c r="B1250" s="25"/>
      <c r="C1250" s="26"/>
      <c r="D1250" s="210" t="s">
        <v>163</v>
      </c>
      <c r="E1250" s="26"/>
      <c r="F1250" s="211" t="s">
        <v>1617</v>
      </c>
      <c r="G1250" s="26"/>
      <c r="H1250" s="26"/>
      <c r="I1250" s="212"/>
      <c r="J1250" s="26"/>
      <c r="K1250" s="26"/>
      <c r="L1250" s="30"/>
      <c r="M1250" s="213"/>
      <c r="N1250" s="214"/>
      <c r="O1250" s="67"/>
      <c r="P1250" s="67"/>
      <c r="Q1250" s="67"/>
      <c r="R1250" s="67"/>
      <c r="S1250" s="67"/>
      <c r="T1250" s="68"/>
      <c r="U1250" s="24"/>
      <c r="V1250" s="24"/>
      <c r="W1250" s="24"/>
      <c r="X1250" s="24"/>
      <c r="Y1250" s="24"/>
      <c r="Z1250" s="24"/>
      <c r="AA1250" s="24"/>
      <c r="AB1250" s="24"/>
      <c r="AC1250" s="24"/>
      <c r="AD1250" s="24"/>
      <c r="AE1250" s="24"/>
      <c r="AT1250" s="3" t="s">
        <v>163</v>
      </c>
      <c r="AU1250" s="3" t="s">
        <v>177</v>
      </c>
    </row>
    <row r="1251" s="31" customFormat="true" ht="12.8" hidden="false" customHeight="false" outlineLevel="0" collapsed="false">
      <c r="A1251" s="24"/>
      <c r="B1251" s="25"/>
      <c r="C1251" s="26"/>
      <c r="D1251" s="215" t="s">
        <v>165</v>
      </c>
      <c r="E1251" s="26"/>
      <c r="F1251" s="216" t="s">
        <v>1618</v>
      </c>
      <c r="G1251" s="26"/>
      <c r="H1251" s="26"/>
      <c r="I1251" s="212"/>
      <c r="J1251" s="26"/>
      <c r="K1251" s="26"/>
      <c r="L1251" s="30"/>
      <c r="M1251" s="213"/>
      <c r="N1251" s="214"/>
      <c r="O1251" s="67"/>
      <c r="P1251" s="67"/>
      <c r="Q1251" s="67"/>
      <c r="R1251" s="67"/>
      <c r="S1251" s="67"/>
      <c r="T1251" s="68"/>
      <c r="U1251" s="24"/>
      <c r="V1251" s="24"/>
      <c r="W1251" s="24"/>
      <c r="X1251" s="24"/>
      <c r="Y1251" s="24"/>
      <c r="Z1251" s="24"/>
      <c r="AA1251" s="24"/>
      <c r="AB1251" s="24"/>
      <c r="AC1251" s="24"/>
      <c r="AD1251" s="24"/>
      <c r="AE1251" s="24"/>
      <c r="AT1251" s="3" t="s">
        <v>165</v>
      </c>
      <c r="AU1251" s="3" t="s">
        <v>177</v>
      </c>
    </row>
    <row r="1252" s="217" customFormat="true" ht="12.8" hidden="false" customHeight="false" outlineLevel="0" collapsed="false">
      <c r="B1252" s="218"/>
      <c r="C1252" s="219"/>
      <c r="D1252" s="210" t="s">
        <v>167</v>
      </c>
      <c r="E1252" s="220"/>
      <c r="F1252" s="221" t="s">
        <v>1611</v>
      </c>
      <c r="G1252" s="219"/>
      <c r="H1252" s="220"/>
      <c r="I1252" s="222"/>
      <c r="J1252" s="219"/>
      <c r="K1252" s="219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67</v>
      </c>
      <c r="AU1252" s="227" t="s">
        <v>177</v>
      </c>
      <c r="AV1252" s="217" t="s">
        <v>80</v>
      </c>
      <c r="AW1252" s="217" t="s">
        <v>34</v>
      </c>
      <c r="AX1252" s="217" t="s">
        <v>72</v>
      </c>
      <c r="AY1252" s="227" t="s">
        <v>153</v>
      </c>
    </row>
    <row r="1253" s="228" customFormat="true" ht="12.8" hidden="false" customHeight="false" outlineLevel="0" collapsed="false">
      <c r="B1253" s="229"/>
      <c r="C1253" s="230"/>
      <c r="D1253" s="210" t="s">
        <v>167</v>
      </c>
      <c r="E1253" s="231"/>
      <c r="F1253" s="232" t="s">
        <v>1612</v>
      </c>
      <c r="G1253" s="230"/>
      <c r="H1253" s="233" t="n">
        <v>0.8</v>
      </c>
      <c r="I1253" s="234"/>
      <c r="J1253" s="230"/>
      <c r="K1253" s="230"/>
      <c r="L1253" s="235"/>
      <c r="M1253" s="236"/>
      <c r="N1253" s="237"/>
      <c r="O1253" s="237"/>
      <c r="P1253" s="237"/>
      <c r="Q1253" s="237"/>
      <c r="R1253" s="237"/>
      <c r="S1253" s="237"/>
      <c r="T1253" s="238"/>
      <c r="AT1253" s="239" t="s">
        <v>167</v>
      </c>
      <c r="AU1253" s="239" t="s">
        <v>177</v>
      </c>
      <c r="AV1253" s="228" t="s">
        <v>82</v>
      </c>
      <c r="AW1253" s="228" t="s">
        <v>34</v>
      </c>
      <c r="AX1253" s="228" t="s">
        <v>72</v>
      </c>
      <c r="AY1253" s="239" t="s">
        <v>153</v>
      </c>
    </row>
    <row r="1254" s="217" customFormat="true" ht="12.8" hidden="false" customHeight="false" outlineLevel="0" collapsed="false">
      <c r="B1254" s="218"/>
      <c r="C1254" s="219"/>
      <c r="D1254" s="210" t="s">
        <v>167</v>
      </c>
      <c r="E1254" s="220"/>
      <c r="F1254" s="221" t="s">
        <v>1619</v>
      </c>
      <c r="G1254" s="219"/>
      <c r="H1254" s="220"/>
      <c r="I1254" s="222"/>
      <c r="J1254" s="219"/>
      <c r="K1254" s="219"/>
      <c r="L1254" s="223"/>
      <c r="M1254" s="224"/>
      <c r="N1254" s="225"/>
      <c r="O1254" s="225"/>
      <c r="P1254" s="225"/>
      <c r="Q1254" s="225"/>
      <c r="R1254" s="225"/>
      <c r="S1254" s="225"/>
      <c r="T1254" s="226"/>
      <c r="AT1254" s="227" t="s">
        <v>167</v>
      </c>
      <c r="AU1254" s="227" t="s">
        <v>177</v>
      </c>
      <c r="AV1254" s="217" t="s">
        <v>80</v>
      </c>
      <c r="AW1254" s="217" t="s">
        <v>34</v>
      </c>
      <c r="AX1254" s="217" t="s">
        <v>72</v>
      </c>
      <c r="AY1254" s="227" t="s">
        <v>153</v>
      </c>
    </row>
    <row r="1255" s="228" customFormat="true" ht="12.8" hidden="false" customHeight="false" outlineLevel="0" collapsed="false">
      <c r="B1255" s="229"/>
      <c r="C1255" s="230"/>
      <c r="D1255" s="210" t="s">
        <v>167</v>
      </c>
      <c r="E1255" s="231"/>
      <c r="F1255" s="232" t="s">
        <v>1620</v>
      </c>
      <c r="G1255" s="230"/>
      <c r="H1255" s="233" t="n">
        <v>3.6</v>
      </c>
      <c r="I1255" s="234"/>
      <c r="J1255" s="230"/>
      <c r="K1255" s="230"/>
      <c r="L1255" s="235"/>
      <c r="M1255" s="236"/>
      <c r="N1255" s="237"/>
      <c r="O1255" s="237"/>
      <c r="P1255" s="237"/>
      <c r="Q1255" s="237"/>
      <c r="R1255" s="237"/>
      <c r="S1255" s="237"/>
      <c r="T1255" s="238"/>
      <c r="AT1255" s="239" t="s">
        <v>167</v>
      </c>
      <c r="AU1255" s="239" t="s">
        <v>177</v>
      </c>
      <c r="AV1255" s="228" t="s">
        <v>82</v>
      </c>
      <c r="AW1255" s="228" t="s">
        <v>34</v>
      </c>
      <c r="AX1255" s="228" t="s">
        <v>72</v>
      </c>
      <c r="AY1255" s="239" t="s">
        <v>153</v>
      </c>
    </row>
    <row r="1256" s="240" customFormat="true" ht="12.8" hidden="false" customHeight="false" outlineLevel="0" collapsed="false">
      <c r="B1256" s="241"/>
      <c r="C1256" s="242"/>
      <c r="D1256" s="210" t="s">
        <v>167</v>
      </c>
      <c r="E1256" s="243"/>
      <c r="F1256" s="244" t="s">
        <v>221</v>
      </c>
      <c r="G1256" s="242"/>
      <c r="H1256" s="245" t="n">
        <v>4.4</v>
      </c>
      <c r="I1256" s="246"/>
      <c r="J1256" s="242"/>
      <c r="K1256" s="242"/>
      <c r="L1256" s="247"/>
      <c r="M1256" s="248"/>
      <c r="N1256" s="249"/>
      <c r="O1256" s="249"/>
      <c r="P1256" s="249"/>
      <c r="Q1256" s="249"/>
      <c r="R1256" s="249"/>
      <c r="S1256" s="249"/>
      <c r="T1256" s="250"/>
      <c r="AT1256" s="251" t="s">
        <v>167</v>
      </c>
      <c r="AU1256" s="251" t="s">
        <v>177</v>
      </c>
      <c r="AV1256" s="240" t="s">
        <v>161</v>
      </c>
      <c r="AW1256" s="240" t="s">
        <v>34</v>
      </c>
      <c r="AX1256" s="240" t="s">
        <v>80</v>
      </c>
      <c r="AY1256" s="251" t="s">
        <v>153</v>
      </c>
    </row>
    <row r="1257" s="31" customFormat="true" ht="24.15" hidden="false" customHeight="true" outlineLevel="0" collapsed="false">
      <c r="A1257" s="24"/>
      <c r="B1257" s="25"/>
      <c r="C1257" s="197" t="s">
        <v>1621</v>
      </c>
      <c r="D1257" s="197" t="s">
        <v>156</v>
      </c>
      <c r="E1257" s="198" t="s">
        <v>1622</v>
      </c>
      <c r="F1257" s="199" t="s">
        <v>1623</v>
      </c>
      <c r="G1257" s="200" t="s">
        <v>159</v>
      </c>
      <c r="H1257" s="201" t="n">
        <v>4.4</v>
      </c>
      <c r="I1257" s="202"/>
      <c r="J1257" s="203" t="n">
        <f aca="false">ROUND(I1257*H1257,2)</f>
        <v>0</v>
      </c>
      <c r="K1257" s="199" t="s">
        <v>160</v>
      </c>
      <c r="L1257" s="30"/>
      <c r="M1257" s="204"/>
      <c r="N1257" s="205" t="s">
        <v>43</v>
      </c>
      <c r="O1257" s="67"/>
      <c r="P1257" s="206" t="n">
        <f aca="false">O1257*H1257</f>
        <v>0</v>
      </c>
      <c r="Q1257" s="206" t="n">
        <v>0.00017</v>
      </c>
      <c r="R1257" s="206" t="n">
        <f aca="false">Q1257*H1257</f>
        <v>0.000748</v>
      </c>
      <c r="S1257" s="206" t="n">
        <v>0</v>
      </c>
      <c r="T1257" s="207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8" t="s">
        <v>304</v>
      </c>
      <c r="AT1257" s="208" t="s">
        <v>156</v>
      </c>
      <c r="AU1257" s="208" t="s">
        <v>177</v>
      </c>
      <c r="AY1257" s="3" t="s">
        <v>153</v>
      </c>
      <c r="BE1257" s="209" t="n">
        <f aca="false">IF(N1257="základní",J1257,0)</f>
        <v>0</v>
      </c>
      <c r="BF1257" s="209" t="n">
        <f aca="false">IF(N1257="snížená",J1257,0)</f>
        <v>0</v>
      </c>
      <c r="BG1257" s="209" t="n">
        <f aca="false">IF(N1257="zákl. přenesená",J1257,0)</f>
        <v>0</v>
      </c>
      <c r="BH1257" s="209" t="n">
        <f aca="false">IF(N1257="sníž. přenesená",J1257,0)</f>
        <v>0</v>
      </c>
      <c r="BI1257" s="209" t="n">
        <f aca="false">IF(N1257="nulová",J1257,0)</f>
        <v>0</v>
      </c>
      <c r="BJ1257" s="3" t="s">
        <v>80</v>
      </c>
      <c r="BK1257" s="209" t="n">
        <f aca="false">ROUND(I1257*H1257,2)</f>
        <v>0</v>
      </c>
      <c r="BL1257" s="3" t="s">
        <v>304</v>
      </c>
      <c r="BM1257" s="208" t="s">
        <v>1624</v>
      </c>
    </row>
    <row r="1258" s="31" customFormat="true" ht="12.8" hidden="false" customHeight="false" outlineLevel="0" collapsed="false">
      <c r="A1258" s="24"/>
      <c r="B1258" s="25"/>
      <c r="C1258" s="26"/>
      <c r="D1258" s="210" t="s">
        <v>163</v>
      </c>
      <c r="E1258" s="26"/>
      <c r="F1258" s="211" t="s">
        <v>1625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63</v>
      </c>
      <c r="AU1258" s="3" t="s">
        <v>177</v>
      </c>
    </row>
    <row r="1259" s="31" customFormat="true" ht="12.8" hidden="false" customHeight="false" outlineLevel="0" collapsed="false">
      <c r="A1259" s="24"/>
      <c r="B1259" s="25"/>
      <c r="C1259" s="26"/>
      <c r="D1259" s="215" t="s">
        <v>165</v>
      </c>
      <c r="E1259" s="26"/>
      <c r="F1259" s="216" t="s">
        <v>1626</v>
      </c>
      <c r="G1259" s="26"/>
      <c r="H1259" s="26"/>
      <c r="I1259" s="212"/>
      <c r="J1259" s="26"/>
      <c r="K1259" s="26"/>
      <c r="L1259" s="30"/>
      <c r="M1259" s="213"/>
      <c r="N1259" s="214"/>
      <c r="O1259" s="67"/>
      <c r="P1259" s="67"/>
      <c r="Q1259" s="67"/>
      <c r="R1259" s="67"/>
      <c r="S1259" s="67"/>
      <c r="T1259" s="68"/>
      <c r="U1259" s="24"/>
      <c r="V1259" s="24"/>
      <c r="W1259" s="24"/>
      <c r="X1259" s="24"/>
      <c r="Y1259" s="24"/>
      <c r="Z1259" s="24"/>
      <c r="AA1259" s="24"/>
      <c r="AB1259" s="24"/>
      <c r="AC1259" s="24"/>
      <c r="AD1259" s="24"/>
      <c r="AE1259" s="24"/>
      <c r="AT1259" s="3" t="s">
        <v>165</v>
      </c>
      <c r="AU1259" s="3" t="s">
        <v>177</v>
      </c>
    </row>
    <row r="1260" s="217" customFormat="true" ht="12.8" hidden="false" customHeight="false" outlineLevel="0" collapsed="false">
      <c r="B1260" s="218"/>
      <c r="C1260" s="219"/>
      <c r="D1260" s="210" t="s">
        <v>167</v>
      </c>
      <c r="E1260" s="220"/>
      <c r="F1260" s="221" t="s">
        <v>1611</v>
      </c>
      <c r="G1260" s="219"/>
      <c r="H1260" s="220"/>
      <c r="I1260" s="222"/>
      <c r="J1260" s="219"/>
      <c r="K1260" s="219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67</v>
      </c>
      <c r="AU1260" s="227" t="s">
        <v>177</v>
      </c>
      <c r="AV1260" s="217" t="s">
        <v>80</v>
      </c>
      <c r="AW1260" s="217" t="s">
        <v>34</v>
      </c>
      <c r="AX1260" s="217" t="s">
        <v>72</v>
      </c>
      <c r="AY1260" s="227" t="s">
        <v>153</v>
      </c>
    </row>
    <row r="1261" s="228" customFormat="true" ht="12.8" hidden="false" customHeight="false" outlineLevel="0" collapsed="false">
      <c r="B1261" s="229"/>
      <c r="C1261" s="230"/>
      <c r="D1261" s="210" t="s">
        <v>167</v>
      </c>
      <c r="E1261" s="231"/>
      <c r="F1261" s="232" t="s">
        <v>1612</v>
      </c>
      <c r="G1261" s="230"/>
      <c r="H1261" s="233" t="n">
        <v>0.8</v>
      </c>
      <c r="I1261" s="234"/>
      <c r="J1261" s="230"/>
      <c r="K1261" s="230"/>
      <c r="L1261" s="235"/>
      <c r="M1261" s="236"/>
      <c r="N1261" s="237"/>
      <c r="O1261" s="237"/>
      <c r="P1261" s="237"/>
      <c r="Q1261" s="237"/>
      <c r="R1261" s="237"/>
      <c r="S1261" s="237"/>
      <c r="T1261" s="238"/>
      <c r="AT1261" s="239" t="s">
        <v>167</v>
      </c>
      <c r="AU1261" s="239" t="s">
        <v>177</v>
      </c>
      <c r="AV1261" s="228" t="s">
        <v>82</v>
      </c>
      <c r="AW1261" s="228" t="s">
        <v>34</v>
      </c>
      <c r="AX1261" s="228" t="s">
        <v>72</v>
      </c>
      <c r="AY1261" s="239" t="s">
        <v>153</v>
      </c>
    </row>
    <row r="1262" s="217" customFormat="true" ht="12.8" hidden="false" customHeight="false" outlineLevel="0" collapsed="false">
      <c r="B1262" s="218"/>
      <c r="C1262" s="219"/>
      <c r="D1262" s="210" t="s">
        <v>167</v>
      </c>
      <c r="E1262" s="220"/>
      <c r="F1262" s="221" t="s">
        <v>1619</v>
      </c>
      <c r="G1262" s="219"/>
      <c r="H1262" s="220"/>
      <c r="I1262" s="222"/>
      <c r="J1262" s="219"/>
      <c r="K1262" s="219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67</v>
      </c>
      <c r="AU1262" s="227" t="s">
        <v>177</v>
      </c>
      <c r="AV1262" s="217" t="s">
        <v>80</v>
      </c>
      <c r="AW1262" s="217" t="s">
        <v>34</v>
      </c>
      <c r="AX1262" s="217" t="s">
        <v>72</v>
      </c>
      <c r="AY1262" s="227" t="s">
        <v>153</v>
      </c>
    </row>
    <row r="1263" s="228" customFormat="true" ht="12.8" hidden="false" customHeight="false" outlineLevel="0" collapsed="false">
      <c r="B1263" s="229"/>
      <c r="C1263" s="230"/>
      <c r="D1263" s="210" t="s">
        <v>167</v>
      </c>
      <c r="E1263" s="231"/>
      <c r="F1263" s="232" t="s">
        <v>1620</v>
      </c>
      <c r="G1263" s="230"/>
      <c r="H1263" s="233" t="n">
        <v>3.6</v>
      </c>
      <c r="I1263" s="234"/>
      <c r="J1263" s="230"/>
      <c r="K1263" s="230"/>
      <c r="L1263" s="235"/>
      <c r="M1263" s="236"/>
      <c r="N1263" s="237"/>
      <c r="O1263" s="237"/>
      <c r="P1263" s="237"/>
      <c r="Q1263" s="237"/>
      <c r="R1263" s="237"/>
      <c r="S1263" s="237"/>
      <c r="T1263" s="238"/>
      <c r="AT1263" s="239" t="s">
        <v>167</v>
      </c>
      <c r="AU1263" s="239" t="s">
        <v>177</v>
      </c>
      <c r="AV1263" s="228" t="s">
        <v>82</v>
      </c>
      <c r="AW1263" s="228" t="s">
        <v>34</v>
      </c>
      <c r="AX1263" s="228" t="s">
        <v>72</v>
      </c>
      <c r="AY1263" s="239" t="s">
        <v>153</v>
      </c>
    </row>
    <row r="1264" s="240" customFormat="true" ht="12.8" hidden="false" customHeight="false" outlineLevel="0" collapsed="false">
      <c r="B1264" s="241"/>
      <c r="C1264" s="242"/>
      <c r="D1264" s="210" t="s">
        <v>167</v>
      </c>
      <c r="E1264" s="243"/>
      <c r="F1264" s="244" t="s">
        <v>221</v>
      </c>
      <c r="G1264" s="242"/>
      <c r="H1264" s="245" t="n">
        <v>4.4</v>
      </c>
      <c r="I1264" s="246"/>
      <c r="J1264" s="242"/>
      <c r="K1264" s="242"/>
      <c r="L1264" s="247"/>
      <c r="M1264" s="248"/>
      <c r="N1264" s="249"/>
      <c r="O1264" s="249"/>
      <c r="P1264" s="249"/>
      <c r="Q1264" s="249"/>
      <c r="R1264" s="249"/>
      <c r="S1264" s="249"/>
      <c r="T1264" s="250"/>
      <c r="AT1264" s="251" t="s">
        <v>167</v>
      </c>
      <c r="AU1264" s="251" t="s">
        <v>177</v>
      </c>
      <c r="AV1264" s="240" t="s">
        <v>161</v>
      </c>
      <c r="AW1264" s="240" t="s">
        <v>34</v>
      </c>
      <c r="AX1264" s="240" t="s">
        <v>80</v>
      </c>
      <c r="AY1264" s="251" t="s">
        <v>153</v>
      </c>
    </row>
    <row r="1265" s="31" customFormat="true" ht="24.15" hidden="false" customHeight="true" outlineLevel="0" collapsed="false">
      <c r="A1265" s="24"/>
      <c r="B1265" s="25"/>
      <c r="C1265" s="197" t="s">
        <v>1627</v>
      </c>
      <c r="D1265" s="197" t="s">
        <v>156</v>
      </c>
      <c r="E1265" s="198" t="s">
        <v>1628</v>
      </c>
      <c r="F1265" s="199" t="s">
        <v>1629</v>
      </c>
      <c r="G1265" s="200" t="s">
        <v>159</v>
      </c>
      <c r="H1265" s="201" t="n">
        <v>4.4</v>
      </c>
      <c r="I1265" s="202"/>
      <c r="J1265" s="203" t="n">
        <f aca="false">ROUND(I1265*H1265,2)</f>
        <v>0</v>
      </c>
      <c r="K1265" s="199" t="s">
        <v>160</v>
      </c>
      <c r="L1265" s="30"/>
      <c r="M1265" s="204"/>
      <c r="N1265" s="205" t="s">
        <v>43</v>
      </c>
      <c r="O1265" s="67"/>
      <c r="P1265" s="206" t="n">
        <f aca="false">O1265*H1265</f>
        <v>0</v>
      </c>
      <c r="Q1265" s="206" t="n">
        <v>0.00012</v>
      </c>
      <c r="R1265" s="206" t="n">
        <f aca="false">Q1265*H1265</f>
        <v>0.000528</v>
      </c>
      <c r="S1265" s="206" t="n">
        <v>0</v>
      </c>
      <c r="T1265" s="207" t="n">
        <f aca="false">S1265*H1265</f>
        <v>0</v>
      </c>
      <c r="U1265" s="24"/>
      <c r="V1265" s="24"/>
      <c r="W1265" s="24"/>
      <c r="X1265" s="24"/>
      <c r="Y1265" s="24"/>
      <c r="Z1265" s="24"/>
      <c r="AA1265" s="24"/>
      <c r="AB1265" s="24"/>
      <c r="AC1265" s="24"/>
      <c r="AD1265" s="24"/>
      <c r="AE1265" s="24"/>
      <c r="AR1265" s="208" t="s">
        <v>304</v>
      </c>
      <c r="AT1265" s="208" t="s">
        <v>156</v>
      </c>
      <c r="AU1265" s="208" t="s">
        <v>177</v>
      </c>
      <c r="AY1265" s="3" t="s">
        <v>153</v>
      </c>
      <c r="BE1265" s="209" t="n">
        <f aca="false">IF(N1265="základní",J1265,0)</f>
        <v>0</v>
      </c>
      <c r="BF1265" s="209" t="n">
        <f aca="false">IF(N1265="snížená",J1265,0)</f>
        <v>0</v>
      </c>
      <c r="BG1265" s="209" t="n">
        <f aca="false">IF(N1265="zákl. přenesená",J1265,0)</f>
        <v>0</v>
      </c>
      <c r="BH1265" s="209" t="n">
        <f aca="false">IF(N1265="sníž. přenesená",J1265,0)</f>
        <v>0</v>
      </c>
      <c r="BI1265" s="209" t="n">
        <f aca="false">IF(N1265="nulová",J1265,0)</f>
        <v>0</v>
      </c>
      <c r="BJ1265" s="3" t="s">
        <v>80</v>
      </c>
      <c r="BK1265" s="209" t="n">
        <f aca="false">ROUND(I1265*H1265,2)</f>
        <v>0</v>
      </c>
      <c r="BL1265" s="3" t="s">
        <v>304</v>
      </c>
      <c r="BM1265" s="208" t="s">
        <v>1630</v>
      </c>
    </row>
    <row r="1266" s="31" customFormat="true" ht="12.8" hidden="false" customHeight="false" outlineLevel="0" collapsed="false">
      <c r="A1266" s="24"/>
      <c r="B1266" s="25"/>
      <c r="C1266" s="26"/>
      <c r="D1266" s="210" t="s">
        <v>163</v>
      </c>
      <c r="E1266" s="26"/>
      <c r="F1266" s="211" t="s">
        <v>1631</v>
      </c>
      <c r="G1266" s="26"/>
      <c r="H1266" s="26"/>
      <c r="I1266" s="212"/>
      <c r="J1266" s="26"/>
      <c r="K1266" s="26"/>
      <c r="L1266" s="30"/>
      <c r="M1266" s="213"/>
      <c r="N1266" s="214"/>
      <c r="O1266" s="67"/>
      <c r="P1266" s="67"/>
      <c r="Q1266" s="67"/>
      <c r="R1266" s="67"/>
      <c r="S1266" s="67"/>
      <c r="T1266" s="68"/>
      <c r="U1266" s="24"/>
      <c r="V1266" s="24"/>
      <c r="W1266" s="24"/>
      <c r="X1266" s="24"/>
      <c r="Y1266" s="24"/>
      <c r="Z1266" s="24"/>
      <c r="AA1266" s="24"/>
      <c r="AB1266" s="24"/>
      <c r="AC1266" s="24"/>
      <c r="AD1266" s="24"/>
      <c r="AE1266" s="24"/>
      <c r="AT1266" s="3" t="s">
        <v>163</v>
      </c>
      <c r="AU1266" s="3" t="s">
        <v>177</v>
      </c>
    </row>
    <row r="1267" s="31" customFormat="true" ht="12.8" hidden="false" customHeight="false" outlineLevel="0" collapsed="false">
      <c r="A1267" s="24"/>
      <c r="B1267" s="25"/>
      <c r="C1267" s="26"/>
      <c r="D1267" s="215" t="s">
        <v>165</v>
      </c>
      <c r="E1267" s="26"/>
      <c r="F1267" s="216" t="s">
        <v>1632</v>
      </c>
      <c r="G1267" s="26"/>
      <c r="H1267" s="26"/>
      <c r="I1267" s="212"/>
      <c r="J1267" s="26"/>
      <c r="K1267" s="26"/>
      <c r="L1267" s="30"/>
      <c r="M1267" s="213"/>
      <c r="N1267" s="214"/>
      <c r="O1267" s="67"/>
      <c r="P1267" s="67"/>
      <c r="Q1267" s="67"/>
      <c r="R1267" s="67"/>
      <c r="S1267" s="67"/>
      <c r="T1267" s="68"/>
      <c r="U1267" s="24"/>
      <c r="V1267" s="24"/>
      <c r="W1267" s="24"/>
      <c r="X1267" s="24"/>
      <c r="Y1267" s="24"/>
      <c r="Z1267" s="24"/>
      <c r="AA1267" s="24"/>
      <c r="AB1267" s="24"/>
      <c r="AC1267" s="24"/>
      <c r="AD1267" s="24"/>
      <c r="AE1267" s="24"/>
      <c r="AT1267" s="3" t="s">
        <v>165</v>
      </c>
      <c r="AU1267" s="3" t="s">
        <v>177</v>
      </c>
    </row>
    <row r="1268" s="217" customFormat="true" ht="12.8" hidden="false" customHeight="false" outlineLevel="0" collapsed="false">
      <c r="B1268" s="218"/>
      <c r="C1268" s="219"/>
      <c r="D1268" s="210" t="s">
        <v>167</v>
      </c>
      <c r="E1268" s="220"/>
      <c r="F1268" s="221" t="s">
        <v>1611</v>
      </c>
      <c r="G1268" s="219"/>
      <c r="H1268" s="220"/>
      <c r="I1268" s="222"/>
      <c r="J1268" s="219"/>
      <c r="K1268" s="219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67</v>
      </c>
      <c r="AU1268" s="227" t="s">
        <v>177</v>
      </c>
      <c r="AV1268" s="217" t="s">
        <v>80</v>
      </c>
      <c r="AW1268" s="217" t="s">
        <v>34</v>
      </c>
      <c r="AX1268" s="217" t="s">
        <v>72</v>
      </c>
      <c r="AY1268" s="227" t="s">
        <v>153</v>
      </c>
    </row>
    <row r="1269" s="228" customFormat="true" ht="12.8" hidden="false" customHeight="false" outlineLevel="0" collapsed="false">
      <c r="B1269" s="229"/>
      <c r="C1269" s="230"/>
      <c r="D1269" s="210" t="s">
        <v>167</v>
      </c>
      <c r="E1269" s="231"/>
      <c r="F1269" s="232" t="s">
        <v>1612</v>
      </c>
      <c r="G1269" s="230"/>
      <c r="H1269" s="233" t="n">
        <v>0.8</v>
      </c>
      <c r="I1269" s="234"/>
      <c r="J1269" s="230"/>
      <c r="K1269" s="230"/>
      <c r="L1269" s="235"/>
      <c r="M1269" s="236"/>
      <c r="N1269" s="237"/>
      <c r="O1269" s="237"/>
      <c r="P1269" s="237"/>
      <c r="Q1269" s="237"/>
      <c r="R1269" s="237"/>
      <c r="S1269" s="237"/>
      <c r="T1269" s="238"/>
      <c r="AT1269" s="239" t="s">
        <v>167</v>
      </c>
      <c r="AU1269" s="239" t="s">
        <v>177</v>
      </c>
      <c r="AV1269" s="228" t="s">
        <v>82</v>
      </c>
      <c r="AW1269" s="228" t="s">
        <v>34</v>
      </c>
      <c r="AX1269" s="228" t="s">
        <v>72</v>
      </c>
      <c r="AY1269" s="239" t="s">
        <v>153</v>
      </c>
    </row>
    <row r="1270" s="217" customFormat="true" ht="12.8" hidden="false" customHeight="false" outlineLevel="0" collapsed="false">
      <c r="B1270" s="218"/>
      <c r="C1270" s="219"/>
      <c r="D1270" s="210" t="s">
        <v>167</v>
      </c>
      <c r="E1270" s="220"/>
      <c r="F1270" s="221" t="s">
        <v>1619</v>
      </c>
      <c r="G1270" s="219"/>
      <c r="H1270" s="220"/>
      <c r="I1270" s="222"/>
      <c r="J1270" s="219"/>
      <c r="K1270" s="219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67</v>
      </c>
      <c r="AU1270" s="227" t="s">
        <v>177</v>
      </c>
      <c r="AV1270" s="217" t="s">
        <v>80</v>
      </c>
      <c r="AW1270" s="217" t="s">
        <v>34</v>
      </c>
      <c r="AX1270" s="217" t="s">
        <v>72</v>
      </c>
      <c r="AY1270" s="227" t="s">
        <v>153</v>
      </c>
    </row>
    <row r="1271" s="228" customFormat="true" ht="12.8" hidden="false" customHeight="false" outlineLevel="0" collapsed="false">
      <c r="B1271" s="229"/>
      <c r="C1271" s="230"/>
      <c r="D1271" s="210" t="s">
        <v>167</v>
      </c>
      <c r="E1271" s="231"/>
      <c r="F1271" s="232" t="s">
        <v>1620</v>
      </c>
      <c r="G1271" s="230"/>
      <c r="H1271" s="233" t="n">
        <v>3.6</v>
      </c>
      <c r="I1271" s="234"/>
      <c r="J1271" s="230"/>
      <c r="K1271" s="230"/>
      <c r="L1271" s="235"/>
      <c r="M1271" s="236"/>
      <c r="N1271" s="237"/>
      <c r="O1271" s="237"/>
      <c r="P1271" s="237"/>
      <c r="Q1271" s="237"/>
      <c r="R1271" s="237"/>
      <c r="S1271" s="237"/>
      <c r="T1271" s="238"/>
      <c r="AT1271" s="239" t="s">
        <v>167</v>
      </c>
      <c r="AU1271" s="239" t="s">
        <v>177</v>
      </c>
      <c r="AV1271" s="228" t="s">
        <v>82</v>
      </c>
      <c r="AW1271" s="228" t="s">
        <v>34</v>
      </c>
      <c r="AX1271" s="228" t="s">
        <v>72</v>
      </c>
      <c r="AY1271" s="239" t="s">
        <v>153</v>
      </c>
    </row>
    <row r="1272" s="240" customFormat="true" ht="12.8" hidden="false" customHeight="false" outlineLevel="0" collapsed="false">
      <c r="B1272" s="241"/>
      <c r="C1272" s="242"/>
      <c r="D1272" s="210" t="s">
        <v>167</v>
      </c>
      <c r="E1272" s="243"/>
      <c r="F1272" s="244" t="s">
        <v>221</v>
      </c>
      <c r="G1272" s="242"/>
      <c r="H1272" s="245" t="n">
        <v>4.4</v>
      </c>
      <c r="I1272" s="246"/>
      <c r="J1272" s="242"/>
      <c r="K1272" s="242"/>
      <c r="L1272" s="247"/>
      <c r="M1272" s="248"/>
      <c r="N1272" s="249"/>
      <c r="O1272" s="249"/>
      <c r="P1272" s="249"/>
      <c r="Q1272" s="249"/>
      <c r="R1272" s="249"/>
      <c r="S1272" s="249"/>
      <c r="T1272" s="250"/>
      <c r="AT1272" s="251" t="s">
        <v>167</v>
      </c>
      <c r="AU1272" s="251" t="s">
        <v>177</v>
      </c>
      <c r="AV1272" s="240" t="s">
        <v>161</v>
      </c>
      <c r="AW1272" s="240" t="s">
        <v>34</v>
      </c>
      <c r="AX1272" s="240" t="s">
        <v>80</v>
      </c>
      <c r="AY1272" s="251" t="s">
        <v>153</v>
      </c>
    </row>
    <row r="1273" s="217" customFormat="true" ht="12.8" hidden="false" customHeight="false" outlineLevel="0" collapsed="false">
      <c r="B1273" s="218"/>
      <c r="C1273" s="219"/>
      <c r="D1273" s="210" t="s">
        <v>167</v>
      </c>
      <c r="E1273" s="220"/>
      <c r="F1273" s="221" t="s">
        <v>1164</v>
      </c>
      <c r="G1273" s="219"/>
      <c r="H1273" s="220"/>
      <c r="I1273" s="222"/>
      <c r="J1273" s="219"/>
      <c r="K1273" s="219"/>
      <c r="L1273" s="223"/>
      <c r="M1273" s="224"/>
      <c r="N1273" s="225"/>
      <c r="O1273" s="225"/>
      <c r="P1273" s="225"/>
      <c r="Q1273" s="225"/>
      <c r="R1273" s="225"/>
      <c r="S1273" s="225"/>
      <c r="T1273" s="226"/>
      <c r="AT1273" s="227" t="s">
        <v>167</v>
      </c>
      <c r="AU1273" s="227" t="s">
        <v>177</v>
      </c>
      <c r="AV1273" s="217" t="s">
        <v>80</v>
      </c>
      <c r="AW1273" s="217" t="s">
        <v>34</v>
      </c>
      <c r="AX1273" s="217" t="s">
        <v>72</v>
      </c>
      <c r="AY1273" s="227" t="s">
        <v>153</v>
      </c>
    </row>
    <row r="1274" s="217" customFormat="true" ht="12.8" hidden="false" customHeight="false" outlineLevel="0" collapsed="false">
      <c r="B1274" s="218"/>
      <c r="C1274" s="219"/>
      <c r="D1274" s="210" t="s">
        <v>167</v>
      </c>
      <c r="E1274" s="220"/>
      <c r="F1274" s="221" t="s">
        <v>1633</v>
      </c>
      <c r="G1274" s="219"/>
      <c r="H1274" s="220"/>
      <c r="I1274" s="222"/>
      <c r="J1274" s="219"/>
      <c r="K1274" s="219"/>
      <c r="L1274" s="223"/>
      <c r="M1274" s="224"/>
      <c r="N1274" s="225"/>
      <c r="O1274" s="225"/>
      <c r="P1274" s="225"/>
      <c r="Q1274" s="225"/>
      <c r="R1274" s="225"/>
      <c r="S1274" s="225"/>
      <c r="T1274" s="226"/>
      <c r="AT1274" s="227" t="s">
        <v>167</v>
      </c>
      <c r="AU1274" s="227" t="s">
        <v>177</v>
      </c>
      <c r="AV1274" s="217" t="s">
        <v>80</v>
      </c>
      <c r="AW1274" s="217" t="s">
        <v>34</v>
      </c>
      <c r="AX1274" s="217" t="s">
        <v>72</v>
      </c>
      <c r="AY1274" s="227" t="s">
        <v>153</v>
      </c>
    </row>
    <row r="1275" s="217" customFormat="true" ht="12.8" hidden="false" customHeight="false" outlineLevel="0" collapsed="false">
      <c r="B1275" s="218"/>
      <c r="C1275" s="219"/>
      <c r="D1275" s="210" t="s">
        <v>167</v>
      </c>
      <c r="E1275" s="220"/>
      <c r="F1275" s="221" t="s">
        <v>1634</v>
      </c>
      <c r="G1275" s="219"/>
      <c r="H1275" s="220"/>
      <c r="I1275" s="222"/>
      <c r="J1275" s="219"/>
      <c r="K1275" s="219"/>
      <c r="L1275" s="223"/>
      <c r="M1275" s="224"/>
      <c r="N1275" s="225"/>
      <c r="O1275" s="225"/>
      <c r="P1275" s="225"/>
      <c r="Q1275" s="225"/>
      <c r="R1275" s="225"/>
      <c r="S1275" s="225"/>
      <c r="T1275" s="226"/>
      <c r="AT1275" s="227" t="s">
        <v>167</v>
      </c>
      <c r="AU1275" s="227" t="s">
        <v>177</v>
      </c>
      <c r="AV1275" s="217" t="s">
        <v>80</v>
      </c>
      <c r="AW1275" s="217" t="s">
        <v>34</v>
      </c>
      <c r="AX1275" s="217" t="s">
        <v>72</v>
      </c>
      <c r="AY1275" s="227" t="s">
        <v>153</v>
      </c>
    </row>
    <row r="1276" s="31" customFormat="true" ht="24.15" hidden="false" customHeight="true" outlineLevel="0" collapsed="false">
      <c r="A1276" s="24"/>
      <c r="B1276" s="25"/>
      <c r="C1276" s="197" t="s">
        <v>1635</v>
      </c>
      <c r="D1276" s="197" t="s">
        <v>156</v>
      </c>
      <c r="E1276" s="198" t="s">
        <v>1636</v>
      </c>
      <c r="F1276" s="199" t="s">
        <v>1637</v>
      </c>
      <c r="G1276" s="200" t="s">
        <v>159</v>
      </c>
      <c r="H1276" s="201" t="n">
        <v>301</v>
      </c>
      <c r="I1276" s="202"/>
      <c r="J1276" s="203" t="n">
        <f aca="false">ROUND(I1276*H1276,2)</f>
        <v>0</v>
      </c>
      <c r="K1276" s="199" t="s">
        <v>160</v>
      </c>
      <c r="L1276" s="30"/>
      <c r="M1276" s="204"/>
      <c r="N1276" s="205" t="s">
        <v>43</v>
      </c>
      <c r="O1276" s="67"/>
      <c r="P1276" s="206" t="n">
        <f aca="false">O1276*H1276</f>
        <v>0</v>
      </c>
      <c r="Q1276" s="206" t="n">
        <v>0.00041</v>
      </c>
      <c r="R1276" s="206" t="n">
        <f aca="false">Q1276*H1276</f>
        <v>0.12341</v>
      </c>
      <c r="S1276" s="206" t="n">
        <v>0</v>
      </c>
      <c r="T1276" s="207" t="n">
        <f aca="false">S1276*H1276</f>
        <v>0</v>
      </c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R1276" s="208" t="s">
        <v>304</v>
      </c>
      <c r="AT1276" s="208" t="s">
        <v>156</v>
      </c>
      <c r="AU1276" s="208" t="s">
        <v>177</v>
      </c>
      <c r="AY1276" s="3" t="s">
        <v>153</v>
      </c>
      <c r="BE1276" s="209" t="n">
        <f aca="false">IF(N1276="základní",J1276,0)</f>
        <v>0</v>
      </c>
      <c r="BF1276" s="209" t="n">
        <f aca="false">IF(N1276="snížená",J1276,0)</f>
        <v>0</v>
      </c>
      <c r="BG1276" s="209" t="n">
        <f aca="false">IF(N1276="zákl. přenesená",J1276,0)</f>
        <v>0</v>
      </c>
      <c r="BH1276" s="209" t="n">
        <f aca="false">IF(N1276="sníž. přenesená",J1276,0)</f>
        <v>0</v>
      </c>
      <c r="BI1276" s="209" t="n">
        <f aca="false">IF(N1276="nulová",J1276,0)</f>
        <v>0</v>
      </c>
      <c r="BJ1276" s="3" t="s">
        <v>80</v>
      </c>
      <c r="BK1276" s="209" t="n">
        <f aca="false">ROUND(I1276*H1276,2)</f>
        <v>0</v>
      </c>
      <c r="BL1276" s="3" t="s">
        <v>304</v>
      </c>
      <c r="BM1276" s="208" t="s">
        <v>1638</v>
      </c>
    </row>
    <row r="1277" s="31" customFormat="true" ht="12.8" hidden="false" customHeight="false" outlineLevel="0" collapsed="false">
      <c r="A1277" s="24"/>
      <c r="B1277" s="25"/>
      <c r="C1277" s="26"/>
      <c r="D1277" s="210" t="s">
        <v>163</v>
      </c>
      <c r="E1277" s="26"/>
      <c r="F1277" s="211" t="s">
        <v>1637</v>
      </c>
      <c r="G1277" s="26"/>
      <c r="H1277" s="26"/>
      <c r="I1277" s="212"/>
      <c r="J1277" s="26"/>
      <c r="K1277" s="26"/>
      <c r="L1277" s="30"/>
      <c r="M1277" s="213"/>
      <c r="N1277" s="214"/>
      <c r="O1277" s="67"/>
      <c r="P1277" s="67"/>
      <c r="Q1277" s="67"/>
      <c r="R1277" s="67"/>
      <c r="S1277" s="67"/>
      <c r="T1277" s="68"/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T1277" s="3" t="s">
        <v>163</v>
      </c>
      <c r="AU1277" s="3" t="s">
        <v>177</v>
      </c>
    </row>
    <row r="1278" s="31" customFormat="true" ht="12.8" hidden="false" customHeight="false" outlineLevel="0" collapsed="false">
      <c r="A1278" s="24"/>
      <c r="B1278" s="25"/>
      <c r="C1278" s="26"/>
      <c r="D1278" s="215" t="s">
        <v>165</v>
      </c>
      <c r="E1278" s="26"/>
      <c r="F1278" s="216" t="s">
        <v>1639</v>
      </c>
      <c r="G1278" s="26"/>
      <c r="H1278" s="26"/>
      <c r="I1278" s="212"/>
      <c r="J1278" s="26"/>
      <c r="K1278" s="26"/>
      <c r="L1278" s="30"/>
      <c r="M1278" s="213"/>
      <c r="N1278" s="21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65</v>
      </c>
      <c r="AU1278" s="3" t="s">
        <v>177</v>
      </c>
    </row>
    <row r="1279" s="217" customFormat="true" ht="12.8" hidden="false" customHeight="false" outlineLevel="0" collapsed="false">
      <c r="B1279" s="218"/>
      <c r="C1279" s="219"/>
      <c r="D1279" s="210" t="s">
        <v>167</v>
      </c>
      <c r="E1279" s="220"/>
      <c r="F1279" s="221" t="s">
        <v>873</v>
      </c>
      <c r="G1279" s="219"/>
      <c r="H1279" s="220"/>
      <c r="I1279" s="222"/>
      <c r="J1279" s="219"/>
      <c r="K1279" s="219"/>
      <c r="L1279" s="223"/>
      <c r="M1279" s="224"/>
      <c r="N1279" s="225"/>
      <c r="O1279" s="225"/>
      <c r="P1279" s="225"/>
      <c r="Q1279" s="225"/>
      <c r="R1279" s="225"/>
      <c r="S1279" s="225"/>
      <c r="T1279" s="226"/>
      <c r="AT1279" s="227" t="s">
        <v>167</v>
      </c>
      <c r="AU1279" s="227" t="s">
        <v>177</v>
      </c>
      <c r="AV1279" s="217" t="s">
        <v>80</v>
      </c>
      <c r="AW1279" s="217" t="s">
        <v>34</v>
      </c>
      <c r="AX1279" s="217" t="s">
        <v>72</v>
      </c>
      <c r="AY1279" s="227" t="s">
        <v>153</v>
      </c>
    </row>
    <row r="1280" s="228" customFormat="true" ht="12.8" hidden="false" customHeight="false" outlineLevel="0" collapsed="false">
      <c r="B1280" s="229"/>
      <c r="C1280" s="230"/>
      <c r="D1280" s="210" t="s">
        <v>167</v>
      </c>
      <c r="E1280" s="231"/>
      <c r="F1280" s="232" t="s">
        <v>1640</v>
      </c>
      <c r="G1280" s="230"/>
      <c r="H1280" s="233" t="n">
        <v>80.2</v>
      </c>
      <c r="I1280" s="234"/>
      <c r="J1280" s="230"/>
      <c r="K1280" s="230"/>
      <c r="L1280" s="235"/>
      <c r="M1280" s="236"/>
      <c r="N1280" s="237"/>
      <c r="O1280" s="237"/>
      <c r="P1280" s="237"/>
      <c r="Q1280" s="237"/>
      <c r="R1280" s="237"/>
      <c r="S1280" s="237"/>
      <c r="T1280" s="238"/>
      <c r="AT1280" s="239" t="s">
        <v>167</v>
      </c>
      <c r="AU1280" s="239" t="s">
        <v>177</v>
      </c>
      <c r="AV1280" s="228" t="s">
        <v>82</v>
      </c>
      <c r="AW1280" s="228" t="s">
        <v>34</v>
      </c>
      <c r="AX1280" s="228" t="s">
        <v>72</v>
      </c>
      <c r="AY1280" s="239" t="s">
        <v>153</v>
      </c>
    </row>
    <row r="1281" s="228" customFormat="true" ht="12.8" hidden="false" customHeight="false" outlineLevel="0" collapsed="false">
      <c r="B1281" s="229"/>
      <c r="C1281" s="230"/>
      <c r="D1281" s="210" t="s">
        <v>167</v>
      </c>
      <c r="E1281" s="231"/>
      <c r="F1281" s="232" t="s">
        <v>1641</v>
      </c>
      <c r="G1281" s="230"/>
      <c r="H1281" s="233" t="n">
        <v>-11.52</v>
      </c>
      <c r="I1281" s="234"/>
      <c r="J1281" s="230"/>
      <c r="K1281" s="230"/>
      <c r="L1281" s="235"/>
      <c r="M1281" s="236"/>
      <c r="N1281" s="237"/>
      <c r="O1281" s="237"/>
      <c r="P1281" s="237"/>
      <c r="Q1281" s="237"/>
      <c r="R1281" s="237"/>
      <c r="S1281" s="237"/>
      <c r="T1281" s="238"/>
      <c r="AT1281" s="239" t="s">
        <v>167</v>
      </c>
      <c r="AU1281" s="239" t="s">
        <v>177</v>
      </c>
      <c r="AV1281" s="228" t="s">
        <v>82</v>
      </c>
      <c r="AW1281" s="228" t="s">
        <v>34</v>
      </c>
      <c r="AX1281" s="228" t="s">
        <v>72</v>
      </c>
      <c r="AY1281" s="239" t="s">
        <v>153</v>
      </c>
    </row>
    <row r="1282" s="228" customFormat="true" ht="12.8" hidden="false" customHeight="false" outlineLevel="0" collapsed="false">
      <c r="B1282" s="229"/>
      <c r="C1282" s="230"/>
      <c r="D1282" s="210" t="s">
        <v>167</v>
      </c>
      <c r="E1282" s="231"/>
      <c r="F1282" s="232" t="s">
        <v>1642</v>
      </c>
      <c r="G1282" s="230"/>
      <c r="H1282" s="233" t="n">
        <v>54.6</v>
      </c>
      <c r="I1282" s="234"/>
      <c r="J1282" s="230"/>
      <c r="K1282" s="230"/>
      <c r="L1282" s="235"/>
      <c r="M1282" s="236"/>
      <c r="N1282" s="237"/>
      <c r="O1282" s="237"/>
      <c r="P1282" s="237"/>
      <c r="Q1282" s="237"/>
      <c r="R1282" s="237"/>
      <c r="S1282" s="237"/>
      <c r="T1282" s="238"/>
      <c r="AT1282" s="239" t="s">
        <v>167</v>
      </c>
      <c r="AU1282" s="239" t="s">
        <v>177</v>
      </c>
      <c r="AV1282" s="228" t="s">
        <v>82</v>
      </c>
      <c r="AW1282" s="228" t="s">
        <v>34</v>
      </c>
      <c r="AX1282" s="228" t="s">
        <v>72</v>
      </c>
      <c r="AY1282" s="239" t="s">
        <v>153</v>
      </c>
    </row>
    <row r="1283" s="228" customFormat="true" ht="12.8" hidden="false" customHeight="false" outlineLevel="0" collapsed="false">
      <c r="B1283" s="229"/>
      <c r="C1283" s="230"/>
      <c r="D1283" s="210" t="s">
        <v>167</v>
      </c>
      <c r="E1283" s="231"/>
      <c r="F1283" s="232" t="s">
        <v>1643</v>
      </c>
      <c r="G1283" s="230"/>
      <c r="H1283" s="233" t="n">
        <v>-5.76</v>
      </c>
      <c r="I1283" s="234"/>
      <c r="J1283" s="230"/>
      <c r="K1283" s="230"/>
      <c r="L1283" s="235"/>
      <c r="M1283" s="236"/>
      <c r="N1283" s="237"/>
      <c r="O1283" s="237"/>
      <c r="P1283" s="237"/>
      <c r="Q1283" s="237"/>
      <c r="R1283" s="237"/>
      <c r="S1283" s="237"/>
      <c r="T1283" s="238"/>
      <c r="AT1283" s="239" t="s">
        <v>167</v>
      </c>
      <c r="AU1283" s="239" t="s">
        <v>177</v>
      </c>
      <c r="AV1283" s="228" t="s">
        <v>82</v>
      </c>
      <c r="AW1283" s="228" t="s">
        <v>34</v>
      </c>
      <c r="AX1283" s="228" t="s">
        <v>72</v>
      </c>
      <c r="AY1283" s="239" t="s">
        <v>153</v>
      </c>
    </row>
    <row r="1284" s="228" customFormat="true" ht="12.8" hidden="false" customHeight="false" outlineLevel="0" collapsed="false">
      <c r="B1284" s="229"/>
      <c r="C1284" s="230"/>
      <c r="D1284" s="210" t="s">
        <v>167</v>
      </c>
      <c r="E1284" s="231"/>
      <c r="F1284" s="232" t="s">
        <v>1644</v>
      </c>
      <c r="G1284" s="230"/>
      <c r="H1284" s="233" t="n">
        <v>61.8</v>
      </c>
      <c r="I1284" s="234"/>
      <c r="J1284" s="230"/>
      <c r="K1284" s="230"/>
      <c r="L1284" s="235"/>
      <c r="M1284" s="236"/>
      <c r="N1284" s="237"/>
      <c r="O1284" s="237"/>
      <c r="P1284" s="237"/>
      <c r="Q1284" s="237"/>
      <c r="R1284" s="237"/>
      <c r="S1284" s="237"/>
      <c r="T1284" s="238"/>
      <c r="AT1284" s="239" t="s">
        <v>167</v>
      </c>
      <c r="AU1284" s="239" t="s">
        <v>177</v>
      </c>
      <c r="AV1284" s="228" t="s">
        <v>82</v>
      </c>
      <c r="AW1284" s="228" t="s">
        <v>34</v>
      </c>
      <c r="AX1284" s="228" t="s">
        <v>72</v>
      </c>
      <c r="AY1284" s="239" t="s">
        <v>153</v>
      </c>
    </row>
    <row r="1285" s="228" customFormat="true" ht="12.8" hidden="false" customHeight="false" outlineLevel="0" collapsed="false">
      <c r="B1285" s="229"/>
      <c r="C1285" s="230"/>
      <c r="D1285" s="210" t="s">
        <v>167</v>
      </c>
      <c r="E1285" s="231"/>
      <c r="F1285" s="232" t="s">
        <v>1645</v>
      </c>
      <c r="G1285" s="230"/>
      <c r="H1285" s="233" t="n">
        <v>-8.64</v>
      </c>
      <c r="I1285" s="234"/>
      <c r="J1285" s="230"/>
      <c r="K1285" s="230"/>
      <c r="L1285" s="235"/>
      <c r="M1285" s="236"/>
      <c r="N1285" s="237"/>
      <c r="O1285" s="237"/>
      <c r="P1285" s="237"/>
      <c r="Q1285" s="237"/>
      <c r="R1285" s="237"/>
      <c r="S1285" s="237"/>
      <c r="T1285" s="238"/>
      <c r="AT1285" s="239" t="s">
        <v>167</v>
      </c>
      <c r="AU1285" s="239" t="s">
        <v>177</v>
      </c>
      <c r="AV1285" s="228" t="s">
        <v>82</v>
      </c>
      <c r="AW1285" s="228" t="s">
        <v>34</v>
      </c>
      <c r="AX1285" s="228" t="s">
        <v>72</v>
      </c>
      <c r="AY1285" s="239" t="s">
        <v>153</v>
      </c>
    </row>
    <row r="1286" s="228" customFormat="true" ht="12.8" hidden="false" customHeight="false" outlineLevel="0" collapsed="false">
      <c r="B1286" s="229"/>
      <c r="C1286" s="230"/>
      <c r="D1286" s="210" t="s">
        <v>167</v>
      </c>
      <c r="E1286" s="231"/>
      <c r="F1286" s="232" t="s">
        <v>1646</v>
      </c>
      <c r="G1286" s="230"/>
      <c r="H1286" s="233" t="n">
        <v>66.2</v>
      </c>
      <c r="I1286" s="234"/>
      <c r="J1286" s="230"/>
      <c r="K1286" s="230"/>
      <c r="L1286" s="235"/>
      <c r="M1286" s="236"/>
      <c r="N1286" s="237"/>
      <c r="O1286" s="237"/>
      <c r="P1286" s="237"/>
      <c r="Q1286" s="237"/>
      <c r="R1286" s="237"/>
      <c r="S1286" s="237"/>
      <c r="T1286" s="238"/>
      <c r="AT1286" s="239" t="s">
        <v>167</v>
      </c>
      <c r="AU1286" s="239" t="s">
        <v>177</v>
      </c>
      <c r="AV1286" s="228" t="s">
        <v>82</v>
      </c>
      <c r="AW1286" s="228" t="s">
        <v>34</v>
      </c>
      <c r="AX1286" s="228" t="s">
        <v>72</v>
      </c>
      <c r="AY1286" s="239" t="s">
        <v>153</v>
      </c>
    </row>
    <row r="1287" s="228" customFormat="true" ht="12.8" hidden="false" customHeight="false" outlineLevel="0" collapsed="false">
      <c r="B1287" s="229"/>
      <c r="C1287" s="230"/>
      <c r="D1287" s="210" t="s">
        <v>167</v>
      </c>
      <c r="E1287" s="231"/>
      <c r="F1287" s="232" t="s">
        <v>1645</v>
      </c>
      <c r="G1287" s="230"/>
      <c r="H1287" s="233" t="n">
        <v>-8.64</v>
      </c>
      <c r="I1287" s="234"/>
      <c r="J1287" s="230"/>
      <c r="K1287" s="230"/>
      <c r="L1287" s="235"/>
      <c r="M1287" s="236"/>
      <c r="N1287" s="237"/>
      <c r="O1287" s="237"/>
      <c r="P1287" s="237"/>
      <c r="Q1287" s="237"/>
      <c r="R1287" s="237"/>
      <c r="S1287" s="237"/>
      <c r="T1287" s="238"/>
      <c r="AT1287" s="239" t="s">
        <v>167</v>
      </c>
      <c r="AU1287" s="239" t="s">
        <v>177</v>
      </c>
      <c r="AV1287" s="228" t="s">
        <v>82</v>
      </c>
      <c r="AW1287" s="228" t="s">
        <v>34</v>
      </c>
      <c r="AX1287" s="228" t="s">
        <v>72</v>
      </c>
      <c r="AY1287" s="239" t="s">
        <v>153</v>
      </c>
    </row>
    <row r="1288" s="228" customFormat="true" ht="12.8" hidden="false" customHeight="false" outlineLevel="0" collapsed="false">
      <c r="B1288" s="229"/>
      <c r="C1288" s="230"/>
      <c r="D1288" s="210" t="s">
        <v>167</v>
      </c>
      <c r="E1288" s="231"/>
      <c r="F1288" s="232" t="s">
        <v>1647</v>
      </c>
      <c r="G1288" s="230"/>
      <c r="H1288" s="233" t="n">
        <v>6.5</v>
      </c>
      <c r="I1288" s="234"/>
      <c r="J1288" s="230"/>
      <c r="K1288" s="230"/>
      <c r="L1288" s="235"/>
      <c r="M1288" s="236"/>
      <c r="N1288" s="237"/>
      <c r="O1288" s="237"/>
      <c r="P1288" s="237"/>
      <c r="Q1288" s="237"/>
      <c r="R1288" s="237"/>
      <c r="S1288" s="237"/>
      <c r="T1288" s="238"/>
      <c r="AT1288" s="239" t="s">
        <v>167</v>
      </c>
      <c r="AU1288" s="239" t="s">
        <v>177</v>
      </c>
      <c r="AV1288" s="228" t="s">
        <v>82</v>
      </c>
      <c r="AW1288" s="228" t="s">
        <v>34</v>
      </c>
      <c r="AX1288" s="228" t="s">
        <v>72</v>
      </c>
      <c r="AY1288" s="239" t="s">
        <v>153</v>
      </c>
    </row>
    <row r="1289" s="217" customFormat="true" ht="12.8" hidden="false" customHeight="false" outlineLevel="0" collapsed="false">
      <c r="B1289" s="218"/>
      <c r="C1289" s="219"/>
      <c r="D1289" s="210" t="s">
        <v>167</v>
      </c>
      <c r="E1289" s="220"/>
      <c r="F1289" s="221" t="s">
        <v>1648</v>
      </c>
      <c r="G1289" s="219"/>
      <c r="H1289" s="220"/>
      <c r="I1289" s="222"/>
      <c r="J1289" s="219"/>
      <c r="K1289" s="219"/>
      <c r="L1289" s="223"/>
      <c r="M1289" s="224"/>
      <c r="N1289" s="225"/>
      <c r="O1289" s="225"/>
      <c r="P1289" s="225"/>
      <c r="Q1289" s="225"/>
      <c r="R1289" s="225"/>
      <c r="S1289" s="225"/>
      <c r="T1289" s="226"/>
      <c r="AT1289" s="227" t="s">
        <v>167</v>
      </c>
      <c r="AU1289" s="227" t="s">
        <v>177</v>
      </c>
      <c r="AV1289" s="217" t="s">
        <v>80</v>
      </c>
      <c r="AW1289" s="217" t="s">
        <v>34</v>
      </c>
      <c r="AX1289" s="217" t="s">
        <v>72</v>
      </c>
      <c r="AY1289" s="227" t="s">
        <v>153</v>
      </c>
    </row>
    <row r="1290" s="217" customFormat="true" ht="12.8" hidden="false" customHeight="false" outlineLevel="0" collapsed="false">
      <c r="B1290" s="218"/>
      <c r="C1290" s="219"/>
      <c r="D1290" s="210" t="s">
        <v>167</v>
      </c>
      <c r="E1290" s="220"/>
      <c r="F1290" s="221" t="s">
        <v>1649</v>
      </c>
      <c r="G1290" s="219"/>
      <c r="H1290" s="220"/>
      <c r="I1290" s="222"/>
      <c r="J1290" s="219"/>
      <c r="K1290" s="219"/>
      <c r="L1290" s="223"/>
      <c r="M1290" s="224"/>
      <c r="N1290" s="225"/>
      <c r="O1290" s="225"/>
      <c r="P1290" s="225"/>
      <c r="Q1290" s="225"/>
      <c r="R1290" s="225"/>
      <c r="S1290" s="225"/>
      <c r="T1290" s="226"/>
      <c r="AT1290" s="227" t="s">
        <v>167</v>
      </c>
      <c r="AU1290" s="227" t="s">
        <v>177</v>
      </c>
      <c r="AV1290" s="217" t="s">
        <v>80</v>
      </c>
      <c r="AW1290" s="217" t="s">
        <v>34</v>
      </c>
      <c r="AX1290" s="217" t="s">
        <v>72</v>
      </c>
      <c r="AY1290" s="227" t="s">
        <v>153</v>
      </c>
    </row>
    <row r="1291" s="228" customFormat="true" ht="12.8" hidden="false" customHeight="false" outlineLevel="0" collapsed="false">
      <c r="B1291" s="229"/>
      <c r="C1291" s="230"/>
      <c r="D1291" s="210" t="s">
        <v>167</v>
      </c>
      <c r="E1291" s="231"/>
      <c r="F1291" s="232" t="s">
        <v>1650</v>
      </c>
      <c r="G1291" s="230"/>
      <c r="H1291" s="233" t="n">
        <v>60</v>
      </c>
      <c r="I1291" s="234"/>
      <c r="J1291" s="230"/>
      <c r="K1291" s="230"/>
      <c r="L1291" s="235"/>
      <c r="M1291" s="236"/>
      <c r="N1291" s="237"/>
      <c r="O1291" s="237"/>
      <c r="P1291" s="237"/>
      <c r="Q1291" s="237"/>
      <c r="R1291" s="237"/>
      <c r="S1291" s="237"/>
      <c r="T1291" s="238"/>
      <c r="AT1291" s="239" t="s">
        <v>167</v>
      </c>
      <c r="AU1291" s="239" t="s">
        <v>177</v>
      </c>
      <c r="AV1291" s="228" t="s">
        <v>82</v>
      </c>
      <c r="AW1291" s="228" t="s">
        <v>34</v>
      </c>
      <c r="AX1291" s="228" t="s">
        <v>72</v>
      </c>
      <c r="AY1291" s="239" t="s">
        <v>153</v>
      </c>
    </row>
    <row r="1292" s="228" customFormat="true" ht="12.8" hidden="false" customHeight="false" outlineLevel="0" collapsed="false">
      <c r="B1292" s="229"/>
      <c r="C1292" s="230"/>
      <c r="D1292" s="210" t="s">
        <v>167</v>
      </c>
      <c r="E1292" s="231"/>
      <c r="F1292" s="232" t="s">
        <v>1651</v>
      </c>
      <c r="G1292" s="230"/>
      <c r="H1292" s="233" t="n">
        <v>6.26</v>
      </c>
      <c r="I1292" s="234"/>
      <c r="J1292" s="230"/>
      <c r="K1292" s="230"/>
      <c r="L1292" s="235"/>
      <c r="M1292" s="236"/>
      <c r="N1292" s="237"/>
      <c r="O1292" s="237"/>
      <c r="P1292" s="237"/>
      <c r="Q1292" s="237"/>
      <c r="R1292" s="237"/>
      <c r="S1292" s="237"/>
      <c r="T1292" s="238"/>
      <c r="AT1292" s="239" t="s">
        <v>167</v>
      </c>
      <c r="AU1292" s="239" t="s">
        <v>177</v>
      </c>
      <c r="AV1292" s="228" t="s">
        <v>82</v>
      </c>
      <c r="AW1292" s="228" t="s">
        <v>34</v>
      </c>
      <c r="AX1292" s="228" t="s">
        <v>72</v>
      </c>
      <c r="AY1292" s="239" t="s">
        <v>153</v>
      </c>
    </row>
    <row r="1293" s="240" customFormat="true" ht="12.8" hidden="false" customHeight="false" outlineLevel="0" collapsed="false">
      <c r="B1293" s="241"/>
      <c r="C1293" s="242"/>
      <c r="D1293" s="210" t="s">
        <v>167</v>
      </c>
      <c r="E1293" s="243"/>
      <c r="F1293" s="244" t="s">
        <v>221</v>
      </c>
      <c r="G1293" s="242"/>
      <c r="H1293" s="245" t="n">
        <v>301</v>
      </c>
      <c r="I1293" s="246"/>
      <c r="J1293" s="242"/>
      <c r="K1293" s="242"/>
      <c r="L1293" s="247"/>
      <c r="M1293" s="248"/>
      <c r="N1293" s="249"/>
      <c r="O1293" s="249"/>
      <c r="P1293" s="249"/>
      <c r="Q1293" s="249"/>
      <c r="R1293" s="249"/>
      <c r="S1293" s="249"/>
      <c r="T1293" s="250"/>
      <c r="AT1293" s="251" t="s">
        <v>167</v>
      </c>
      <c r="AU1293" s="251" t="s">
        <v>177</v>
      </c>
      <c r="AV1293" s="240" t="s">
        <v>161</v>
      </c>
      <c r="AW1293" s="240" t="s">
        <v>34</v>
      </c>
      <c r="AX1293" s="240" t="s">
        <v>80</v>
      </c>
      <c r="AY1293" s="251" t="s">
        <v>153</v>
      </c>
    </row>
    <row r="1294" s="180" customFormat="true" ht="20.9" hidden="false" customHeight="true" outlineLevel="0" collapsed="false">
      <c r="B1294" s="181"/>
      <c r="C1294" s="182"/>
      <c r="D1294" s="183" t="s">
        <v>71</v>
      </c>
      <c r="E1294" s="195" t="s">
        <v>1652</v>
      </c>
      <c r="F1294" s="195" t="s">
        <v>1653</v>
      </c>
      <c r="G1294" s="182"/>
      <c r="H1294" s="182"/>
      <c r="I1294" s="185"/>
      <c r="J1294" s="196" t="n">
        <f aca="false">BK1294</f>
        <v>0</v>
      </c>
      <c r="K1294" s="182"/>
      <c r="L1294" s="187"/>
      <c r="M1294" s="188"/>
      <c r="N1294" s="189"/>
      <c r="O1294" s="189"/>
      <c r="P1294" s="190" t="n">
        <f aca="false">SUM(P1295:P1349)</f>
        <v>0</v>
      </c>
      <c r="Q1294" s="189"/>
      <c r="R1294" s="190" t="n">
        <f aca="false">SUM(R1295:R1349)</f>
        <v>0.4075</v>
      </c>
      <c r="S1294" s="189"/>
      <c r="T1294" s="191" t="n">
        <f aca="false">SUM(T1295:T1349)</f>
        <v>0</v>
      </c>
      <c r="AR1294" s="192" t="s">
        <v>82</v>
      </c>
      <c r="AT1294" s="193" t="s">
        <v>71</v>
      </c>
      <c r="AU1294" s="193" t="s">
        <v>82</v>
      </c>
      <c r="AY1294" s="192" t="s">
        <v>153</v>
      </c>
      <c r="BK1294" s="194" t="n">
        <f aca="false">SUM(BK1295:BK1349)</f>
        <v>0</v>
      </c>
    </row>
    <row r="1295" s="31" customFormat="true" ht="16.5" hidden="false" customHeight="true" outlineLevel="0" collapsed="false">
      <c r="A1295" s="24"/>
      <c r="B1295" s="25"/>
      <c r="C1295" s="197" t="s">
        <v>1654</v>
      </c>
      <c r="D1295" s="197" t="s">
        <v>156</v>
      </c>
      <c r="E1295" s="198" t="s">
        <v>1655</v>
      </c>
      <c r="F1295" s="199" t="s">
        <v>1656</v>
      </c>
      <c r="G1295" s="200" t="s">
        <v>159</v>
      </c>
      <c r="H1295" s="201" t="n">
        <v>232</v>
      </c>
      <c r="I1295" s="202"/>
      <c r="J1295" s="203" t="n">
        <f aca="false">ROUND(I1295*H1295,2)</f>
        <v>0</v>
      </c>
      <c r="K1295" s="199" t="s">
        <v>160</v>
      </c>
      <c r="L1295" s="30"/>
      <c r="M1295" s="204"/>
      <c r="N1295" s="205" t="s">
        <v>43</v>
      </c>
      <c r="O1295" s="67"/>
      <c r="P1295" s="206" t="n">
        <f aca="false">O1295*H1295</f>
        <v>0</v>
      </c>
      <c r="Q1295" s="206" t="n">
        <v>3E-005</v>
      </c>
      <c r="R1295" s="206" t="n">
        <f aca="false">Q1295*H1295</f>
        <v>0.00696</v>
      </c>
      <c r="S1295" s="206" t="n">
        <v>0</v>
      </c>
      <c r="T1295" s="207" t="n">
        <f aca="false">S1295*H1295</f>
        <v>0</v>
      </c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R1295" s="208" t="s">
        <v>304</v>
      </c>
      <c r="AT1295" s="208" t="s">
        <v>156</v>
      </c>
      <c r="AU1295" s="208" t="s">
        <v>177</v>
      </c>
      <c r="AY1295" s="3" t="s">
        <v>153</v>
      </c>
      <c r="BE1295" s="209" t="n">
        <f aca="false">IF(N1295="základní",J1295,0)</f>
        <v>0</v>
      </c>
      <c r="BF1295" s="209" t="n">
        <f aca="false">IF(N1295="snížená",J1295,0)</f>
        <v>0</v>
      </c>
      <c r="BG1295" s="209" t="n">
        <f aca="false">IF(N1295="zákl. přenesená",J1295,0)</f>
        <v>0</v>
      </c>
      <c r="BH1295" s="209" t="n">
        <f aca="false">IF(N1295="sníž. přenesená",J1295,0)</f>
        <v>0</v>
      </c>
      <c r="BI1295" s="209" t="n">
        <f aca="false">IF(N1295="nulová",J1295,0)</f>
        <v>0</v>
      </c>
      <c r="BJ1295" s="3" t="s">
        <v>80</v>
      </c>
      <c r="BK1295" s="209" t="n">
        <f aca="false">ROUND(I1295*H1295,2)</f>
        <v>0</v>
      </c>
      <c r="BL1295" s="3" t="s">
        <v>304</v>
      </c>
      <c r="BM1295" s="208" t="s">
        <v>1657</v>
      </c>
    </row>
    <row r="1296" s="31" customFormat="true" ht="12.8" hidden="false" customHeight="false" outlineLevel="0" collapsed="false">
      <c r="A1296" s="24"/>
      <c r="B1296" s="25"/>
      <c r="C1296" s="26"/>
      <c r="D1296" s="210" t="s">
        <v>163</v>
      </c>
      <c r="E1296" s="26"/>
      <c r="F1296" s="211" t="s">
        <v>1658</v>
      </c>
      <c r="G1296" s="26"/>
      <c r="H1296" s="26"/>
      <c r="I1296" s="212"/>
      <c r="J1296" s="26"/>
      <c r="K1296" s="26"/>
      <c r="L1296" s="30"/>
      <c r="M1296" s="213"/>
      <c r="N1296" s="214"/>
      <c r="O1296" s="67"/>
      <c r="P1296" s="67"/>
      <c r="Q1296" s="67"/>
      <c r="R1296" s="67"/>
      <c r="S1296" s="67"/>
      <c r="T1296" s="68"/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T1296" s="3" t="s">
        <v>163</v>
      </c>
      <c r="AU1296" s="3" t="s">
        <v>177</v>
      </c>
    </row>
    <row r="1297" s="31" customFormat="true" ht="12.8" hidden="false" customHeight="false" outlineLevel="0" collapsed="false">
      <c r="A1297" s="24"/>
      <c r="B1297" s="25"/>
      <c r="C1297" s="26"/>
      <c r="D1297" s="215" t="s">
        <v>165</v>
      </c>
      <c r="E1297" s="26"/>
      <c r="F1297" s="216" t="s">
        <v>1659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65</v>
      </c>
      <c r="AU1297" s="3" t="s">
        <v>177</v>
      </c>
    </row>
    <row r="1298" s="217" customFormat="true" ht="12.8" hidden="false" customHeight="false" outlineLevel="0" collapsed="false">
      <c r="B1298" s="218"/>
      <c r="C1298" s="219"/>
      <c r="D1298" s="210" t="s">
        <v>167</v>
      </c>
      <c r="E1298" s="220"/>
      <c r="F1298" s="221" t="s">
        <v>1660</v>
      </c>
      <c r="G1298" s="219"/>
      <c r="H1298" s="220"/>
      <c r="I1298" s="222"/>
      <c r="J1298" s="219"/>
      <c r="K1298" s="219"/>
      <c r="L1298" s="223"/>
      <c r="M1298" s="224"/>
      <c r="N1298" s="225"/>
      <c r="O1298" s="225"/>
      <c r="P1298" s="225"/>
      <c r="Q1298" s="225"/>
      <c r="R1298" s="225"/>
      <c r="S1298" s="225"/>
      <c r="T1298" s="226"/>
      <c r="AT1298" s="227" t="s">
        <v>167</v>
      </c>
      <c r="AU1298" s="227" t="s">
        <v>177</v>
      </c>
      <c r="AV1298" s="217" t="s">
        <v>80</v>
      </c>
      <c r="AW1298" s="217" t="s">
        <v>34</v>
      </c>
      <c r="AX1298" s="217" t="s">
        <v>72</v>
      </c>
      <c r="AY1298" s="227" t="s">
        <v>153</v>
      </c>
    </row>
    <row r="1299" s="228" customFormat="true" ht="12.8" hidden="false" customHeight="false" outlineLevel="0" collapsed="false">
      <c r="B1299" s="229"/>
      <c r="C1299" s="230"/>
      <c r="D1299" s="210" t="s">
        <v>167</v>
      </c>
      <c r="E1299" s="231"/>
      <c r="F1299" s="232" t="s">
        <v>438</v>
      </c>
      <c r="G1299" s="230"/>
      <c r="H1299" s="233" t="n">
        <v>232</v>
      </c>
      <c r="I1299" s="234"/>
      <c r="J1299" s="230"/>
      <c r="K1299" s="230"/>
      <c r="L1299" s="235"/>
      <c r="M1299" s="236"/>
      <c r="N1299" s="237"/>
      <c r="O1299" s="237"/>
      <c r="P1299" s="237"/>
      <c r="Q1299" s="237"/>
      <c r="R1299" s="237"/>
      <c r="S1299" s="237"/>
      <c r="T1299" s="238"/>
      <c r="AT1299" s="239" t="s">
        <v>167</v>
      </c>
      <c r="AU1299" s="239" t="s">
        <v>177</v>
      </c>
      <c r="AV1299" s="228" t="s">
        <v>82</v>
      </c>
      <c r="AW1299" s="228" t="s">
        <v>34</v>
      </c>
      <c r="AX1299" s="228" t="s">
        <v>80</v>
      </c>
      <c r="AY1299" s="239" t="s">
        <v>153</v>
      </c>
    </row>
    <row r="1300" s="31" customFormat="true" ht="24.15" hidden="false" customHeight="true" outlineLevel="0" collapsed="false">
      <c r="A1300" s="24"/>
      <c r="B1300" s="25"/>
      <c r="C1300" s="197" t="s">
        <v>1661</v>
      </c>
      <c r="D1300" s="197" t="s">
        <v>156</v>
      </c>
      <c r="E1300" s="198" t="s">
        <v>1662</v>
      </c>
      <c r="F1300" s="199" t="s">
        <v>1663</v>
      </c>
      <c r="G1300" s="200" t="s">
        <v>159</v>
      </c>
      <c r="H1300" s="201" t="n">
        <v>82</v>
      </c>
      <c r="I1300" s="202"/>
      <c r="J1300" s="203" t="n">
        <f aca="false">ROUND(I1300*H1300,2)</f>
        <v>0</v>
      </c>
      <c r="K1300" s="199" t="s">
        <v>160</v>
      </c>
      <c r="L1300" s="30"/>
      <c r="M1300" s="204"/>
      <c r="N1300" s="205" t="s">
        <v>43</v>
      </c>
      <c r="O1300" s="67"/>
      <c r="P1300" s="206" t="n">
        <f aca="false">O1300*H1300</f>
        <v>0</v>
      </c>
      <c r="Q1300" s="206" t="n">
        <v>0.00318</v>
      </c>
      <c r="R1300" s="206" t="n">
        <f aca="false">Q1300*H1300</f>
        <v>0.26076</v>
      </c>
      <c r="S1300" s="206" t="n">
        <v>0</v>
      </c>
      <c r="T1300" s="207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08" t="s">
        <v>304</v>
      </c>
      <c r="AT1300" s="208" t="s">
        <v>156</v>
      </c>
      <c r="AU1300" s="208" t="s">
        <v>177</v>
      </c>
      <c r="AY1300" s="3" t="s">
        <v>153</v>
      </c>
      <c r="BE1300" s="209" t="n">
        <f aca="false">IF(N1300="základní",J1300,0)</f>
        <v>0</v>
      </c>
      <c r="BF1300" s="209" t="n">
        <f aca="false">IF(N1300="snížená",J1300,0)</f>
        <v>0</v>
      </c>
      <c r="BG1300" s="209" t="n">
        <f aca="false">IF(N1300="zákl. přenesená",J1300,0)</f>
        <v>0</v>
      </c>
      <c r="BH1300" s="209" t="n">
        <f aca="false">IF(N1300="sníž. přenesená",J1300,0)</f>
        <v>0</v>
      </c>
      <c r="BI1300" s="209" t="n">
        <f aca="false">IF(N1300="nulová",J1300,0)</f>
        <v>0</v>
      </c>
      <c r="BJ1300" s="3" t="s">
        <v>80</v>
      </c>
      <c r="BK1300" s="209" t="n">
        <f aca="false">ROUND(I1300*H1300,2)</f>
        <v>0</v>
      </c>
      <c r="BL1300" s="3" t="s">
        <v>304</v>
      </c>
      <c r="BM1300" s="208" t="s">
        <v>1664</v>
      </c>
    </row>
    <row r="1301" s="31" customFormat="true" ht="12.8" hidden="false" customHeight="false" outlineLevel="0" collapsed="false">
      <c r="A1301" s="24"/>
      <c r="B1301" s="25"/>
      <c r="C1301" s="26"/>
      <c r="D1301" s="210" t="s">
        <v>163</v>
      </c>
      <c r="E1301" s="26"/>
      <c r="F1301" s="211" t="s">
        <v>1665</v>
      </c>
      <c r="G1301" s="26"/>
      <c r="H1301" s="26"/>
      <c r="I1301" s="212"/>
      <c r="J1301" s="26"/>
      <c r="K1301" s="26"/>
      <c r="L1301" s="30"/>
      <c r="M1301" s="213"/>
      <c r="N1301" s="214"/>
      <c r="O1301" s="67"/>
      <c r="P1301" s="67"/>
      <c r="Q1301" s="67"/>
      <c r="R1301" s="67"/>
      <c r="S1301" s="67"/>
      <c r="T1301" s="68"/>
      <c r="U1301" s="24"/>
      <c r="V1301" s="24"/>
      <c r="W1301" s="24"/>
      <c r="X1301" s="24"/>
      <c r="Y1301" s="24"/>
      <c r="Z1301" s="24"/>
      <c r="AA1301" s="24"/>
      <c r="AB1301" s="24"/>
      <c r="AC1301" s="24"/>
      <c r="AD1301" s="24"/>
      <c r="AE1301" s="24"/>
      <c r="AT1301" s="3" t="s">
        <v>163</v>
      </c>
      <c r="AU1301" s="3" t="s">
        <v>177</v>
      </c>
    </row>
    <row r="1302" s="31" customFormat="true" ht="12.8" hidden="false" customHeight="false" outlineLevel="0" collapsed="false">
      <c r="A1302" s="24"/>
      <c r="B1302" s="25"/>
      <c r="C1302" s="26"/>
      <c r="D1302" s="215" t="s">
        <v>165</v>
      </c>
      <c r="E1302" s="26"/>
      <c r="F1302" s="216" t="s">
        <v>1666</v>
      </c>
      <c r="G1302" s="26"/>
      <c r="H1302" s="26"/>
      <c r="I1302" s="212"/>
      <c r="J1302" s="26"/>
      <c r="K1302" s="26"/>
      <c r="L1302" s="30"/>
      <c r="M1302" s="213"/>
      <c r="N1302" s="214"/>
      <c r="O1302" s="67"/>
      <c r="P1302" s="67"/>
      <c r="Q1302" s="67"/>
      <c r="R1302" s="67"/>
      <c r="S1302" s="67"/>
      <c r="T1302" s="68"/>
      <c r="U1302" s="24"/>
      <c r="V1302" s="24"/>
      <c r="W1302" s="24"/>
      <c r="X1302" s="24"/>
      <c r="Y1302" s="24"/>
      <c r="Z1302" s="24"/>
      <c r="AA1302" s="24"/>
      <c r="AB1302" s="24"/>
      <c r="AC1302" s="24"/>
      <c r="AD1302" s="24"/>
      <c r="AE1302" s="24"/>
      <c r="AT1302" s="3" t="s">
        <v>165</v>
      </c>
      <c r="AU1302" s="3" t="s">
        <v>177</v>
      </c>
    </row>
    <row r="1303" s="217" customFormat="true" ht="12.8" hidden="false" customHeight="false" outlineLevel="0" collapsed="false">
      <c r="B1303" s="218"/>
      <c r="C1303" s="219"/>
      <c r="D1303" s="210" t="s">
        <v>167</v>
      </c>
      <c r="E1303" s="220"/>
      <c r="F1303" s="221" t="s">
        <v>1667</v>
      </c>
      <c r="G1303" s="219"/>
      <c r="H1303" s="220"/>
      <c r="I1303" s="222"/>
      <c r="J1303" s="219"/>
      <c r="K1303" s="219"/>
      <c r="L1303" s="223"/>
      <c r="M1303" s="224"/>
      <c r="N1303" s="225"/>
      <c r="O1303" s="225"/>
      <c r="P1303" s="225"/>
      <c r="Q1303" s="225"/>
      <c r="R1303" s="225"/>
      <c r="S1303" s="225"/>
      <c r="T1303" s="226"/>
      <c r="AT1303" s="227" t="s">
        <v>167</v>
      </c>
      <c r="AU1303" s="227" t="s">
        <v>177</v>
      </c>
      <c r="AV1303" s="217" t="s">
        <v>80</v>
      </c>
      <c r="AW1303" s="217" t="s">
        <v>34</v>
      </c>
      <c r="AX1303" s="217" t="s">
        <v>72</v>
      </c>
      <c r="AY1303" s="227" t="s">
        <v>153</v>
      </c>
    </row>
    <row r="1304" s="217" customFormat="true" ht="12.8" hidden="false" customHeight="false" outlineLevel="0" collapsed="false">
      <c r="B1304" s="218"/>
      <c r="C1304" s="219"/>
      <c r="D1304" s="210" t="s">
        <v>167</v>
      </c>
      <c r="E1304" s="220"/>
      <c r="F1304" s="221" t="s">
        <v>1668</v>
      </c>
      <c r="G1304" s="219"/>
      <c r="H1304" s="220"/>
      <c r="I1304" s="222"/>
      <c r="J1304" s="219"/>
      <c r="K1304" s="219"/>
      <c r="L1304" s="223"/>
      <c r="M1304" s="224"/>
      <c r="N1304" s="225"/>
      <c r="O1304" s="225"/>
      <c r="P1304" s="225"/>
      <c r="Q1304" s="225"/>
      <c r="R1304" s="225"/>
      <c r="S1304" s="225"/>
      <c r="T1304" s="226"/>
      <c r="AT1304" s="227" t="s">
        <v>167</v>
      </c>
      <c r="AU1304" s="227" t="s">
        <v>177</v>
      </c>
      <c r="AV1304" s="217" t="s">
        <v>80</v>
      </c>
      <c r="AW1304" s="217" t="s">
        <v>34</v>
      </c>
      <c r="AX1304" s="217" t="s">
        <v>72</v>
      </c>
      <c r="AY1304" s="227" t="s">
        <v>153</v>
      </c>
    </row>
    <row r="1305" s="228" customFormat="true" ht="12.8" hidden="false" customHeight="false" outlineLevel="0" collapsed="false">
      <c r="B1305" s="229"/>
      <c r="C1305" s="230"/>
      <c r="D1305" s="210" t="s">
        <v>167</v>
      </c>
      <c r="E1305" s="231"/>
      <c r="F1305" s="232" t="s">
        <v>1230</v>
      </c>
      <c r="G1305" s="230"/>
      <c r="H1305" s="233" t="n">
        <v>18</v>
      </c>
      <c r="I1305" s="234"/>
      <c r="J1305" s="230"/>
      <c r="K1305" s="230"/>
      <c r="L1305" s="235"/>
      <c r="M1305" s="236"/>
      <c r="N1305" s="237"/>
      <c r="O1305" s="237"/>
      <c r="P1305" s="237"/>
      <c r="Q1305" s="237"/>
      <c r="R1305" s="237"/>
      <c r="S1305" s="237"/>
      <c r="T1305" s="238"/>
      <c r="AT1305" s="239" t="s">
        <v>167</v>
      </c>
      <c r="AU1305" s="239" t="s">
        <v>177</v>
      </c>
      <c r="AV1305" s="228" t="s">
        <v>82</v>
      </c>
      <c r="AW1305" s="228" t="s">
        <v>34</v>
      </c>
      <c r="AX1305" s="228" t="s">
        <v>72</v>
      </c>
      <c r="AY1305" s="239" t="s">
        <v>153</v>
      </c>
    </row>
    <row r="1306" s="217" customFormat="true" ht="12.8" hidden="false" customHeight="false" outlineLevel="0" collapsed="false">
      <c r="B1306" s="218"/>
      <c r="C1306" s="219"/>
      <c r="D1306" s="210" t="s">
        <v>167</v>
      </c>
      <c r="E1306" s="220"/>
      <c r="F1306" s="221" t="s">
        <v>1669</v>
      </c>
      <c r="G1306" s="219"/>
      <c r="H1306" s="220"/>
      <c r="I1306" s="222"/>
      <c r="J1306" s="219"/>
      <c r="K1306" s="219"/>
      <c r="L1306" s="223"/>
      <c r="M1306" s="224"/>
      <c r="N1306" s="225"/>
      <c r="O1306" s="225"/>
      <c r="P1306" s="225"/>
      <c r="Q1306" s="225"/>
      <c r="R1306" s="225"/>
      <c r="S1306" s="225"/>
      <c r="T1306" s="226"/>
      <c r="AT1306" s="227" t="s">
        <v>167</v>
      </c>
      <c r="AU1306" s="227" t="s">
        <v>177</v>
      </c>
      <c r="AV1306" s="217" t="s">
        <v>80</v>
      </c>
      <c r="AW1306" s="217" t="s">
        <v>34</v>
      </c>
      <c r="AX1306" s="217" t="s">
        <v>72</v>
      </c>
      <c r="AY1306" s="227" t="s">
        <v>153</v>
      </c>
    </row>
    <row r="1307" s="228" customFormat="true" ht="12.8" hidden="false" customHeight="false" outlineLevel="0" collapsed="false">
      <c r="B1307" s="229"/>
      <c r="C1307" s="230"/>
      <c r="D1307" s="210" t="s">
        <v>167</v>
      </c>
      <c r="E1307" s="231"/>
      <c r="F1307" s="232" t="s">
        <v>1670</v>
      </c>
      <c r="G1307" s="230"/>
      <c r="H1307" s="233" t="n">
        <v>12</v>
      </c>
      <c r="I1307" s="234"/>
      <c r="J1307" s="230"/>
      <c r="K1307" s="230"/>
      <c r="L1307" s="235"/>
      <c r="M1307" s="236"/>
      <c r="N1307" s="237"/>
      <c r="O1307" s="237"/>
      <c r="P1307" s="237"/>
      <c r="Q1307" s="237"/>
      <c r="R1307" s="237"/>
      <c r="S1307" s="237"/>
      <c r="T1307" s="238"/>
      <c r="AT1307" s="239" t="s">
        <v>167</v>
      </c>
      <c r="AU1307" s="239" t="s">
        <v>177</v>
      </c>
      <c r="AV1307" s="228" t="s">
        <v>82</v>
      </c>
      <c r="AW1307" s="228" t="s">
        <v>34</v>
      </c>
      <c r="AX1307" s="228" t="s">
        <v>72</v>
      </c>
      <c r="AY1307" s="239" t="s">
        <v>153</v>
      </c>
    </row>
    <row r="1308" s="217" customFormat="true" ht="12.8" hidden="false" customHeight="false" outlineLevel="0" collapsed="false">
      <c r="B1308" s="218"/>
      <c r="C1308" s="219"/>
      <c r="D1308" s="210" t="s">
        <v>167</v>
      </c>
      <c r="E1308" s="220"/>
      <c r="F1308" s="221" t="s">
        <v>1671</v>
      </c>
      <c r="G1308" s="219"/>
      <c r="H1308" s="220"/>
      <c r="I1308" s="222"/>
      <c r="J1308" s="219"/>
      <c r="K1308" s="219"/>
      <c r="L1308" s="223"/>
      <c r="M1308" s="224"/>
      <c r="N1308" s="225"/>
      <c r="O1308" s="225"/>
      <c r="P1308" s="225"/>
      <c r="Q1308" s="225"/>
      <c r="R1308" s="225"/>
      <c r="S1308" s="225"/>
      <c r="T1308" s="226"/>
      <c r="AT1308" s="227" t="s">
        <v>167</v>
      </c>
      <c r="AU1308" s="227" t="s">
        <v>177</v>
      </c>
      <c r="AV1308" s="217" t="s">
        <v>80</v>
      </c>
      <c r="AW1308" s="217" t="s">
        <v>34</v>
      </c>
      <c r="AX1308" s="217" t="s">
        <v>72</v>
      </c>
      <c r="AY1308" s="227" t="s">
        <v>153</v>
      </c>
    </row>
    <row r="1309" s="228" customFormat="true" ht="12.8" hidden="false" customHeight="false" outlineLevel="0" collapsed="false">
      <c r="B1309" s="229"/>
      <c r="C1309" s="230"/>
      <c r="D1309" s="210" t="s">
        <v>167</v>
      </c>
      <c r="E1309" s="231"/>
      <c r="F1309" s="232" t="s">
        <v>1233</v>
      </c>
      <c r="G1309" s="230"/>
      <c r="H1309" s="233" t="n">
        <v>14</v>
      </c>
      <c r="I1309" s="234"/>
      <c r="J1309" s="230"/>
      <c r="K1309" s="230"/>
      <c r="L1309" s="235"/>
      <c r="M1309" s="236"/>
      <c r="N1309" s="237"/>
      <c r="O1309" s="237"/>
      <c r="P1309" s="237"/>
      <c r="Q1309" s="237"/>
      <c r="R1309" s="237"/>
      <c r="S1309" s="237"/>
      <c r="T1309" s="238"/>
      <c r="AT1309" s="239" t="s">
        <v>167</v>
      </c>
      <c r="AU1309" s="239" t="s">
        <v>177</v>
      </c>
      <c r="AV1309" s="228" t="s">
        <v>82</v>
      </c>
      <c r="AW1309" s="228" t="s">
        <v>34</v>
      </c>
      <c r="AX1309" s="228" t="s">
        <v>72</v>
      </c>
      <c r="AY1309" s="239" t="s">
        <v>153</v>
      </c>
    </row>
    <row r="1310" s="217" customFormat="true" ht="12.8" hidden="false" customHeight="false" outlineLevel="0" collapsed="false">
      <c r="B1310" s="218"/>
      <c r="C1310" s="219"/>
      <c r="D1310" s="210" t="s">
        <v>167</v>
      </c>
      <c r="E1310" s="220"/>
      <c r="F1310" s="221" t="s">
        <v>1672</v>
      </c>
      <c r="G1310" s="219"/>
      <c r="H1310" s="220"/>
      <c r="I1310" s="222"/>
      <c r="J1310" s="219"/>
      <c r="K1310" s="219"/>
      <c r="L1310" s="223"/>
      <c r="M1310" s="224"/>
      <c r="N1310" s="225"/>
      <c r="O1310" s="225"/>
      <c r="P1310" s="225"/>
      <c r="Q1310" s="225"/>
      <c r="R1310" s="225"/>
      <c r="S1310" s="225"/>
      <c r="T1310" s="226"/>
      <c r="AT1310" s="227" t="s">
        <v>167</v>
      </c>
      <c r="AU1310" s="227" t="s">
        <v>177</v>
      </c>
      <c r="AV1310" s="217" t="s">
        <v>80</v>
      </c>
      <c r="AW1310" s="217" t="s">
        <v>34</v>
      </c>
      <c r="AX1310" s="217" t="s">
        <v>72</v>
      </c>
      <c r="AY1310" s="227" t="s">
        <v>153</v>
      </c>
    </row>
    <row r="1311" s="228" customFormat="true" ht="12.8" hidden="false" customHeight="false" outlineLevel="0" collapsed="false">
      <c r="B1311" s="229"/>
      <c r="C1311" s="230"/>
      <c r="D1311" s="210" t="s">
        <v>167</v>
      </c>
      <c r="E1311" s="231"/>
      <c r="F1311" s="232" t="s">
        <v>1673</v>
      </c>
      <c r="G1311" s="230"/>
      <c r="H1311" s="233" t="n">
        <v>36</v>
      </c>
      <c r="I1311" s="234"/>
      <c r="J1311" s="230"/>
      <c r="K1311" s="230"/>
      <c r="L1311" s="235"/>
      <c r="M1311" s="236"/>
      <c r="N1311" s="237"/>
      <c r="O1311" s="237"/>
      <c r="P1311" s="237"/>
      <c r="Q1311" s="237"/>
      <c r="R1311" s="237"/>
      <c r="S1311" s="237"/>
      <c r="T1311" s="238"/>
      <c r="AT1311" s="239" t="s">
        <v>167</v>
      </c>
      <c r="AU1311" s="239" t="s">
        <v>177</v>
      </c>
      <c r="AV1311" s="228" t="s">
        <v>82</v>
      </c>
      <c r="AW1311" s="228" t="s">
        <v>34</v>
      </c>
      <c r="AX1311" s="228" t="s">
        <v>72</v>
      </c>
      <c r="AY1311" s="239" t="s">
        <v>153</v>
      </c>
    </row>
    <row r="1312" s="217" customFormat="true" ht="12.8" hidden="false" customHeight="false" outlineLevel="0" collapsed="false">
      <c r="B1312" s="218"/>
      <c r="C1312" s="219"/>
      <c r="D1312" s="210" t="s">
        <v>167</v>
      </c>
      <c r="E1312" s="220"/>
      <c r="F1312" s="221" t="s">
        <v>1674</v>
      </c>
      <c r="G1312" s="219"/>
      <c r="H1312" s="220"/>
      <c r="I1312" s="222"/>
      <c r="J1312" s="219"/>
      <c r="K1312" s="219"/>
      <c r="L1312" s="223"/>
      <c r="M1312" s="224"/>
      <c r="N1312" s="225"/>
      <c r="O1312" s="225"/>
      <c r="P1312" s="225"/>
      <c r="Q1312" s="225"/>
      <c r="R1312" s="225"/>
      <c r="S1312" s="225"/>
      <c r="T1312" s="226"/>
      <c r="AT1312" s="227" t="s">
        <v>167</v>
      </c>
      <c r="AU1312" s="227" t="s">
        <v>177</v>
      </c>
      <c r="AV1312" s="217" t="s">
        <v>80</v>
      </c>
      <c r="AW1312" s="217" t="s">
        <v>34</v>
      </c>
      <c r="AX1312" s="217" t="s">
        <v>72</v>
      </c>
      <c r="AY1312" s="227" t="s">
        <v>153</v>
      </c>
    </row>
    <row r="1313" s="228" customFormat="true" ht="12.8" hidden="false" customHeight="false" outlineLevel="0" collapsed="false">
      <c r="B1313" s="229"/>
      <c r="C1313" s="230"/>
      <c r="D1313" s="210" t="s">
        <v>167</v>
      </c>
      <c r="E1313" s="231"/>
      <c r="F1313" s="232" t="s">
        <v>505</v>
      </c>
      <c r="G1313" s="230"/>
      <c r="H1313" s="233" t="n">
        <v>1.1</v>
      </c>
      <c r="I1313" s="234"/>
      <c r="J1313" s="230"/>
      <c r="K1313" s="230"/>
      <c r="L1313" s="235"/>
      <c r="M1313" s="236"/>
      <c r="N1313" s="237"/>
      <c r="O1313" s="237"/>
      <c r="P1313" s="237"/>
      <c r="Q1313" s="237"/>
      <c r="R1313" s="237"/>
      <c r="S1313" s="237"/>
      <c r="T1313" s="238"/>
      <c r="AT1313" s="239" t="s">
        <v>167</v>
      </c>
      <c r="AU1313" s="239" t="s">
        <v>177</v>
      </c>
      <c r="AV1313" s="228" t="s">
        <v>82</v>
      </c>
      <c r="AW1313" s="228" t="s">
        <v>34</v>
      </c>
      <c r="AX1313" s="228" t="s">
        <v>72</v>
      </c>
      <c r="AY1313" s="239" t="s">
        <v>153</v>
      </c>
    </row>
    <row r="1314" s="228" customFormat="true" ht="12.8" hidden="false" customHeight="false" outlineLevel="0" collapsed="false">
      <c r="B1314" s="229"/>
      <c r="C1314" s="230"/>
      <c r="D1314" s="210" t="s">
        <v>167</v>
      </c>
      <c r="E1314" s="231"/>
      <c r="F1314" s="232" t="s">
        <v>1675</v>
      </c>
      <c r="G1314" s="230"/>
      <c r="H1314" s="233" t="n">
        <v>0.9</v>
      </c>
      <c r="I1314" s="234"/>
      <c r="J1314" s="230"/>
      <c r="K1314" s="230"/>
      <c r="L1314" s="235"/>
      <c r="M1314" s="236"/>
      <c r="N1314" s="237"/>
      <c r="O1314" s="237"/>
      <c r="P1314" s="237"/>
      <c r="Q1314" s="237"/>
      <c r="R1314" s="237"/>
      <c r="S1314" s="237"/>
      <c r="T1314" s="238"/>
      <c r="AT1314" s="239" t="s">
        <v>167</v>
      </c>
      <c r="AU1314" s="239" t="s">
        <v>177</v>
      </c>
      <c r="AV1314" s="228" t="s">
        <v>82</v>
      </c>
      <c r="AW1314" s="228" t="s">
        <v>34</v>
      </c>
      <c r="AX1314" s="228" t="s">
        <v>72</v>
      </c>
      <c r="AY1314" s="239" t="s">
        <v>153</v>
      </c>
    </row>
    <row r="1315" s="240" customFormat="true" ht="12.8" hidden="false" customHeight="false" outlineLevel="0" collapsed="false">
      <c r="B1315" s="241"/>
      <c r="C1315" s="242"/>
      <c r="D1315" s="210" t="s">
        <v>167</v>
      </c>
      <c r="E1315" s="243"/>
      <c r="F1315" s="244" t="s">
        <v>221</v>
      </c>
      <c r="G1315" s="242"/>
      <c r="H1315" s="245" t="n">
        <v>82</v>
      </c>
      <c r="I1315" s="246"/>
      <c r="J1315" s="242"/>
      <c r="K1315" s="242"/>
      <c r="L1315" s="247"/>
      <c r="M1315" s="248"/>
      <c r="N1315" s="249"/>
      <c r="O1315" s="249"/>
      <c r="P1315" s="249"/>
      <c r="Q1315" s="249"/>
      <c r="R1315" s="249"/>
      <c r="S1315" s="249"/>
      <c r="T1315" s="250"/>
      <c r="AT1315" s="251" t="s">
        <v>167</v>
      </c>
      <c r="AU1315" s="251" t="s">
        <v>177</v>
      </c>
      <c r="AV1315" s="240" t="s">
        <v>161</v>
      </c>
      <c r="AW1315" s="240" t="s">
        <v>34</v>
      </c>
      <c r="AX1315" s="240" t="s">
        <v>80</v>
      </c>
      <c r="AY1315" s="251" t="s">
        <v>153</v>
      </c>
    </row>
    <row r="1316" s="31" customFormat="true" ht="24.15" hidden="false" customHeight="true" outlineLevel="0" collapsed="false">
      <c r="A1316" s="24"/>
      <c r="B1316" s="25"/>
      <c r="C1316" s="197" t="s">
        <v>1676</v>
      </c>
      <c r="D1316" s="197" t="s">
        <v>156</v>
      </c>
      <c r="E1316" s="198" t="s">
        <v>1677</v>
      </c>
      <c r="F1316" s="199" t="s">
        <v>1678</v>
      </c>
      <c r="G1316" s="200" t="s">
        <v>159</v>
      </c>
      <c r="H1316" s="201" t="n">
        <v>314</v>
      </c>
      <c r="I1316" s="202"/>
      <c r="J1316" s="203" t="n">
        <f aca="false">ROUND(I1316*H1316,2)</f>
        <v>0</v>
      </c>
      <c r="K1316" s="199" t="s">
        <v>160</v>
      </c>
      <c r="L1316" s="30"/>
      <c r="M1316" s="204"/>
      <c r="N1316" s="205" t="s">
        <v>43</v>
      </c>
      <c r="O1316" s="67"/>
      <c r="P1316" s="206" t="n">
        <f aca="false">O1316*H1316</f>
        <v>0</v>
      </c>
      <c r="Q1316" s="206" t="n">
        <v>0.00029</v>
      </c>
      <c r="R1316" s="206" t="n">
        <f aca="false">Q1316*H1316</f>
        <v>0.09106</v>
      </c>
      <c r="S1316" s="206" t="n">
        <v>0</v>
      </c>
      <c r="T1316" s="20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08" t="s">
        <v>304</v>
      </c>
      <c r="AT1316" s="208" t="s">
        <v>156</v>
      </c>
      <c r="AU1316" s="208" t="s">
        <v>177</v>
      </c>
      <c r="AY1316" s="3" t="s">
        <v>153</v>
      </c>
      <c r="BE1316" s="209" t="n">
        <f aca="false">IF(N1316="základní",J1316,0)</f>
        <v>0</v>
      </c>
      <c r="BF1316" s="209" t="n">
        <f aca="false">IF(N1316="snížená",J1316,0)</f>
        <v>0</v>
      </c>
      <c r="BG1316" s="209" t="n">
        <f aca="false">IF(N1316="zákl. přenesená",J1316,0)</f>
        <v>0</v>
      </c>
      <c r="BH1316" s="209" t="n">
        <f aca="false">IF(N1316="sníž. přenesená",J1316,0)</f>
        <v>0</v>
      </c>
      <c r="BI1316" s="209" t="n">
        <f aca="false">IF(N1316="nulová",J1316,0)</f>
        <v>0</v>
      </c>
      <c r="BJ1316" s="3" t="s">
        <v>80</v>
      </c>
      <c r="BK1316" s="209" t="n">
        <f aca="false">ROUND(I1316*H1316,2)</f>
        <v>0</v>
      </c>
      <c r="BL1316" s="3" t="s">
        <v>304</v>
      </c>
      <c r="BM1316" s="208" t="s">
        <v>1679</v>
      </c>
    </row>
    <row r="1317" s="31" customFormat="true" ht="12.8" hidden="false" customHeight="false" outlineLevel="0" collapsed="false">
      <c r="A1317" s="24"/>
      <c r="B1317" s="25"/>
      <c r="C1317" s="26"/>
      <c r="D1317" s="210" t="s">
        <v>163</v>
      </c>
      <c r="E1317" s="26"/>
      <c r="F1317" s="211" t="s">
        <v>1680</v>
      </c>
      <c r="G1317" s="26"/>
      <c r="H1317" s="26"/>
      <c r="I1317" s="212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63</v>
      </c>
      <c r="AU1317" s="3" t="s">
        <v>177</v>
      </c>
    </row>
    <row r="1318" s="31" customFormat="true" ht="12.8" hidden="false" customHeight="false" outlineLevel="0" collapsed="false">
      <c r="A1318" s="24"/>
      <c r="B1318" s="25"/>
      <c r="C1318" s="26"/>
      <c r="D1318" s="215" t="s">
        <v>165</v>
      </c>
      <c r="E1318" s="26"/>
      <c r="F1318" s="216" t="s">
        <v>1681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65</v>
      </c>
      <c r="AU1318" s="3" t="s">
        <v>177</v>
      </c>
    </row>
    <row r="1319" s="217" customFormat="true" ht="12.8" hidden="false" customHeight="false" outlineLevel="0" collapsed="false">
      <c r="B1319" s="218"/>
      <c r="C1319" s="219"/>
      <c r="D1319" s="210" t="s">
        <v>167</v>
      </c>
      <c r="E1319" s="220"/>
      <c r="F1319" s="221" t="s">
        <v>873</v>
      </c>
      <c r="G1319" s="219"/>
      <c r="H1319" s="220"/>
      <c r="I1319" s="222"/>
      <c r="J1319" s="219"/>
      <c r="K1319" s="219"/>
      <c r="L1319" s="223"/>
      <c r="M1319" s="224"/>
      <c r="N1319" s="225"/>
      <c r="O1319" s="225"/>
      <c r="P1319" s="225"/>
      <c r="Q1319" s="225"/>
      <c r="R1319" s="225"/>
      <c r="S1319" s="225"/>
      <c r="T1319" s="226"/>
      <c r="AT1319" s="227" t="s">
        <v>167</v>
      </c>
      <c r="AU1319" s="227" t="s">
        <v>177</v>
      </c>
      <c r="AV1319" s="217" t="s">
        <v>80</v>
      </c>
      <c r="AW1319" s="217" t="s">
        <v>34</v>
      </c>
      <c r="AX1319" s="217" t="s">
        <v>72</v>
      </c>
      <c r="AY1319" s="227" t="s">
        <v>153</v>
      </c>
    </row>
    <row r="1320" s="217" customFormat="true" ht="12.8" hidden="false" customHeight="false" outlineLevel="0" collapsed="false">
      <c r="B1320" s="218"/>
      <c r="C1320" s="219"/>
      <c r="D1320" s="210" t="s">
        <v>167</v>
      </c>
      <c r="E1320" s="220"/>
      <c r="F1320" s="221" t="s">
        <v>1682</v>
      </c>
      <c r="G1320" s="219"/>
      <c r="H1320" s="220"/>
      <c r="I1320" s="222"/>
      <c r="J1320" s="219"/>
      <c r="K1320" s="219"/>
      <c r="L1320" s="223"/>
      <c r="M1320" s="224"/>
      <c r="N1320" s="225"/>
      <c r="O1320" s="225"/>
      <c r="P1320" s="225"/>
      <c r="Q1320" s="225"/>
      <c r="R1320" s="225"/>
      <c r="S1320" s="225"/>
      <c r="T1320" s="226"/>
      <c r="AT1320" s="227" t="s">
        <v>167</v>
      </c>
      <c r="AU1320" s="227" t="s">
        <v>177</v>
      </c>
      <c r="AV1320" s="217" t="s">
        <v>80</v>
      </c>
      <c r="AW1320" s="217" t="s">
        <v>34</v>
      </c>
      <c r="AX1320" s="217" t="s">
        <v>72</v>
      </c>
      <c r="AY1320" s="227" t="s">
        <v>153</v>
      </c>
    </row>
    <row r="1321" s="228" customFormat="true" ht="12.8" hidden="false" customHeight="false" outlineLevel="0" collapsed="false">
      <c r="B1321" s="229"/>
      <c r="C1321" s="230"/>
      <c r="D1321" s="210" t="s">
        <v>167</v>
      </c>
      <c r="E1321" s="231"/>
      <c r="F1321" s="232" t="s">
        <v>874</v>
      </c>
      <c r="G1321" s="230"/>
      <c r="H1321" s="233" t="n">
        <v>129.15</v>
      </c>
      <c r="I1321" s="234"/>
      <c r="J1321" s="230"/>
      <c r="K1321" s="230"/>
      <c r="L1321" s="235"/>
      <c r="M1321" s="236"/>
      <c r="N1321" s="237"/>
      <c r="O1321" s="237"/>
      <c r="P1321" s="237"/>
      <c r="Q1321" s="237"/>
      <c r="R1321" s="237"/>
      <c r="S1321" s="237"/>
      <c r="T1321" s="238"/>
      <c r="AT1321" s="239" t="s">
        <v>167</v>
      </c>
      <c r="AU1321" s="239" t="s">
        <v>177</v>
      </c>
      <c r="AV1321" s="228" t="s">
        <v>82</v>
      </c>
      <c r="AW1321" s="228" t="s">
        <v>34</v>
      </c>
      <c r="AX1321" s="228" t="s">
        <v>72</v>
      </c>
      <c r="AY1321" s="239" t="s">
        <v>153</v>
      </c>
    </row>
    <row r="1322" s="228" customFormat="true" ht="12.8" hidden="false" customHeight="false" outlineLevel="0" collapsed="false">
      <c r="B1322" s="229"/>
      <c r="C1322" s="230"/>
      <c r="D1322" s="210" t="s">
        <v>167</v>
      </c>
      <c r="E1322" s="231"/>
      <c r="F1322" s="232" t="s">
        <v>1683</v>
      </c>
      <c r="G1322" s="230"/>
      <c r="H1322" s="233" t="n">
        <v>-6.56</v>
      </c>
      <c r="I1322" s="234"/>
      <c r="J1322" s="230"/>
      <c r="K1322" s="230"/>
      <c r="L1322" s="235"/>
      <c r="M1322" s="236"/>
      <c r="N1322" s="237"/>
      <c r="O1322" s="237"/>
      <c r="P1322" s="237"/>
      <c r="Q1322" s="237"/>
      <c r="R1322" s="237"/>
      <c r="S1322" s="237"/>
      <c r="T1322" s="238"/>
      <c r="AT1322" s="239" t="s">
        <v>167</v>
      </c>
      <c r="AU1322" s="239" t="s">
        <v>177</v>
      </c>
      <c r="AV1322" s="228" t="s">
        <v>82</v>
      </c>
      <c r="AW1322" s="228" t="s">
        <v>34</v>
      </c>
      <c r="AX1322" s="228" t="s">
        <v>72</v>
      </c>
      <c r="AY1322" s="239" t="s">
        <v>153</v>
      </c>
    </row>
    <row r="1323" s="228" customFormat="true" ht="12.8" hidden="false" customHeight="false" outlineLevel="0" collapsed="false">
      <c r="B1323" s="229"/>
      <c r="C1323" s="230"/>
      <c r="D1323" s="210" t="s">
        <v>167</v>
      </c>
      <c r="E1323" s="231"/>
      <c r="F1323" s="232" t="s">
        <v>876</v>
      </c>
      <c r="G1323" s="230"/>
      <c r="H1323" s="233" t="n">
        <v>91.65</v>
      </c>
      <c r="I1323" s="234"/>
      <c r="J1323" s="230"/>
      <c r="K1323" s="230"/>
      <c r="L1323" s="235"/>
      <c r="M1323" s="236"/>
      <c r="N1323" s="237"/>
      <c r="O1323" s="237"/>
      <c r="P1323" s="237"/>
      <c r="Q1323" s="237"/>
      <c r="R1323" s="237"/>
      <c r="S1323" s="237"/>
      <c r="T1323" s="238"/>
      <c r="AT1323" s="239" t="s">
        <v>167</v>
      </c>
      <c r="AU1323" s="239" t="s">
        <v>177</v>
      </c>
      <c r="AV1323" s="228" t="s">
        <v>82</v>
      </c>
      <c r="AW1323" s="228" t="s">
        <v>34</v>
      </c>
      <c r="AX1323" s="228" t="s">
        <v>72</v>
      </c>
      <c r="AY1323" s="239" t="s">
        <v>153</v>
      </c>
    </row>
    <row r="1324" s="228" customFormat="true" ht="12.8" hidden="false" customHeight="false" outlineLevel="0" collapsed="false">
      <c r="B1324" s="229"/>
      <c r="C1324" s="230"/>
      <c r="D1324" s="210" t="s">
        <v>167</v>
      </c>
      <c r="E1324" s="231"/>
      <c r="F1324" s="232" t="s">
        <v>1684</v>
      </c>
      <c r="G1324" s="230"/>
      <c r="H1324" s="233" t="n">
        <v>-3.28</v>
      </c>
      <c r="I1324" s="234"/>
      <c r="J1324" s="230"/>
      <c r="K1324" s="230"/>
      <c r="L1324" s="235"/>
      <c r="M1324" s="236"/>
      <c r="N1324" s="237"/>
      <c r="O1324" s="237"/>
      <c r="P1324" s="237"/>
      <c r="Q1324" s="237"/>
      <c r="R1324" s="237"/>
      <c r="S1324" s="237"/>
      <c r="T1324" s="238"/>
      <c r="AT1324" s="239" t="s">
        <v>167</v>
      </c>
      <c r="AU1324" s="239" t="s">
        <v>177</v>
      </c>
      <c r="AV1324" s="228" t="s">
        <v>82</v>
      </c>
      <c r="AW1324" s="228" t="s">
        <v>34</v>
      </c>
      <c r="AX1324" s="228" t="s">
        <v>72</v>
      </c>
      <c r="AY1324" s="239" t="s">
        <v>153</v>
      </c>
    </row>
    <row r="1325" s="228" customFormat="true" ht="12.8" hidden="false" customHeight="false" outlineLevel="0" collapsed="false">
      <c r="B1325" s="229"/>
      <c r="C1325" s="230"/>
      <c r="D1325" s="210" t="s">
        <v>167</v>
      </c>
      <c r="E1325" s="231"/>
      <c r="F1325" s="232" t="s">
        <v>878</v>
      </c>
      <c r="G1325" s="230"/>
      <c r="H1325" s="233" t="n">
        <v>119.07</v>
      </c>
      <c r="I1325" s="234"/>
      <c r="J1325" s="230"/>
      <c r="K1325" s="230"/>
      <c r="L1325" s="235"/>
      <c r="M1325" s="236"/>
      <c r="N1325" s="237"/>
      <c r="O1325" s="237"/>
      <c r="P1325" s="237"/>
      <c r="Q1325" s="237"/>
      <c r="R1325" s="237"/>
      <c r="S1325" s="237"/>
      <c r="T1325" s="238"/>
      <c r="AT1325" s="239" t="s">
        <v>167</v>
      </c>
      <c r="AU1325" s="239" t="s">
        <v>177</v>
      </c>
      <c r="AV1325" s="228" t="s">
        <v>82</v>
      </c>
      <c r="AW1325" s="228" t="s">
        <v>34</v>
      </c>
      <c r="AX1325" s="228" t="s">
        <v>72</v>
      </c>
      <c r="AY1325" s="239" t="s">
        <v>153</v>
      </c>
    </row>
    <row r="1326" s="228" customFormat="true" ht="12.8" hidden="false" customHeight="false" outlineLevel="0" collapsed="false">
      <c r="B1326" s="229"/>
      <c r="C1326" s="230"/>
      <c r="D1326" s="210" t="s">
        <v>167</v>
      </c>
      <c r="E1326" s="231"/>
      <c r="F1326" s="232" t="s">
        <v>1685</v>
      </c>
      <c r="G1326" s="230"/>
      <c r="H1326" s="233" t="n">
        <v>-5.64</v>
      </c>
      <c r="I1326" s="234"/>
      <c r="J1326" s="230"/>
      <c r="K1326" s="230"/>
      <c r="L1326" s="235"/>
      <c r="M1326" s="236"/>
      <c r="N1326" s="237"/>
      <c r="O1326" s="237"/>
      <c r="P1326" s="237"/>
      <c r="Q1326" s="237"/>
      <c r="R1326" s="237"/>
      <c r="S1326" s="237"/>
      <c r="T1326" s="238"/>
      <c r="AT1326" s="239" t="s">
        <v>167</v>
      </c>
      <c r="AU1326" s="239" t="s">
        <v>177</v>
      </c>
      <c r="AV1326" s="228" t="s">
        <v>82</v>
      </c>
      <c r="AW1326" s="228" t="s">
        <v>34</v>
      </c>
      <c r="AX1326" s="228" t="s">
        <v>72</v>
      </c>
      <c r="AY1326" s="239" t="s">
        <v>153</v>
      </c>
    </row>
    <row r="1327" s="228" customFormat="true" ht="12.8" hidden="false" customHeight="false" outlineLevel="0" collapsed="false">
      <c r="B1327" s="229"/>
      <c r="C1327" s="230"/>
      <c r="D1327" s="210" t="s">
        <v>167</v>
      </c>
      <c r="E1327" s="231"/>
      <c r="F1327" s="232" t="s">
        <v>880</v>
      </c>
      <c r="G1327" s="230"/>
      <c r="H1327" s="233" t="n">
        <v>107.1</v>
      </c>
      <c r="I1327" s="234"/>
      <c r="J1327" s="230"/>
      <c r="K1327" s="230"/>
      <c r="L1327" s="235"/>
      <c r="M1327" s="236"/>
      <c r="N1327" s="237"/>
      <c r="O1327" s="237"/>
      <c r="P1327" s="237"/>
      <c r="Q1327" s="237"/>
      <c r="R1327" s="237"/>
      <c r="S1327" s="237"/>
      <c r="T1327" s="238"/>
      <c r="AT1327" s="239" t="s">
        <v>167</v>
      </c>
      <c r="AU1327" s="239" t="s">
        <v>177</v>
      </c>
      <c r="AV1327" s="228" t="s">
        <v>82</v>
      </c>
      <c r="AW1327" s="228" t="s">
        <v>34</v>
      </c>
      <c r="AX1327" s="228" t="s">
        <v>72</v>
      </c>
      <c r="AY1327" s="239" t="s">
        <v>153</v>
      </c>
    </row>
    <row r="1328" s="228" customFormat="true" ht="12.8" hidden="false" customHeight="false" outlineLevel="0" collapsed="false">
      <c r="B1328" s="229"/>
      <c r="C1328" s="230"/>
      <c r="D1328" s="210" t="s">
        <v>167</v>
      </c>
      <c r="E1328" s="231"/>
      <c r="F1328" s="232" t="s">
        <v>1685</v>
      </c>
      <c r="G1328" s="230"/>
      <c r="H1328" s="233" t="n">
        <v>-5.64</v>
      </c>
      <c r="I1328" s="234"/>
      <c r="J1328" s="230"/>
      <c r="K1328" s="230"/>
      <c r="L1328" s="235"/>
      <c r="M1328" s="236"/>
      <c r="N1328" s="237"/>
      <c r="O1328" s="237"/>
      <c r="P1328" s="237"/>
      <c r="Q1328" s="237"/>
      <c r="R1328" s="237"/>
      <c r="S1328" s="237"/>
      <c r="T1328" s="238"/>
      <c r="AT1328" s="239" t="s">
        <v>167</v>
      </c>
      <c r="AU1328" s="239" t="s">
        <v>177</v>
      </c>
      <c r="AV1328" s="228" t="s">
        <v>82</v>
      </c>
      <c r="AW1328" s="228" t="s">
        <v>34</v>
      </c>
      <c r="AX1328" s="228" t="s">
        <v>72</v>
      </c>
      <c r="AY1328" s="239" t="s">
        <v>153</v>
      </c>
    </row>
    <row r="1329" s="228" customFormat="true" ht="12.8" hidden="false" customHeight="false" outlineLevel="0" collapsed="false">
      <c r="B1329" s="229"/>
      <c r="C1329" s="230"/>
      <c r="D1329" s="210" t="s">
        <v>167</v>
      </c>
      <c r="E1329" s="231"/>
      <c r="F1329" s="232" t="s">
        <v>881</v>
      </c>
      <c r="G1329" s="230"/>
      <c r="H1329" s="233" t="n">
        <v>23.725</v>
      </c>
      <c r="I1329" s="234"/>
      <c r="J1329" s="230"/>
      <c r="K1329" s="230"/>
      <c r="L1329" s="235"/>
      <c r="M1329" s="236"/>
      <c r="N1329" s="237"/>
      <c r="O1329" s="237"/>
      <c r="P1329" s="237"/>
      <c r="Q1329" s="237"/>
      <c r="R1329" s="237"/>
      <c r="S1329" s="237"/>
      <c r="T1329" s="238"/>
      <c r="AT1329" s="239" t="s">
        <v>167</v>
      </c>
      <c r="AU1329" s="239" t="s">
        <v>177</v>
      </c>
      <c r="AV1329" s="228" t="s">
        <v>82</v>
      </c>
      <c r="AW1329" s="228" t="s">
        <v>34</v>
      </c>
      <c r="AX1329" s="228" t="s">
        <v>72</v>
      </c>
      <c r="AY1329" s="239" t="s">
        <v>153</v>
      </c>
    </row>
    <row r="1330" s="217" customFormat="true" ht="12.8" hidden="false" customHeight="false" outlineLevel="0" collapsed="false">
      <c r="B1330" s="218"/>
      <c r="C1330" s="219"/>
      <c r="D1330" s="210" t="s">
        <v>167</v>
      </c>
      <c r="E1330" s="220"/>
      <c r="F1330" s="221" t="s">
        <v>1686</v>
      </c>
      <c r="G1330" s="219"/>
      <c r="H1330" s="220"/>
      <c r="I1330" s="222"/>
      <c r="J1330" s="219"/>
      <c r="K1330" s="219"/>
      <c r="L1330" s="223"/>
      <c r="M1330" s="224"/>
      <c r="N1330" s="225"/>
      <c r="O1330" s="225"/>
      <c r="P1330" s="225"/>
      <c r="Q1330" s="225"/>
      <c r="R1330" s="225"/>
      <c r="S1330" s="225"/>
      <c r="T1330" s="226"/>
      <c r="AT1330" s="227" t="s">
        <v>167</v>
      </c>
      <c r="AU1330" s="227" t="s">
        <v>177</v>
      </c>
      <c r="AV1330" s="217" t="s">
        <v>80</v>
      </c>
      <c r="AW1330" s="217" t="s">
        <v>34</v>
      </c>
      <c r="AX1330" s="217" t="s">
        <v>72</v>
      </c>
      <c r="AY1330" s="227" t="s">
        <v>153</v>
      </c>
    </row>
    <row r="1331" s="217" customFormat="true" ht="12.8" hidden="false" customHeight="false" outlineLevel="0" collapsed="false">
      <c r="B1331" s="218"/>
      <c r="C1331" s="219"/>
      <c r="D1331" s="210" t="s">
        <v>167</v>
      </c>
      <c r="E1331" s="220"/>
      <c r="F1331" s="221" t="s">
        <v>1687</v>
      </c>
      <c r="G1331" s="219"/>
      <c r="H1331" s="220"/>
      <c r="I1331" s="222"/>
      <c r="J1331" s="219"/>
      <c r="K1331" s="219"/>
      <c r="L1331" s="223"/>
      <c r="M1331" s="224"/>
      <c r="N1331" s="225"/>
      <c r="O1331" s="225"/>
      <c r="P1331" s="225"/>
      <c r="Q1331" s="225"/>
      <c r="R1331" s="225"/>
      <c r="S1331" s="225"/>
      <c r="T1331" s="226"/>
      <c r="AT1331" s="227" t="s">
        <v>167</v>
      </c>
      <c r="AU1331" s="227" t="s">
        <v>177</v>
      </c>
      <c r="AV1331" s="217" t="s">
        <v>80</v>
      </c>
      <c r="AW1331" s="217" t="s">
        <v>34</v>
      </c>
      <c r="AX1331" s="217" t="s">
        <v>72</v>
      </c>
      <c r="AY1331" s="227" t="s">
        <v>153</v>
      </c>
    </row>
    <row r="1332" s="228" customFormat="true" ht="12.8" hidden="false" customHeight="false" outlineLevel="0" collapsed="false">
      <c r="B1332" s="229"/>
      <c r="C1332" s="230"/>
      <c r="D1332" s="210" t="s">
        <v>167</v>
      </c>
      <c r="E1332" s="231"/>
      <c r="F1332" s="232" t="s">
        <v>885</v>
      </c>
      <c r="G1332" s="230"/>
      <c r="H1332" s="233" t="n">
        <v>100</v>
      </c>
      <c r="I1332" s="234"/>
      <c r="J1332" s="230"/>
      <c r="K1332" s="230"/>
      <c r="L1332" s="235"/>
      <c r="M1332" s="236"/>
      <c r="N1332" s="237"/>
      <c r="O1332" s="237"/>
      <c r="P1332" s="237"/>
      <c r="Q1332" s="237"/>
      <c r="R1332" s="237"/>
      <c r="S1332" s="237"/>
      <c r="T1332" s="238"/>
      <c r="AT1332" s="239" t="s">
        <v>167</v>
      </c>
      <c r="AU1332" s="239" t="s">
        <v>177</v>
      </c>
      <c r="AV1332" s="228" t="s">
        <v>82</v>
      </c>
      <c r="AW1332" s="228" t="s">
        <v>34</v>
      </c>
      <c r="AX1332" s="228" t="s">
        <v>72</v>
      </c>
      <c r="AY1332" s="239" t="s">
        <v>153</v>
      </c>
    </row>
    <row r="1333" s="217" customFormat="true" ht="12.8" hidden="false" customHeight="false" outlineLevel="0" collapsed="false">
      <c r="B1333" s="218"/>
      <c r="C1333" s="219"/>
      <c r="D1333" s="210" t="s">
        <v>167</v>
      </c>
      <c r="E1333" s="220"/>
      <c r="F1333" s="221" t="s">
        <v>1688</v>
      </c>
      <c r="G1333" s="219"/>
      <c r="H1333" s="220"/>
      <c r="I1333" s="222"/>
      <c r="J1333" s="219"/>
      <c r="K1333" s="219"/>
      <c r="L1333" s="223"/>
      <c r="M1333" s="224"/>
      <c r="N1333" s="225"/>
      <c r="O1333" s="225"/>
      <c r="P1333" s="225"/>
      <c r="Q1333" s="225"/>
      <c r="R1333" s="225"/>
      <c r="S1333" s="225"/>
      <c r="T1333" s="226"/>
      <c r="AT1333" s="227" t="s">
        <v>167</v>
      </c>
      <c r="AU1333" s="227" t="s">
        <v>177</v>
      </c>
      <c r="AV1333" s="217" t="s">
        <v>80</v>
      </c>
      <c r="AW1333" s="217" t="s">
        <v>34</v>
      </c>
      <c r="AX1333" s="217" t="s">
        <v>72</v>
      </c>
      <c r="AY1333" s="227" t="s">
        <v>153</v>
      </c>
    </row>
    <row r="1334" s="228" customFormat="true" ht="12.8" hidden="false" customHeight="false" outlineLevel="0" collapsed="false">
      <c r="B1334" s="229"/>
      <c r="C1334" s="230"/>
      <c r="D1334" s="210" t="s">
        <v>167</v>
      </c>
      <c r="E1334" s="231"/>
      <c r="F1334" s="232" t="s">
        <v>1689</v>
      </c>
      <c r="G1334" s="230"/>
      <c r="H1334" s="233" t="n">
        <v>45.23</v>
      </c>
      <c r="I1334" s="234"/>
      <c r="J1334" s="230"/>
      <c r="K1334" s="230"/>
      <c r="L1334" s="235"/>
      <c r="M1334" s="236"/>
      <c r="N1334" s="237"/>
      <c r="O1334" s="237"/>
      <c r="P1334" s="237"/>
      <c r="Q1334" s="237"/>
      <c r="R1334" s="237"/>
      <c r="S1334" s="237"/>
      <c r="T1334" s="238"/>
      <c r="AT1334" s="239" t="s">
        <v>167</v>
      </c>
      <c r="AU1334" s="239" t="s">
        <v>177</v>
      </c>
      <c r="AV1334" s="228" t="s">
        <v>82</v>
      </c>
      <c r="AW1334" s="228" t="s">
        <v>34</v>
      </c>
      <c r="AX1334" s="228" t="s">
        <v>72</v>
      </c>
      <c r="AY1334" s="239" t="s">
        <v>153</v>
      </c>
    </row>
    <row r="1335" s="217" customFormat="true" ht="12.8" hidden="false" customHeight="false" outlineLevel="0" collapsed="false">
      <c r="B1335" s="218"/>
      <c r="C1335" s="219"/>
      <c r="D1335" s="210" t="s">
        <v>167</v>
      </c>
      <c r="E1335" s="220"/>
      <c r="F1335" s="221" t="s">
        <v>1690</v>
      </c>
      <c r="G1335" s="219"/>
      <c r="H1335" s="220"/>
      <c r="I1335" s="222"/>
      <c r="J1335" s="219"/>
      <c r="K1335" s="219"/>
      <c r="L1335" s="223"/>
      <c r="M1335" s="224"/>
      <c r="N1335" s="225"/>
      <c r="O1335" s="225"/>
      <c r="P1335" s="225"/>
      <c r="Q1335" s="225"/>
      <c r="R1335" s="225"/>
      <c r="S1335" s="225"/>
      <c r="T1335" s="226"/>
      <c r="AT1335" s="227" t="s">
        <v>167</v>
      </c>
      <c r="AU1335" s="227" t="s">
        <v>177</v>
      </c>
      <c r="AV1335" s="217" t="s">
        <v>80</v>
      </c>
      <c r="AW1335" s="217" t="s">
        <v>34</v>
      </c>
      <c r="AX1335" s="217" t="s">
        <v>72</v>
      </c>
      <c r="AY1335" s="227" t="s">
        <v>153</v>
      </c>
    </row>
    <row r="1336" s="228" customFormat="true" ht="12.8" hidden="false" customHeight="false" outlineLevel="0" collapsed="false">
      <c r="B1336" s="229"/>
      <c r="C1336" s="230"/>
      <c r="D1336" s="210" t="s">
        <v>167</v>
      </c>
      <c r="E1336" s="231"/>
      <c r="F1336" s="232" t="s">
        <v>1691</v>
      </c>
      <c r="G1336" s="230"/>
      <c r="H1336" s="233" t="n">
        <v>-9</v>
      </c>
      <c r="I1336" s="234"/>
      <c r="J1336" s="230"/>
      <c r="K1336" s="230"/>
      <c r="L1336" s="235"/>
      <c r="M1336" s="236"/>
      <c r="N1336" s="237"/>
      <c r="O1336" s="237"/>
      <c r="P1336" s="237"/>
      <c r="Q1336" s="237"/>
      <c r="R1336" s="237"/>
      <c r="S1336" s="237"/>
      <c r="T1336" s="238"/>
      <c r="AT1336" s="239" t="s">
        <v>167</v>
      </c>
      <c r="AU1336" s="239" t="s">
        <v>177</v>
      </c>
      <c r="AV1336" s="228" t="s">
        <v>82</v>
      </c>
      <c r="AW1336" s="228" t="s">
        <v>34</v>
      </c>
      <c r="AX1336" s="228" t="s">
        <v>72</v>
      </c>
      <c r="AY1336" s="239" t="s">
        <v>153</v>
      </c>
    </row>
    <row r="1337" s="217" customFormat="true" ht="12.8" hidden="false" customHeight="false" outlineLevel="0" collapsed="false">
      <c r="B1337" s="218"/>
      <c r="C1337" s="219"/>
      <c r="D1337" s="210" t="s">
        <v>167</v>
      </c>
      <c r="E1337" s="220"/>
      <c r="F1337" s="221" t="s">
        <v>1692</v>
      </c>
      <c r="G1337" s="219"/>
      <c r="H1337" s="220"/>
      <c r="I1337" s="222"/>
      <c r="J1337" s="219"/>
      <c r="K1337" s="219"/>
      <c r="L1337" s="223"/>
      <c r="M1337" s="224"/>
      <c r="N1337" s="225"/>
      <c r="O1337" s="225"/>
      <c r="P1337" s="225"/>
      <c r="Q1337" s="225"/>
      <c r="R1337" s="225"/>
      <c r="S1337" s="225"/>
      <c r="T1337" s="226"/>
      <c r="AT1337" s="227" t="s">
        <v>167</v>
      </c>
      <c r="AU1337" s="227" t="s">
        <v>177</v>
      </c>
      <c r="AV1337" s="217" t="s">
        <v>80</v>
      </c>
      <c r="AW1337" s="217" t="s">
        <v>34</v>
      </c>
      <c r="AX1337" s="217" t="s">
        <v>72</v>
      </c>
      <c r="AY1337" s="227" t="s">
        <v>153</v>
      </c>
    </row>
    <row r="1338" s="228" customFormat="true" ht="12.8" hidden="false" customHeight="false" outlineLevel="0" collapsed="false">
      <c r="B1338" s="229"/>
      <c r="C1338" s="230"/>
      <c r="D1338" s="210" t="s">
        <v>167</v>
      </c>
      <c r="E1338" s="231"/>
      <c r="F1338" s="232" t="s">
        <v>1693</v>
      </c>
      <c r="G1338" s="230"/>
      <c r="H1338" s="233" t="n">
        <v>-301</v>
      </c>
      <c r="I1338" s="234"/>
      <c r="J1338" s="230"/>
      <c r="K1338" s="230"/>
      <c r="L1338" s="235"/>
      <c r="M1338" s="236"/>
      <c r="N1338" s="237"/>
      <c r="O1338" s="237"/>
      <c r="P1338" s="237"/>
      <c r="Q1338" s="237"/>
      <c r="R1338" s="237"/>
      <c r="S1338" s="237"/>
      <c r="T1338" s="238"/>
      <c r="AT1338" s="239" t="s">
        <v>167</v>
      </c>
      <c r="AU1338" s="239" t="s">
        <v>177</v>
      </c>
      <c r="AV1338" s="228" t="s">
        <v>82</v>
      </c>
      <c r="AW1338" s="228" t="s">
        <v>34</v>
      </c>
      <c r="AX1338" s="228" t="s">
        <v>72</v>
      </c>
      <c r="AY1338" s="239" t="s">
        <v>153</v>
      </c>
    </row>
    <row r="1339" s="228" customFormat="true" ht="12.8" hidden="false" customHeight="false" outlineLevel="0" collapsed="false">
      <c r="B1339" s="229"/>
      <c r="C1339" s="230"/>
      <c r="D1339" s="210" t="s">
        <v>167</v>
      </c>
      <c r="E1339" s="231"/>
      <c r="F1339" s="232" t="s">
        <v>1694</v>
      </c>
      <c r="G1339" s="230"/>
      <c r="H1339" s="233" t="n">
        <v>29.195</v>
      </c>
      <c r="I1339" s="234"/>
      <c r="J1339" s="230"/>
      <c r="K1339" s="230"/>
      <c r="L1339" s="235"/>
      <c r="M1339" s="236"/>
      <c r="N1339" s="237"/>
      <c r="O1339" s="237"/>
      <c r="P1339" s="237"/>
      <c r="Q1339" s="237"/>
      <c r="R1339" s="237"/>
      <c r="S1339" s="237"/>
      <c r="T1339" s="238"/>
      <c r="AT1339" s="239" t="s">
        <v>167</v>
      </c>
      <c r="AU1339" s="239" t="s">
        <v>177</v>
      </c>
      <c r="AV1339" s="228" t="s">
        <v>82</v>
      </c>
      <c r="AW1339" s="228" t="s">
        <v>34</v>
      </c>
      <c r="AX1339" s="228" t="s">
        <v>72</v>
      </c>
      <c r="AY1339" s="239" t="s">
        <v>153</v>
      </c>
    </row>
    <row r="1340" s="240" customFormat="true" ht="12.8" hidden="false" customHeight="false" outlineLevel="0" collapsed="false">
      <c r="B1340" s="241"/>
      <c r="C1340" s="242"/>
      <c r="D1340" s="210" t="s">
        <v>167</v>
      </c>
      <c r="E1340" s="243"/>
      <c r="F1340" s="244" t="s">
        <v>221</v>
      </c>
      <c r="G1340" s="242"/>
      <c r="H1340" s="245" t="n">
        <v>314</v>
      </c>
      <c r="I1340" s="246"/>
      <c r="J1340" s="242"/>
      <c r="K1340" s="242"/>
      <c r="L1340" s="247"/>
      <c r="M1340" s="248"/>
      <c r="N1340" s="249"/>
      <c r="O1340" s="249"/>
      <c r="P1340" s="249"/>
      <c r="Q1340" s="249"/>
      <c r="R1340" s="249"/>
      <c r="S1340" s="249"/>
      <c r="T1340" s="250"/>
      <c r="AT1340" s="251" t="s">
        <v>167</v>
      </c>
      <c r="AU1340" s="251" t="s">
        <v>177</v>
      </c>
      <c r="AV1340" s="240" t="s">
        <v>161</v>
      </c>
      <c r="AW1340" s="240" t="s">
        <v>34</v>
      </c>
      <c r="AX1340" s="240" t="s">
        <v>80</v>
      </c>
      <c r="AY1340" s="251" t="s">
        <v>153</v>
      </c>
    </row>
    <row r="1341" s="31" customFormat="true" ht="21.75" hidden="false" customHeight="true" outlineLevel="0" collapsed="false">
      <c r="A1341" s="24"/>
      <c r="B1341" s="25"/>
      <c r="C1341" s="197" t="s">
        <v>1695</v>
      </c>
      <c r="D1341" s="197" t="s">
        <v>156</v>
      </c>
      <c r="E1341" s="198" t="s">
        <v>1696</v>
      </c>
      <c r="F1341" s="199" t="s">
        <v>1697</v>
      </c>
      <c r="G1341" s="200" t="s">
        <v>159</v>
      </c>
      <c r="H1341" s="201" t="n">
        <v>232</v>
      </c>
      <c r="I1341" s="202"/>
      <c r="J1341" s="203" t="n">
        <f aca="false">ROUND(I1341*H1341,2)</f>
        <v>0</v>
      </c>
      <c r="K1341" s="199" t="s">
        <v>160</v>
      </c>
      <c r="L1341" s="30"/>
      <c r="M1341" s="204"/>
      <c r="N1341" s="205" t="s">
        <v>43</v>
      </c>
      <c r="O1341" s="67"/>
      <c r="P1341" s="206" t="n">
        <f aca="false">O1341*H1341</f>
        <v>0</v>
      </c>
      <c r="Q1341" s="206" t="n">
        <v>0.00021</v>
      </c>
      <c r="R1341" s="206" t="n">
        <f aca="false">Q1341*H1341</f>
        <v>0.04872</v>
      </c>
      <c r="S1341" s="206" t="n">
        <v>0</v>
      </c>
      <c r="T1341" s="207" t="n">
        <f aca="false">S1341*H1341</f>
        <v>0</v>
      </c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R1341" s="208" t="s">
        <v>304</v>
      </c>
      <c r="AT1341" s="208" t="s">
        <v>156</v>
      </c>
      <c r="AU1341" s="208" t="s">
        <v>177</v>
      </c>
      <c r="AY1341" s="3" t="s">
        <v>153</v>
      </c>
      <c r="BE1341" s="209" t="n">
        <f aca="false">IF(N1341="základní",J1341,0)</f>
        <v>0</v>
      </c>
      <c r="BF1341" s="209" t="n">
        <f aca="false">IF(N1341="snížená",J1341,0)</f>
        <v>0</v>
      </c>
      <c r="BG1341" s="209" t="n">
        <f aca="false">IF(N1341="zákl. přenesená",J1341,0)</f>
        <v>0</v>
      </c>
      <c r="BH1341" s="209" t="n">
        <f aca="false">IF(N1341="sníž. přenesená",J1341,0)</f>
        <v>0</v>
      </c>
      <c r="BI1341" s="209" t="n">
        <f aca="false">IF(N1341="nulová",J1341,0)</f>
        <v>0</v>
      </c>
      <c r="BJ1341" s="3" t="s">
        <v>80</v>
      </c>
      <c r="BK1341" s="209" t="n">
        <f aca="false">ROUND(I1341*H1341,2)</f>
        <v>0</v>
      </c>
      <c r="BL1341" s="3" t="s">
        <v>304</v>
      </c>
      <c r="BM1341" s="208" t="s">
        <v>1698</v>
      </c>
    </row>
    <row r="1342" s="31" customFormat="true" ht="12.8" hidden="false" customHeight="false" outlineLevel="0" collapsed="false">
      <c r="A1342" s="24"/>
      <c r="B1342" s="25"/>
      <c r="C1342" s="26"/>
      <c r="D1342" s="210" t="s">
        <v>163</v>
      </c>
      <c r="E1342" s="26"/>
      <c r="F1342" s="211" t="s">
        <v>1699</v>
      </c>
      <c r="G1342" s="26"/>
      <c r="H1342" s="26"/>
      <c r="I1342" s="212"/>
      <c r="J1342" s="26"/>
      <c r="K1342" s="26"/>
      <c r="L1342" s="30"/>
      <c r="M1342" s="213"/>
      <c r="N1342" s="214"/>
      <c r="O1342" s="67"/>
      <c r="P1342" s="67"/>
      <c r="Q1342" s="67"/>
      <c r="R1342" s="67"/>
      <c r="S1342" s="67"/>
      <c r="T1342" s="68"/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T1342" s="3" t="s">
        <v>163</v>
      </c>
      <c r="AU1342" s="3" t="s">
        <v>177</v>
      </c>
    </row>
    <row r="1343" s="31" customFormat="true" ht="12.8" hidden="false" customHeight="false" outlineLevel="0" collapsed="false">
      <c r="A1343" s="24"/>
      <c r="B1343" s="25"/>
      <c r="C1343" s="26"/>
      <c r="D1343" s="215" t="s">
        <v>165</v>
      </c>
      <c r="E1343" s="26"/>
      <c r="F1343" s="216" t="s">
        <v>1700</v>
      </c>
      <c r="G1343" s="26"/>
      <c r="H1343" s="26"/>
      <c r="I1343" s="212"/>
      <c r="J1343" s="26"/>
      <c r="K1343" s="26"/>
      <c r="L1343" s="30"/>
      <c r="M1343" s="213"/>
      <c r="N1343" s="214"/>
      <c r="O1343" s="67"/>
      <c r="P1343" s="67"/>
      <c r="Q1343" s="67"/>
      <c r="R1343" s="67"/>
      <c r="S1343" s="67"/>
      <c r="T1343" s="68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65</v>
      </c>
      <c r="AU1343" s="3" t="s">
        <v>177</v>
      </c>
    </row>
    <row r="1344" s="217" customFormat="true" ht="12.8" hidden="false" customHeight="false" outlineLevel="0" collapsed="false">
      <c r="B1344" s="218"/>
      <c r="C1344" s="219"/>
      <c r="D1344" s="210" t="s">
        <v>167</v>
      </c>
      <c r="E1344" s="220"/>
      <c r="F1344" s="221" t="s">
        <v>1701</v>
      </c>
      <c r="G1344" s="219"/>
      <c r="H1344" s="220"/>
      <c r="I1344" s="222"/>
      <c r="J1344" s="219"/>
      <c r="K1344" s="219"/>
      <c r="L1344" s="223"/>
      <c r="M1344" s="224"/>
      <c r="N1344" s="225"/>
      <c r="O1344" s="225"/>
      <c r="P1344" s="225"/>
      <c r="Q1344" s="225"/>
      <c r="R1344" s="225"/>
      <c r="S1344" s="225"/>
      <c r="T1344" s="226"/>
      <c r="AT1344" s="227" t="s">
        <v>167</v>
      </c>
      <c r="AU1344" s="227" t="s">
        <v>177</v>
      </c>
      <c r="AV1344" s="217" t="s">
        <v>80</v>
      </c>
      <c r="AW1344" s="217" t="s">
        <v>34</v>
      </c>
      <c r="AX1344" s="217" t="s">
        <v>72</v>
      </c>
      <c r="AY1344" s="227" t="s">
        <v>153</v>
      </c>
    </row>
    <row r="1345" s="217" customFormat="true" ht="12.8" hidden="false" customHeight="false" outlineLevel="0" collapsed="false">
      <c r="B1345" s="218"/>
      <c r="C1345" s="219"/>
      <c r="D1345" s="210" t="s">
        <v>167</v>
      </c>
      <c r="E1345" s="220"/>
      <c r="F1345" s="221" t="s">
        <v>1702</v>
      </c>
      <c r="G1345" s="219"/>
      <c r="H1345" s="220"/>
      <c r="I1345" s="222"/>
      <c r="J1345" s="219"/>
      <c r="K1345" s="219"/>
      <c r="L1345" s="223"/>
      <c r="M1345" s="224"/>
      <c r="N1345" s="225"/>
      <c r="O1345" s="225"/>
      <c r="P1345" s="225"/>
      <c r="Q1345" s="225"/>
      <c r="R1345" s="225"/>
      <c r="S1345" s="225"/>
      <c r="T1345" s="226"/>
      <c r="AT1345" s="227" t="s">
        <v>167</v>
      </c>
      <c r="AU1345" s="227" t="s">
        <v>177</v>
      </c>
      <c r="AV1345" s="217" t="s">
        <v>80</v>
      </c>
      <c r="AW1345" s="217" t="s">
        <v>34</v>
      </c>
      <c r="AX1345" s="217" t="s">
        <v>72</v>
      </c>
      <c r="AY1345" s="227" t="s">
        <v>153</v>
      </c>
    </row>
    <row r="1346" s="228" customFormat="true" ht="12.8" hidden="false" customHeight="false" outlineLevel="0" collapsed="false">
      <c r="B1346" s="229"/>
      <c r="C1346" s="230"/>
      <c r="D1346" s="210" t="s">
        <v>167</v>
      </c>
      <c r="E1346" s="231"/>
      <c r="F1346" s="232" t="s">
        <v>1703</v>
      </c>
      <c r="G1346" s="230"/>
      <c r="H1346" s="233" t="n">
        <v>314</v>
      </c>
      <c r="I1346" s="234"/>
      <c r="J1346" s="230"/>
      <c r="K1346" s="230"/>
      <c r="L1346" s="235"/>
      <c r="M1346" s="236"/>
      <c r="N1346" s="237"/>
      <c r="O1346" s="237"/>
      <c r="P1346" s="237"/>
      <c r="Q1346" s="237"/>
      <c r="R1346" s="237"/>
      <c r="S1346" s="237"/>
      <c r="T1346" s="238"/>
      <c r="AT1346" s="239" t="s">
        <v>167</v>
      </c>
      <c r="AU1346" s="239" t="s">
        <v>177</v>
      </c>
      <c r="AV1346" s="228" t="s">
        <v>82</v>
      </c>
      <c r="AW1346" s="228" t="s">
        <v>34</v>
      </c>
      <c r="AX1346" s="228" t="s">
        <v>72</v>
      </c>
      <c r="AY1346" s="239" t="s">
        <v>153</v>
      </c>
    </row>
    <row r="1347" s="217" customFormat="true" ht="12.8" hidden="false" customHeight="false" outlineLevel="0" collapsed="false">
      <c r="B1347" s="218"/>
      <c r="C1347" s="219"/>
      <c r="D1347" s="210" t="s">
        <v>167</v>
      </c>
      <c r="E1347" s="220"/>
      <c r="F1347" s="221" t="s">
        <v>1704</v>
      </c>
      <c r="G1347" s="219"/>
      <c r="H1347" s="220"/>
      <c r="I1347" s="222"/>
      <c r="J1347" s="219"/>
      <c r="K1347" s="219"/>
      <c r="L1347" s="223"/>
      <c r="M1347" s="224"/>
      <c r="N1347" s="225"/>
      <c r="O1347" s="225"/>
      <c r="P1347" s="225"/>
      <c r="Q1347" s="225"/>
      <c r="R1347" s="225"/>
      <c r="S1347" s="225"/>
      <c r="T1347" s="226"/>
      <c r="AT1347" s="227" t="s">
        <v>167</v>
      </c>
      <c r="AU1347" s="227" t="s">
        <v>177</v>
      </c>
      <c r="AV1347" s="217" t="s">
        <v>80</v>
      </c>
      <c r="AW1347" s="217" t="s">
        <v>34</v>
      </c>
      <c r="AX1347" s="217" t="s">
        <v>72</v>
      </c>
      <c r="AY1347" s="227" t="s">
        <v>153</v>
      </c>
    </row>
    <row r="1348" s="228" customFormat="true" ht="12.8" hidden="false" customHeight="false" outlineLevel="0" collapsed="false">
      <c r="B1348" s="229"/>
      <c r="C1348" s="230"/>
      <c r="D1348" s="210" t="s">
        <v>167</v>
      </c>
      <c r="E1348" s="231"/>
      <c r="F1348" s="232" t="s">
        <v>1705</v>
      </c>
      <c r="G1348" s="230"/>
      <c r="H1348" s="233" t="n">
        <v>-82</v>
      </c>
      <c r="I1348" s="234"/>
      <c r="J1348" s="230"/>
      <c r="K1348" s="230"/>
      <c r="L1348" s="235"/>
      <c r="M1348" s="236"/>
      <c r="N1348" s="237"/>
      <c r="O1348" s="237"/>
      <c r="P1348" s="237"/>
      <c r="Q1348" s="237"/>
      <c r="R1348" s="237"/>
      <c r="S1348" s="237"/>
      <c r="T1348" s="238"/>
      <c r="AT1348" s="239" t="s">
        <v>167</v>
      </c>
      <c r="AU1348" s="239" t="s">
        <v>177</v>
      </c>
      <c r="AV1348" s="228" t="s">
        <v>82</v>
      </c>
      <c r="AW1348" s="228" t="s">
        <v>34</v>
      </c>
      <c r="AX1348" s="228" t="s">
        <v>72</v>
      </c>
      <c r="AY1348" s="239" t="s">
        <v>153</v>
      </c>
    </row>
    <row r="1349" s="240" customFormat="true" ht="12.8" hidden="false" customHeight="false" outlineLevel="0" collapsed="false">
      <c r="B1349" s="241"/>
      <c r="C1349" s="242"/>
      <c r="D1349" s="210" t="s">
        <v>167</v>
      </c>
      <c r="E1349" s="243"/>
      <c r="F1349" s="244" t="s">
        <v>221</v>
      </c>
      <c r="G1349" s="242"/>
      <c r="H1349" s="245" t="n">
        <v>232</v>
      </c>
      <c r="I1349" s="246"/>
      <c r="J1349" s="242"/>
      <c r="K1349" s="242"/>
      <c r="L1349" s="247"/>
      <c r="M1349" s="248"/>
      <c r="N1349" s="249"/>
      <c r="O1349" s="249"/>
      <c r="P1349" s="249"/>
      <c r="Q1349" s="249"/>
      <c r="R1349" s="249"/>
      <c r="S1349" s="249"/>
      <c r="T1349" s="250"/>
      <c r="AT1349" s="251" t="s">
        <v>167</v>
      </c>
      <c r="AU1349" s="251" t="s">
        <v>177</v>
      </c>
      <c r="AV1349" s="240" t="s">
        <v>161</v>
      </c>
      <c r="AW1349" s="240" t="s">
        <v>34</v>
      </c>
      <c r="AX1349" s="240" t="s">
        <v>80</v>
      </c>
      <c r="AY1349" s="251" t="s">
        <v>153</v>
      </c>
    </row>
    <row r="1350" s="180" customFormat="true" ht="20.9" hidden="false" customHeight="true" outlineLevel="0" collapsed="false">
      <c r="B1350" s="181"/>
      <c r="C1350" s="182"/>
      <c r="D1350" s="183" t="s">
        <v>71</v>
      </c>
      <c r="E1350" s="195" t="s">
        <v>1706</v>
      </c>
      <c r="F1350" s="195" t="s">
        <v>1707</v>
      </c>
      <c r="G1350" s="182"/>
      <c r="H1350" s="182"/>
      <c r="I1350" s="185"/>
      <c r="J1350" s="196" t="n">
        <f aca="false">BK1350</f>
        <v>0</v>
      </c>
      <c r="K1350" s="182"/>
      <c r="L1350" s="187"/>
      <c r="M1350" s="188"/>
      <c r="N1350" s="189"/>
      <c r="O1350" s="189"/>
      <c r="P1350" s="190" t="n">
        <f aca="false">SUM(P1351:P1361)</f>
        <v>0</v>
      </c>
      <c r="Q1350" s="189"/>
      <c r="R1350" s="190" t="n">
        <f aca="false">SUM(R1351:R1361)</f>
        <v>0</v>
      </c>
      <c r="S1350" s="189"/>
      <c r="T1350" s="191" t="n">
        <f aca="false">SUM(T1351:T1361)</f>
        <v>0</v>
      </c>
      <c r="AR1350" s="192" t="s">
        <v>82</v>
      </c>
      <c r="AT1350" s="193" t="s">
        <v>71</v>
      </c>
      <c r="AU1350" s="193" t="s">
        <v>82</v>
      </c>
      <c r="AY1350" s="192" t="s">
        <v>153</v>
      </c>
      <c r="BK1350" s="194" t="n">
        <f aca="false">SUM(BK1351:BK1361)</f>
        <v>0</v>
      </c>
    </row>
    <row r="1351" s="31" customFormat="true" ht="33" hidden="false" customHeight="true" outlineLevel="0" collapsed="false">
      <c r="A1351" s="24"/>
      <c r="B1351" s="25"/>
      <c r="C1351" s="197" t="s">
        <v>1708</v>
      </c>
      <c r="D1351" s="197" t="s">
        <v>156</v>
      </c>
      <c r="E1351" s="198" t="s">
        <v>1709</v>
      </c>
      <c r="F1351" s="199" t="s">
        <v>1710</v>
      </c>
      <c r="G1351" s="200" t="s">
        <v>159</v>
      </c>
      <c r="H1351" s="201" t="n">
        <v>68.2</v>
      </c>
      <c r="I1351" s="202"/>
      <c r="J1351" s="203" t="n">
        <f aca="false">ROUND(I1351*H1351,2)</f>
        <v>0</v>
      </c>
      <c r="K1351" s="199" t="s">
        <v>160</v>
      </c>
      <c r="L1351" s="30"/>
      <c r="M1351" s="204"/>
      <c r="N1351" s="205" t="s">
        <v>43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304</v>
      </c>
      <c r="AT1351" s="208" t="s">
        <v>156</v>
      </c>
      <c r="AU1351" s="208" t="s">
        <v>177</v>
      </c>
      <c r="AY1351" s="3" t="s">
        <v>153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80</v>
      </c>
      <c r="BK1351" s="209" t="n">
        <f aca="false">ROUND(I1351*H1351,2)</f>
        <v>0</v>
      </c>
      <c r="BL1351" s="3" t="s">
        <v>304</v>
      </c>
      <c r="BM1351" s="208" t="s">
        <v>1711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63</v>
      </c>
      <c r="E1352" s="26"/>
      <c r="F1352" s="211" t="s">
        <v>1710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63</v>
      </c>
      <c r="AU1352" s="3" t="s">
        <v>177</v>
      </c>
    </row>
    <row r="1353" s="31" customFormat="true" ht="12.8" hidden="false" customHeight="false" outlineLevel="0" collapsed="false">
      <c r="A1353" s="24"/>
      <c r="B1353" s="25"/>
      <c r="C1353" s="26"/>
      <c r="D1353" s="215" t="s">
        <v>165</v>
      </c>
      <c r="E1353" s="26"/>
      <c r="F1353" s="216" t="s">
        <v>1712</v>
      </c>
      <c r="G1353" s="26"/>
      <c r="H1353" s="26"/>
      <c r="I1353" s="212"/>
      <c r="J1353" s="26"/>
      <c r="K1353" s="26"/>
      <c r="L1353" s="30"/>
      <c r="M1353" s="213"/>
      <c r="N1353" s="214"/>
      <c r="O1353" s="67"/>
      <c r="P1353" s="67"/>
      <c r="Q1353" s="67"/>
      <c r="R1353" s="67"/>
      <c r="S1353" s="67"/>
      <c r="T1353" s="68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65</v>
      </c>
      <c r="AU1353" s="3" t="s">
        <v>177</v>
      </c>
    </row>
    <row r="1354" s="217" customFormat="true" ht="12.8" hidden="false" customHeight="false" outlineLevel="0" collapsed="false">
      <c r="B1354" s="218"/>
      <c r="C1354" s="219"/>
      <c r="D1354" s="210" t="s">
        <v>167</v>
      </c>
      <c r="E1354" s="220"/>
      <c r="F1354" s="221" t="s">
        <v>1713</v>
      </c>
      <c r="G1354" s="219"/>
      <c r="H1354" s="220"/>
      <c r="I1354" s="222"/>
      <c r="J1354" s="219"/>
      <c r="K1354" s="219"/>
      <c r="L1354" s="223"/>
      <c r="M1354" s="224"/>
      <c r="N1354" s="225"/>
      <c r="O1354" s="225"/>
      <c r="P1354" s="225"/>
      <c r="Q1354" s="225"/>
      <c r="R1354" s="225"/>
      <c r="S1354" s="225"/>
      <c r="T1354" s="226"/>
      <c r="AT1354" s="227" t="s">
        <v>167</v>
      </c>
      <c r="AU1354" s="227" t="s">
        <v>177</v>
      </c>
      <c r="AV1354" s="217" t="s">
        <v>80</v>
      </c>
      <c r="AW1354" s="217" t="s">
        <v>34</v>
      </c>
      <c r="AX1354" s="217" t="s">
        <v>72</v>
      </c>
      <c r="AY1354" s="227" t="s">
        <v>153</v>
      </c>
    </row>
    <row r="1355" s="217" customFormat="true" ht="12.8" hidden="false" customHeight="false" outlineLevel="0" collapsed="false">
      <c r="B1355" s="218"/>
      <c r="C1355" s="219"/>
      <c r="D1355" s="210" t="s">
        <v>167</v>
      </c>
      <c r="E1355" s="220"/>
      <c r="F1355" s="221" t="s">
        <v>1714</v>
      </c>
      <c r="G1355" s="219"/>
      <c r="H1355" s="220"/>
      <c r="I1355" s="222"/>
      <c r="J1355" s="219"/>
      <c r="K1355" s="219"/>
      <c r="L1355" s="223"/>
      <c r="M1355" s="224"/>
      <c r="N1355" s="225"/>
      <c r="O1355" s="225"/>
      <c r="P1355" s="225"/>
      <c r="Q1355" s="225"/>
      <c r="R1355" s="225"/>
      <c r="S1355" s="225"/>
      <c r="T1355" s="226"/>
      <c r="AT1355" s="227" t="s">
        <v>167</v>
      </c>
      <c r="AU1355" s="227" t="s">
        <v>177</v>
      </c>
      <c r="AV1355" s="217" t="s">
        <v>80</v>
      </c>
      <c r="AW1355" s="217" t="s">
        <v>34</v>
      </c>
      <c r="AX1355" s="217" t="s">
        <v>72</v>
      </c>
      <c r="AY1355" s="227" t="s">
        <v>153</v>
      </c>
    </row>
    <row r="1356" s="228" customFormat="true" ht="12.8" hidden="false" customHeight="false" outlineLevel="0" collapsed="false">
      <c r="B1356" s="229"/>
      <c r="C1356" s="230"/>
      <c r="D1356" s="210" t="s">
        <v>167</v>
      </c>
      <c r="E1356" s="231"/>
      <c r="F1356" s="232" t="s">
        <v>1715</v>
      </c>
      <c r="G1356" s="230"/>
      <c r="H1356" s="233" t="n">
        <v>13.965</v>
      </c>
      <c r="I1356" s="234"/>
      <c r="J1356" s="230"/>
      <c r="K1356" s="230"/>
      <c r="L1356" s="235"/>
      <c r="M1356" s="236"/>
      <c r="N1356" s="237"/>
      <c r="O1356" s="237"/>
      <c r="P1356" s="237"/>
      <c r="Q1356" s="237"/>
      <c r="R1356" s="237"/>
      <c r="S1356" s="237"/>
      <c r="T1356" s="238"/>
      <c r="AT1356" s="239" t="s">
        <v>167</v>
      </c>
      <c r="AU1356" s="239" t="s">
        <v>177</v>
      </c>
      <c r="AV1356" s="228" t="s">
        <v>82</v>
      </c>
      <c r="AW1356" s="228" t="s">
        <v>34</v>
      </c>
      <c r="AX1356" s="228" t="s">
        <v>72</v>
      </c>
      <c r="AY1356" s="239" t="s">
        <v>153</v>
      </c>
    </row>
    <row r="1357" s="228" customFormat="true" ht="12.8" hidden="false" customHeight="false" outlineLevel="0" collapsed="false">
      <c r="B1357" s="229"/>
      <c r="C1357" s="230"/>
      <c r="D1357" s="210" t="s">
        <v>167</v>
      </c>
      <c r="E1357" s="231"/>
      <c r="F1357" s="232" t="s">
        <v>1716</v>
      </c>
      <c r="G1357" s="230"/>
      <c r="H1357" s="233" t="n">
        <v>27.44</v>
      </c>
      <c r="I1357" s="234"/>
      <c r="J1357" s="230"/>
      <c r="K1357" s="230"/>
      <c r="L1357" s="235"/>
      <c r="M1357" s="236"/>
      <c r="N1357" s="237"/>
      <c r="O1357" s="237"/>
      <c r="P1357" s="237"/>
      <c r="Q1357" s="237"/>
      <c r="R1357" s="237"/>
      <c r="S1357" s="237"/>
      <c r="T1357" s="238"/>
      <c r="AT1357" s="239" t="s">
        <v>167</v>
      </c>
      <c r="AU1357" s="239" t="s">
        <v>177</v>
      </c>
      <c r="AV1357" s="228" t="s">
        <v>82</v>
      </c>
      <c r="AW1357" s="228" t="s">
        <v>34</v>
      </c>
      <c r="AX1357" s="228" t="s">
        <v>72</v>
      </c>
      <c r="AY1357" s="239" t="s">
        <v>153</v>
      </c>
    </row>
    <row r="1358" s="228" customFormat="true" ht="12.8" hidden="false" customHeight="false" outlineLevel="0" collapsed="false">
      <c r="B1358" s="229"/>
      <c r="C1358" s="230"/>
      <c r="D1358" s="210" t="s">
        <v>167</v>
      </c>
      <c r="E1358" s="231"/>
      <c r="F1358" s="232" t="s">
        <v>1717</v>
      </c>
      <c r="G1358" s="230"/>
      <c r="H1358" s="233" t="n">
        <v>6.86</v>
      </c>
      <c r="I1358" s="234"/>
      <c r="J1358" s="230"/>
      <c r="K1358" s="230"/>
      <c r="L1358" s="235"/>
      <c r="M1358" s="236"/>
      <c r="N1358" s="237"/>
      <c r="O1358" s="237"/>
      <c r="P1358" s="237"/>
      <c r="Q1358" s="237"/>
      <c r="R1358" s="237"/>
      <c r="S1358" s="237"/>
      <c r="T1358" s="238"/>
      <c r="AT1358" s="239" t="s">
        <v>167</v>
      </c>
      <c r="AU1358" s="239" t="s">
        <v>177</v>
      </c>
      <c r="AV1358" s="228" t="s">
        <v>82</v>
      </c>
      <c r="AW1358" s="228" t="s">
        <v>34</v>
      </c>
      <c r="AX1358" s="228" t="s">
        <v>72</v>
      </c>
      <c r="AY1358" s="239" t="s">
        <v>153</v>
      </c>
    </row>
    <row r="1359" s="228" customFormat="true" ht="12.8" hidden="false" customHeight="false" outlineLevel="0" collapsed="false">
      <c r="B1359" s="229"/>
      <c r="C1359" s="230"/>
      <c r="D1359" s="210" t="s">
        <v>167</v>
      </c>
      <c r="E1359" s="231"/>
      <c r="F1359" s="232" t="s">
        <v>1718</v>
      </c>
      <c r="G1359" s="230"/>
      <c r="H1359" s="233" t="n">
        <v>19.845</v>
      </c>
      <c r="I1359" s="234"/>
      <c r="J1359" s="230"/>
      <c r="K1359" s="230"/>
      <c r="L1359" s="235"/>
      <c r="M1359" s="236"/>
      <c r="N1359" s="237"/>
      <c r="O1359" s="237"/>
      <c r="P1359" s="237"/>
      <c r="Q1359" s="237"/>
      <c r="R1359" s="237"/>
      <c r="S1359" s="237"/>
      <c r="T1359" s="238"/>
      <c r="AT1359" s="239" t="s">
        <v>167</v>
      </c>
      <c r="AU1359" s="239" t="s">
        <v>177</v>
      </c>
      <c r="AV1359" s="228" t="s">
        <v>82</v>
      </c>
      <c r="AW1359" s="228" t="s">
        <v>34</v>
      </c>
      <c r="AX1359" s="228" t="s">
        <v>72</v>
      </c>
      <c r="AY1359" s="239" t="s">
        <v>153</v>
      </c>
    </row>
    <row r="1360" s="228" customFormat="true" ht="12.8" hidden="false" customHeight="false" outlineLevel="0" collapsed="false">
      <c r="B1360" s="229"/>
      <c r="C1360" s="230"/>
      <c r="D1360" s="210" t="s">
        <v>167</v>
      </c>
      <c r="E1360" s="231"/>
      <c r="F1360" s="232" t="s">
        <v>1719</v>
      </c>
      <c r="G1360" s="230"/>
      <c r="H1360" s="233" t="n">
        <v>0.09</v>
      </c>
      <c r="I1360" s="234"/>
      <c r="J1360" s="230"/>
      <c r="K1360" s="230"/>
      <c r="L1360" s="235"/>
      <c r="M1360" s="236"/>
      <c r="N1360" s="237"/>
      <c r="O1360" s="237"/>
      <c r="P1360" s="237"/>
      <c r="Q1360" s="237"/>
      <c r="R1360" s="237"/>
      <c r="S1360" s="237"/>
      <c r="T1360" s="238"/>
      <c r="AT1360" s="239" t="s">
        <v>167</v>
      </c>
      <c r="AU1360" s="239" t="s">
        <v>177</v>
      </c>
      <c r="AV1360" s="228" t="s">
        <v>82</v>
      </c>
      <c r="AW1360" s="228" t="s">
        <v>34</v>
      </c>
      <c r="AX1360" s="228" t="s">
        <v>72</v>
      </c>
      <c r="AY1360" s="239" t="s">
        <v>153</v>
      </c>
    </row>
    <row r="1361" s="240" customFormat="true" ht="12.8" hidden="false" customHeight="false" outlineLevel="0" collapsed="false">
      <c r="B1361" s="241"/>
      <c r="C1361" s="242"/>
      <c r="D1361" s="210" t="s">
        <v>167</v>
      </c>
      <c r="E1361" s="243"/>
      <c r="F1361" s="244" t="s">
        <v>221</v>
      </c>
      <c r="G1361" s="242"/>
      <c r="H1361" s="245" t="n">
        <v>68.2</v>
      </c>
      <c r="I1361" s="246"/>
      <c r="J1361" s="242"/>
      <c r="K1361" s="242"/>
      <c r="L1361" s="247"/>
      <c r="M1361" s="248"/>
      <c r="N1361" s="249"/>
      <c r="O1361" s="249"/>
      <c r="P1361" s="249"/>
      <c r="Q1361" s="249"/>
      <c r="R1361" s="249"/>
      <c r="S1361" s="249"/>
      <c r="T1361" s="250"/>
      <c r="AT1361" s="251" t="s">
        <v>167</v>
      </c>
      <c r="AU1361" s="251" t="s">
        <v>177</v>
      </c>
      <c r="AV1361" s="240" t="s">
        <v>161</v>
      </c>
      <c r="AW1361" s="240" t="s">
        <v>34</v>
      </c>
      <c r="AX1361" s="240" t="s">
        <v>80</v>
      </c>
      <c r="AY1361" s="251" t="s">
        <v>153</v>
      </c>
    </row>
    <row r="1362" s="180" customFormat="true" ht="22.8" hidden="false" customHeight="true" outlineLevel="0" collapsed="false">
      <c r="B1362" s="181"/>
      <c r="C1362" s="182"/>
      <c r="D1362" s="183" t="s">
        <v>71</v>
      </c>
      <c r="E1362" s="195" t="s">
        <v>1720</v>
      </c>
      <c r="F1362" s="195" t="s">
        <v>440</v>
      </c>
      <c r="G1362" s="182"/>
      <c r="H1362" s="182"/>
      <c r="I1362" s="185"/>
      <c r="J1362" s="196" t="n">
        <f aca="false">BK1362</f>
        <v>0</v>
      </c>
      <c r="K1362" s="182"/>
      <c r="L1362" s="187"/>
      <c r="M1362" s="188"/>
      <c r="N1362" s="189"/>
      <c r="O1362" s="189"/>
      <c r="P1362" s="190" t="n">
        <f aca="false">P1363+P1398+P1551+P1557+P1569+P1573+P1587+P1595+P1650+P1721+P1787+P1821+P1869+P1913+P1923</f>
        <v>0</v>
      </c>
      <c r="Q1362" s="189"/>
      <c r="R1362" s="190" t="n">
        <f aca="false">R1363+R1398+R1551+R1557+R1569+R1573+R1587+R1595+R1650+R1721+R1787+R1821+R1869+R1913+R1923</f>
        <v>14.40251121</v>
      </c>
      <c r="S1362" s="189"/>
      <c r="T1362" s="191" t="n">
        <f aca="false">T1363+T1398+T1551+T1557+T1569+T1573+T1587+T1595+T1650+T1721+T1787+T1821+T1869+T1913+T1923</f>
        <v>0.00112</v>
      </c>
      <c r="AR1362" s="192" t="s">
        <v>80</v>
      </c>
      <c r="AT1362" s="193" t="s">
        <v>71</v>
      </c>
      <c r="AU1362" s="193" t="s">
        <v>80</v>
      </c>
      <c r="AY1362" s="192" t="s">
        <v>153</v>
      </c>
      <c r="BK1362" s="194" t="n">
        <f aca="false">BK1363+BK1398+BK1551+BK1557+BK1569+BK1573+BK1587+BK1595+BK1650+BK1721+BK1787+BK1821+BK1869+BK1913+BK1923</f>
        <v>0</v>
      </c>
    </row>
    <row r="1363" s="180" customFormat="true" ht="20.9" hidden="false" customHeight="true" outlineLevel="0" collapsed="false">
      <c r="B1363" s="181"/>
      <c r="C1363" s="182"/>
      <c r="D1363" s="183" t="s">
        <v>71</v>
      </c>
      <c r="E1363" s="195" t="s">
        <v>177</v>
      </c>
      <c r="F1363" s="195" t="s">
        <v>743</v>
      </c>
      <c r="G1363" s="182"/>
      <c r="H1363" s="182"/>
      <c r="I1363" s="185"/>
      <c r="J1363" s="196" t="n">
        <f aca="false">BK1363</f>
        <v>0</v>
      </c>
      <c r="K1363" s="182"/>
      <c r="L1363" s="187"/>
      <c r="M1363" s="188"/>
      <c r="N1363" s="189"/>
      <c r="O1363" s="189"/>
      <c r="P1363" s="190" t="n">
        <f aca="false">SUM(P1364:P1397)</f>
        <v>0</v>
      </c>
      <c r="Q1363" s="189"/>
      <c r="R1363" s="190" t="n">
        <f aca="false">SUM(R1364:R1397)</f>
        <v>0.5189434</v>
      </c>
      <c r="S1363" s="189"/>
      <c r="T1363" s="191" t="n">
        <f aca="false">SUM(T1364:T1397)</f>
        <v>0</v>
      </c>
      <c r="AR1363" s="192" t="s">
        <v>80</v>
      </c>
      <c r="AT1363" s="193" t="s">
        <v>71</v>
      </c>
      <c r="AU1363" s="193" t="s">
        <v>82</v>
      </c>
      <c r="AY1363" s="192" t="s">
        <v>153</v>
      </c>
      <c r="BK1363" s="194" t="n">
        <f aca="false">SUM(BK1364:BK1397)</f>
        <v>0</v>
      </c>
    </row>
    <row r="1364" s="31" customFormat="true" ht="44.25" hidden="false" customHeight="true" outlineLevel="0" collapsed="false">
      <c r="A1364" s="24"/>
      <c r="B1364" s="25"/>
      <c r="C1364" s="197" t="s">
        <v>1721</v>
      </c>
      <c r="D1364" s="197" t="s">
        <v>156</v>
      </c>
      <c r="E1364" s="198" t="s">
        <v>1722</v>
      </c>
      <c r="F1364" s="199" t="s">
        <v>746</v>
      </c>
      <c r="G1364" s="200" t="s">
        <v>747</v>
      </c>
      <c r="H1364" s="201" t="n">
        <v>1</v>
      </c>
      <c r="I1364" s="202"/>
      <c r="J1364" s="203" t="n">
        <f aca="false">ROUND(I1364*H1364,2)</f>
        <v>0</v>
      </c>
      <c r="K1364" s="199" t="s">
        <v>160</v>
      </c>
      <c r="L1364" s="30"/>
      <c r="M1364" s="204"/>
      <c r="N1364" s="205" t="s">
        <v>43</v>
      </c>
      <c r="O1364" s="67"/>
      <c r="P1364" s="206" t="n">
        <f aca="false">O1364*H1364</f>
        <v>0</v>
      </c>
      <c r="Q1364" s="206" t="n">
        <v>0</v>
      </c>
      <c r="R1364" s="206" t="n">
        <f aca="false">Q1364*H1364</f>
        <v>0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161</v>
      </c>
      <c r="AT1364" s="208" t="s">
        <v>156</v>
      </c>
      <c r="AU1364" s="208" t="s">
        <v>177</v>
      </c>
      <c r="AY1364" s="3" t="s">
        <v>153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80</v>
      </c>
      <c r="BK1364" s="209" t="n">
        <f aca="false">ROUND(I1364*H1364,2)</f>
        <v>0</v>
      </c>
      <c r="BL1364" s="3" t="s">
        <v>161</v>
      </c>
      <c r="BM1364" s="208" t="s">
        <v>1723</v>
      </c>
    </row>
    <row r="1365" s="31" customFormat="true" ht="12.8" hidden="false" customHeight="false" outlineLevel="0" collapsed="false">
      <c r="A1365" s="24"/>
      <c r="B1365" s="25"/>
      <c r="C1365" s="26"/>
      <c r="D1365" s="210" t="s">
        <v>163</v>
      </c>
      <c r="E1365" s="26"/>
      <c r="F1365" s="211" t="s">
        <v>746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63</v>
      </c>
      <c r="AU1365" s="3" t="s">
        <v>177</v>
      </c>
    </row>
    <row r="1366" s="31" customFormat="true" ht="12.8" hidden="false" customHeight="false" outlineLevel="0" collapsed="false">
      <c r="A1366" s="24"/>
      <c r="B1366" s="25"/>
      <c r="C1366" s="26"/>
      <c r="D1366" s="215" t="s">
        <v>165</v>
      </c>
      <c r="E1366" s="26"/>
      <c r="F1366" s="216" t="s">
        <v>1724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65</v>
      </c>
      <c r="AU1366" s="3" t="s">
        <v>177</v>
      </c>
    </row>
    <row r="1367" s="31" customFormat="true" ht="24.15" hidden="false" customHeight="true" outlineLevel="0" collapsed="false">
      <c r="A1367" s="24"/>
      <c r="B1367" s="25"/>
      <c r="C1367" s="197" t="s">
        <v>1725</v>
      </c>
      <c r="D1367" s="197" t="s">
        <v>156</v>
      </c>
      <c r="E1367" s="198" t="s">
        <v>750</v>
      </c>
      <c r="F1367" s="199" t="s">
        <v>751</v>
      </c>
      <c r="G1367" s="200" t="s">
        <v>548</v>
      </c>
      <c r="H1367" s="201" t="n">
        <v>0.006</v>
      </c>
      <c r="I1367" s="202"/>
      <c r="J1367" s="203" t="n">
        <f aca="false">ROUND(I1367*H1367,2)</f>
        <v>0</v>
      </c>
      <c r="K1367" s="199" t="s">
        <v>160</v>
      </c>
      <c r="L1367" s="30"/>
      <c r="M1367" s="204"/>
      <c r="N1367" s="205" t="s">
        <v>43</v>
      </c>
      <c r="O1367" s="67"/>
      <c r="P1367" s="206" t="n">
        <f aca="false">O1367*H1367</f>
        <v>0</v>
      </c>
      <c r="Q1367" s="206" t="n">
        <v>1.09</v>
      </c>
      <c r="R1367" s="206" t="n">
        <f aca="false">Q1367*H1367</f>
        <v>0.00654</v>
      </c>
      <c r="S1367" s="206" t="n">
        <v>0</v>
      </c>
      <c r="T1367" s="207" t="n">
        <f aca="false">S1367*H1367</f>
        <v>0</v>
      </c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R1367" s="208" t="s">
        <v>161</v>
      </c>
      <c r="AT1367" s="208" t="s">
        <v>156</v>
      </c>
      <c r="AU1367" s="208" t="s">
        <v>177</v>
      </c>
      <c r="AY1367" s="3" t="s">
        <v>153</v>
      </c>
      <c r="BE1367" s="209" t="n">
        <f aca="false">IF(N1367="základní",J1367,0)</f>
        <v>0</v>
      </c>
      <c r="BF1367" s="209" t="n">
        <f aca="false">IF(N1367="snížená",J1367,0)</f>
        <v>0</v>
      </c>
      <c r="BG1367" s="209" t="n">
        <f aca="false">IF(N1367="zákl. přenesená",J1367,0)</f>
        <v>0</v>
      </c>
      <c r="BH1367" s="209" t="n">
        <f aca="false">IF(N1367="sníž. přenesená",J1367,0)</f>
        <v>0</v>
      </c>
      <c r="BI1367" s="209" t="n">
        <f aca="false">IF(N1367="nulová",J1367,0)</f>
        <v>0</v>
      </c>
      <c r="BJ1367" s="3" t="s">
        <v>80</v>
      </c>
      <c r="BK1367" s="209" t="n">
        <f aca="false">ROUND(I1367*H1367,2)</f>
        <v>0</v>
      </c>
      <c r="BL1367" s="3" t="s">
        <v>161</v>
      </c>
      <c r="BM1367" s="208" t="s">
        <v>1726</v>
      </c>
    </row>
    <row r="1368" s="31" customFormat="true" ht="12.8" hidden="false" customHeight="false" outlineLevel="0" collapsed="false">
      <c r="A1368" s="24"/>
      <c r="B1368" s="25"/>
      <c r="C1368" s="26"/>
      <c r="D1368" s="210" t="s">
        <v>163</v>
      </c>
      <c r="E1368" s="26"/>
      <c r="F1368" s="211" t="s">
        <v>753</v>
      </c>
      <c r="G1368" s="26"/>
      <c r="H1368" s="26"/>
      <c r="I1368" s="212"/>
      <c r="J1368" s="26"/>
      <c r="K1368" s="26"/>
      <c r="L1368" s="30"/>
      <c r="M1368" s="213"/>
      <c r="N1368" s="214"/>
      <c r="O1368" s="67"/>
      <c r="P1368" s="67"/>
      <c r="Q1368" s="67"/>
      <c r="R1368" s="67"/>
      <c r="S1368" s="67"/>
      <c r="T1368" s="68"/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T1368" s="3" t="s">
        <v>163</v>
      </c>
      <c r="AU1368" s="3" t="s">
        <v>177</v>
      </c>
    </row>
    <row r="1369" s="31" customFormat="true" ht="12.8" hidden="false" customHeight="false" outlineLevel="0" collapsed="false">
      <c r="A1369" s="24"/>
      <c r="B1369" s="25"/>
      <c r="C1369" s="26"/>
      <c r="D1369" s="215" t="s">
        <v>165</v>
      </c>
      <c r="E1369" s="26"/>
      <c r="F1369" s="216" t="s">
        <v>754</v>
      </c>
      <c r="G1369" s="26"/>
      <c r="H1369" s="26"/>
      <c r="I1369" s="212"/>
      <c r="J1369" s="26"/>
      <c r="K1369" s="26"/>
      <c r="L1369" s="30"/>
      <c r="M1369" s="213"/>
      <c r="N1369" s="214"/>
      <c r="O1369" s="67"/>
      <c r="P1369" s="67"/>
      <c r="Q1369" s="67"/>
      <c r="R1369" s="67"/>
      <c r="S1369" s="67"/>
      <c r="T1369" s="68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65</v>
      </c>
      <c r="AU1369" s="3" t="s">
        <v>177</v>
      </c>
    </row>
    <row r="1370" s="217" customFormat="true" ht="12.8" hidden="false" customHeight="false" outlineLevel="0" collapsed="false">
      <c r="B1370" s="218"/>
      <c r="C1370" s="219"/>
      <c r="D1370" s="210" t="s">
        <v>167</v>
      </c>
      <c r="E1370" s="220"/>
      <c r="F1370" s="221" t="s">
        <v>1727</v>
      </c>
      <c r="G1370" s="219"/>
      <c r="H1370" s="220"/>
      <c r="I1370" s="222"/>
      <c r="J1370" s="219"/>
      <c r="K1370" s="219"/>
      <c r="L1370" s="223"/>
      <c r="M1370" s="224"/>
      <c r="N1370" s="225"/>
      <c r="O1370" s="225"/>
      <c r="P1370" s="225"/>
      <c r="Q1370" s="225"/>
      <c r="R1370" s="225"/>
      <c r="S1370" s="225"/>
      <c r="T1370" s="226"/>
      <c r="AT1370" s="227" t="s">
        <v>167</v>
      </c>
      <c r="AU1370" s="227" t="s">
        <v>177</v>
      </c>
      <c r="AV1370" s="217" t="s">
        <v>80</v>
      </c>
      <c r="AW1370" s="217" t="s">
        <v>34</v>
      </c>
      <c r="AX1370" s="217" t="s">
        <v>72</v>
      </c>
      <c r="AY1370" s="227" t="s">
        <v>153</v>
      </c>
    </row>
    <row r="1371" s="217" customFormat="true" ht="12.8" hidden="false" customHeight="false" outlineLevel="0" collapsed="false">
      <c r="B1371" s="218"/>
      <c r="C1371" s="219"/>
      <c r="D1371" s="210" t="s">
        <v>167</v>
      </c>
      <c r="E1371" s="220"/>
      <c r="F1371" s="221" t="s">
        <v>1728</v>
      </c>
      <c r="G1371" s="219"/>
      <c r="H1371" s="220"/>
      <c r="I1371" s="222"/>
      <c r="J1371" s="219"/>
      <c r="K1371" s="219"/>
      <c r="L1371" s="223"/>
      <c r="M1371" s="224"/>
      <c r="N1371" s="225"/>
      <c r="O1371" s="225"/>
      <c r="P1371" s="225"/>
      <c r="Q1371" s="225"/>
      <c r="R1371" s="225"/>
      <c r="S1371" s="225"/>
      <c r="T1371" s="226"/>
      <c r="AT1371" s="227" t="s">
        <v>167</v>
      </c>
      <c r="AU1371" s="227" t="s">
        <v>177</v>
      </c>
      <c r="AV1371" s="217" t="s">
        <v>80</v>
      </c>
      <c r="AW1371" s="217" t="s">
        <v>34</v>
      </c>
      <c r="AX1371" s="217" t="s">
        <v>72</v>
      </c>
      <c r="AY1371" s="227" t="s">
        <v>153</v>
      </c>
    </row>
    <row r="1372" s="228" customFormat="true" ht="12.8" hidden="false" customHeight="false" outlineLevel="0" collapsed="false">
      <c r="B1372" s="229"/>
      <c r="C1372" s="230"/>
      <c r="D1372" s="210" t="s">
        <v>167</v>
      </c>
      <c r="E1372" s="231"/>
      <c r="F1372" s="232" t="s">
        <v>1729</v>
      </c>
      <c r="G1372" s="230"/>
      <c r="H1372" s="233" t="n">
        <v>0.006</v>
      </c>
      <c r="I1372" s="234"/>
      <c r="J1372" s="230"/>
      <c r="K1372" s="230"/>
      <c r="L1372" s="235"/>
      <c r="M1372" s="236"/>
      <c r="N1372" s="237"/>
      <c r="O1372" s="237"/>
      <c r="P1372" s="237"/>
      <c r="Q1372" s="237"/>
      <c r="R1372" s="237"/>
      <c r="S1372" s="237"/>
      <c r="T1372" s="238"/>
      <c r="AT1372" s="239" t="s">
        <v>167</v>
      </c>
      <c r="AU1372" s="239" t="s">
        <v>177</v>
      </c>
      <c r="AV1372" s="228" t="s">
        <v>82</v>
      </c>
      <c r="AW1372" s="228" t="s">
        <v>34</v>
      </c>
      <c r="AX1372" s="228" t="s">
        <v>80</v>
      </c>
      <c r="AY1372" s="239" t="s">
        <v>153</v>
      </c>
    </row>
    <row r="1373" s="31" customFormat="true" ht="16.5" hidden="false" customHeight="true" outlineLevel="0" collapsed="false">
      <c r="A1373" s="24"/>
      <c r="B1373" s="25"/>
      <c r="C1373" s="197" t="s">
        <v>1730</v>
      </c>
      <c r="D1373" s="197" t="s">
        <v>156</v>
      </c>
      <c r="E1373" s="198" t="s">
        <v>759</v>
      </c>
      <c r="F1373" s="199" t="s">
        <v>760</v>
      </c>
      <c r="G1373" s="200" t="s">
        <v>180</v>
      </c>
      <c r="H1373" s="201" t="n">
        <v>0.02</v>
      </c>
      <c r="I1373" s="202"/>
      <c r="J1373" s="203" t="n">
        <f aca="false">ROUND(I1373*H1373,2)</f>
        <v>0</v>
      </c>
      <c r="K1373" s="199" t="s">
        <v>160</v>
      </c>
      <c r="L1373" s="30"/>
      <c r="M1373" s="204"/>
      <c r="N1373" s="205" t="s">
        <v>43</v>
      </c>
      <c r="O1373" s="67"/>
      <c r="P1373" s="206" t="n">
        <f aca="false">O1373*H1373</f>
        <v>0</v>
      </c>
      <c r="Q1373" s="206" t="n">
        <v>1.94302</v>
      </c>
      <c r="R1373" s="206" t="n">
        <f aca="false">Q1373*H1373</f>
        <v>0.0388604</v>
      </c>
      <c r="S1373" s="206" t="n">
        <v>0</v>
      </c>
      <c r="T1373" s="207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08" t="s">
        <v>161</v>
      </c>
      <c r="AT1373" s="208" t="s">
        <v>156</v>
      </c>
      <c r="AU1373" s="208" t="s">
        <v>177</v>
      </c>
      <c r="AY1373" s="3" t="s">
        <v>153</v>
      </c>
      <c r="BE1373" s="209" t="n">
        <f aca="false">IF(N1373="základní",J1373,0)</f>
        <v>0</v>
      </c>
      <c r="BF1373" s="209" t="n">
        <f aca="false">IF(N1373="snížená",J1373,0)</f>
        <v>0</v>
      </c>
      <c r="BG1373" s="209" t="n">
        <f aca="false">IF(N1373="zákl. přenesená",J1373,0)</f>
        <v>0</v>
      </c>
      <c r="BH1373" s="209" t="n">
        <f aca="false">IF(N1373="sníž. přenesená",J1373,0)</f>
        <v>0</v>
      </c>
      <c r="BI1373" s="209" t="n">
        <f aca="false">IF(N1373="nulová",J1373,0)</f>
        <v>0</v>
      </c>
      <c r="BJ1373" s="3" t="s">
        <v>80</v>
      </c>
      <c r="BK1373" s="209" t="n">
        <f aca="false">ROUND(I1373*H1373,2)</f>
        <v>0</v>
      </c>
      <c r="BL1373" s="3" t="s">
        <v>161</v>
      </c>
      <c r="BM1373" s="208" t="s">
        <v>1731</v>
      </c>
    </row>
    <row r="1374" s="31" customFormat="true" ht="12.8" hidden="false" customHeight="false" outlineLevel="0" collapsed="false">
      <c r="A1374" s="24"/>
      <c r="B1374" s="25"/>
      <c r="C1374" s="26"/>
      <c r="D1374" s="210" t="s">
        <v>163</v>
      </c>
      <c r="E1374" s="26"/>
      <c r="F1374" s="211" t="s">
        <v>762</v>
      </c>
      <c r="G1374" s="26"/>
      <c r="H1374" s="26"/>
      <c r="I1374" s="212"/>
      <c r="J1374" s="26"/>
      <c r="K1374" s="26"/>
      <c r="L1374" s="30"/>
      <c r="M1374" s="213"/>
      <c r="N1374" s="214"/>
      <c r="O1374" s="67"/>
      <c r="P1374" s="67"/>
      <c r="Q1374" s="67"/>
      <c r="R1374" s="67"/>
      <c r="S1374" s="67"/>
      <c r="T1374" s="68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3</v>
      </c>
      <c r="AU1374" s="3" t="s">
        <v>177</v>
      </c>
    </row>
    <row r="1375" s="31" customFormat="true" ht="12.8" hidden="false" customHeight="false" outlineLevel="0" collapsed="false">
      <c r="A1375" s="24"/>
      <c r="B1375" s="25"/>
      <c r="C1375" s="26"/>
      <c r="D1375" s="215" t="s">
        <v>165</v>
      </c>
      <c r="E1375" s="26"/>
      <c r="F1375" s="216" t="s">
        <v>763</v>
      </c>
      <c r="G1375" s="26"/>
      <c r="H1375" s="26"/>
      <c r="I1375" s="212"/>
      <c r="J1375" s="26"/>
      <c r="K1375" s="26"/>
      <c r="L1375" s="30"/>
      <c r="M1375" s="213"/>
      <c r="N1375" s="214"/>
      <c r="O1375" s="67"/>
      <c r="P1375" s="67"/>
      <c r="Q1375" s="67"/>
      <c r="R1375" s="67"/>
      <c r="S1375" s="67"/>
      <c r="T1375" s="68"/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T1375" s="3" t="s">
        <v>165</v>
      </c>
      <c r="AU1375" s="3" t="s">
        <v>177</v>
      </c>
    </row>
    <row r="1376" s="217" customFormat="true" ht="12.8" hidden="false" customHeight="false" outlineLevel="0" collapsed="false">
      <c r="B1376" s="218"/>
      <c r="C1376" s="219"/>
      <c r="D1376" s="210" t="s">
        <v>167</v>
      </c>
      <c r="E1376" s="220"/>
      <c r="F1376" s="221" t="s">
        <v>764</v>
      </c>
      <c r="G1376" s="219"/>
      <c r="H1376" s="220"/>
      <c r="I1376" s="222"/>
      <c r="J1376" s="219"/>
      <c r="K1376" s="219"/>
      <c r="L1376" s="223"/>
      <c r="M1376" s="224"/>
      <c r="N1376" s="225"/>
      <c r="O1376" s="225"/>
      <c r="P1376" s="225"/>
      <c r="Q1376" s="225"/>
      <c r="R1376" s="225"/>
      <c r="S1376" s="225"/>
      <c r="T1376" s="226"/>
      <c r="AT1376" s="227" t="s">
        <v>167</v>
      </c>
      <c r="AU1376" s="227" t="s">
        <v>177</v>
      </c>
      <c r="AV1376" s="217" t="s">
        <v>80</v>
      </c>
      <c r="AW1376" s="217" t="s">
        <v>34</v>
      </c>
      <c r="AX1376" s="217" t="s">
        <v>72</v>
      </c>
      <c r="AY1376" s="227" t="s">
        <v>153</v>
      </c>
    </row>
    <row r="1377" s="217" customFormat="true" ht="12.8" hidden="false" customHeight="false" outlineLevel="0" collapsed="false">
      <c r="B1377" s="218"/>
      <c r="C1377" s="219"/>
      <c r="D1377" s="210" t="s">
        <v>167</v>
      </c>
      <c r="E1377" s="220"/>
      <c r="F1377" s="221" t="s">
        <v>765</v>
      </c>
      <c r="G1377" s="219"/>
      <c r="H1377" s="220"/>
      <c r="I1377" s="222"/>
      <c r="J1377" s="219"/>
      <c r="K1377" s="219"/>
      <c r="L1377" s="223"/>
      <c r="M1377" s="224"/>
      <c r="N1377" s="225"/>
      <c r="O1377" s="225"/>
      <c r="P1377" s="225"/>
      <c r="Q1377" s="225"/>
      <c r="R1377" s="225"/>
      <c r="S1377" s="225"/>
      <c r="T1377" s="226"/>
      <c r="AT1377" s="227" t="s">
        <v>167</v>
      </c>
      <c r="AU1377" s="227" t="s">
        <v>177</v>
      </c>
      <c r="AV1377" s="217" t="s">
        <v>80</v>
      </c>
      <c r="AW1377" s="217" t="s">
        <v>34</v>
      </c>
      <c r="AX1377" s="217" t="s">
        <v>72</v>
      </c>
      <c r="AY1377" s="227" t="s">
        <v>153</v>
      </c>
    </row>
    <row r="1378" s="228" customFormat="true" ht="12.8" hidden="false" customHeight="false" outlineLevel="0" collapsed="false">
      <c r="B1378" s="229"/>
      <c r="C1378" s="230"/>
      <c r="D1378" s="210" t="s">
        <v>167</v>
      </c>
      <c r="E1378" s="231"/>
      <c r="F1378" s="232" t="s">
        <v>1732</v>
      </c>
      <c r="G1378" s="230"/>
      <c r="H1378" s="233" t="n">
        <v>0.02</v>
      </c>
      <c r="I1378" s="234"/>
      <c r="J1378" s="230"/>
      <c r="K1378" s="230"/>
      <c r="L1378" s="235"/>
      <c r="M1378" s="236"/>
      <c r="N1378" s="237"/>
      <c r="O1378" s="237"/>
      <c r="P1378" s="237"/>
      <c r="Q1378" s="237"/>
      <c r="R1378" s="237"/>
      <c r="S1378" s="237"/>
      <c r="T1378" s="238"/>
      <c r="AT1378" s="239" t="s">
        <v>167</v>
      </c>
      <c r="AU1378" s="239" t="s">
        <v>177</v>
      </c>
      <c r="AV1378" s="228" t="s">
        <v>82</v>
      </c>
      <c r="AW1378" s="228" t="s">
        <v>34</v>
      </c>
      <c r="AX1378" s="228" t="s">
        <v>80</v>
      </c>
      <c r="AY1378" s="239" t="s">
        <v>153</v>
      </c>
    </row>
    <row r="1379" s="31" customFormat="true" ht="24.15" hidden="false" customHeight="true" outlineLevel="0" collapsed="false">
      <c r="A1379" s="24"/>
      <c r="B1379" s="25"/>
      <c r="C1379" s="197" t="s">
        <v>1733</v>
      </c>
      <c r="D1379" s="197" t="s">
        <v>156</v>
      </c>
      <c r="E1379" s="198" t="s">
        <v>768</v>
      </c>
      <c r="F1379" s="199" t="s">
        <v>769</v>
      </c>
      <c r="G1379" s="200" t="s">
        <v>159</v>
      </c>
      <c r="H1379" s="201" t="n">
        <v>1</v>
      </c>
      <c r="I1379" s="202"/>
      <c r="J1379" s="203" t="n">
        <f aca="false">ROUND(I1379*H1379,2)</f>
        <v>0</v>
      </c>
      <c r="K1379" s="199" t="s">
        <v>160</v>
      </c>
      <c r="L1379" s="30"/>
      <c r="M1379" s="204"/>
      <c r="N1379" s="205" t="s">
        <v>43</v>
      </c>
      <c r="O1379" s="67"/>
      <c r="P1379" s="206" t="n">
        <f aca="false">O1379*H1379</f>
        <v>0</v>
      </c>
      <c r="Q1379" s="206" t="n">
        <v>0.155</v>
      </c>
      <c r="R1379" s="206" t="n">
        <f aca="false">Q1379*H1379</f>
        <v>0.155</v>
      </c>
      <c r="S1379" s="206" t="n">
        <v>0</v>
      </c>
      <c r="T1379" s="207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08" t="s">
        <v>161</v>
      </c>
      <c r="AT1379" s="208" t="s">
        <v>156</v>
      </c>
      <c r="AU1379" s="208" t="s">
        <v>177</v>
      </c>
      <c r="AY1379" s="3" t="s">
        <v>153</v>
      </c>
      <c r="BE1379" s="209" t="n">
        <f aca="false">IF(N1379="základní",J1379,0)</f>
        <v>0</v>
      </c>
      <c r="BF1379" s="209" t="n">
        <f aca="false">IF(N1379="snížená",J1379,0)</f>
        <v>0</v>
      </c>
      <c r="BG1379" s="209" t="n">
        <f aca="false">IF(N1379="zákl. přenesená",J1379,0)</f>
        <v>0</v>
      </c>
      <c r="BH1379" s="209" t="n">
        <f aca="false">IF(N1379="sníž. přenesená",J1379,0)</f>
        <v>0</v>
      </c>
      <c r="BI1379" s="209" t="n">
        <f aca="false">IF(N1379="nulová",J1379,0)</f>
        <v>0</v>
      </c>
      <c r="BJ1379" s="3" t="s">
        <v>80</v>
      </c>
      <c r="BK1379" s="209" t="n">
        <f aca="false">ROUND(I1379*H1379,2)</f>
        <v>0</v>
      </c>
      <c r="BL1379" s="3" t="s">
        <v>161</v>
      </c>
      <c r="BM1379" s="208" t="s">
        <v>1734</v>
      </c>
    </row>
    <row r="1380" s="31" customFormat="true" ht="12.8" hidden="false" customHeight="false" outlineLevel="0" collapsed="false">
      <c r="A1380" s="24"/>
      <c r="B1380" s="25"/>
      <c r="C1380" s="26"/>
      <c r="D1380" s="210" t="s">
        <v>163</v>
      </c>
      <c r="E1380" s="26"/>
      <c r="F1380" s="211" t="s">
        <v>771</v>
      </c>
      <c r="G1380" s="26"/>
      <c r="H1380" s="26"/>
      <c r="I1380" s="212"/>
      <c r="J1380" s="26"/>
      <c r="K1380" s="26"/>
      <c r="L1380" s="30"/>
      <c r="M1380" s="213"/>
      <c r="N1380" s="214"/>
      <c r="O1380" s="67"/>
      <c r="P1380" s="67"/>
      <c r="Q1380" s="67"/>
      <c r="R1380" s="67"/>
      <c r="S1380" s="67"/>
      <c r="T1380" s="68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63</v>
      </c>
      <c r="AU1380" s="3" t="s">
        <v>177</v>
      </c>
    </row>
    <row r="1381" s="31" customFormat="true" ht="12.8" hidden="false" customHeight="false" outlineLevel="0" collapsed="false">
      <c r="A1381" s="24"/>
      <c r="B1381" s="25"/>
      <c r="C1381" s="26"/>
      <c r="D1381" s="215" t="s">
        <v>165</v>
      </c>
      <c r="E1381" s="26"/>
      <c r="F1381" s="216" t="s">
        <v>772</v>
      </c>
      <c r="G1381" s="26"/>
      <c r="H1381" s="26"/>
      <c r="I1381" s="212"/>
      <c r="J1381" s="26"/>
      <c r="K1381" s="26"/>
      <c r="L1381" s="30"/>
      <c r="M1381" s="213"/>
      <c r="N1381" s="214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65</v>
      </c>
      <c r="AU1381" s="3" t="s">
        <v>177</v>
      </c>
    </row>
    <row r="1382" s="217" customFormat="true" ht="12.8" hidden="false" customHeight="false" outlineLevel="0" collapsed="false">
      <c r="B1382" s="218"/>
      <c r="C1382" s="219"/>
      <c r="D1382" s="210" t="s">
        <v>167</v>
      </c>
      <c r="E1382" s="220"/>
      <c r="F1382" s="221" t="s">
        <v>773</v>
      </c>
      <c r="G1382" s="219"/>
      <c r="H1382" s="220"/>
      <c r="I1382" s="222"/>
      <c r="J1382" s="219"/>
      <c r="K1382" s="219"/>
      <c r="L1382" s="223"/>
      <c r="M1382" s="224"/>
      <c r="N1382" s="225"/>
      <c r="O1382" s="225"/>
      <c r="P1382" s="225"/>
      <c r="Q1382" s="225"/>
      <c r="R1382" s="225"/>
      <c r="S1382" s="225"/>
      <c r="T1382" s="226"/>
      <c r="AT1382" s="227" t="s">
        <v>167</v>
      </c>
      <c r="AU1382" s="227" t="s">
        <v>177</v>
      </c>
      <c r="AV1382" s="217" t="s">
        <v>80</v>
      </c>
      <c r="AW1382" s="217" t="s">
        <v>34</v>
      </c>
      <c r="AX1382" s="217" t="s">
        <v>72</v>
      </c>
      <c r="AY1382" s="227" t="s">
        <v>153</v>
      </c>
    </row>
    <row r="1383" s="217" customFormat="true" ht="12.8" hidden="false" customHeight="false" outlineLevel="0" collapsed="false">
      <c r="B1383" s="218"/>
      <c r="C1383" s="219"/>
      <c r="D1383" s="210" t="s">
        <v>167</v>
      </c>
      <c r="E1383" s="220"/>
      <c r="F1383" s="221" t="s">
        <v>1735</v>
      </c>
      <c r="G1383" s="219"/>
      <c r="H1383" s="220"/>
      <c r="I1383" s="222"/>
      <c r="J1383" s="219"/>
      <c r="K1383" s="219"/>
      <c r="L1383" s="223"/>
      <c r="M1383" s="224"/>
      <c r="N1383" s="225"/>
      <c r="O1383" s="225"/>
      <c r="P1383" s="225"/>
      <c r="Q1383" s="225"/>
      <c r="R1383" s="225"/>
      <c r="S1383" s="225"/>
      <c r="T1383" s="226"/>
      <c r="AT1383" s="227" t="s">
        <v>167</v>
      </c>
      <c r="AU1383" s="227" t="s">
        <v>177</v>
      </c>
      <c r="AV1383" s="217" t="s">
        <v>80</v>
      </c>
      <c r="AW1383" s="217" t="s">
        <v>34</v>
      </c>
      <c r="AX1383" s="217" t="s">
        <v>72</v>
      </c>
      <c r="AY1383" s="227" t="s">
        <v>153</v>
      </c>
    </row>
    <row r="1384" s="228" customFormat="true" ht="12.8" hidden="false" customHeight="false" outlineLevel="0" collapsed="false">
      <c r="B1384" s="229"/>
      <c r="C1384" s="230"/>
      <c r="D1384" s="210" t="s">
        <v>167</v>
      </c>
      <c r="E1384" s="231"/>
      <c r="F1384" s="232" t="s">
        <v>1736</v>
      </c>
      <c r="G1384" s="230"/>
      <c r="H1384" s="233" t="n">
        <v>1</v>
      </c>
      <c r="I1384" s="234"/>
      <c r="J1384" s="230"/>
      <c r="K1384" s="230"/>
      <c r="L1384" s="235"/>
      <c r="M1384" s="236"/>
      <c r="N1384" s="237"/>
      <c r="O1384" s="237"/>
      <c r="P1384" s="237"/>
      <c r="Q1384" s="237"/>
      <c r="R1384" s="237"/>
      <c r="S1384" s="237"/>
      <c r="T1384" s="238"/>
      <c r="AT1384" s="239" t="s">
        <v>167</v>
      </c>
      <c r="AU1384" s="239" t="s">
        <v>177</v>
      </c>
      <c r="AV1384" s="228" t="s">
        <v>82</v>
      </c>
      <c r="AW1384" s="228" t="s">
        <v>34</v>
      </c>
      <c r="AX1384" s="228" t="s">
        <v>80</v>
      </c>
      <c r="AY1384" s="239" t="s">
        <v>153</v>
      </c>
    </row>
    <row r="1385" s="31" customFormat="true" ht="24.15" hidden="false" customHeight="true" outlineLevel="0" collapsed="false">
      <c r="A1385" s="24"/>
      <c r="B1385" s="25"/>
      <c r="C1385" s="197" t="s">
        <v>1737</v>
      </c>
      <c r="D1385" s="197" t="s">
        <v>156</v>
      </c>
      <c r="E1385" s="198" t="s">
        <v>777</v>
      </c>
      <c r="F1385" s="199" t="s">
        <v>778</v>
      </c>
      <c r="G1385" s="200" t="s">
        <v>159</v>
      </c>
      <c r="H1385" s="201" t="n">
        <v>2.05</v>
      </c>
      <c r="I1385" s="202"/>
      <c r="J1385" s="203" t="n">
        <f aca="false">ROUND(I1385*H1385,2)</f>
        <v>0</v>
      </c>
      <c r="K1385" s="199" t="s">
        <v>160</v>
      </c>
      <c r="L1385" s="30"/>
      <c r="M1385" s="204"/>
      <c r="N1385" s="205" t="s">
        <v>43</v>
      </c>
      <c r="O1385" s="67"/>
      <c r="P1385" s="206" t="n">
        <f aca="false">O1385*H1385</f>
        <v>0</v>
      </c>
      <c r="Q1385" s="206" t="n">
        <v>0.155</v>
      </c>
      <c r="R1385" s="206" t="n">
        <f aca="false">Q1385*H1385</f>
        <v>0.31775</v>
      </c>
      <c r="S1385" s="206" t="n">
        <v>0</v>
      </c>
      <c r="T1385" s="207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08" t="s">
        <v>161</v>
      </c>
      <c r="AT1385" s="208" t="s">
        <v>156</v>
      </c>
      <c r="AU1385" s="208" t="s">
        <v>177</v>
      </c>
      <c r="AY1385" s="3" t="s">
        <v>153</v>
      </c>
      <c r="BE1385" s="209" t="n">
        <f aca="false">IF(N1385="základní",J1385,0)</f>
        <v>0</v>
      </c>
      <c r="BF1385" s="209" t="n">
        <f aca="false">IF(N1385="snížená",J1385,0)</f>
        <v>0</v>
      </c>
      <c r="BG1385" s="209" t="n">
        <f aca="false">IF(N1385="zákl. přenesená",J1385,0)</f>
        <v>0</v>
      </c>
      <c r="BH1385" s="209" t="n">
        <f aca="false">IF(N1385="sníž. přenesená",J1385,0)</f>
        <v>0</v>
      </c>
      <c r="BI1385" s="209" t="n">
        <f aca="false">IF(N1385="nulová",J1385,0)</f>
        <v>0</v>
      </c>
      <c r="BJ1385" s="3" t="s">
        <v>80</v>
      </c>
      <c r="BK1385" s="209" t="n">
        <f aca="false">ROUND(I1385*H1385,2)</f>
        <v>0</v>
      </c>
      <c r="BL1385" s="3" t="s">
        <v>161</v>
      </c>
      <c r="BM1385" s="208" t="s">
        <v>1738</v>
      </c>
    </row>
    <row r="1386" s="31" customFormat="true" ht="12.8" hidden="false" customHeight="false" outlineLevel="0" collapsed="false">
      <c r="A1386" s="24"/>
      <c r="B1386" s="25"/>
      <c r="C1386" s="26"/>
      <c r="D1386" s="210" t="s">
        <v>163</v>
      </c>
      <c r="E1386" s="26"/>
      <c r="F1386" s="211" t="s">
        <v>780</v>
      </c>
      <c r="G1386" s="26"/>
      <c r="H1386" s="26"/>
      <c r="I1386" s="212"/>
      <c r="J1386" s="26"/>
      <c r="K1386" s="26"/>
      <c r="L1386" s="30"/>
      <c r="M1386" s="213"/>
      <c r="N1386" s="214"/>
      <c r="O1386" s="67"/>
      <c r="P1386" s="67"/>
      <c r="Q1386" s="67"/>
      <c r="R1386" s="67"/>
      <c r="S1386" s="67"/>
      <c r="T1386" s="68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63</v>
      </c>
      <c r="AU1386" s="3" t="s">
        <v>177</v>
      </c>
    </row>
    <row r="1387" s="31" customFormat="true" ht="12.8" hidden="false" customHeight="false" outlineLevel="0" collapsed="false">
      <c r="A1387" s="24"/>
      <c r="B1387" s="25"/>
      <c r="C1387" s="26"/>
      <c r="D1387" s="215" t="s">
        <v>165</v>
      </c>
      <c r="E1387" s="26"/>
      <c r="F1387" s="216" t="s">
        <v>781</v>
      </c>
      <c r="G1387" s="26"/>
      <c r="H1387" s="26"/>
      <c r="I1387" s="212"/>
      <c r="J1387" s="26"/>
      <c r="K1387" s="26"/>
      <c r="L1387" s="30"/>
      <c r="M1387" s="213"/>
      <c r="N1387" s="214"/>
      <c r="O1387" s="67"/>
      <c r="P1387" s="67"/>
      <c r="Q1387" s="67"/>
      <c r="R1387" s="67"/>
      <c r="S1387" s="67"/>
      <c r="T1387" s="68"/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T1387" s="3" t="s">
        <v>165</v>
      </c>
      <c r="AU1387" s="3" t="s">
        <v>177</v>
      </c>
    </row>
    <row r="1388" s="217" customFormat="true" ht="12.8" hidden="false" customHeight="false" outlineLevel="0" collapsed="false">
      <c r="B1388" s="218"/>
      <c r="C1388" s="219"/>
      <c r="D1388" s="210" t="s">
        <v>167</v>
      </c>
      <c r="E1388" s="220"/>
      <c r="F1388" s="221" t="s">
        <v>782</v>
      </c>
      <c r="G1388" s="219"/>
      <c r="H1388" s="220"/>
      <c r="I1388" s="222"/>
      <c r="J1388" s="219"/>
      <c r="K1388" s="219"/>
      <c r="L1388" s="223"/>
      <c r="M1388" s="224"/>
      <c r="N1388" s="225"/>
      <c r="O1388" s="225"/>
      <c r="P1388" s="225"/>
      <c r="Q1388" s="225"/>
      <c r="R1388" s="225"/>
      <c r="S1388" s="225"/>
      <c r="T1388" s="226"/>
      <c r="AT1388" s="227" t="s">
        <v>167</v>
      </c>
      <c r="AU1388" s="227" t="s">
        <v>177</v>
      </c>
      <c r="AV1388" s="217" t="s">
        <v>80</v>
      </c>
      <c r="AW1388" s="217" t="s">
        <v>34</v>
      </c>
      <c r="AX1388" s="217" t="s">
        <v>72</v>
      </c>
      <c r="AY1388" s="227" t="s">
        <v>153</v>
      </c>
    </row>
    <row r="1389" s="228" customFormat="true" ht="12.8" hidden="false" customHeight="false" outlineLevel="0" collapsed="false">
      <c r="B1389" s="229"/>
      <c r="C1389" s="230"/>
      <c r="D1389" s="210" t="s">
        <v>167</v>
      </c>
      <c r="E1389" s="231"/>
      <c r="F1389" s="232" t="s">
        <v>1739</v>
      </c>
      <c r="G1389" s="230"/>
      <c r="H1389" s="233" t="n">
        <v>2.05</v>
      </c>
      <c r="I1389" s="234"/>
      <c r="J1389" s="230"/>
      <c r="K1389" s="230"/>
      <c r="L1389" s="235"/>
      <c r="M1389" s="236"/>
      <c r="N1389" s="237"/>
      <c r="O1389" s="237"/>
      <c r="P1389" s="237"/>
      <c r="Q1389" s="237"/>
      <c r="R1389" s="237"/>
      <c r="S1389" s="237"/>
      <c r="T1389" s="238"/>
      <c r="AT1389" s="239" t="s">
        <v>167</v>
      </c>
      <c r="AU1389" s="239" t="s">
        <v>177</v>
      </c>
      <c r="AV1389" s="228" t="s">
        <v>82</v>
      </c>
      <c r="AW1389" s="228" t="s">
        <v>34</v>
      </c>
      <c r="AX1389" s="228" t="s">
        <v>80</v>
      </c>
      <c r="AY1389" s="239" t="s">
        <v>153</v>
      </c>
    </row>
    <row r="1390" s="31" customFormat="true" ht="24.15" hidden="false" customHeight="true" outlineLevel="0" collapsed="false">
      <c r="A1390" s="24"/>
      <c r="B1390" s="25"/>
      <c r="C1390" s="197" t="s">
        <v>1740</v>
      </c>
      <c r="D1390" s="197" t="s">
        <v>156</v>
      </c>
      <c r="E1390" s="198" t="s">
        <v>793</v>
      </c>
      <c r="F1390" s="199" t="s">
        <v>794</v>
      </c>
      <c r="G1390" s="200" t="s">
        <v>189</v>
      </c>
      <c r="H1390" s="201" t="n">
        <v>6.1</v>
      </c>
      <c r="I1390" s="202"/>
      <c r="J1390" s="203" t="n">
        <f aca="false">ROUND(I1390*H1390,2)</f>
        <v>0</v>
      </c>
      <c r="K1390" s="199" t="s">
        <v>160</v>
      </c>
      <c r="L1390" s="30"/>
      <c r="M1390" s="204"/>
      <c r="N1390" s="205" t="s">
        <v>43</v>
      </c>
      <c r="O1390" s="67"/>
      <c r="P1390" s="206" t="n">
        <f aca="false">O1390*H1390</f>
        <v>0</v>
      </c>
      <c r="Q1390" s="206" t="n">
        <v>0.00013</v>
      </c>
      <c r="R1390" s="206" t="n">
        <f aca="false">Q1390*H1390</f>
        <v>0.000793</v>
      </c>
      <c r="S1390" s="206" t="n">
        <v>0</v>
      </c>
      <c r="T1390" s="207" t="n">
        <f aca="false">S1390*H1390</f>
        <v>0</v>
      </c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R1390" s="208" t="s">
        <v>161</v>
      </c>
      <c r="AT1390" s="208" t="s">
        <v>156</v>
      </c>
      <c r="AU1390" s="208" t="s">
        <v>177</v>
      </c>
      <c r="AY1390" s="3" t="s">
        <v>153</v>
      </c>
      <c r="BE1390" s="209" t="n">
        <f aca="false">IF(N1390="základní",J1390,0)</f>
        <v>0</v>
      </c>
      <c r="BF1390" s="209" t="n">
        <f aca="false">IF(N1390="snížená",J1390,0)</f>
        <v>0</v>
      </c>
      <c r="BG1390" s="209" t="n">
        <f aca="false">IF(N1390="zákl. přenesená",J1390,0)</f>
        <v>0</v>
      </c>
      <c r="BH1390" s="209" t="n">
        <f aca="false">IF(N1390="sníž. přenesená",J1390,0)</f>
        <v>0</v>
      </c>
      <c r="BI1390" s="209" t="n">
        <f aca="false">IF(N1390="nulová",J1390,0)</f>
        <v>0</v>
      </c>
      <c r="BJ1390" s="3" t="s">
        <v>80</v>
      </c>
      <c r="BK1390" s="209" t="n">
        <f aca="false">ROUND(I1390*H1390,2)</f>
        <v>0</v>
      </c>
      <c r="BL1390" s="3" t="s">
        <v>161</v>
      </c>
      <c r="BM1390" s="208" t="s">
        <v>1741</v>
      </c>
    </row>
    <row r="1391" s="31" customFormat="true" ht="12.8" hidden="false" customHeight="false" outlineLevel="0" collapsed="false">
      <c r="A1391" s="24"/>
      <c r="B1391" s="25"/>
      <c r="C1391" s="26"/>
      <c r="D1391" s="210" t="s">
        <v>163</v>
      </c>
      <c r="E1391" s="26"/>
      <c r="F1391" s="211" t="s">
        <v>796</v>
      </c>
      <c r="G1391" s="26"/>
      <c r="H1391" s="26"/>
      <c r="I1391" s="212"/>
      <c r="J1391" s="26"/>
      <c r="K1391" s="26"/>
      <c r="L1391" s="30"/>
      <c r="M1391" s="213"/>
      <c r="N1391" s="214"/>
      <c r="O1391" s="67"/>
      <c r="P1391" s="67"/>
      <c r="Q1391" s="67"/>
      <c r="R1391" s="67"/>
      <c r="S1391" s="67"/>
      <c r="T1391" s="68"/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T1391" s="3" t="s">
        <v>163</v>
      </c>
      <c r="AU1391" s="3" t="s">
        <v>177</v>
      </c>
    </row>
    <row r="1392" s="31" customFormat="true" ht="12.8" hidden="false" customHeight="false" outlineLevel="0" collapsed="false">
      <c r="A1392" s="24"/>
      <c r="B1392" s="25"/>
      <c r="C1392" s="26"/>
      <c r="D1392" s="215" t="s">
        <v>165</v>
      </c>
      <c r="E1392" s="26"/>
      <c r="F1392" s="216" t="s">
        <v>797</v>
      </c>
      <c r="G1392" s="26"/>
      <c r="H1392" s="26"/>
      <c r="I1392" s="212"/>
      <c r="J1392" s="26"/>
      <c r="K1392" s="26"/>
      <c r="L1392" s="30"/>
      <c r="M1392" s="213"/>
      <c r="N1392" s="214"/>
      <c r="O1392" s="67"/>
      <c r="P1392" s="67"/>
      <c r="Q1392" s="67"/>
      <c r="R1392" s="67"/>
      <c r="S1392" s="67"/>
      <c r="T1392" s="68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65</v>
      </c>
      <c r="AU1392" s="3" t="s">
        <v>177</v>
      </c>
    </row>
    <row r="1393" s="217" customFormat="true" ht="12.8" hidden="false" customHeight="false" outlineLevel="0" collapsed="false">
      <c r="B1393" s="218"/>
      <c r="C1393" s="219"/>
      <c r="D1393" s="210" t="s">
        <v>167</v>
      </c>
      <c r="E1393" s="220"/>
      <c r="F1393" s="221" t="s">
        <v>1742</v>
      </c>
      <c r="G1393" s="219"/>
      <c r="H1393" s="220"/>
      <c r="I1393" s="222"/>
      <c r="J1393" s="219"/>
      <c r="K1393" s="219"/>
      <c r="L1393" s="223"/>
      <c r="M1393" s="224"/>
      <c r="N1393" s="225"/>
      <c r="O1393" s="225"/>
      <c r="P1393" s="225"/>
      <c r="Q1393" s="225"/>
      <c r="R1393" s="225"/>
      <c r="S1393" s="225"/>
      <c r="T1393" s="226"/>
      <c r="AT1393" s="227" t="s">
        <v>167</v>
      </c>
      <c r="AU1393" s="227" t="s">
        <v>177</v>
      </c>
      <c r="AV1393" s="217" t="s">
        <v>80</v>
      </c>
      <c r="AW1393" s="217" t="s">
        <v>34</v>
      </c>
      <c r="AX1393" s="217" t="s">
        <v>72</v>
      </c>
      <c r="AY1393" s="227" t="s">
        <v>153</v>
      </c>
    </row>
    <row r="1394" s="228" customFormat="true" ht="12.8" hidden="false" customHeight="false" outlineLevel="0" collapsed="false">
      <c r="B1394" s="229"/>
      <c r="C1394" s="230"/>
      <c r="D1394" s="210" t="s">
        <v>167</v>
      </c>
      <c r="E1394" s="231"/>
      <c r="F1394" s="232" t="s">
        <v>1743</v>
      </c>
      <c r="G1394" s="230"/>
      <c r="H1394" s="233" t="n">
        <v>2</v>
      </c>
      <c r="I1394" s="234"/>
      <c r="J1394" s="230"/>
      <c r="K1394" s="230"/>
      <c r="L1394" s="235"/>
      <c r="M1394" s="236"/>
      <c r="N1394" s="237"/>
      <c r="O1394" s="237"/>
      <c r="P1394" s="237"/>
      <c r="Q1394" s="237"/>
      <c r="R1394" s="237"/>
      <c r="S1394" s="237"/>
      <c r="T1394" s="238"/>
      <c r="AT1394" s="239" t="s">
        <v>167</v>
      </c>
      <c r="AU1394" s="239" t="s">
        <v>177</v>
      </c>
      <c r="AV1394" s="228" t="s">
        <v>82</v>
      </c>
      <c r="AW1394" s="228" t="s">
        <v>34</v>
      </c>
      <c r="AX1394" s="228" t="s">
        <v>72</v>
      </c>
      <c r="AY1394" s="239" t="s">
        <v>153</v>
      </c>
    </row>
    <row r="1395" s="217" customFormat="true" ht="12.8" hidden="false" customHeight="false" outlineLevel="0" collapsed="false">
      <c r="B1395" s="218"/>
      <c r="C1395" s="219"/>
      <c r="D1395" s="210" t="s">
        <v>167</v>
      </c>
      <c r="E1395" s="220"/>
      <c r="F1395" s="221" t="s">
        <v>800</v>
      </c>
      <c r="G1395" s="219"/>
      <c r="H1395" s="220"/>
      <c r="I1395" s="222"/>
      <c r="J1395" s="219"/>
      <c r="K1395" s="219"/>
      <c r="L1395" s="223"/>
      <c r="M1395" s="224"/>
      <c r="N1395" s="225"/>
      <c r="O1395" s="225"/>
      <c r="P1395" s="225"/>
      <c r="Q1395" s="225"/>
      <c r="R1395" s="225"/>
      <c r="S1395" s="225"/>
      <c r="T1395" s="226"/>
      <c r="AT1395" s="227" t="s">
        <v>167</v>
      </c>
      <c r="AU1395" s="227" t="s">
        <v>177</v>
      </c>
      <c r="AV1395" s="217" t="s">
        <v>80</v>
      </c>
      <c r="AW1395" s="217" t="s">
        <v>34</v>
      </c>
      <c r="AX1395" s="217" t="s">
        <v>72</v>
      </c>
      <c r="AY1395" s="227" t="s">
        <v>153</v>
      </c>
    </row>
    <row r="1396" s="228" customFormat="true" ht="12.8" hidden="false" customHeight="false" outlineLevel="0" collapsed="false">
      <c r="B1396" s="229"/>
      <c r="C1396" s="230"/>
      <c r="D1396" s="210" t="s">
        <v>167</v>
      </c>
      <c r="E1396" s="231"/>
      <c r="F1396" s="232" t="s">
        <v>801</v>
      </c>
      <c r="G1396" s="230"/>
      <c r="H1396" s="233" t="n">
        <v>4.1</v>
      </c>
      <c r="I1396" s="234"/>
      <c r="J1396" s="230"/>
      <c r="K1396" s="230"/>
      <c r="L1396" s="235"/>
      <c r="M1396" s="236"/>
      <c r="N1396" s="237"/>
      <c r="O1396" s="237"/>
      <c r="P1396" s="237"/>
      <c r="Q1396" s="237"/>
      <c r="R1396" s="237"/>
      <c r="S1396" s="237"/>
      <c r="T1396" s="238"/>
      <c r="AT1396" s="239" t="s">
        <v>167</v>
      </c>
      <c r="AU1396" s="239" t="s">
        <v>177</v>
      </c>
      <c r="AV1396" s="228" t="s">
        <v>82</v>
      </c>
      <c r="AW1396" s="228" t="s">
        <v>34</v>
      </c>
      <c r="AX1396" s="228" t="s">
        <v>72</v>
      </c>
      <c r="AY1396" s="239" t="s">
        <v>153</v>
      </c>
    </row>
    <row r="1397" s="240" customFormat="true" ht="12.8" hidden="false" customHeight="false" outlineLevel="0" collapsed="false">
      <c r="B1397" s="241"/>
      <c r="C1397" s="242"/>
      <c r="D1397" s="210" t="s">
        <v>167</v>
      </c>
      <c r="E1397" s="243"/>
      <c r="F1397" s="244" t="s">
        <v>221</v>
      </c>
      <c r="G1397" s="242"/>
      <c r="H1397" s="245" t="n">
        <v>6.1</v>
      </c>
      <c r="I1397" s="246"/>
      <c r="J1397" s="242"/>
      <c r="K1397" s="242"/>
      <c r="L1397" s="247"/>
      <c r="M1397" s="248"/>
      <c r="N1397" s="249"/>
      <c r="O1397" s="249"/>
      <c r="P1397" s="249"/>
      <c r="Q1397" s="249"/>
      <c r="R1397" s="249"/>
      <c r="S1397" s="249"/>
      <c r="T1397" s="250"/>
      <c r="AT1397" s="251" t="s">
        <v>167</v>
      </c>
      <c r="AU1397" s="251" t="s">
        <v>177</v>
      </c>
      <c r="AV1397" s="240" t="s">
        <v>161</v>
      </c>
      <c r="AW1397" s="240" t="s">
        <v>34</v>
      </c>
      <c r="AX1397" s="240" t="s">
        <v>80</v>
      </c>
      <c r="AY1397" s="251" t="s">
        <v>153</v>
      </c>
    </row>
    <row r="1398" s="180" customFormat="true" ht="20.9" hidden="false" customHeight="true" outlineLevel="0" collapsed="false">
      <c r="B1398" s="181"/>
      <c r="C1398" s="182"/>
      <c r="D1398" s="183" t="s">
        <v>71</v>
      </c>
      <c r="E1398" s="195" t="s">
        <v>203</v>
      </c>
      <c r="F1398" s="195" t="s">
        <v>804</v>
      </c>
      <c r="G1398" s="182"/>
      <c r="H1398" s="182"/>
      <c r="I1398" s="185"/>
      <c r="J1398" s="196" t="n">
        <f aca="false">BK1398</f>
        <v>0</v>
      </c>
      <c r="K1398" s="182"/>
      <c r="L1398" s="187"/>
      <c r="M1398" s="188"/>
      <c r="N1398" s="189"/>
      <c r="O1398" s="189"/>
      <c r="P1398" s="190" t="n">
        <f aca="false">SUM(P1399:P1550)</f>
        <v>0</v>
      </c>
      <c r="Q1398" s="189"/>
      <c r="R1398" s="190" t="n">
        <f aca="false">SUM(R1399:R1550)</f>
        <v>9.20340231</v>
      </c>
      <c r="S1398" s="189"/>
      <c r="T1398" s="191" t="n">
        <f aca="false">SUM(T1399:T1550)</f>
        <v>0</v>
      </c>
      <c r="AR1398" s="192" t="s">
        <v>80</v>
      </c>
      <c r="AT1398" s="193" t="s">
        <v>71</v>
      </c>
      <c r="AU1398" s="193" t="s">
        <v>82</v>
      </c>
      <c r="AY1398" s="192" t="s">
        <v>153</v>
      </c>
      <c r="BK1398" s="194" t="n">
        <f aca="false">SUM(BK1399:BK1550)</f>
        <v>0</v>
      </c>
    </row>
    <row r="1399" s="31" customFormat="true" ht="33" hidden="false" customHeight="true" outlineLevel="0" collapsed="false">
      <c r="A1399" s="24"/>
      <c r="B1399" s="25"/>
      <c r="C1399" s="197" t="s">
        <v>1744</v>
      </c>
      <c r="D1399" s="197" t="s">
        <v>156</v>
      </c>
      <c r="E1399" s="198" t="s">
        <v>806</v>
      </c>
      <c r="F1399" s="199" t="s">
        <v>807</v>
      </c>
      <c r="G1399" s="200" t="s">
        <v>180</v>
      </c>
      <c r="H1399" s="201" t="n">
        <v>0.113</v>
      </c>
      <c r="I1399" s="202"/>
      <c r="J1399" s="203" t="n">
        <f aca="false">ROUND(I1399*H1399,2)</f>
        <v>0</v>
      </c>
      <c r="K1399" s="199" t="s">
        <v>160</v>
      </c>
      <c r="L1399" s="30"/>
      <c r="M1399" s="204"/>
      <c r="N1399" s="205" t="s">
        <v>43</v>
      </c>
      <c r="O1399" s="67"/>
      <c r="P1399" s="206" t="n">
        <f aca="false">O1399*H1399</f>
        <v>0</v>
      </c>
      <c r="Q1399" s="206" t="n">
        <v>2.50187</v>
      </c>
      <c r="R1399" s="206" t="n">
        <f aca="false">Q1399*H1399</f>
        <v>0.28271131</v>
      </c>
      <c r="S1399" s="206" t="n">
        <v>0</v>
      </c>
      <c r="T1399" s="207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08" t="s">
        <v>161</v>
      </c>
      <c r="AT1399" s="208" t="s">
        <v>156</v>
      </c>
      <c r="AU1399" s="208" t="s">
        <v>177</v>
      </c>
      <c r="AY1399" s="3" t="s">
        <v>153</v>
      </c>
      <c r="BE1399" s="209" t="n">
        <f aca="false">IF(N1399="základní",J1399,0)</f>
        <v>0</v>
      </c>
      <c r="BF1399" s="209" t="n">
        <f aca="false">IF(N1399="snížená",J1399,0)</f>
        <v>0</v>
      </c>
      <c r="BG1399" s="209" t="n">
        <f aca="false">IF(N1399="zákl. přenesená",J1399,0)</f>
        <v>0</v>
      </c>
      <c r="BH1399" s="209" t="n">
        <f aca="false">IF(N1399="sníž. přenesená",J1399,0)</f>
        <v>0</v>
      </c>
      <c r="BI1399" s="209" t="n">
        <f aca="false">IF(N1399="nulová",J1399,0)</f>
        <v>0</v>
      </c>
      <c r="BJ1399" s="3" t="s">
        <v>80</v>
      </c>
      <c r="BK1399" s="209" t="n">
        <f aca="false">ROUND(I1399*H1399,2)</f>
        <v>0</v>
      </c>
      <c r="BL1399" s="3" t="s">
        <v>161</v>
      </c>
      <c r="BM1399" s="208" t="s">
        <v>1745</v>
      </c>
    </row>
    <row r="1400" s="31" customFormat="true" ht="12.8" hidden="false" customHeight="false" outlineLevel="0" collapsed="false">
      <c r="A1400" s="24"/>
      <c r="B1400" s="25"/>
      <c r="C1400" s="26"/>
      <c r="D1400" s="210" t="s">
        <v>163</v>
      </c>
      <c r="E1400" s="26"/>
      <c r="F1400" s="211" t="s">
        <v>809</v>
      </c>
      <c r="G1400" s="26"/>
      <c r="H1400" s="26"/>
      <c r="I1400" s="212"/>
      <c r="J1400" s="26"/>
      <c r="K1400" s="26"/>
      <c r="L1400" s="30"/>
      <c r="M1400" s="213"/>
      <c r="N1400" s="214"/>
      <c r="O1400" s="67"/>
      <c r="P1400" s="67"/>
      <c r="Q1400" s="67"/>
      <c r="R1400" s="67"/>
      <c r="S1400" s="67"/>
      <c r="T1400" s="68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3</v>
      </c>
      <c r="AU1400" s="3" t="s">
        <v>177</v>
      </c>
    </row>
    <row r="1401" s="31" customFormat="true" ht="12.8" hidden="false" customHeight="false" outlineLevel="0" collapsed="false">
      <c r="A1401" s="24"/>
      <c r="B1401" s="25"/>
      <c r="C1401" s="26"/>
      <c r="D1401" s="215" t="s">
        <v>165</v>
      </c>
      <c r="E1401" s="26"/>
      <c r="F1401" s="216" t="s">
        <v>810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65</v>
      </c>
      <c r="AU1401" s="3" t="s">
        <v>177</v>
      </c>
    </row>
    <row r="1402" s="217" customFormat="true" ht="12.8" hidden="false" customHeight="false" outlineLevel="0" collapsed="false">
      <c r="B1402" s="218"/>
      <c r="C1402" s="219"/>
      <c r="D1402" s="210" t="s">
        <v>167</v>
      </c>
      <c r="E1402" s="220"/>
      <c r="F1402" s="221" t="s">
        <v>811</v>
      </c>
      <c r="G1402" s="219"/>
      <c r="H1402" s="220"/>
      <c r="I1402" s="222"/>
      <c r="J1402" s="219"/>
      <c r="K1402" s="219"/>
      <c r="L1402" s="223"/>
      <c r="M1402" s="224"/>
      <c r="N1402" s="225"/>
      <c r="O1402" s="225"/>
      <c r="P1402" s="225"/>
      <c r="Q1402" s="225"/>
      <c r="R1402" s="225"/>
      <c r="S1402" s="225"/>
      <c r="T1402" s="226"/>
      <c r="AT1402" s="227" t="s">
        <v>167</v>
      </c>
      <c r="AU1402" s="227" t="s">
        <v>177</v>
      </c>
      <c r="AV1402" s="217" t="s">
        <v>80</v>
      </c>
      <c r="AW1402" s="217" t="s">
        <v>34</v>
      </c>
      <c r="AX1402" s="217" t="s">
        <v>72</v>
      </c>
      <c r="AY1402" s="227" t="s">
        <v>153</v>
      </c>
    </row>
    <row r="1403" s="228" customFormat="true" ht="12.8" hidden="false" customHeight="false" outlineLevel="0" collapsed="false">
      <c r="B1403" s="229"/>
      <c r="C1403" s="230"/>
      <c r="D1403" s="210" t="s">
        <v>167</v>
      </c>
      <c r="E1403" s="231"/>
      <c r="F1403" s="232" t="s">
        <v>1746</v>
      </c>
      <c r="G1403" s="230"/>
      <c r="H1403" s="233" t="n">
        <v>0.002</v>
      </c>
      <c r="I1403" s="234"/>
      <c r="J1403" s="230"/>
      <c r="K1403" s="230"/>
      <c r="L1403" s="235"/>
      <c r="M1403" s="236"/>
      <c r="N1403" s="237"/>
      <c r="O1403" s="237"/>
      <c r="P1403" s="237"/>
      <c r="Q1403" s="237"/>
      <c r="R1403" s="237"/>
      <c r="S1403" s="237"/>
      <c r="T1403" s="238"/>
      <c r="AT1403" s="239" t="s">
        <v>167</v>
      </c>
      <c r="AU1403" s="239" t="s">
        <v>177</v>
      </c>
      <c r="AV1403" s="228" t="s">
        <v>82</v>
      </c>
      <c r="AW1403" s="228" t="s">
        <v>34</v>
      </c>
      <c r="AX1403" s="228" t="s">
        <v>72</v>
      </c>
      <c r="AY1403" s="239" t="s">
        <v>153</v>
      </c>
    </row>
    <row r="1404" s="217" customFormat="true" ht="12.8" hidden="false" customHeight="false" outlineLevel="0" collapsed="false">
      <c r="B1404" s="218"/>
      <c r="C1404" s="219"/>
      <c r="D1404" s="210" t="s">
        <v>167</v>
      </c>
      <c r="E1404" s="220"/>
      <c r="F1404" s="221" t="s">
        <v>815</v>
      </c>
      <c r="G1404" s="219"/>
      <c r="H1404" s="220"/>
      <c r="I1404" s="222"/>
      <c r="J1404" s="219"/>
      <c r="K1404" s="219"/>
      <c r="L1404" s="223"/>
      <c r="M1404" s="224"/>
      <c r="N1404" s="225"/>
      <c r="O1404" s="225"/>
      <c r="P1404" s="225"/>
      <c r="Q1404" s="225"/>
      <c r="R1404" s="225"/>
      <c r="S1404" s="225"/>
      <c r="T1404" s="226"/>
      <c r="AT1404" s="227" t="s">
        <v>167</v>
      </c>
      <c r="AU1404" s="227" t="s">
        <v>177</v>
      </c>
      <c r="AV1404" s="217" t="s">
        <v>80</v>
      </c>
      <c r="AW1404" s="217" t="s">
        <v>34</v>
      </c>
      <c r="AX1404" s="217" t="s">
        <v>72</v>
      </c>
      <c r="AY1404" s="227" t="s">
        <v>153</v>
      </c>
    </row>
    <row r="1405" s="228" customFormat="true" ht="12.8" hidden="false" customHeight="false" outlineLevel="0" collapsed="false">
      <c r="B1405" s="229"/>
      <c r="C1405" s="230"/>
      <c r="D1405" s="210" t="s">
        <v>167</v>
      </c>
      <c r="E1405" s="231"/>
      <c r="F1405" s="232" t="s">
        <v>1747</v>
      </c>
      <c r="G1405" s="230"/>
      <c r="H1405" s="233" t="n">
        <v>0.111</v>
      </c>
      <c r="I1405" s="234"/>
      <c r="J1405" s="230"/>
      <c r="K1405" s="230"/>
      <c r="L1405" s="235"/>
      <c r="M1405" s="236"/>
      <c r="N1405" s="237"/>
      <c r="O1405" s="237"/>
      <c r="P1405" s="237"/>
      <c r="Q1405" s="237"/>
      <c r="R1405" s="237"/>
      <c r="S1405" s="237"/>
      <c r="T1405" s="238"/>
      <c r="AT1405" s="239" t="s">
        <v>167</v>
      </c>
      <c r="AU1405" s="239" t="s">
        <v>177</v>
      </c>
      <c r="AV1405" s="228" t="s">
        <v>82</v>
      </c>
      <c r="AW1405" s="228" t="s">
        <v>34</v>
      </c>
      <c r="AX1405" s="228" t="s">
        <v>72</v>
      </c>
      <c r="AY1405" s="239" t="s">
        <v>153</v>
      </c>
    </row>
    <row r="1406" s="240" customFormat="true" ht="12.8" hidden="false" customHeight="false" outlineLevel="0" collapsed="false">
      <c r="B1406" s="241"/>
      <c r="C1406" s="242"/>
      <c r="D1406" s="210" t="s">
        <v>167</v>
      </c>
      <c r="E1406" s="243"/>
      <c r="F1406" s="244" t="s">
        <v>221</v>
      </c>
      <c r="G1406" s="242"/>
      <c r="H1406" s="245" t="n">
        <v>0.113</v>
      </c>
      <c r="I1406" s="246"/>
      <c r="J1406" s="242"/>
      <c r="K1406" s="242"/>
      <c r="L1406" s="247"/>
      <c r="M1406" s="248"/>
      <c r="N1406" s="249"/>
      <c r="O1406" s="249"/>
      <c r="P1406" s="249"/>
      <c r="Q1406" s="249"/>
      <c r="R1406" s="249"/>
      <c r="S1406" s="249"/>
      <c r="T1406" s="250"/>
      <c r="AT1406" s="251" t="s">
        <v>167</v>
      </c>
      <c r="AU1406" s="251" t="s">
        <v>177</v>
      </c>
      <c r="AV1406" s="240" t="s">
        <v>161</v>
      </c>
      <c r="AW1406" s="240" t="s">
        <v>34</v>
      </c>
      <c r="AX1406" s="240" t="s">
        <v>80</v>
      </c>
      <c r="AY1406" s="251" t="s">
        <v>153</v>
      </c>
    </row>
    <row r="1407" s="31" customFormat="true" ht="24.15" hidden="false" customHeight="true" outlineLevel="0" collapsed="false">
      <c r="A1407" s="24"/>
      <c r="B1407" s="25"/>
      <c r="C1407" s="197" t="s">
        <v>1748</v>
      </c>
      <c r="D1407" s="197" t="s">
        <v>156</v>
      </c>
      <c r="E1407" s="198" t="s">
        <v>818</v>
      </c>
      <c r="F1407" s="199" t="s">
        <v>819</v>
      </c>
      <c r="G1407" s="200" t="s">
        <v>159</v>
      </c>
      <c r="H1407" s="201" t="n">
        <v>21.5</v>
      </c>
      <c r="I1407" s="202"/>
      <c r="J1407" s="203" t="n">
        <f aca="false">ROUND(I1407*H1407,2)</f>
        <v>0</v>
      </c>
      <c r="K1407" s="199" t="s">
        <v>160</v>
      </c>
      <c r="L1407" s="30"/>
      <c r="M1407" s="204"/>
      <c r="N1407" s="205" t="s">
        <v>43</v>
      </c>
      <c r="O1407" s="67"/>
      <c r="P1407" s="206" t="n">
        <f aca="false">O1407*H1407</f>
        <v>0</v>
      </c>
      <c r="Q1407" s="206" t="n">
        <v>0.1231</v>
      </c>
      <c r="R1407" s="206" t="n">
        <f aca="false">Q1407*H1407</f>
        <v>2.64665</v>
      </c>
      <c r="S1407" s="206" t="n">
        <v>0</v>
      </c>
      <c r="T1407" s="207" t="n">
        <f aca="false">S1407*H1407</f>
        <v>0</v>
      </c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R1407" s="208" t="s">
        <v>304</v>
      </c>
      <c r="AT1407" s="208" t="s">
        <v>156</v>
      </c>
      <c r="AU1407" s="208" t="s">
        <v>177</v>
      </c>
      <c r="AY1407" s="3" t="s">
        <v>153</v>
      </c>
      <c r="BE1407" s="209" t="n">
        <f aca="false">IF(N1407="základní",J1407,0)</f>
        <v>0</v>
      </c>
      <c r="BF1407" s="209" t="n">
        <f aca="false">IF(N1407="snížená",J1407,0)</f>
        <v>0</v>
      </c>
      <c r="BG1407" s="209" t="n">
        <f aca="false">IF(N1407="zákl. přenesená",J1407,0)</f>
        <v>0</v>
      </c>
      <c r="BH1407" s="209" t="n">
        <f aca="false">IF(N1407="sníž. přenesená",J1407,0)</f>
        <v>0</v>
      </c>
      <c r="BI1407" s="209" t="n">
        <f aca="false">IF(N1407="nulová",J1407,0)</f>
        <v>0</v>
      </c>
      <c r="BJ1407" s="3" t="s">
        <v>80</v>
      </c>
      <c r="BK1407" s="209" t="n">
        <f aca="false">ROUND(I1407*H1407,2)</f>
        <v>0</v>
      </c>
      <c r="BL1407" s="3" t="s">
        <v>304</v>
      </c>
      <c r="BM1407" s="208" t="s">
        <v>1749</v>
      </c>
    </row>
    <row r="1408" s="31" customFormat="true" ht="12.8" hidden="false" customHeight="false" outlineLevel="0" collapsed="false">
      <c r="A1408" s="24"/>
      <c r="B1408" s="25"/>
      <c r="C1408" s="26"/>
      <c r="D1408" s="210" t="s">
        <v>163</v>
      </c>
      <c r="E1408" s="26"/>
      <c r="F1408" s="211" t="s">
        <v>821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63</v>
      </c>
      <c r="AU1408" s="3" t="s">
        <v>177</v>
      </c>
    </row>
    <row r="1409" s="31" customFormat="true" ht="12.8" hidden="false" customHeight="false" outlineLevel="0" collapsed="false">
      <c r="A1409" s="24"/>
      <c r="B1409" s="25"/>
      <c r="C1409" s="26"/>
      <c r="D1409" s="215" t="s">
        <v>165</v>
      </c>
      <c r="E1409" s="26"/>
      <c r="F1409" s="216" t="s">
        <v>822</v>
      </c>
      <c r="G1409" s="26"/>
      <c r="H1409" s="26"/>
      <c r="I1409" s="212"/>
      <c r="J1409" s="26"/>
      <c r="K1409" s="26"/>
      <c r="L1409" s="30"/>
      <c r="M1409" s="213"/>
      <c r="N1409" s="214"/>
      <c r="O1409" s="67"/>
      <c r="P1409" s="67"/>
      <c r="Q1409" s="67"/>
      <c r="R1409" s="67"/>
      <c r="S1409" s="67"/>
      <c r="T1409" s="68"/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T1409" s="3" t="s">
        <v>165</v>
      </c>
      <c r="AU1409" s="3" t="s">
        <v>177</v>
      </c>
    </row>
    <row r="1410" s="217" customFormat="true" ht="12.8" hidden="false" customHeight="false" outlineLevel="0" collapsed="false">
      <c r="B1410" s="218"/>
      <c r="C1410" s="219"/>
      <c r="D1410" s="210" t="s">
        <v>167</v>
      </c>
      <c r="E1410" s="220"/>
      <c r="F1410" s="221" t="s">
        <v>1750</v>
      </c>
      <c r="G1410" s="219"/>
      <c r="H1410" s="220"/>
      <c r="I1410" s="222"/>
      <c r="J1410" s="219"/>
      <c r="K1410" s="219"/>
      <c r="L1410" s="223"/>
      <c r="M1410" s="224"/>
      <c r="N1410" s="225"/>
      <c r="O1410" s="225"/>
      <c r="P1410" s="225"/>
      <c r="Q1410" s="225"/>
      <c r="R1410" s="225"/>
      <c r="S1410" s="225"/>
      <c r="T1410" s="226"/>
      <c r="AT1410" s="227" t="s">
        <v>167</v>
      </c>
      <c r="AU1410" s="227" t="s">
        <v>177</v>
      </c>
      <c r="AV1410" s="217" t="s">
        <v>80</v>
      </c>
      <c r="AW1410" s="217" t="s">
        <v>34</v>
      </c>
      <c r="AX1410" s="217" t="s">
        <v>72</v>
      </c>
      <c r="AY1410" s="227" t="s">
        <v>153</v>
      </c>
    </row>
    <row r="1411" s="217" customFormat="true" ht="12.8" hidden="false" customHeight="false" outlineLevel="0" collapsed="false">
      <c r="B1411" s="218"/>
      <c r="C1411" s="219"/>
      <c r="D1411" s="210" t="s">
        <v>167</v>
      </c>
      <c r="E1411" s="220"/>
      <c r="F1411" s="221" t="s">
        <v>824</v>
      </c>
      <c r="G1411" s="219"/>
      <c r="H1411" s="220"/>
      <c r="I1411" s="222"/>
      <c r="J1411" s="219"/>
      <c r="K1411" s="219"/>
      <c r="L1411" s="223"/>
      <c r="M1411" s="224"/>
      <c r="N1411" s="225"/>
      <c r="O1411" s="225"/>
      <c r="P1411" s="225"/>
      <c r="Q1411" s="225"/>
      <c r="R1411" s="225"/>
      <c r="S1411" s="225"/>
      <c r="T1411" s="226"/>
      <c r="AT1411" s="227" t="s">
        <v>167</v>
      </c>
      <c r="AU1411" s="227" t="s">
        <v>177</v>
      </c>
      <c r="AV1411" s="217" t="s">
        <v>80</v>
      </c>
      <c r="AW1411" s="217" t="s">
        <v>34</v>
      </c>
      <c r="AX1411" s="217" t="s">
        <v>72</v>
      </c>
      <c r="AY1411" s="227" t="s">
        <v>153</v>
      </c>
    </row>
    <row r="1412" s="228" customFormat="true" ht="12.8" hidden="false" customHeight="false" outlineLevel="0" collapsed="false">
      <c r="B1412" s="229"/>
      <c r="C1412" s="230"/>
      <c r="D1412" s="210" t="s">
        <v>167</v>
      </c>
      <c r="E1412" s="231"/>
      <c r="F1412" s="232" t="s">
        <v>1751</v>
      </c>
      <c r="G1412" s="230"/>
      <c r="H1412" s="233" t="n">
        <v>21.5</v>
      </c>
      <c r="I1412" s="234"/>
      <c r="J1412" s="230"/>
      <c r="K1412" s="230"/>
      <c r="L1412" s="235"/>
      <c r="M1412" s="236"/>
      <c r="N1412" s="237"/>
      <c r="O1412" s="237"/>
      <c r="P1412" s="237"/>
      <c r="Q1412" s="237"/>
      <c r="R1412" s="237"/>
      <c r="S1412" s="237"/>
      <c r="T1412" s="238"/>
      <c r="AT1412" s="239" t="s">
        <v>167</v>
      </c>
      <c r="AU1412" s="239" t="s">
        <v>177</v>
      </c>
      <c r="AV1412" s="228" t="s">
        <v>82</v>
      </c>
      <c r="AW1412" s="228" t="s">
        <v>34</v>
      </c>
      <c r="AX1412" s="228" t="s">
        <v>80</v>
      </c>
      <c r="AY1412" s="239" t="s">
        <v>153</v>
      </c>
    </row>
    <row r="1413" s="31" customFormat="true" ht="16.5" hidden="false" customHeight="true" outlineLevel="0" collapsed="false">
      <c r="A1413" s="24"/>
      <c r="B1413" s="25"/>
      <c r="C1413" s="197" t="s">
        <v>1752</v>
      </c>
      <c r="D1413" s="197" t="s">
        <v>156</v>
      </c>
      <c r="E1413" s="198" t="s">
        <v>827</v>
      </c>
      <c r="F1413" s="199" t="s">
        <v>828</v>
      </c>
      <c r="G1413" s="200" t="s">
        <v>159</v>
      </c>
      <c r="H1413" s="201" t="n">
        <v>1.5</v>
      </c>
      <c r="I1413" s="202"/>
      <c r="J1413" s="203" t="n">
        <f aca="false">ROUND(I1413*H1413,2)</f>
        <v>0</v>
      </c>
      <c r="K1413" s="199" t="s">
        <v>160</v>
      </c>
      <c r="L1413" s="30"/>
      <c r="M1413" s="204"/>
      <c r="N1413" s="205" t="s">
        <v>43</v>
      </c>
      <c r="O1413" s="67"/>
      <c r="P1413" s="206" t="n">
        <f aca="false">O1413*H1413</f>
        <v>0</v>
      </c>
      <c r="Q1413" s="206" t="n">
        <v>0.00085</v>
      </c>
      <c r="R1413" s="206" t="n">
        <f aca="false">Q1413*H1413</f>
        <v>0.001275</v>
      </c>
      <c r="S1413" s="206" t="n">
        <v>0</v>
      </c>
      <c r="T1413" s="207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08" t="s">
        <v>161</v>
      </c>
      <c r="AT1413" s="208" t="s">
        <v>156</v>
      </c>
      <c r="AU1413" s="208" t="s">
        <v>177</v>
      </c>
      <c r="AY1413" s="3" t="s">
        <v>153</v>
      </c>
      <c r="BE1413" s="209" t="n">
        <f aca="false">IF(N1413="základní",J1413,0)</f>
        <v>0</v>
      </c>
      <c r="BF1413" s="209" t="n">
        <f aca="false">IF(N1413="snížená",J1413,0)</f>
        <v>0</v>
      </c>
      <c r="BG1413" s="209" t="n">
        <f aca="false">IF(N1413="zákl. přenesená",J1413,0)</f>
        <v>0</v>
      </c>
      <c r="BH1413" s="209" t="n">
        <f aca="false">IF(N1413="sníž. přenesená",J1413,0)</f>
        <v>0</v>
      </c>
      <c r="BI1413" s="209" t="n">
        <f aca="false">IF(N1413="nulová",J1413,0)</f>
        <v>0</v>
      </c>
      <c r="BJ1413" s="3" t="s">
        <v>80</v>
      </c>
      <c r="BK1413" s="209" t="n">
        <f aca="false">ROUND(I1413*H1413,2)</f>
        <v>0</v>
      </c>
      <c r="BL1413" s="3" t="s">
        <v>161</v>
      </c>
      <c r="BM1413" s="208" t="s">
        <v>1753</v>
      </c>
    </row>
    <row r="1414" s="31" customFormat="true" ht="12.8" hidden="false" customHeight="false" outlineLevel="0" collapsed="false">
      <c r="A1414" s="24"/>
      <c r="B1414" s="25"/>
      <c r="C1414" s="26"/>
      <c r="D1414" s="210" t="s">
        <v>163</v>
      </c>
      <c r="E1414" s="26"/>
      <c r="F1414" s="211" t="s">
        <v>830</v>
      </c>
      <c r="G1414" s="26"/>
      <c r="H1414" s="26"/>
      <c r="I1414" s="212"/>
      <c r="J1414" s="26"/>
      <c r="K1414" s="26"/>
      <c r="L1414" s="30"/>
      <c r="M1414" s="213"/>
      <c r="N1414" s="214"/>
      <c r="O1414" s="67"/>
      <c r="P1414" s="67"/>
      <c r="Q1414" s="67"/>
      <c r="R1414" s="67"/>
      <c r="S1414" s="67"/>
      <c r="T1414" s="68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3</v>
      </c>
      <c r="AU1414" s="3" t="s">
        <v>177</v>
      </c>
    </row>
    <row r="1415" s="31" customFormat="true" ht="12.8" hidden="false" customHeight="false" outlineLevel="0" collapsed="false">
      <c r="A1415" s="24"/>
      <c r="B1415" s="25"/>
      <c r="C1415" s="26"/>
      <c r="D1415" s="215" t="s">
        <v>165</v>
      </c>
      <c r="E1415" s="26"/>
      <c r="F1415" s="216" t="s">
        <v>831</v>
      </c>
      <c r="G1415" s="26"/>
      <c r="H1415" s="26"/>
      <c r="I1415" s="212"/>
      <c r="J1415" s="26"/>
      <c r="K1415" s="26"/>
      <c r="L1415" s="30"/>
      <c r="M1415" s="213"/>
      <c r="N1415" s="214"/>
      <c r="O1415" s="67"/>
      <c r="P1415" s="67"/>
      <c r="Q1415" s="67"/>
      <c r="R1415" s="67"/>
      <c r="S1415" s="67"/>
      <c r="T1415" s="68"/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T1415" s="3" t="s">
        <v>165</v>
      </c>
      <c r="AU1415" s="3" t="s">
        <v>177</v>
      </c>
    </row>
    <row r="1416" s="217" customFormat="true" ht="12.8" hidden="false" customHeight="false" outlineLevel="0" collapsed="false">
      <c r="B1416" s="218"/>
      <c r="C1416" s="219"/>
      <c r="D1416" s="210" t="s">
        <v>167</v>
      </c>
      <c r="E1416" s="220"/>
      <c r="F1416" s="221" t="s">
        <v>765</v>
      </c>
      <c r="G1416" s="219"/>
      <c r="H1416" s="220"/>
      <c r="I1416" s="222"/>
      <c r="J1416" s="219"/>
      <c r="K1416" s="219"/>
      <c r="L1416" s="223"/>
      <c r="M1416" s="224"/>
      <c r="N1416" s="225"/>
      <c r="O1416" s="225"/>
      <c r="P1416" s="225"/>
      <c r="Q1416" s="225"/>
      <c r="R1416" s="225"/>
      <c r="S1416" s="225"/>
      <c r="T1416" s="226"/>
      <c r="AT1416" s="227" t="s">
        <v>167</v>
      </c>
      <c r="AU1416" s="227" t="s">
        <v>177</v>
      </c>
      <c r="AV1416" s="217" t="s">
        <v>80</v>
      </c>
      <c r="AW1416" s="217" t="s">
        <v>34</v>
      </c>
      <c r="AX1416" s="217" t="s">
        <v>72</v>
      </c>
      <c r="AY1416" s="227" t="s">
        <v>153</v>
      </c>
    </row>
    <row r="1417" s="228" customFormat="true" ht="12.8" hidden="false" customHeight="false" outlineLevel="0" collapsed="false">
      <c r="B1417" s="229"/>
      <c r="C1417" s="230"/>
      <c r="D1417" s="210" t="s">
        <v>167</v>
      </c>
      <c r="E1417" s="231"/>
      <c r="F1417" s="232" t="s">
        <v>1754</v>
      </c>
      <c r="G1417" s="230"/>
      <c r="H1417" s="233" t="n">
        <v>0.135</v>
      </c>
      <c r="I1417" s="234"/>
      <c r="J1417" s="230"/>
      <c r="K1417" s="230"/>
      <c r="L1417" s="235"/>
      <c r="M1417" s="236"/>
      <c r="N1417" s="237"/>
      <c r="O1417" s="237"/>
      <c r="P1417" s="237"/>
      <c r="Q1417" s="237"/>
      <c r="R1417" s="237"/>
      <c r="S1417" s="237"/>
      <c r="T1417" s="238"/>
      <c r="AT1417" s="239" t="s">
        <v>167</v>
      </c>
      <c r="AU1417" s="239" t="s">
        <v>177</v>
      </c>
      <c r="AV1417" s="228" t="s">
        <v>82</v>
      </c>
      <c r="AW1417" s="228" t="s">
        <v>34</v>
      </c>
      <c r="AX1417" s="228" t="s">
        <v>72</v>
      </c>
      <c r="AY1417" s="239" t="s">
        <v>153</v>
      </c>
    </row>
    <row r="1418" s="228" customFormat="true" ht="12.8" hidden="false" customHeight="false" outlineLevel="0" collapsed="false">
      <c r="B1418" s="229"/>
      <c r="C1418" s="230"/>
      <c r="D1418" s="210" t="s">
        <v>167</v>
      </c>
      <c r="E1418" s="231"/>
      <c r="F1418" s="232" t="s">
        <v>1755</v>
      </c>
      <c r="G1418" s="230"/>
      <c r="H1418" s="233" t="n">
        <v>1.02</v>
      </c>
      <c r="I1418" s="234"/>
      <c r="J1418" s="230"/>
      <c r="K1418" s="230"/>
      <c r="L1418" s="235"/>
      <c r="M1418" s="236"/>
      <c r="N1418" s="237"/>
      <c r="O1418" s="237"/>
      <c r="P1418" s="237"/>
      <c r="Q1418" s="237"/>
      <c r="R1418" s="237"/>
      <c r="S1418" s="237"/>
      <c r="T1418" s="238"/>
      <c r="AT1418" s="239" t="s">
        <v>167</v>
      </c>
      <c r="AU1418" s="239" t="s">
        <v>177</v>
      </c>
      <c r="AV1418" s="228" t="s">
        <v>82</v>
      </c>
      <c r="AW1418" s="228" t="s">
        <v>34</v>
      </c>
      <c r="AX1418" s="228" t="s">
        <v>72</v>
      </c>
      <c r="AY1418" s="239" t="s">
        <v>153</v>
      </c>
    </row>
    <row r="1419" s="228" customFormat="true" ht="12.8" hidden="false" customHeight="false" outlineLevel="0" collapsed="false">
      <c r="B1419" s="229"/>
      <c r="C1419" s="230"/>
      <c r="D1419" s="210" t="s">
        <v>167</v>
      </c>
      <c r="E1419" s="231"/>
      <c r="F1419" s="232" t="s">
        <v>1756</v>
      </c>
      <c r="G1419" s="230"/>
      <c r="H1419" s="233" t="n">
        <v>0.345</v>
      </c>
      <c r="I1419" s="234"/>
      <c r="J1419" s="230"/>
      <c r="K1419" s="230"/>
      <c r="L1419" s="235"/>
      <c r="M1419" s="236"/>
      <c r="N1419" s="237"/>
      <c r="O1419" s="237"/>
      <c r="P1419" s="237"/>
      <c r="Q1419" s="237"/>
      <c r="R1419" s="237"/>
      <c r="S1419" s="237"/>
      <c r="T1419" s="238"/>
      <c r="AT1419" s="239" t="s">
        <v>167</v>
      </c>
      <c r="AU1419" s="239" t="s">
        <v>177</v>
      </c>
      <c r="AV1419" s="228" t="s">
        <v>82</v>
      </c>
      <c r="AW1419" s="228" t="s">
        <v>34</v>
      </c>
      <c r="AX1419" s="228" t="s">
        <v>72</v>
      </c>
      <c r="AY1419" s="239" t="s">
        <v>153</v>
      </c>
    </row>
    <row r="1420" s="240" customFormat="true" ht="12.8" hidden="false" customHeight="false" outlineLevel="0" collapsed="false">
      <c r="B1420" s="241"/>
      <c r="C1420" s="242"/>
      <c r="D1420" s="210" t="s">
        <v>167</v>
      </c>
      <c r="E1420" s="243"/>
      <c r="F1420" s="244" t="s">
        <v>221</v>
      </c>
      <c r="G1420" s="242"/>
      <c r="H1420" s="245" t="n">
        <v>1.5</v>
      </c>
      <c r="I1420" s="246"/>
      <c r="J1420" s="242"/>
      <c r="K1420" s="242"/>
      <c r="L1420" s="247"/>
      <c r="M1420" s="248"/>
      <c r="N1420" s="249"/>
      <c r="O1420" s="249"/>
      <c r="P1420" s="249"/>
      <c r="Q1420" s="249"/>
      <c r="R1420" s="249"/>
      <c r="S1420" s="249"/>
      <c r="T1420" s="250"/>
      <c r="AT1420" s="251" t="s">
        <v>167</v>
      </c>
      <c r="AU1420" s="251" t="s">
        <v>177</v>
      </c>
      <c r="AV1420" s="240" t="s">
        <v>161</v>
      </c>
      <c r="AW1420" s="240" t="s">
        <v>34</v>
      </c>
      <c r="AX1420" s="240" t="s">
        <v>80</v>
      </c>
      <c r="AY1420" s="251" t="s">
        <v>153</v>
      </c>
    </row>
    <row r="1421" s="31" customFormat="true" ht="16.5" hidden="false" customHeight="true" outlineLevel="0" collapsed="false">
      <c r="A1421" s="24"/>
      <c r="B1421" s="25"/>
      <c r="C1421" s="197" t="s">
        <v>1757</v>
      </c>
      <c r="D1421" s="197" t="s">
        <v>156</v>
      </c>
      <c r="E1421" s="198" t="s">
        <v>836</v>
      </c>
      <c r="F1421" s="199" t="s">
        <v>837</v>
      </c>
      <c r="G1421" s="200" t="s">
        <v>159</v>
      </c>
      <c r="H1421" s="201" t="n">
        <v>18</v>
      </c>
      <c r="I1421" s="202"/>
      <c r="J1421" s="203" t="n">
        <f aca="false">ROUND(I1421*H1421,2)</f>
        <v>0</v>
      </c>
      <c r="K1421" s="199" t="s">
        <v>160</v>
      </c>
      <c r="L1421" s="30"/>
      <c r="M1421" s="204"/>
      <c r="N1421" s="205" t="s">
        <v>43</v>
      </c>
      <c r="O1421" s="67"/>
      <c r="P1421" s="206" t="n">
        <f aca="false">O1421*H1421</f>
        <v>0</v>
      </c>
      <c r="Q1421" s="206" t="n">
        <v>0.00064</v>
      </c>
      <c r="R1421" s="206" t="n">
        <f aca="false">Q1421*H1421</f>
        <v>0.01152</v>
      </c>
      <c r="S1421" s="206" t="n">
        <v>0</v>
      </c>
      <c r="T1421" s="207" t="n">
        <f aca="false">S1421*H1421</f>
        <v>0</v>
      </c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R1421" s="208" t="s">
        <v>161</v>
      </c>
      <c r="AT1421" s="208" t="s">
        <v>156</v>
      </c>
      <c r="AU1421" s="208" t="s">
        <v>177</v>
      </c>
      <c r="AY1421" s="3" t="s">
        <v>153</v>
      </c>
      <c r="BE1421" s="209" t="n">
        <f aca="false">IF(N1421="základní",J1421,0)</f>
        <v>0</v>
      </c>
      <c r="BF1421" s="209" t="n">
        <f aca="false">IF(N1421="snížená",J1421,0)</f>
        <v>0</v>
      </c>
      <c r="BG1421" s="209" t="n">
        <f aca="false">IF(N1421="zákl. přenesená",J1421,0)</f>
        <v>0</v>
      </c>
      <c r="BH1421" s="209" t="n">
        <f aca="false">IF(N1421="sníž. přenesená",J1421,0)</f>
        <v>0</v>
      </c>
      <c r="BI1421" s="209" t="n">
        <f aca="false">IF(N1421="nulová",J1421,0)</f>
        <v>0</v>
      </c>
      <c r="BJ1421" s="3" t="s">
        <v>80</v>
      </c>
      <c r="BK1421" s="209" t="n">
        <f aca="false">ROUND(I1421*H1421,2)</f>
        <v>0</v>
      </c>
      <c r="BL1421" s="3" t="s">
        <v>161</v>
      </c>
      <c r="BM1421" s="208" t="s">
        <v>1758</v>
      </c>
    </row>
    <row r="1422" s="31" customFormat="true" ht="12.8" hidden="false" customHeight="false" outlineLevel="0" collapsed="false">
      <c r="A1422" s="24"/>
      <c r="B1422" s="25"/>
      <c r="C1422" s="26"/>
      <c r="D1422" s="210" t="s">
        <v>163</v>
      </c>
      <c r="E1422" s="26"/>
      <c r="F1422" s="211" t="s">
        <v>839</v>
      </c>
      <c r="G1422" s="26"/>
      <c r="H1422" s="26"/>
      <c r="I1422" s="212"/>
      <c r="J1422" s="26"/>
      <c r="K1422" s="26"/>
      <c r="L1422" s="30"/>
      <c r="M1422" s="213"/>
      <c r="N1422" s="214"/>
      <c r="O1422" s="67"/>
      <c r="P1422" s="67"/>
      <c r="Q1422" s="67"/>
      <c r="R1422" s="67"/>
      <c r="S1422" s="67"/>
      <c r="T1422" s="68"/>
      <c r="U1422" s="24"/>
      <c r="V1422" s="24"/>
      <c r="W1422" s="24"/>
      <c r="X1422" s="24"/>
      <c r="Y1422" s="24"/>
      <c r="Z1422" s="24"/>
      <c r="AA1422" s="24"/>
      <c r="AB1422" s="24"/>
      <c r="AC1422" s="24"/>
      <c r="AD1422" s="24"/>
      <c r="AE1422" s="24"/>
      <c r="AT1422" s="3" t="s">
        <v>163</v>
      </c>
      <c r="AU1422" s="3" t="s">
        <v>177</v>
      </c>
    </row>
    <row r="1423" s="31" customFormat="true" ht="12.8" hidden="false" customHeight="false" outlineLevel="0" collapsed="false">
      <c r="A1423" s="24"/>
      <c r="B1423" s="25"/>
      <c r="C1423" s="26"/>
      <c r="D1423" s="215" t="s">
        <v>165</v>
      </c>
      <c r="E1423" s="26"/>
      <c r="F1423" s="216" t="s">
        <v>840</v>
      </c>
      <c r="G1423" s="26"/>
      <c r="H1423" s="26"/>
      <c r="I1423" s="212"/>
      <c r="J1423" s="26"/>
      <c r="K1423" s="26"/>
      <c r="L1423" s="30"/>
      <c r="M1423" s="213"/>
      <c r="N1423" s="214"/>
      <c r="O1423" s="67"/>
      <c r="P1423" s="67"/>
      <c r="Q1423" s="67"/>
      <c r="R1423" s="67"/>
      <c r="S1423" s="67"/>
      <c r="T1423" s="68"/>
      <c r="U1423" s="24"/>
      <c r="V1423" s="24"/>
      <c r="W1423" s="24"/>
      <c r="X1423" s="24"/>
      <c r="Y1423" s="24"/>
      <c r="Z1423" s="24"/>
      <c r="AA1423" s="24"/>
      <c r="AB1423" s="24"/>
      <c r="AC1423" s="24"/>
      <c r="AD1423" s="24"/>
      <c r="AE1423" s="24"/>
      <c r="AT1423" s="3" t="s">
        <v>165</v>
      </c>
      <c r="AU1423" s="3" t="s">
        <v>177</v>
      </c>
    </row>
    <row r="1424" s="217" customFormat="true" ht="12.8" hidden="false" customHeight="false" outlineLevel="0" collapsed="false">
      <c r="B1424" s="218"/>
      <c r="C1424" s="219"/>
      <c r="D1424" s="210" t="s">
        <v>167</v>
      </c>
      <c r="E1424" s="220"/>
      <c r="F1424" s="221" t="s">
        <v>1759</v>
      </c>
      <c r="G1424" s="219"/>
      <c r="H1424" s="220"/>
      <c r="I1424" s="222"/>
      <c r="J1424" s="219"/>
      <c r="K1424" s="219"/>
      <c r="L1424" s="223"/>
      <c r="M1424" s="224"/>
      <c r="N1424" s="225"/>
      <c r="O1424" s="225"/>
      <c r="P1424" s="225"/>
      <c r="Q1424" s="225"/>
      <c r="R1424" s="225"/>
      <c r="S1424" s="225"/>
      <c r="T1424" s="226"/>
      <c r="AT1424" s="227" t="s">
        <v>167</v>
      </c>
      <c r="AU1424" s="227" t="s">
        <v>177</v>
      </c>
      <c r="AV1424" s="217" t="s">
        <v>80</v>
      </c>
      <c r="AW1424" s="217" t="s">
        <v>34</v>
      </c>
      <c r="AX1424" s="217" t="s">
        <v>72</v>
      </c>
      <c r="AY1424" s="227" t="s">
        <v>153</v>
      </c>
    </row>
    <row r="1425" s="228" customFormat="true" ht="12.8" hidden="false" customHeight="false" outlineLevel="0" collapsed="false">
      <c r="B1425" s="229"/>
      <c r="C1425" s="230"/>
      <c r="D1425" s="210" t="s">
        <v>167</v>
      </c>
      <c r="E1425" s="231"/>
      <c r="F1425" s="232" t="s">
        <v>1760</v>
      </c>
      <c r="G1425" s="230"/>
      <c r="H1425" s="233" t="n">
        <v>2.4</v>
      </c>
      <c r="I1425" s="234"/>
      <c r="J1425" s="230"/>
      <c r="K1425" s="230"/>
      <c r="L1425" s="235"/>
      <c r="M1425" s="236"/>
      <c r="N1425" s="237"/>
      <c r="O1425" s="237"/>
      <c r="P1425" s="237"/>
      <c r="Q1425" s="237"/>
      <c r="R1425" s="237"/>
      <c r="S1425" s="237"/>
      <c r="T1425" s="238"/>
      <c r="AT1425" s="239" t="s">
        <v>167</v>
      </c>
      <c r="AU1425" s="239" t="s">
        <v>177</v>
      </c>
      <c r="AV1425" s="228" t="s">
        <v>82</v>
      </c>
      <c r="AW1425" s="228" t="s">
        <v>34</v>
      </c>
      <c r="AX1425" s="228" t="s">
        <v>72</v>
      </c>
      <c r="AY1425" s="239" t="s">
        <v>153</v>
      </c>
    </row>
    <row r="1426" s="228" customFormat="true" ht="12.8" hidden="false" customHeight="false" outlineLevel="0" collapsed="false">
      <c r="B1426" s="229"/>
      <c r="C1426" s="230"/>
      <c r="D1426" s="210" t="s">
        <v>167</v>
      </c>
      <c r="E1426" s="231"/>
      <c r="F1426" s="232" t="s">
        <v>1761</v>
      </c>
      <c r="G1426" s="230"/>
      <c r="H1426" s="233" t="n">
        <v>7.68</v>
      </c>
      <c r="I1426" s="234"/>
      <c r="J1426" s="230"/>
      <c r="K1426" s="230"/>
      <c r="L1426" s="235"/>
      <c r="M1426" s="236"/>
      <c r="N1426" s="237"/>
      <c r="O1426" s="237"/>
      <c r="P1426" s="237"/>
      <c r="Q1426" s="237"/>
      <c r="R1426" s="237"/>
      <c r="S1426" s="237"/>
      <c r="T1426" s="238"/>
      <c r="AT1426" s="239" t="s">
        <v>167</v>
      </c>
      <c r="AU1426" s="239" t="s">
        <v>177</v>
      </c>
      <c r="AV1426" s="228" t="s">
        <v>82</v>
      </c>
      <c r="AW1426" s="228" t="s">
        <v>34</v>
      </c>
      <c r="AX1426" s="228" t="s">
        <v>72</v>
      </c>
      <c r="AY1426" s="239" t="s">
        <v>153</v>
      </c>
    </row>
    <row r="1427" s="228" customFormat="true" ht="12.8" hidden="false" customHeight="false" outlineLevel="0" collapsed="false">
      <c r="B1427" s="229"/>
      <c r="C1427" s="230"/>
      <c r="D1427" s="210" t="s">
        <v>167</v>
      </c>
      <c r="E1427" s="231"/>
      <c r="F1427" s="232" t="s">
        <v>1762</v>
      </c>
      <c r="G1427" s="230"/>
      <c r="H1427" s="233" t="n">
        <v>4.92</v>
      </c>
      <c r="I1427" s="234"/>
      <c r="J1427" s="230"/>
      <c r="K1427" s="230"/>
      <c r="L1427" s="235"/>
      <c r="M1427" s="236"/>
      <c r="N1427" s="237"/>
      <c r="O1427" s="237"/>
      <c r="P1427" s="237"/>
      <c r="Q1427" s="237"/>
      <c r="R1427" s="237"/>
      <c r="S1427" s="237"/>
      <c r="T1427" s="238"/>
      <c r="AT1427" s="239" t="s">
        <v>167</v>
      </c>
      <c r="AU1427" s="239" t="s">
        <v>177</v>
      </c>
      <c r="AV1427" s="228" t="s">
        <v>82</v>
      </c>
      <c r="AW1427" s="228" t="s">
        <v>34</v>
      </c>
      <c r="AX1427" s="228" t="s">
        <v>72</v>
      </c>
      <c r="AY1427" s="239" t="s">
        <v>153</v>
      </c>
    </row>
    <row r="1428" s="228" customFormat="true" ht="12.8" hidden="false" customHeight="false" outlineLevel="0" collapsed="false">
      <c r="B1428" s="229"/>
      <c r="C1428" s="230"/>
      <c r="D1428" s="210" t="s">
        <v>167</v>
      </c>
      <c r="E1428" s="231"/>
      <c r="F1428" s="232" t="s">
        <v>1763</v>
      </c>
      <c r="G1428" s="230"/>
      <c r="H1428" s="233" t="n">
        <v>1.92</v>
      </c>
      <c r="I1428" s="234"/>
      <c r="J1428" s="230"/>
      <c r="K1428" s="230"/>
      <c r="L1428" s="235"/>
      <c r="M1428" s="236"/>
      <c r="N1428" s="237"/>
      <c r="O1428" s="237"/>
      <c r="P1428" s="237"/>
      <c r="Q1428" s="237"/>
      <c r="R1428" s="237"/>
      <c r="S1428" s="237"/>
      <c r="T1428" s="238"/>
      <c r="AT1428" s="239" t="s">
        <v>167</v>
      </c>
      <c r="AU1428" s="239" t="s">
        <v>177</v>
      </c>
      <c r="AV1428" s="228" t="s">
        <v>82</v>
      </c>
      <c r="AW1428" s="228" t="s">
        <v>34</v>
      </c>
      <c r="AX1428" s="228" t="s">
        <v>72</v>
      </c>
      <c r="AY1428" s="239" t="s">
        <v>153</v>
      </c>
    </row>
    <row r="1429" s="228" customFormat="true" ht="12.8" hidden="false" customHeight="false" outlineLevel="0" collapsed="false">
      <c r="B1429" s="229"/>
      <c r="C1429" s="230"/>
      <c r="D1429" s="210" t="s">
        <v>167</v>
      </c>
      <c r="E1429" s="231"/>
      <c r="F1429" s="232" t="s">
        <v>1764</v>
      </c>
      <c r="G1429" s="230"/>
      <c r="H1429" s="233" t="n">
        <v>1.08</v>
      </c>
      <c r="I1429" s="234"/>
      <c r="J1429" s="230"/>
      <c r="K1429" s="230"/>
      <c r="L1429" s="235"/>
      <c r="M1429" s="236"/>
      <c r="N1429" s="237"/>
      <c r="O1429" s="237"/>
      <c r="P1429" s="237"/>
      <c r="Q1429" s="237"/>
      <c r="R1429" s="237"/>
      <c r="S1429" s="237"/>
      <c r="T1429" s="238"/>
      <c r="AT1429" s="239" t="s">
        <v>167</v>
      </c>
      <c r="AU1429" s="239" t="s">
        <v>177</v>
      </c>
      <c r="AV1429" s="228" t="s">
        <v>82</v>
      </c>
      <c r="AW1429" s="228" t="s">
        <v>34</v>
      </c>
      <c r="AX1429" s="228" t="s">
        <v>72</v>
      </c>
      <c r="AY1429" s="239" t="s">
        <v>153</v>
      </c>
    </row>
    <row r="1430" s="240" customFormat="true" ht="12.8" hidden="false" customHeight="false" outlineLevel="0" collapsed="false">
      <c r="B1430" s="241"/>
      <c r="C1430" s="242"/>
      <c r="D1430" s="210" t="s">
        <v>167</v>
      </c>
      <c r="E1430" s="243"/>
      <c r="F1430" s="244" t="s">
        <v>221</v>
      </c>
      <c r="G1430" s="242"/>
      <c r="H1430" s="245" t="n">
        <v>18</v>
      </c>
      <c r="I1430" s="246"/>
      <c r="J1430" s="242"/>
      <c r="K1430" s="242"/>
      <c r="L1430" s="247"/>
      <c r="M1430" s="248"/>
      <c r="N1430" s="249"/>
      <c r="O1430" s="249"/>
      <c r="P1430" s="249"/>
      <c r="Q1430" s="249"/>
      <c r="R1430" s="249"/>
      <c r="S1430" s="249"/>
      <c r="T1430" s="250"/>
      <c r="AT1430" s="251" t="s">
        <v>167</v>
      </c>
      <c r="AU1430" s="251" t="s">
        <v>177</v>
      </c>
      <c r="AV1430" s="240" t="s">
        <v>161</v>
      </c>
      <c r="AW1430" s="240" t="s">
        <v>34</v>
      </c>
      <c r="AX1430" s="240" t="s">
        <v>80</v>
      </c>
      <c r="AY1430" s="251" t="s">
        <v>153</v>
      </c>
    </row>
    <row r="1431" s="31" customFormat="true" ht="24.15" hidden="false" customHeight="true" outlineLevel="0" collapsed="false">
      <c r="A1431" s="24"/>
      <c r="B1431" s="25"/>
      <c r="C1431" s="197" t="s">
        <v>1765</v>
      </c>
      <c r="D1431" s="197" t="s">
        <v>156</v>
      </c>
      <c r="E1431" s="198" t="s">
        <v>847</v>
      </c>
      <c r="F1431" s="199" t="s">
        <v>848</v>
      </c>
      <c r="G1431" s="200" t="s">
        <v>159</v>
      </c>
      <c r="H1431" s="201" t="n">
        <v>20.5</v>
      </c>
      <c r="I1431" s="202"/>
      <c r="J1431" s="203" t="n">
        <f aca="false">ROUND(I1431*H1431,2)</f>
        <v>0</v>
      </c>
      <c r="K1431" s="199" t="s">
        <v>160</v>
      </c>
      <c r="L1431" s="30"/>
      <c r="M1431" s="204"/>
      <c r="N1431" s="205" t="s">
        <v>43</v>
      </c>
      <c r="O1431" s="67"/>
      <c r="P1431" s="206" t="n">
        <f aca="false">O1431*H1431</f>
        <v>0</v>
      </c>
      <c r="Q1431" s="206" t="n">
        <v>0.0247</v>
      </c>
      <c r="R1431" s="206" t="n">
        <f aca="false">Q1431*H1431</f>
        <v>0.50635</v>
      </c>
      <c r="S1431" s="206" t="n">
        <v>0</v>
      </c>
      <c r="T1431" s="207" t="n">
        <f aca="false">S1431*H1431</f>
        <v>0</v>
      </c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R1431" s="208" t="s">
        <v>161</v>
      </c>
      <c r="AT1431" s="208" t="s">
        <v>156</v>
      </c>
      <c r="AU1431" s="208" t="s">
        <v>177</v>
      </c>
      <c r="AY1431" s="3" t="s">
        <v>153</v>
      </c>
      <c r="BE1431" s="209" t="n">
        <f aca="false">IF(N1431="základní",J1431,0)</f>
        <v>0</v>
      </c>
      <c r="BF1431" s="209" t="n">
        <f aca="false">IF(N1431="snížená",J1431,0)</f>
        <v>0</v>
      </c>
      <c r="BG1431" s="209" t="n">
        <f aca="false">IF(N1431="zákl. přenesená",J1431,0)</f>
        <v>0</v>
      </c>
      <c r="BH1431" s="209" t="n">
        <f aca="false">IF(N1431="sníž. přenesená",J1431,0)</f>
        <v>0</v>
      </c>
      <c r="BI1431" s="209" t="n">
        <f aca="false">IF(N1431="nulová",J1431,0)</f>
        <v>0</v>
      </c>
      <c r="BJ1431" s="3" t="s">
        <v>80</v>
      </c>
      <c r="BK1431" s="209" t="n">
        <f aca="false">ROUND(I1431*H1431,2)</f>
        <v>0</v>
      </c>
      <c r="BL1431" s="3" t="s">
        <v>161</v>
      </c>
      <c r="BM1431" s="208" t="s">
        <v>1766</v>
      </c>
    </row>
    <row r="1432" s="31" customFormat="true" ht="12.8" hidden="false" customHeight="false" outlineLevel="0" collapsed="false">
      <c r="A1432" s="24"/>
      <c r="B1432" s="25"/>
      <c r="C1432" s="26"/>
      <c r="D1432" s="210" t="s">
        <v>163</v>
      </c>
      <c r="E1432" s="26"/>
      <c r="F1432" s="211" t="s">
        <v>850</v>
      </c>
      <c r="G1432" s="26"/>
      <c r="H1432" s="26"/>
      <c r="I1432" s="212"/>
      <c r="J1432" s="26"/>
      <c r="K1432" s="26"/>
      <c r="L1432" s="30"/>
      <c r="M1432" s="213"/>
      <c r="N1432" s="214"/>
      <c r="O1432" s="67"/>
      <c r="P1432" s="67"/>
      <c r="Q1432" s="67"/>
      <c r="R1432" s="67"/>
      <c r="S1432" s="67"/>
      <c r="T1432" s="68"/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T1432" s="3" t="s">
        <v>163</v>
      </c>
      <c r="AU1432" s="3" t="s">
        <v>177</v>
      </c>
    </row>
    <row r="1433" s="31" customFormat="true" ht="12.8" hidden="false" customHeight="false" outlineLevel="0" collapsed="false">
      <c r="A1433" s="24"/>
      <c r="B1433" s="25"/>
      <c r="C1433" s="26"/>
      <c r="D1433" s="215" t="s">
        <v>165</v>
      </c>
      <c r="E1433" s="26"/>
      <c r="F1433" s="216" t="s">
        <v>851</v>
      </c>
      <c r="G1433" s="26"/>
      <c r="H1433" s="26"/>
      <c r="I1433" s="212"/>
      <c r="J1433" s="26"/>
      <c r="K1433" s="26"/>
      <c r="L1433" s="30"/>
      <c r="M1433" s="213"/>
      <c r="N1433" s="214"/>
      <c r="O1433" s="67"/>
      <c r="P1433" s="67"/>
      <c r="Q1433" s="67"/>
      <c r="R1433" s="67"/>
      <c r="S1433" s="67"/>
      <c r="T1433" s="68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65</v>
      </c>
      <c r="AU1433" s="3" t="s">
        <v>177</v>
      </c>
    </row>
    <row r="1434" s="217" customFormat="true" ht="12.8" hidden="false" customHeight="false" outlineLevel="0" collapsed="false">
      <c r="B1434" s="218"/>
      <c r="C1434" s="219"/>
      <c r="D1434" s="210" t="s">
        <v>167</v>
      </c>
      <c r="E1434" s="220"/>
      <c r="F1434" s="221" t="s">
        <v>852</v>
      </c>
      <c r="G1434" s="219"/>
      <c r="H1434" s="220"/>
      <c r="I1434" s="222"/>
      <c r="J1434" s="219"/>
      <c r="K1434" s="219"/>
      <c r="L1434" s="223"/>
      <c r="M1434" s="224"/>
      <c r="N1434" s="225"/>
      <c r="O1434" s="225"/>
      <c r="P1434" s="225"/>
      <c r="Q1434" s="225"/>
      <c r="R1434" s="225"/>
      <c r="S1434" s="225"/>
      <c r="T1434" s="226"/>
      <c r="AT1434" s="227" t="s">
        <v>167</v>
      </c>
      <c r="AU1434" s="227" t="s">
        <v>177</v>
      </c>
      <c r="AV1434" s="217" t="s">
        <v>80</v>
      </c>
      <c r="AW1434" s="217" t="s">
        <v>34</v>
      </c>
      <c r="AX1434" s="217" t="s">
        <v>72</v>
      </c>
      <c r="AY1434" s="227" t="s">
        <v>153</v>
      </c>
    </row>
    <row r="1435" s="217" customFormat="true" ht="12.8" hidden="false" customHeight="false" outlineLevel="0" collapsed="false">
      <c r="B1435" s="218"/>
      <c r="C1435" s="219"/>
      <c r="D1435" s="210" t="s">
        <v>167</v>
      </c>
      <c r="E1435" s="220"/>
      <c r="F1435" s="221" t="s">
        <v>853</v>
      </c>
      <c r="G1435" s="219"/>
      <c r="H1435" s="220"/>
      <c r="I1435" s="222"/>
      <c r="J1435" s="219"/>
      <c r="K1435" s="219"/>
      <c r="L1435" s="223"/>
      <c r="M1435" s="224"/>
      <c r="N1435" s="225"/>
      <c r="O1435" s="225"/>
      <c r="P1435" s="225"/>
      <c r="Q1435" s="225"/>
      <c r="R1435" s="225"/>
      <c r="S1435" s="225"/>
      <c r="T1435" s="226"/>
      <c r="AT1435" s="227" t="s">
        <v>167</v>
      </c>
      <c r="AU1435" s="227" t="s">
        <v>177</v>
      </c>
      <c r="AV1435" s="217" t="s">
        <v>80</v>
      </c>
      <c r="AW1435" s="217" t="s">
        <v>34</v>
      </c>
      <c r="AX1435" s="217" t="s">
        <v>72</v>
      </c>
      <c r="AY1435" s="227" t="s">
        <v>153</v>
      </c>
    </row>
    <row r="1436" s="228" customFormat="true" ht="12.8" hidden="false" customHeight="false" outlineLevel="0" collapsed="false">
      <c r="B1436" s="229"/>
      <c r="C1436" s="230"/>
      <c r="D1436" s="210" t="s">
        <v>167</v>
      </c>
      <c r="E1436" s="231"/>
      <c r="F1436" s="232" t="s">
        <v>1767</v>
      </c>
      <c r="G1436" s="230"/>
      <c r="H1436" s="233" t="n">
        <v>20.5</v>
      </c>
      <c r="I1436" s="234"/>
      <c r="J1436" s="230"/>
      <c r="K1436" s="230"/>
      <c r="L1436" s="235"/>
      <c r="M1436" s="236"/>
      <c r="N1436" s="237"/>
      <c r="O1436" s="237"/>
      <c r="P1436" s="237"/>
      <c r="Q1436" s="237"/>
      <c r="R1436" s="237"/>
      <c r="S1436" s="237"/>
      <c r="T1436" s="238"/>
      <c r="AT1436" s="239" t="s">
        <v>167</v>
      </c>
      <c r="AU1436" s="239" t="s">
        <v>177</v>
      </c>
      <c r="AV1436" s="228" t="s">
        <v>82</v>
      </c>
      <c r="AW1436" s="228" t="s">
        <v>34</v>
      </c>
      <c r="AX1436" s="228" t="s">
        <v>80</v>
      </c>
      <c r="AY1436" s="239" t="s">
        <v>153</v>
      </c>
    </row>
    <row r="1437" s="31" customFormat="true" ht="24.15" hidden="false" customHeight="true" outlineLevel="0" collapsed="false">
      <c r="A1437" s="24"/>
      <c r="B1437" s="25"/>
      <c r="C1437" s="197" t="s">
        <v>1768</v>
      </c>
      <c r="D1437" s="197" t="s">
        <v>156</v>
      </c>
      <c r="E1437" s="198" t="s">
        <v>856</v>
      </c>
      <c r="F1437" s="199" t="s">
        <v>857</v>
      </c>
      <c r="G1437" s="200" t="s">
        <v>159</v>
      </c>
      <c r="H1437" s="201" t="n">
        <v>41</v>
      </c>
      <c r="I1437" s="202"/>
      <c r="J1437" s="203" t="n">
        <f aca="false">ROUND(I1437*H1437,2)</f>
        <v>0</v>
      </c>
      <c r="K1437" s="199" t="s">
        <v>160</v>
      </c>
      <c r="L1437" s="30"/>
      <c r="M1437" s="204"/>
      <c r="N1437" s="205" t="s">
        <v>43</v>
      </c>
      <c r="O1437" s="67"/>
      <c r="P1437" s="206" t="n">
        <f aca="false">O1437*H1437</f>
        <v>0</v>
      </c>
      <c r="Q1437" s="206" t="n">
        <v>0.0105</v>
      </c>
      <c r="R1437" s="206" t="n">
        <f aca="false">Q1437*H1437</f>
        <v>0.4305</v>
      </c>
      <c r="S1437" s="206" t="n">
        <v>0</v>
      </c>
      <c r="T1437" s="207" t="n">
        <f aca="false">S1437*H1437</f>
        <v>0</v>
      </c>
      <c r="U1437" s="24"/>
      <c r="V1437" s="24"/>
      <c r="W1437" s="24"/>
      <c r="X1437" s="24"/>
      <c r="Y1437" s="24"/>
      <c r="Z1437" s="24"/>
      <c r="AA1437" s="24"/>
      <c r="AB1437" s="24"/>
      <c r="AC1437" s="24"/>
      <c r="AD1437" s="24"/>
      <c r="AE1437" s="24"/>
      <c r="AR1437" s="208" t="s">
        <v>161</v>
      </c>
      <c r="AT1437" s="208" t="s">
        <v>156</v>
      </c>
      <c r="AU1437" s="208" t="s">
        <v>177</v>
      </c>
      <c r="AY1437" s="3" t="s">
        <v>153</v>
      </c>
      <c r="BE1437" s="209" t="n">
        <f aca="false">IF(N1437="základní",J1437,0)</f>
        <v>0</v>
      </c>
      <c r="BF1437" s="209" t="n">
        <f aca="false">IF(N1437="snížená",J1437,0)</f>
        <v>0</v>
      </c>
      <c r="BG1437" s="209" t="n">
        <f aca="false">IF(N1437="zákl. přenesená",J1437,0)</f>
        <v>0</v>
      </c>
      <c r="BH1437" s="209" t="n">
        <f aca="false">IF(N1437="sníž. přenesená",J1437,0)</f>
        <v>0</v>
      </c>
      <c r="BI1437" s="209" t="n">
        <f aca="false">IF(N1437="nulová",J1437,0)</f>
        <v>0</v>
      </c>
      <c r="BJ1437" s="3" t="s">
        <v>80</v>
      </c>
      <c r="BK1437" s="209" t="n">
        <f aca="false">ROUND(I1437*H1437,2)</f>
        <v>0</v>
      </c>
      <c r="BL1437" s="3" t="s">
        <v>161</v>
      </c>
      <c r="BM1437" s="208" t="s">
        <v>1769</v>
      </c>
    </row>
    <row r="1438" s="31" customFormat="true" ht="12.8" hidden="false" customHeight="false" outlineLevel="0" collapsed="false">
      <c r="A1438" s="24"/>
      <c r="B1438" s="25"/>
      <c r="C1438" s="26"/>
      <c r="D1438" s="210" t="s">
        <v>163</v>
      </c>
      <c r="E1438" s="26"/>
      <c r="F1438" s="211" t="s">
        <v>859</v>
      </c>
      <c r="G1438" s="26"/>
      <c r="H1438" s="26"/>
      <c r="I1438" s="212"/>
      <c r="J1438" s="26"/>
      <c r="K1438" s="26"/>
      <c r="L1438" s="30"/>
      <c r="M1438" s="213"/>
      <c r="N1438" s="214"/>
      <c r="O1438" s="67"/>
      <c r="P1438" s="67"/>
      <c r="Q1438" s="67"/>
      <c r="R1438" s="67"/>
      <c r="S1438" s="67"/>
      <c r="T1438" s="68"/>
      <c r="U1438" s="24"/>
      <c r="V1438" s="24"/>
      <c r="W1438" s="24"/>
      <c r="X1438" s="24"/>
      <c r="Y1438" s="24"/>
      <c r="Z1438" s="24"/>
      <c r="AA1438" s="24"/>
      <c r="AB1438" s="24"/>
      <c r="AC1438" s="24"/>
      <c r="AD1438" s="24"/>
      <c r="AE1438" s="24"/>
      <c r="AT1438" s="3" t="s">
        <v>163</v>
      </c>
      <c r="AU1438" s="3" t="s">
        <v>177</v>
      </c>
    </row>
    <row r="1439" s="31" customFormat="true" ht="12.8" hidden="false" customHeight="false" outlineLevel="0" collapsed="false">
      <c r="A1439" s="24"/>
      <c r="B1439" s="25"/>
      <c r="C1439" s="26"/>
      <c r="D1439" s="215" t="s">
        <v>165</v>
      </c>
      <c r="E1439" s="26"/>
      <c r="F1439" s="216" t="s">
        <v>860</v>
      </c>
      <c r="G1439" s="26"/>
      <c r="H1439" s="26"/>
      <c r="I1439" s="212"/>
      <c r="J1439" s="26"/>
      <c r="K1439" s="26"/>
      <c r="L1439" s="30"/>
      <c r="M1439" s="213"/>
      <c r="N1439" s="214"/>
      <c r="O1439" s="67"/>
      <c r="P1439" s="67"/>
      <c r="Q1439" s="67"/>
      <c r="R1439" s="67"/>
      <c r="S1439" s="67"/>
      <c r="T1439" s="68"/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T1439" s="3" t="s">
        <v>165</v>
      </c>
      <c r="AU1439" s="3" t="s">
        <v>177</v>
      </c>
    </row>
    <row r="1440" s="217" customFormat="true" ht="12.8" hidden="false" customHeight="false" outlineLevel="0" collapsed="false">
      <c r="B1440" s="218"/>
      <c r="C1440" s="219"/>
      <c r="D1440" s="210" t="s">
        <v>167</v>
      </c>
      <c r="E1440" s="220"/>
      <c r="F1440" s="221" t="s">
        <v>861</v>
      </c>
      <c r="G1440" s="219"/>
      <c r="H1440" s="220"/>
      <c r="I1440" s="222"/>
      <c r="J1440" s="219"/>
      <c r="K1440" s="219"/>
      <c r="L1440" s="223"/>
      <c r="M1440" s="224"/>
      <c r="N1440" s="225"/>
      <c r="O1440" s="225"/>
      <c r="P1440" s="225"/>
      <c r="Q1440" s="225"/>
      <c r="R1440" s="225"/>
      <c r="S1440" s="225"/>
      <c r="T1440" s="226"/>
      <c r="AT1440" s="227" t="s">
        <v>167</v>
      </c>
      <c r="AU1440" s="227" t="s">
        <v>177</v>
      </c>
      <c r="AV1440" s="217" t="s">
        <v>80</v>
      </c>
      <c r="AW1440" s="217" t="s">
        <v>34</v>
      </c>
      <c r="AX1440" s="217" t="s">
        <v>72</v>
      </c>
      <c r="AY1440" s="227" t="s">
        <v>153</v>
      </c>
    </row>
    <row r="1441" s="217" customFormat="true" ht="12.8" hidden="false" customHeight="false" outlineLevel="0" collapsed="false">
      <c r="B1441" s="218"/>
      <c r="C1441" s="219"/>
      <c r="D1441" s="210" t="s">
        <v>167</v>
      </c>
      <c r="E1441" s="220"/>
      <c r="F1441" s="221" t="s">
        <v>862</v>
      </c>
      <c r="G1441" s="219"/>
      <c r="H1441" s="220"/>
      <c r="I1441" s="222"/>
      <c r="J1441" s="219"/>
      <c r="K1441" s="219"/>
      <c r="L1441" s="223"/>
      <c r="M1441" s="224"/>
      <c r="N1441" s="225"/>
      <c r="O1441" s="225"/>
      <c r="P1441" s="225"/>
      <c r="Q1441" s="225"/>
      <c r="R1441" s="225"/>
      <c r="S1441" s="225"/>
      <c r="T1441" s="226"/>
      <c r="AT1441" s="227" t="s">
        <v>167</v>
      </c>
      <c r="AU1441" s="227" t="s">
        <v>177</v>
      </c>
      <c r="AV1441" s="217" t="s">
        <v>80</v>
      </c>
      <c r="AW1441" s="217" t="s">
        <v>34</v>
      </c>
      <c r="AX1441" s="217" t="s">
        <v>72</v>
      </c>
      <c r="AY1441" s="227" t="s">
        <v>153</v>
      </c>
    </row>
    <row r="1442" s="228" customFormat="true" ht="12.8" hidden="false" customHeight="false" outlineLevel="0" collapsed="false">
      <c r="B1442" s="229"/>
      <c r="C1442" s="230"/>
      <c r="D1442" s="210" t="s">
        <v>167</v>
      </c>
      <c r="E1442" s="231"/>
      <c r="F1442" s="232" t="s">
        <v>1770</v>
      </c>
      <c r="G1442" s="230"/>
      <c r="H1442" s="233" t="n">
        <v>41</v>
      </c>
      <c r="I1442" s="234"/>
      <c r="J1442" s="230"/>
      <c r="K1442" s="230"/>
      <c r="L1442" s="235"/>
      <c r="M1442" s="236"/>
      <c r="N1442" s="237"/>
      <c r="O1442" s="237"/>
      <c r="P1442" s="237"/>
      <c r="Q1442" s="237"/>
      <c r="R1442" s="237"/>
      <c r="S1442" s="237"/>
      <c r="T1442" s="238"/>
      <c r="AT1442" s="239" t="s">
        <v>167</v>
      </c>
      <c r="AU1442" s="239" t="s">
        <v>177</v>
      </c>
      <c r="AV1442" s="228" t="s">
        <v>82</v>
      </c>
      <c r="AW1442" s="228" t="s">
        <v>34</v>
      </c>
      <c r="AX1442" s="228" t="s">
        <v>80</v>
      </c>
      <c r="AY1442" s="239" t="s">
        <v>153</v>
      </c>
    </row>
    <row r="1443" s="31" customFormat="true" ht="24.15" hidden="false" customHeight="true" outlineLevel="0" collapsed="false">
      <c r="A1443" s="24"/>
      <c r="B1443" s="25"/>
      <c r="C1443" s="197" t="s">
        <v>1771</v>
      </c>
      <c r="D1443" s="197" t="s">
        <v>156</v>
      </c>
      <c r="E1443" s="198" t="s">
        <v>865</v>
      </c>
      <c r="F1443" s="199" t="s">
        <v>866</v>
      </c>
      <c r="G1443" s="200" t="s">
        <v>159</v>
      </c>
      <c r="H1443" s="201" t="n">
        <v>29</v>
      </c>
      <c r="I1443" s="202"/>
      <c r="J1443" s="203" t="n">
        <f aca="false">ROUND(I1443*H1443,2)</f>
        <v>0</v>
      </c>
      <c r="K1443" s="199" t="s">
        <v>160</v>
      </c>
      <c r="L1443" s="30"/>
      <c r="M1443" s="204"/>
      <c r="N1443" s="205" t="s">
        <v>43</v>
      </c>
      <c r="O1443" s="67"/>
      <c r="P1443" s="206" t="n">
        <f aca="false">O1443*H1443</f>
        <v>0</v>
      </c>
      <c r="Q1443" s="206" t="n">
        <v>0.02048</v>
      </c>
      <c r="R1443" s="206" t="n">
        <f aca="false">Q1443*H1443</f>
        <v>0.59392</v>
      </c>
      <c r="S1443" s="206" t="n">
        <v>0</v>
      </c>
      <c r="T1443" s="207" t="n">
        <f aca="false">S1443*H1443</f>
        <v>0</v>
      </c>
      <c r="U1443" s="24"/>
      <c r="V1443" s="24"/>
      <c r="W1443" s="24"/>
      <c r="X1443" s="24"/>
      <c r="Y1443" s="24"/>
      <c r="Z1443" s="24"/>
      <c r="AA1443" s="24"/>
      <c r="AB1443" s="24"/>
      <c r="AC1443" s="24"/>
      <c r="AD1443" s="24"/>
      <c r="AE1443" s="24"/>
      <c r="AR1443" s="208" t="s">
        <v>161</v>
      </c>
      <c r="AT1443" s="208" t="s">
        <v>156</v>
      </c>
      <c r="AU1443" s="208" t="s">
        <v>177</v>
      </c>
      <c r="AY1443" s="3" t="s">
        <v>153</v>
      </c>
      <c r="BE1443" s="209" t="n">
        <f aca="false">IF(N1443="základní",J1443,0)</f>
        <v>0</v>
      </c>
      <c r="BF1443" s="209" t="n">
        <f aca="false">IF(N1443="snížená",J1443,0)</f>
        <v>0</v>
      </c>
      <c r="BG1443" s="209" t="n">
        <f aca="false">IF(N1443="zákl. přenesená",J1443,0)</f>
        <v>0</v>
      </c>
      <c r="BH1443" s="209" t="n">
        <f aca="false">IF(N1443="sníž. přenesená",J1443,0)</f>
        <v>0</v>
      </c>
      <c r="BI1443" s="209" t="n">
        <f aca="false">IF(N1443="nulová",J1443,0)</f>
        <v>0</v>
      </c>
      <c r="BJ1443" s="3" t="s">
        <v>80</v>
      </c>
      <c r="BK1443" s="209" t="n">
        <f aca="false">ROUND(I1443*H1443,2)</f>
        <v>0</v>
      </c>
      <c r="BL1443" s="3" t="s">
        <v>161</v>
      </c>
      <c r="BM1443" s="208" t="s">
        <v>1772</v>
      </c>
    </row>
    <row r="1444" s="31" customFormat="true" ht="12.8" hidden="false" customHeight="false" outlineLevel="0" collapsed="false">
      <c r="A1444" s="24"/>
      <c r="B1444" s="25"/>
      <c r="C1444" s="26"/>
      <c r="D1444" s="210" t="s">
        <v>163</v>
      </c>
      <c r="E1444" s="26"/>
      <c r="F1444" s="211" t="s">
        <v>868</v>
      </c>
      <c r="G1444" s="26"/>
      <c r="H1444" s="26"/>
      <c r="I1444" s="212"/>
      <c r="J1444" s="26"/>
      <c r="K1444" s="26"/>
      <c r="L1444" s="30"/>
      <c r="M1444" s="213"/>
      <c r="N1444" s="214"/>
      <c r="O1444" s="67"/>
      <c r="P1444" s="67"/>
      <c r="Q1444" s="67"/>
      <c r="R1444" s="67"/>
      <c r="S1444" s="67"/>
      <c r="T1444" s="68"/>
      <c r="U1444" s="24"/>
      <c r="V1444" s="24"/>
      <c r="W1444" s="24"/>
      <c r="X1444" s="24"/>
      <c r="Y1444" s="24"/>
      <c r="Z1444" s="24"/>
      <c r="AA1444" s="24"/>
      <c r="AB1444" s="24"/>
      <c r="AC1444" s="24"/>
      <c r="AD1444" s="24"/>
      <c r="AE1444" s="24"/>
      <c r="AT1444" s="3" t="s">
        <v>163</v>
      </c>
      <c r="AU1444" s="3" t="s">
        <v>177</v>
      </c>
    </row>
    <row r="1445" s="31" customFormat="true" ht="12.8" hidden="false" customHeight="false" outlineLevel="0" collapsed="false">
      <c r="A1445" s="24"/>
      <c r="B1445" s="25"/>
      <c r="C1445" s="26"/>
      <c r="D1445" s="215" t="s">
        <v>165</v>
      </c>
      <c r="E1445" s="26"/>
      <c r="F1445" s="216" t="s">
        <v>869</v>
      </c>
      <c r="G1445" s="26"/>
      <c r="H1445" s="26"/>
      <c r="I1445" s="212"/>
      <c r="J1445" s="26"/>
      <c r="K1445" s="26"/>
      <c r="L1445" s="30"/>
      <c r="M1445" s="213"/>
      <c r="N1445" s="214"/>
      <c r="O1445" s="67"/>
      <c r="P1445" s="67"/>
      <c r="Q1445" s="67"/>
      <c r="R1445" s="67"/>
      <c r="S1445" s="67"/>
      <c r="T1445" s="68"/>
      <c r="U1445" s="24"/>
      <c r="V1445" s="24"/>
      <c r="W1445" s="24"/>
      <c r="X1445" s="24"/>
      <c r="Y1445" s="24"/>
      <c r="Z1445" s="24"/>
      <c r="AA1445" s="24"/>
      <c r="AB1445" s="24"/>
      <c r="AC1445" s="24"/>
      <c r="AD1445" s="24"/>
      <c r="AE1445" s="24"/>
      <c r="AT1445" s="3" t="s">
        <v>165</v>
      </c>
      <c r="AU1445" s="3" t="s">
        <v>177</v>
      </c>
    </row>
    <row r="1446" s="217" customFormat="true" ht="12.8" hidden="false" customHeight="false" outlineLevel="0" collapsed="false">
      <c r="B1446" s="218"/>
      <c r="C1446" s="219"/>
      <c r="D1446" s="210" t="s">
        <v>167</v>
      </c>
      <c r="E1446" s="220"/>
      <c r="F1446" s="221" t="s">
        <v>870</v>
      </c>
      <c r="G1446" s="219"/>
      <c r="H1446" s="220"/>
      <c r="I1446" s="222"/>
      <c r="J1446" s="219"/>
      <c r="K1446" s="219"/>
      <c r="L1446" s="223"/>
      <c r="M1446" s="224"/>
      <c r="N1446" s="225"/>
      <c r="O1446" s="225"/>
      <c r="P1446" s="225"/>
      <c r="Q1446" s="225"/>
      <c r="R1446" s="225"/>
      <c r="S1446" s="225"/>
      <c r="T1446" s="226"/>
      <c r="AT1446" s="227" t="s">
        <v>167</v>
      </c>
      <c r="AU1446" s="227" t="s">
        <v>177</v>
      </c>
      <c r="AV1446" s="217" t="s">
        <v>80</v>
      </c>
      <c r="AW1446" s="217" t="s">
        <v>34</v>
      </c>
      <c r="AX1446" s="217" t="s">
        <v>72</v>
      </c>
      <c r="AY1446" s="227" t="s">
        <v>153</v>
      </c>
    </row>
    <row r="1447" s="217" customFormat="true" ht="12.8" hidden="false" customHeight="false" outlineLevel="0" collapsed="false">
      <c r="B1447" s="218"/>
      <c r="C1447" s="219"/>
      <c r="D1447" s="210" t="s">
        <v>167</v>
      </c>
      <c r="E1447" s="220"/>
      <c r="F1447" s="221" t="s">
        <v>871</v>
      </c>
      <c r="G1447" s="219"/>
      <c r="H1447" s="220"/>
      <c r="I1447" s="222"/>
      <c r="J1447" s="219"/>
      <c r="K1447" s="219"/>
      <c r="L1447" s="223"/>
      <c r="M1447" s="224"/>
      <c r="N1447" s="225"/>
      <c r="O1447" s="225"/>
      <c r="P1447" s="225"/>
      <c r="Q1447" s="225"/>
      <c r="R1447" s="225"/>
      <c r="S1447" s="225"/>
      <c r="T1447" s="226"/>
      <c r="AT1447" s="227" t="s">
        <v>167</v>
      </c>
      <c r="AU1447" s="227" t="s">
        <v>177</v>
      </c>
      <c r="AV1447" s="217" t="s">
        <v>80</v>
      </c>
      <c r="AW1447" s="217" t="s">
        <v>34</v>
      </c>
      <c r="AX1447" s="217" t="s">
        <v>72</v>
      </c>
      <c r="AY1447" s="227" t="s">
        <v>153</v>
      </c>
    </row>
    <row r="1448" s="217" customFormat="true" ht="12.8" hidden="false" customHeight="false" outlineLevel="0" collapsed="false">
      <c r="B1448" s="218"/>
      <c r="C1448" s="219"/>
      <c r="D1448" s="210" t="s">
        <v>167</v>
      </c>
      <c r="E1448" s="220"/>
      <c r="F1448" s="221" t="s">
        <v>872</v>
      </c>
      <c r="G1448" s="219"/>
      <c r="H1448" s="220"/>
      <c r="I1448" s="222"/>
      <c r="J1448" s="219"/>
      <c r="K1448" s="219"/>
      <c r="L1448" s="223"/>
      <c r="M1448" s="224"/>
      <c r="N1448" s="225"/>
      <c r="O1448" s="225"/>
      <c r="P1448" s="225"/>
      <c r="Q1448" s="225"/>
      <c r="R1448" s="225"/>
      <c r="S1448" s="225"/>
      <c r="T1448" s="226"/>
      <c r="AT1448" s="227" t="s">
        <v>167</v>
      </c>
      <c r="AU1448" s="227" t="s">
        <v>177</v>
      </c>
      <c r="AV1448" s="217" t="s">
        <v>80</v>
      </c>
      <c r="AW1448" s="217" t="s">
        <v>34</v>
      </c>
      <c r="AX1448" s="217" t="s">
        <v>72</v>
      </c>
      <c r="AY1448" s="227" t="s">
        <v>153</v>
      </c>
    </row>
    <row r="1449" s="217" customFormat="true" ht="12.8" hidden="false" customHeight="false" outlineLevel="0" collapsed="false">
      <c r="B1449" s="218"/>
      <c r="C1449" s="219"/>
      <c r="D1449" s="210" t="s">
        <v>167</v>
      </c>
      <c r="E1449" s="220"/>
      <c r="F1449" s="221" t="s">
        <v>1773</v>
      </c>
      <c r="G1449" s="219"/>
      <c r="H1449" s="220"/>
      <c r="I1449" s="222"/>
      <c r="J1449" s="219"/>
      <c r="K1449" s="219"/>
      <c r="L1449" s="223"/>
      <c r="M1449" s="224"/>
      <c r="N1449" s="225"/>
      <c r="O1449" s="225"/>
      <c r="P1449" s="225"/>
      <c r="Q1449" s="225"/>
      <c r="R1449" s="225"/>
      <c r="S1449" s="225"/>
      <c r="T1449" s="226"/>
      <c r="AT1449" s="227" t="s">
        <v>167</v>
      </c>
      <c r="AU1449" s="227" t="s">
        <v>177</v>
      </c>
      <c r="AV1449" s="217" t="s">
        <v>80</v>
      </c>
      <c r="AW1449" s="217" t="s">
        <v>34</v>
      </c>
      <c r="AX1449" s="217" t="s">
        <v>72</v>
      </c>
      <c r="AY1449" s="227" t="s">
        <v>153</v>
      </c>
    </row>
    <row r="1450" s="228" customFormat="true" ht="12.8" hidden="false" customHeight="false" outlineLevel="0" collapsed="false">
      <c r="B1450" s="229"/>
      <c r="C1450" s="230"/>
      <c r="D1450" s="210" t="s">
        <v>167</v>
      </c>
      <c r="E1450" s="231"/>
      <c r="F1450" s="232" t="s">
        <v>1774</v>
      </c>
      <c r="G1450" s="230"/>
      <c r="H1450" s="233" t="n">
        <v>155.453</v>
      </c>
      <c r="I1450" s="234"/>
      <c r="J1450" s="230"/>
      <c r="K1450" s="230"/>
      <c r="L1450" s="235"/>
      <c r="M1450" s="236"/>
      <c r="N1450" s="237"/>
      <c r="O1450" s="237"/>
      <c r="P1450" s="237"/>
      <c r="Q1450" s="237"/>
      <c r="R1450" s="237"/>
      <c r="S1450" s="237"/>
      <c r="T1450" s="238"/>
      <c r="AT1450" s="239" t="s">
        <v>167</v>
      </c>
      <c r="AU1450" s="239" t="s">
        <v>177</v>
      </c>
      <c r="AV1450" s="228" t="s">
        <v>82</v>
      </c>
      <c r="AW1450" s="228" t="s">
        <v>34</v>
      </c>
      <c r="AX1450" s="228" t="s">
        <v>72</v>
      </c>
      <c r="AY1450" s="239" t="s">
        <v>153</v>
      </c>
    </row>
    <row r="1451" s="228" customFormat="true" ht="12.8" hidden="false" customHeight="false" outlineLevel="0" collapsed="false">
      <c r="B1451" s="229"/>
      <c r="C1451" s="230"/>
      <c r="D1451" s="210" t="s">
        <v>167</v>
      </c>
      <c r="E1451" s="231"/>
      <c r="F1451" s="232" t="s">
        <v>1775</v>
      </c>
      <c r="G1451" s="230"/>
      <c r="H1451" s="233" t="n">
        <v>-28.2</v>
      </c>
      <c r="I1451" s="234"/>
      <c r="J1451" s="230"/>
      <c r="K1451" s="230"/>
      <c r="L1451" s="235"/>
      <c r="M1451" s="236"/>
      <c r="N1451" s="237"/>
      <c r="O1451" s="237"/>
      <c r="P1451" s="237"/>
      <c r="Q1451" s="237"/>
      <c r="R1451" s="237"/>
      <c r="S1451" s="237"/>
      <c r="T1451" s="238"/>
      <c r="AT1451" s="239" t="s">
        <v>167</v>
      </c>
      <c r="AU1451" s="239" t="s">
        <v>177</v>
      </c>
      <c r="AV1451" s="228" t="s">
        <v>82</v>
      </c>
      <c r="AW1451" s="228" t="s">
        <v>34</v>
      </c>
      <c r="AX1451" s="228" t="s">
        <v>72</v>
      </c>
      <c r="AY1451" s="239" t="s">
        <v>153</v>
      </c>
    </row>
    <row r="1452" s="228" customFormat="true" ht="12.8" hidden="false" customHeight="false" outlineLevel="0" collapsed="false">
      <c r="B1452" s="229"/>
      <c r="C1452" s="230"/>
      <c r="D1452" s="210" t="s">
        <v>167</v>
      </c>
      <c r="E1452" s="231"/>
      <c r="F1452" s="232" t="s">
        <v>1776</v>
      </c>
      <c r="G1452" s="230"/>
      <c r="H1452" s="233" t="n">
        <v>86.31</v>
      </c>
      <c r="I1452" s="234"/>
      <c r="J1452" s="230"/>
      <c r="K1452" s="230"/>
      <c r="L1452" s="235"/>
      <c r="M1452" s="236"/>
      <c r="N1452" s="237"/>
      <c r="O1452" s="237"/>
      <c r="P1452" s="237"/>
      <c r="Q1452" s="237"/>
      <c r="R1452" s="237"/>
      <c r="S1452" s="237"/>
      <c r="T1452" s="238"/>
      <c r="AT1452" s="239" t="s">
        <v>167</v>
      </c>
      <c r="AU1452" s="239" t="s">
        <v>177</v>
      </c>
      <c r="AV1452" s="228" t="s">
        <v>82</v>
      </c>
      <c r="AW1452" s="228" t="s">
        <v>34</v>
      </c>
      <c r="AX1452" s="228" t="s">
        <v>72</v>
      </c>
      <c r="AY1452" s="239" t="s">
        <v>153</v>
      </c>
    </row>
    <row r="1453" s="228" customFormat="true" ht="12.8" hidden="false" customHeight="false" outlineLevel="0" collapsed="false">
      <c r="B1453" s="229"/>
      <c r="C1453" s="230"/>
      <c r="D1453" s="210" t="s">
        <v>167</v>
      </c>
      <c r="E1453" s="231"/>
      <c r="F1453" s="232" t="s">
        <v>877</v>
      </c>
      <c r="G1453" s="230"/>
      <c r="H1453" s="233" t="n">
        <v>-11.28</v>
      </c>
      <c r="I1453" s="234"/>
      <c r="J1453" s="230"/>
      <c r="K1453" s="230"/>
      <c r="L1453" s="235"/>
      <c r="M1453" s="236"/>
      <c r="N1453" s="237"/>
      <c r="O1453" s="237"/>
      <c r="P1453" s="237"/>
      <c r="Q1453" s="237"/>
      <c r="R1453" s="237"/>
      <c r="S1453" s="237"/>
      <c r="T1453" s="238"/>
      <c r="AT1453" s="239" t="s">
        <v>167</v>
      </c>
      <c r="AU1453" s="239" t="s">
        <v>177</v>
      </c>
      <c r="AV1453" s="228" t="s">
        <v>82</v>
      </c>
      <c r="AW1453" s="228" t="s">
        <v>34</v>
      </c>
      <c r="AX1453" s="228" t="s">
        <v>72</v>
      </c>
      <c r="AY1453" s="239" t="s">
        <v>153</v>
      </c>
    </row>
    <row r="1454" s="228" customFormat="true" ht="12.8" hidden="false" customHeight="false" outlineLevel="0" collapsed="false">
      <c r="B1454" s="229"/>
      <c r="C1454" s="230"/>
      <c r="D1454" s="210" t="s">
        <v>167</v>
      </c>
      <c r="E1454" s="231"/>
      <c r="F1454" s="232" t="s">
        <v>1777</v>
      </c>
      <c r="G1454" s="230"/>
      <c r="H1454" s="233" t="n">
        <v>48.1</v>
      </c>
      <c r="I1454" s="234"/>
      <c r="J1454" s="230"/>
      <c r="K1454" s="230"/>
      <c r="L1454" s="235"/>
      <c r="M1454" s="236"/>
      <c r="N1454" s="237"/>
      <c r="O1454" s="237"/>
      <c r="P1454" s="237"/>
      <c r="Q1454" s="237"/>
      <c r="R1454" s="237"/>
      <c r="S1454" s="237"/>
      <c r="T1454" s="238"/>
      <c r="AT1454" s="239" t="s">
        <v>167</v>
      </c>
      <c r="AU1454" s="239" t="s">
        <v>177</v>
      </c>
      <c r="AV1454" s="228" t="s">
        <v>82</v>
      </c>
      <c r="AW1454" s="228" t="s">
        <v>34</v>
      </c>
      <c r="AX1454" s="228" t="s">
        <v>72</v>
      </c>
      <c r="AY1454" s="239" t="s">
        <v>153</v>
      </c>
    </row>
    <row r="1455" s="228" customFormat="true" ht="12.8" hidden="false" customHeight="false" outlineLevel="0" collapsed="false">
      <c r="B1455" s="229"/>
      <c r="C1455" s="230"/>
      <c r="D1455" s="210" t="s">
        <v>167</v>
      </c>
      <c r="E1455" s="231"/>
      <c r="F1455" s="232" t="s">
        <v>1778</v>
      </c>
      <c r="G1455" s="230"/>
      <c r="H1455" s="233" t="n">
        <v>-5.88</v>
      </c>
      <c r="I1455" s="234"/>
      <c r="J1455" s="230"/>
      <c r="K1455" s="230"/>
      <c r="L1455" s="235"/>
      <c r="M1455" s="236"/>
      <c r="N1455" s="237"/>
      <c r="O1455" s="237"/>
      <c r="P1455" s="237"/>
      <c r="Q1455" s="237"/>
      <c r="R1455" s="237"/>
      <c r="S1455" s="237"/>
      <c r="T1455" s="238"/>
      <c r="AT1455" s="239" t="s">
        <v>167</v>
      </c>
      <c r="AU1455" s="239" t="s">
        <v>177</v>
      </c>
      <c r="AV1455" s="228" t="s">
        <v>82</v>
      </c>
      <c r="AW1455" s="228" t="s">
        <v>34</v>
      </c>
      <c r="AX1455" s="228" t="s">
        <v>72</v>
      </c>
      <c r="AY1455" s="239" t="s">
        <v>153</v>
      </c>
    </row>
    <row r="1456" s="217" customFormat="true" ht="12.8" hidden="false" customHeight="false" outlineLevel="0" collapsed="false">
      <c r="B1456" s="218"/>
      <c r="C1456" s="219"/>
      <c r="D1456" s="210" t="s">
        <v>167</v>
      </c>
      <c r="E1456" s="220"/>
      <c r="F1456" s="221" t="s">
        <v>1779</v>
      </c>
      <c r="G1456" s="219"/>
      <c r="H1456" s="220"/>
      <c r="I1456" s="222"/>
      <c r="J1456" s="219"/>
      <c r="K1456" s="219"/>
      <c r="L1456" s="223"/>
      <c r="M1456" s="224"/>
      <c r="N1456" s="225"/>
      <c r="O1456" s="225"/>
      <c r="P1456" s="225"/>
      <c r="Q1456" s="225"/>
      <c r="R1456" s="225"/>
      <c r="S1456" s="225"/>
      <c r="T1456" s="226"/>
      <c r="AT1456" s="227" t="s">
        <v>167</v>
      </c>
      <c r="AU1456" s="227" t="s">
        <v>177</v>
      </c>
      <c r="AV1456" s="217" t="s">
        <v>80</v>
      </c>
      <c r="AW1456" s="217" t="s">
        <v>34</v>
      </c>
      <c r="AX1456" s="217" t="s">
        <v>72</v>
      </c>
      <c r="AY1456" s="227" t="s">
        <v>153</v>
      </c>
    </row>
    <row r="1457" s="217" customFormat="true" ht="12.8" hidden="false" customHeight="false" outlineLevel="0" collapsed="false">
      <c r="B1457" s="218"/>
      <c r="C1457" s="219"/>
      <c r="D1457" s="210" t="s">
        <v>167</v>
      </c>
      <c r="E1457" s="220"/>
      <c r="F1457" s="221" t="s">
        <v>1780</v>
      </c>
      <c r="G1457" s="219"/>
      <c r="H1457" s="220"/>
      <c r="I1457" s="222"/>
      <c r="J1457" s="219"/>
      <c r="K1457" s="219"/>
      <c r="L1457" s="223"/>
      <c r="M1457" s="224"/>
      <c r="N1457" s="225"/>
      <c r="O1457" s="225"/>
      <c r="P1457" s="225"/>
      <c r="Q1457" s="225"/>
      <c r="R1457" s="225"/>
      <c r="S1457" s="225"/>
      <c r="T1457" s="226"/>
      <c r="AT1457" s="227" t="s">
        <v>167</v>
      </c>
      <c r="AU1457" s="227" t="s">
        <v>177</v>
      </c>
      <c r="AV1457" s="217" t="s">
        <v>80</v>
      </c>
      <c r="AW1457" s="217" t="s">
        <v>34</v>
      </c>
      <c r="AX1457" s="217" t="s">
        <v>72</v>
      </c>
      <c r="AY1457" s="227" t="s">
        <v>153</v>
      </c>
    </row>
    <row r="1458" s="228" customFormat="true" ht="12.8" hidden="false" customHeight="false" outlineLevel="0" collapsed="false">
      <c r="B1458" s="229"/>
      <c r="C1458" s="230"/>
      <c r="D1458" s="210" t="s">
        <v>167</v>
      </c>
      <c r="E1458" s="231"/>
      <c r="F1458" s="232" t="s">
        <v>1781</v>
      </c>
      <c r="G1458" s="230"/>
      <c r="H1458" s="233" t="n">
        <v>30</v>
      </c>
      <c r="I1458" s="234"/>
      <c r="J1458" s="230"/>
      <c r="K1458" s="230"/>
      <c r="L1458" s="235"/>
      <c r="M1458" s="236"/>
      <c r="N1458" s="237"/>
      <c r="O1458" s="237"/>
      <c r="P1458" s="237"/>
      <c r="Q1458" s="237"/>
      <c r="R1458" s="237"/>
      <c r="S1458" s="237"/>
      <c r="T1458" s="238"/>
      <c r="AT1458" s="239" t="s">
        <v>167</v>
      </c>
      <c r="AU1458" s="239" t="s">
        <v>177</v>
      </c>
      <c r="AV1458" s="228" t="s">
        <v>82</v>
      </c>
      <c r="AW1458" s="228" t="s">
        <v>34</v>
      </c>
      <c r="AX1458" s="228" t="s">
        <v>72</v>
      </c>
      <c r="AY1458" s="239" t="s">
        <v>153</v>
      </c>
    </row>
    <row r="1459" s="228" customFormat="true" ht="12.8" hidden="false" customHeight="false" outlineLevel="0" collapsed="false">
      <c r="B1459" s="229"/>
      <c r="C1459" s="230"/>
      <c r="D1459" s="210" t="s">
        <v>167</v>
      </c>
      <c r="E1459" s="231"/>
      <c r="F1459" s="232" t="s">
        <v>1782</v>
      </c>
      <c r="G1459" s="230"/>
      <c r="H1459" s="233" t="n">
        <v>14.497</v>
      </c>
      <c r="I1459" s="234"/>
      <c r="J1459" s="230"/>
      <c r="K1459" s="230"/>
      <c r="L1459" s="235"/>
      <c r="M1459" s="236"/>
      <c r="N1459" s="237"/>
      <c r="O1459" s="237"/>
      <c r="P1459" s="237"/>
      <c r="Q1459" s="237"/>
      <c r="R1459" s="237"/>
      <c r="S1459" s="237"/>
      <c r="T1459" s="238"/>
      <c r="AT1459" s="239" t="s">
        <v>167</v>
      </c>
      <c r="AU1459" s="239" t="s">
        <v>177</v>
      </c>
      <c r="AV1459" s="228" t="s">
        <v>82</v>
      </c>
      <c r="AW1459" s="228" t="s">
        <v>34</v>
      </c>
      <c r="AX1459" s="228" t="s">
        <v>72</v>
      </c>
      <c r="AY1459" s="239" t="s">
        <v>153</v>
      </c>
    </row>
    <row r="1460" s="252" customFormat="true" ht="12.8" hidden="false" customHeight="false" outlineLevel="0" collapsed="false">
      <c r="B1460" s="253"/>
      <c r="C1460" s="254"/>
      <c r="D1460" s="210" t="s">
        <v>167</v>
      </c>
      <c r="E1460" s="255"/>
      <c r="F1460" s="256" t="s">
        <v>886</v>
      </c>
      <c r="G1460" s="254"/>
      <c r="H1460" s="257" t="n">
        <v>289</v>
      </c>
      <c r="I1460" s="258"/>
      <c r="J1460" s="254"/>
      <c r="K1460" s="254"/>
      <c r="L1460" s="259"/>
      <c r="M1460" s="260"/>
      <c r="N1460" s="261"/>
      <c r="O1460" s="261"/>
      <c r="P1460" s="261"/>
      <c r="Q1460" s="261"/>
      <c r="R1460" s="261"/>
      <c r="S1460" s="261"/>
      <c r="T1460" s="262"/>
      <c r="AT1460" s="263" t="s">
        <v>167</v>
      </c>
      <c r="AU1460" s="263" t="s">
        <v>177</v>
      </c>
      <c r="AV1460" s="252" t="s">
        <v>177</v>
      </c>
      <c r="AW1460" s="252" t="s">
        <v>34</v>
      </c>
      <c r="AX1460" s="252" t="s">
        <v>72</v>
      </c>
      <c r="AY1460" s="263" t="s">
        <v>153</v>
      </c>
    </row>
    <row r="1461" s="217" customFormat="true" ht="12.8" hidden="false" customHeight="false" outlineLevel="0" collapsed="false">
      <c r="B1461" s="218"/>
      <c r="C1461" s="219"/>
      <c r="D1461" s="210" t="s">
        <v>167</v>
      </c>
      <c r="E1461" s="220"/>
      <c r="F1461" s="221" t="s">
        <v>887</v>
      </c>
      <c r="G1461" s="219"/>
      <c r="H1461" s="220"/>
      <c r="I1461" s="222"/>
      <c r="J1461" s="219"/>
      <c r="K1461" s="219"/>
      <c r="L1461" s="223"/>
      <c r="M1461" s="224"/>
      <c r="N1461" s="225"/>
      <c r="O1461" s="225"/>
      <c r="P1461" s="225"/>
      <c r="Q1461" s="225"/>
      <c r="R1461" s="225"/>
      <c r="S1461" s="225"/>
      <c r="T1461" s="226"/>
      <c r="AT1461" s="227" t="s">
        <v>167</v>
      </c>
      <c r="AU1461" s="227" t="s">
        <v>177</v>
      </c>
      <c r="AV1461" s="217" t="s">
        <v>80</v>
      </c>
      <c r="AW1461" s="217" t="s">
        <v>34</v>
      </c>
      <c r="AX1461" s="217" t="s">
        <v>72</v>
      </c>
      <c r="AY1461" s="227" t="s">
        <v>153</v>
      </c>
    </row>
    <row r="1462" s="228" customFormat="true" ht="12.8" hidden="false" customHeight="false" outlineLevel="0" collapsed="false">
      <c r="B1462" s="229"/>
      <c r="C1462" s="230"/>
      <c r="D1462" s="210" t="s">
        <v>167</v>
      </c>
      <c r="E1462" s="231"/>
      <c r="F1462" s="232" t="s">
        <v>1783</v>
      </c>
      <c r="G1462" s="230"/>
      <c r="H1462" s="233" t="n">
        <v>29</v>
      </c>
      <c r="I1462" s="234"/>
      <c r="J1462" s="230"/>
      <c r="K1462" s="230"/>
      <c r="L1462" s="235"/>
      <c r="M1462" s="236"/>
      <c r="N1462" s="237"/>
      <c r="O1462" s="237"/>
      <c r="P1462" s="237"/>
      <c r="Q1462" s="237"/>
      <c r="R1462" s="237"/>
      <c r="S1462" s="237"/>
      <c r="T1462" s="238"/>
      <c r="AT1462" s="239" t="s">
        <v>167</v>
      </c>
      <c r="AU1462" s="239" t="s">
        <v>177</v>
      </c>
      <c r="AV1462" s="228" t="s">
        <v>82</v>
      </c>
      <c r="AW1462" s="228" t="s">
        <v>34</v>
      </c>
      <c r="AX1462" s="228" t="s">
        <v>72</v>
      </c>
      <c r="AY1462" s="239" t="s">
        <v>153</v>
      </c>
    </row>
    <row r="1463" s="252" customFormat="true" ht="12.8" hidden="false" customHeight="false" outlineLevel="0" collapsed="false">
      <c r="B1463" s="253"/>
      <c r="C1463" s="254"/>
      <c r="D1463" s="210" t="s">
        <v>167</v>
      </c>
      <c r="E1463" s="255"/>
      <c r="F1463" s="256" t="s">
        <v>889</v>
      </c>
      <c r="G1463" s="254"/>
      <c r="H1463" s="257" t="n">
        <v>29</v>
      </c>
      <c r="I1463" s="258"/>
      <c r="J1463" s="254"/>
      <c r="K1463" s="254"/>
      <c r="L1463" s="259"/>
      <c r="M1463" s="260"/>
      <c r="N1463" s="261"/>
      <c r="O1463" s="261"/>
      <c r="P1463" s="261"/>
      <c r="Q1463" s="261"/>
      <c r="R1463" s="261"/>
      <c r="S1463" s="261"/>
      <c r="T1463" s="262"/>
      <c r="AT1463" s="263" t="s">
        <v>167</v>
      </c>
      <c r="AU1463" s="263" t="s">
        <v>177</v>
      </c>
      <c r="AV1463" s="252" t="s">
        <v>177</v>
      </c>
      <c r="AW1463" s="252" t="s">
        <v>34</v>
      </c>
      <c r="AX1463" s="252" t="s">
        <v>80</v>
      </c>
      <c r="AY1463" s="263" t="s">
        <v>153</v>
      </c>
    </row>
    <row r="1464" s="31" customFormat="true" ht="24.15" hidden="false" customHeight="true" outlineLevel="0" collapsed="false">
      <c r="A1464" s="24"/>
      <c r="B1464" s="25"/>
      <c r="C1464" s="197" t="s">
        <v>1784</v>
      </c>
      <c r="D1464" s="197" t="s">
        <v>156</v>
      </c>
      <c r="E1464" s="198" t="s">
        <v>891</v>
      </c>
      <c r="F1464" s="199" t="s">
        <v>892</v>
      </c>
      <c r="G1464" s="200" t="s">
        <v>159</v>
      </c>
      <c r="H1464" s="201" t="n">
        <v>58</v>
      </c>
      <c r="I1464" s="202"/>
      <c r="J1464" s="203" t="n">
        <f aca="false">ROUND(I1464*H1464,2)</f>
        <v>0</v>
      </c>
      <c r="K1464" s="199" t="s">
        <v>160</v>
      </c>
      <c r="L1464" s="30"/>
      <c r="M1464" s="204"/>
      <c r="N1464" s="205" t="s">
        <v>43</v>
      </c>
      <c r="O1464" s="67"/>
      <c r="P1464" s="206" t="n">
        <f aca="false">O1464*H1464</f>
        <v>0</v>
      </c>
      <c r="Q1464" s="206" t="n">
        <v>0.0079</v>
      </c>
      <c r="R1464" s="206" t="n">
        <f aca="false">Q1464*H1464</f>
        <v>0.4582</v>
      </c>
      <c r="S1464" s="206" t="n">
        <v>0</v>
      </c>
      <c r="T1464" s="207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08" t="s">
        <v>161</v>
      </c>
      <c r="AT1464" s="208" t="s">
        <v>156</v>
      </c>
      <c r="AU1464" s="208" t="s">
        <v>177</v>
      </c>
      <c r="AY1464" s="3" t="s">
        <v>153</v>
      </c>
      <c r="BE1464" s="209" t="n">
        <f aca="false">IF(N1464="základní",J1464,0)</f>
        <v>0</v>
      </c>
      <c r="BF1464" s="209" t="n">
        <f aca="false">IF(N1464="snížená",J1464,0)</f>
        <v>0</v>
      </c>
      <c r="BG1464" s="209" t="n">
        <f aca="false">IF(N1464="zákl. přenesená",J1464,0)</f>
        <v>0</v>
      </c>
      <c r="BH1464" s="209" t="n">
        <f aca="false">IF(N1464="sníž. přenesená",J1464,0)</f>
        <v>0</v>
      </c>
      <c r="BI1464" s="209" t="n">
        <f aca="false">IF(N1464="nulová",J1464,0)</f>
        <v>0</v>
      </c>
      <c r="BJ1464" s="3" t="s">
        <v>80</v>
      </c>
      <c r="BK1464" s="209" t="n">
        <f aca="false">ROUND(I1464*H1464,2)</f>
        <v>0</v>
      </c>
      <c r="BL1464" s="3" t="s">
        <v>161</v>
      </c>
      <c r="BM1464" s="208" t="s">
        <v>1785</v>
      </c>
    </row>
    <row r="1465" s="31" customFormat="true" ht="12.8" hidden="false" customHeight="false" outlineLevel="0" collapsed="false">
      <c r="A1465" s="24"/>
      <c r="B1465" s="25"/>
      <c r="C1465" s="26"/>
      <c r="D1465" s="210" t="s">
        <v>163</v>
      </c>
      <c r="E1465" s="26"/>
      <c r="F1465" s="211" t="s">
        <v>894</v>
      </c>
      <c r="G1465" s="26"/>
      <c r="H1465" s="26"/>
      <c r="I1465" s="212"/>
      <c r="J1465" s="26"/>
      <c r="K1465" s="26"/>
      <c r="L1465" s="30"/>
      <c r="M1465" s="213"/>
      <c r="N1465" s="214"/>
      <c r="O1465" s="67"/>
      <c r="P1465" s="67"/>
      <c r="Q1465" s="67"/>
      <c r="R1465" s="67"/>
      <c r="S1465" s="67"/>
      <c r="T1465" s="68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63</v>
      </c>
      <c r="AU1465" s="3" t="s">
        <v>177</v>
      </c>
    </row>
    <row r="1466" s="31" customFormat="true" ht="12.8" hidden="false" customHeight="false" outlineLevel="0" collapsed="false">
      <c r="A1466" s="24"/>
      <c r="B1466" s="25"/>
      <c r="C1466" s="26"/>
      <c r="D1466" s="215" t="s">
        <v>165</v>
      </c>
      <c r="E1466" s="26"/>
      <c r="F1466" s="216" t="s">
        <v>895</v>
      </c>
      <c r="G1466" s="26"/>
      <c r="H1466" s="26"/>
      <c r="I1466" s="212"/>
      <c r="J1466" s="26"/>
      <c r="K1466" s="26"/>
      <c r="L1466" s="30"/>
      <c r="M1466" s="213"/>
      <c r="N1466" s="214"/>
      <c r="O1466" s="67"/>
      <c r="P1466" s="67"/>
      <c r="Q1466" s="67"/>
      <c r="R1466" s="67"/>
      <c r="S1466" s="67"/>
      <c r="T1466" s="68"/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T1466" s="3" t="s">
        <v>165</v>
      </c>
      <c r="AU1466" s="3" t="s">
        <v>177</v>
      </c>
    </row>
    <row r="1467" s="217" customFormat="true" ht="12.8" hidden="false" customHeight="false" outlineLevel="0" collapsed="false">
      <c r="B1467" s="218"/>
      <c r="C1467" s="219"/>
      <c r="D1467" s="210" t="s">
        <v>167</v>
      </c>
      <c r="E1467" s="220"/>
      <c r="F1467" s="221" t="s">
        <v>870</v>
      </c>
      <c r="G1467" s="219"/>
      <c r="H1467" s="220"/>
      <c r="I1467" s="222"/>
      <c r="J1467" s="219"/>
      <c r="K1467" s="219"/>
      <c r="L1467" s="223"/>
      <c r="M1467" s="224"/>
      <c r="N1467" s="225"/>
      <c r="O1467" s="225"/>
      <c r="P1467" s="225"/>
      <c r="Q1467" s="225"/>
      <c r="R1467" s="225"/>
      <c r="S1467" s="225"/>
      <c r="T1467" s="226"/>
      <c r="AT1467" s="227" t="s">
        <v>167</v>
      </c>
      <c r="AU1467" s="227" t="s">
        <v>177</v>
      </c>
      <c r="AV1467" s="217" t="s">
        <v>80</v>
      </c>
      <c r="AW1467" s="217" t="s">
        <v>34</v>
      </c>
      <c r="AX1467" s="217" t="s">
        <v>72</v>
      </c>
      <c r="AY1467" s="227" t="s">
        <v>153</v>
      </c>
    </row>
    <row r="1468" s="217" customFormat="true" ht="12.8" hidden="false" customHeight="false" outlineLevel="0" collapsed="false">
      <c r="B1468" s="218"/>
      <c r="C1468" s="219"/>
      <c r="D1468" s="210" t="s">
        <v>167</v>
      </c>
      <c r="E1468" s="220"/>
      <c r="F1468" s="221" t="s">
        <v>871</v>
      </c>
      <c r="G1468" s="219"/>
      <c r="H1468" s="220"/>
      <c r="I1468" s="222"/>
      <c r="J1468" s="219"/>
      <c r="K1468" s="219"/>
      <c r="L1468" s="223"/>
      <c r="M1468" s="224"/>
      <c r="N1468" s="225"/>
      <c r="O1468" s="225"/>
      <c r="P1468" s="225"/>
      <c r="Q1468" s="225"/>
      <c r="R1468" s="225"/>
      <c r="S1468" s="225"/>
      <c r="T1468" s="226"/>
      <c r="AT1468" s="227" t="s">
        <v>167</v>
      </c>
      <c r="AU1468" s="227" t="s">
        <v>177</v>
      </c>
      <c r="AV1468" s="217" t="s">
        <v>80</v>
      </c>
      <c r="AW1468" s="217" t="s">
        <v>34</v>
      </c>
      <c r="AX1468" s="217" t="s">
        <v>72</v>
      </c>
      <c r="AY1468" s="227" t="s">
        <v>153</v>
      </c>
    </row>
    <row r="1469" s="217" customFormat="true" ht="12.8" hidden="false" customHeight="false" outlineLevel="0" collapsed="false">
      <c r="B1469" s="218"/>
      <c r="C1469" s="219"/>
      <c r="D1469" s="210" t="s">
        <v>167</v>
      </c>
      <c r="E1469" s="220"/>
      <c r="F1469" s="221" t="s">
        <v>896</v>
      </c>
      <c r="G1469" s="219"/>
      <c r="H1469" s="220"/>
      <c r="I1469" s="222"/>
      <c r="J1469" s="219"/>
      <c r="K1469" s="219"/>
      <c r="L1469" s="223"/>
      <c r="M1469" s="224"/>
      <c r="N1469" s="225"/>
      <c r="O1469" s="225"/>
      <c r="P1469" s="225"/>
      <c r="Q1469" s="225"/>
      <c r="R1469" s="225"/>
      <c r="S1469" s="225"/>
      <c r="T1469" s="226"/>
      <c r="AT1469" s="227" t="s">
        <v>167</v>
      </c>
      <c r="AU1469" s="227" t="s">
        <v>177</v>
      </c>
      <c r="AV1469" s="217" t="s">
        <v>80</v>
      </c>
      <c r="AW1469" s="217" t="s">
        <v>34</v>
      </c>
      <c r="AX1469" s="217" t="s">
        <v>72</v>
      </c>
      <c r="AY1469" s="227" t="s">
        <v>153</v>
      </c>
    </row>
    <row r="1470" s="228" customFormat="true" ht="12.8" hidden="false" customHeight="false" outlineLevel="0" collapsed="false">
      <c r="B1470" s="229"/>
      <c r="C1470" s="230"/>
      <c r="D1470" s="210" t="s">
        <v>167</v>
      </c>
      <c r="E1470" s="231"/>
      <c r="F1470" s="232" t="s">
        <v>1786</v>
      </c>
      <c r="G1470" s="230"/>
      <c r="H1470" s="233" t="n">
        <v>58</v>
      </c>
      <c r="I1470" s="234"/>
      <c r="J1470" s="230"/>
      <c r="K1470" s="230"/>
      <c r="L1470" s="235"/>
      <c r="M1470" s="236"/>
      <c r="N1470" s="237"/>
      <c r="O1470" s="237"/>
      <c r="P1470" s="237"/>
      <c r="Q1470" s="237"/>
      <c r="R1470" s="237"/>
      <c r="S1470" s="237"/>
      <c r="T1470" s="238"/>
      <c r="AT1470" s="239" t="s">
        <v>167</v>
      </c>
      <c r="AU1470" s="239" t="s">
        <v>177</v>
      </c>
      <c r="AV1470" s="228" t="s">
        <v>82</v>
      </c>
      <c r="AW1470" s="228" t="s">
        <v>34</v>
      </c>
      <c r="AX1470" s="228" t="s">
        <v>80</v>
      </c>
      <c r="AY1470" s="239" t="s">
        <v>153</v>
      </c>
    </row>
    <row r="1471" s="31" customFormat="true" ht="24.15" hidden="false" customHeight="true" outlineLevel="0" collapsed="false">
      <c r="A1471" s="24"/>
      <c r="B1471" s="25"/>
      <c r="C1471" s="197" t="s">
        <v>1787</v>
      </c>
      <c r="D1471" s="197" t="s">
        <v>156</v>
      </c>
      <c r="E1471" s="198" t="s">
        <v>899</v>
      </c>
      <c r="F1471" s="199" t="s">
        <v>900</v>
      </c>
      <c r="G1471" s="200" t="s">
        <v>159</v>
      </c>
      <c r="H1471" s="201" t="n">
        <v>1.7</v>
      </c>
      <c r="I1471" s="202"/>
      <c r="J1471" s="203" t="n">
        <f aca="false">ROUND(I1471*H1471,2)</f>
        <v>0</v>
      </c>
      <c r="K1471" s="199" t="s">
        <v>160</v>
      </c>
      <c r="L1471" s="30"/>
      <c r="M1471" s="204"/>
      <c r="N1471" s="205" t="s">
        <v>43</v>
      </c>
      <c r="O1471" s="67"/>
      <c r="P1471" s="206" t="n">
        <f aca="false">O1471*H1471</f>
        <v>0</v>
      </c>
      <c r="Q1471" s="206" t="n">
        <v>0.02048</v>
      </c>
      <c r="R1471" s="206" t="n">
        <f aca="false">Q1471*H1471</f>
        <v>0.034816</v>
      </c>
      <c r="S1471" s="206" t="n">
        <v>0</v>
      </c>
      <c r="T1471" s="207" t="n">
        <f aca="false">S1471*H1471</f>
        <v>0</v>
      </c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R1471" s="208" t="s">
        <v>161</v>
      </c>
      <c r="AT1471" s="208" t="s">
        <v>156</v>
      </c>
      <c r="AU1471" s="208" t="s">
        <v>177</v>
      </c>
      <c r="AY1471" s="3" t="s">
        <v>153</v>
      </c>
      <c r="BE1471" s="209" t="n">
        <f aca="false">IF(N1471="základní",J1471,0)</f>
        <v>0</v>
      </c>
      <c r="BF1471" s="209" t="n">
        <f aca="false">IF(N1471="snížená",J1471,0)</f>
        <v>0</v>
      </c>
      <c r="BG1471" s="209" t="n">
        <f aca="false">IF(N1471="zákl. přenesená",J1471,0)</f>
        <v>0</v>
      </c>
      <c r="BH1471" s="209" t="n">
        <f aca="false">IF(N1471="sníž. přenesená",J1471,0)</f>
        <v>0</v>
      </c>
      <c r="BI1471" s="209" t="n">
        <f aca="false">IF(N1471="nulová",J1471,0)</f>
        <v>0</v>
      </c>
      <c r="BJ1471" s="3" t="s">
        <v>80</v>
      </c>
      <c r="BK1471" s="209" t="n">
        <f aca="false">ROUND(I1471*H1471,2)</f>
        <v>0</v>
      </c>
      <c r="BL1471" s="3" t="s">
        <v>161</v>
      </c>
      <c r="BM1471" s="208" t="s">
        <v>1788</v>
      </c>
    </row>
    <row r="1472" s="31" customFormat="true" ht="12.8" hidden="false" customHeight="false" outlineLevel="0" collapsed="false">
      <c r="A1472" s="24"/>
      <c r="B1472" s="25"/>
      <c r="C1472" s="26"/>
      <c r="D1472" s="210" t="s">
        <v>163</v>
      </c>
      <c r="E1472" s="26"/>
      <c r="F1472" s="211" t="s">
        <v>902</v>
      </c>
      <c r="G1472" s="26"/>
      <c r="H1472" s="26"/>
      <c r="I1472" s="212"/>
      <c r="J1472" s="26"/>
      <c r="K1472" s="26"/>
      <c r="L1472" s="30"/>
      <c r="M1472" s="213"/>
      <c r="N1472" s="214"/>
      <c r="O1472" s="67"/>
      <c r="P1472" s="67"/>
      <c r="Q1472" s="67"/>
      <c r="R1472" s="67"/>
      <c r="S1472" s="67"/>
      <c r="T1472" s="68"/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T1472" s="3" t="s">
        <v>163</v>
      </c>
      <c r="AU1472" s="3" t="s">
        <v>177</v>
      </c>
    </row>
    <row r="1473" s="31" customFormat="true" ht="12.8" hidden="false" customHeight="false" outlineLevel="0" collapsed="false">
      <c r="A1473" s="24"/>
      <c r="B1473" s="25"/>
      <c r="C1473" s="26"/>
      <c r="D1473" s="215" t="s">
        <v>165</v>
      </c>
      <c r="E1473" s="26"/>
      <c r="F1473" s="216" t="s">
        <v>903</v>
      </c>
      <c r="G1473" s="26"/>
      <c r="H1473" s="26"/>
      <c r="I1473" s="212"/>
      <c r="J1473" s="26"/>
      <c r="K1473" s="26"/>
      <c r="L1473" s="30"/>
      <c r="M1473" s="213"/>
      <c r="N1473" s="214"/>
      <c r="O1473" s="67"/>
      <c r="P1473" s="67"/>
      <c r="Q1473" s="67"/>
      <c r="R1473" s="67"/>
      <c r="S1473" s="67"/>
      <c r="T1473" s="68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65</v>
      </c>
      <c r="AU1473" s="3" t="s">
        <v>177</v>
      </c>
    </row>
    <row r="1474" s="217" customFormat="true" ht="12.8" hidden="false" customHeight="false" outlineLevel="0" collapsed="false">
      <c r="B1474" s="218"/>
      <c r="C1474" s="219"/>
      <c r="D1474" s="210" t="s">
        <v>167</v>
      </c>
      <c r="E1474" s="220"/>
      <c r="F1474" s="221" t="s">
        <v>870</v>
      </c>
      <c r="G1474" s="219"/>
      <c r="H1474" s="220"/>
      <c r="I1474" s="222"/>
      <c r="J1474" s="219"/>
      <c r="K1474" s="219"/>
      <c r="L1474" s="223"/>
      <c r="M1474" s="224"/>
      <c r="N1474" s="225"/>
      <c r="O1474" s="225"/>
      <c r="P1474" s="225"/>
      <c r="Q1474" s="225"/>
      <c r="R1474" s="225"/>
      <c r="S1474" s="225"/>
      <c r="T1474" s="226"/>
      <c r="AT1474" s="227" t="s">
        <v>167</v>
      </c>
      <c r="AU1474" s="227" t="s">
        <v>177</v>
      </c>
      <c r="AV1474" s="217" t="s">
        <v>80</v>
      </c>
      <c r="AW1474" s="217" t="s">
        <v>34</v>
      </c>
      <c r="AX1474" s="217" t="s">
        <v>72</v>
      </c>
      <c r="AY1474" s="227" t="s">
        <v>153</v>
      </c>
    </row>
    <row r="1475" s="217" customFormat="true" ht="12.8" hidden="false" customHeight="false" outlineLevel="0" collapsed="false">
      <c r="B1475" s="218"/>
      <c r="C1475" s="219"/>
      <c r="D1475" s="210" t="s">
        <v>167</v>
      </c>
      <c r="E1475" s="220"/>
      <c r="F1475" s="221" t="s">
        <v>904</v>
      </c>
      <c r="G1475" s="219"/>
      <c r="H1475" s="220"/>
      <c r="I1475" s="222"/>
      <c r="J1475" s="219"/>
      <c r="K1475" s="219"/>
      <c r="L1475" s="223"/>
      <c r="M1475" s="224"/>
      <c r="N1475" s="225"/>
      <c r="O1475" s="225"/>
      <c r="P1475" s="225"/>
      <c r="Q1475" s="225"/>
      <c r="R1475" s="225"/>
      <c r="S1475" s="225"/>
      <c r="T1475" s="226"/>
      <c r="AT1475" s="227" t="s">
        <v>167</v>
      </c>
      <c r="AU1475" s="227" t="s">
        <v>177</v>
      </c>
      <c r="AV1475" s="217" t="s">
        <v>80</v>
      </c>
      <c r="AW1475" s="217" t="s">
        <v>34</v>
      </c>
      <c r="AX1475" s="217" t="s">
        <v>72</v>
      </c>
      <c r="AY1475" s="227" t="s">
        <v>153</v>
      </c>
    </row>
    <row r="1476" s="217" customFormat="true" ht="12.8" hidden="false" customHeight="false" outlineLevel="0" collapsed="false">
      <c r="B1476" s="218"/>
      <c r="C1476" s="219"/>
      <c r="D1476" s="210" t="s">
        <v>167</v>
      </c>
      <c r="E1476" s="220"/>
      <c r="F1476" s="221" t="s">
        <v>1789</v>
      </c>
      <c r="G1476" s="219"/>
      <c r="H1476" s="220"/>
      <c r="I1476" s="222"/>
      <c r="J1476" s="219"/>
      <c r="K1476" s="219"/>
      <c r="L1476" s="223"/>
      <c r="M1476" s="224"/>
      <c r="N1476" s="225"/>
      <c r="O1476" s="225"/>
      <c r="P1476" s="225"/>
      <c r="Q1476" s="225"/>
      <c r="R1476" s="225"/>
      <c r="S1476" s="225"/>
      <c r="T1476" s="226"/>
      <c r="AT1476" s="227" t="s">
        <v>167</v>
      </c>
      <c r="AU1476" s="227" t="s">
        <v>177</v>
      </c>
      <c r="AV1476" s="217" t="s">
        <v>80</v>
      </c>
      <c r="AW1476" s="217" t="s">
        <v>34</v>
      </c>
      <c r="AX1476" s="217" t="s">
        <v>72</v>
      </c>
      <c r="AY1476" s="227" t="s">
        <v>153</v>
      </c>
    </row>
    <row r="1477" s="228" customFormat="true" ht="12.8" hidden="false" customHeight="false" outlineLevel="0" collapsed="false">
      <c r="B1477" s="229"/>
      <c r="C1477" s="230"/>
      <c r="D1477" s="210" t="s">
        <v>167</v>
      </c>
      <c r="E1477" s="231"/>
      <c r="F1477" s="232" t="s">
        <v>1790</v>
      </c>
      <c r="G1477" s="230"/>
      <c r="H1477" s="233" t="n">
        <v>17</v>
      </c>
      <c r="I1477" s="234"/>
      <c r="J1477" s="230"/>
      <c r="K1477" s="230"/>
      <c r="L1477" s="235"/>
      <c r="M1477" s="236"/>
      <c r="N1477" s="237"/>
      <c r="O1477" s="237"/>
      <c r="P1477" s="237"/>
      <c r="Q1477" s="237"/>
      <c r="R1477" s="237"/>
      <c r="S1477" s="237"/>
      <c r="T1477" s="238"/>
      <c r="AT1477" s="239" t="s">
        <v>167</v>
      </c>
      <c r="AU1477" s="239" t="s">
        <v>177</v>
      </c>
      <c r="AV1477" s="228" t="s">
        <v>82</v>
      </c>
      <c r="AW1477" s="228" t="s">
        <v>34</v>
      </c>
      <c r="AX1477" s="228" t="s">
        <v>72</v>
      </c>
      <c r="AY1477" s="239" t="s">
        <v>153</v>
      </c>
    </row>
    <row r="1478" s="252" customFormat="true" ht="12.8" hidden="false" customHeight="false" outlineLevel="0" collapsed="false">
      <c r="B1478" s="253"/>
      <c r="C1478" s="254"/>
      <c r="D1478" s="210" t="s">
        <v>167</v>
      </c>
      <c r="E1478" s="255"/>
      <c r="F1478" s="256" t="s">
        <v>907</v>
      </c>
      <c r="G1478" s="254"/>
      <c r="H1478" s="257" t="n">
        <v>17</v>
      </c>
      <c r="I1478" s="258"/>
      <c r="J1478" s="254"/>
      <c r="K1478" s="254"/>
      <c r="L1478" s="259"/>
      <c r="M1478" s="260"/>
      <c r="N1478" s="261"/>
      <c r="O1478" s="261"/>
      <c r="P1478" s="261"/>
      <c r="Q1478" s="261"/>
      <c r="R1478" s="261"/>
      <c r="S1478" s="261"/>
      <c r="T1478" s="262"/>
      <c r="AT1478" s="263" t="s">
        <v>167</v>
      </c>
      <c r="AU1478" s="263" t="s">
        <v>177</v>
      </c>
      <c r="AV1478" s="252" t="s">
        <v>177</v>
      </c>
      <c r="AW1478" s="252" t="s">
        <v>34</v>
      </c>
      <c r="AX1478" s="252" t="s">
        <v>72</v>
      </c>
      <c r="AY1478" s="263" t="s">
        <v>153</v>
      </c>
    </row>
    <row r="1479" s="217" customFormat="true" ht="12.8" hidden="false" customHeight="false" outlineLevel="0" collapsed="false">
      <c r="B1479" s="218"/>
      <c r="C1479" s="219"/>
      <c r="D1479" s="210" t="s">
        <v>167</v>
      </c>
      <c r="E1479" s="220"/>
      <c r="F1479" s="221" t="s">
        <v>887</v>
      </c>
      <c r="G1479" s="219"/>
      <c r="H1479" s="220"/>
      <c r="I1479" s="222"/>
      <c r="J1479" s="219"/>
      <c r="K1479" s="219"/>
      <c r="L1479" s="223"/>
      <c r="M1479" s="224"/>
      <c r="N1479" s="225"/>
      <c r="O1479" s="225"/>
      <c r="P1479" s="225"/>
      <c r="Q1479" s="225"/>
      <c r="R1479" s="225"/>
      <c r="S1479" s="225"/>
      <c r="T1479" s="226"/>
      <c r="AT1479" s="227" t="s">
        <v>167</v>
      </c>
      <c r="AU1479" s="227" t="s">
        <v>177</v>
      </c>
      <c r="AV1479" s="217" t="s">
        <v>80</v>
      </c>
      <c r="AW1479" s="217" t="s">
        <v>34</v>
      </c>
      <c r="AX1479" s="217" t="s">
        <v>72</v>
      </c>
      <c r="AY1479" s="227" t="s">
        <v>153</v>
      </c>
    </row>
    <row r="1480" s="228" customFormat="true" ht="12.8" hidden="false" customHeight="false" outlineLevel="0" collapsed="false">
      <c r="B1480" s="229"/>
      <c r="C1480" s="230"/>
      <c r="D1480" s="210" t="s">
        <v>167</v>
      </c>
      <c r="E1480" s="231"/>
      <c r="F1480" s="232" t="s">
        <v>1791</v>
      </c>
      <c r="G1480" s="230"/>
      <c r="H1480" s="233" t="n">
        <v>1.7</v>
      </c>
      <c r="I1480" s="234"/>
      <c r="J1480" s="230"/>
      <c r="K1480" s="230"/>
      <c r="L1480" s="235"/>
      <c r="M1480" s="236"/>
      <c r="N1480" s="237"/>
      <c r="O1480" s="237"/>
      <c r="P1480" s="237"/>
      <c r="Q1480" s="237"/>
      <c r="R1480" s="237"/>
      <c r="S1480" s="237"/>
      <c r="T1480" s="238"/>
      <c r="AT1480" s="239" t="s">
        <v>167</v>
      </c>
      <c r="AU1480" s="239" t="s">
        <v>177</v>
      </c>
      <c r="AV1480" s="228" t="s">
        <v>82</v>
      </c>
      <c r="AW1480" s="228" t="s">
        <v>34</v>
      </c>
      <c r="AX1480" s="228" t="s">
        <v>72</v>
      </c>
      <c r="AY1480" s="239" t="s">
        <v>153</v>
      </c>
    </row>
    <row r="1481" s="252" customFormat="true" ht="12.8" hidden="false" customHeight="false" outlineLevel="0" collapsed="false">
      <c r="B1481" s="253"/>
      <c r="C1481" s="254"/>
      <c r="D1481" s="210" t="s">
        <v>167</v>
      </c>
      <c r="E1481" s="255"/>
      <c r="F1481" s="256" t="s">
        <v>909</v>
      </c>
      <c r="G1481" s="254"/>
      <c r="H1481" s="257" t="n">
        <v>1.7</v>
      </c>
      <c r="I1481" s="258"/>
      <c r="J1481" s="254"/>
      <c r="K1481" s="254"/>
      <c r="L1481" s="259"/>
      <c r="M1481" s="260"/>
      <c r="N1481" s="261"/>
      <c r="O1481" s="261"/>
      <c r="P1481" s="261"/>
      <c r="Q1481" s="261"/>
      <c r="R1481" s="261"/>
      <c r="S1481" s="261"/>
      <c r="T1481" s="262"/>
      <c r="AT1481" s="263" t="s">
        <v>167</v>
      </c>
      <c r="AU1481" s="263" t="s">
        <v>177</v>
      </c>
      <c r="AV1481" s="252" t="s">
        <v>177</v>
      </c>
      <c r="AW1481" s="252" t="s">
        <v>34</v>
      </c>
      <c r="AX1481" s="252" t="s">
        <v>80</v>
      </c>
      <c r="AY1481" s="263" t="s">
        <v>153</v>
      </c>
    </row>
    <row r="1482" s="31" customFormat="true" ht="24.15" hidden="false" customHeight="true" outlineLevel="0" collapsed="false">
      <c r="A1482" s="24"/>
      <c r="B1482" s="25"/>
      <c r="C1482" s="197" t="s">
        <v>1792</v>
      </c>
      <c r="D1482" s="197" t="s">
        <v>156</v>
      </c>
      <c r="E1482" s="198" t="s">
        <v>911</v>
      </c>
      <c r="F1482" s="199" t="s">
        <v>912</v>
      </c>
      <c r="G1482" s="200" t="s">
        <v>159</v>
      </c>
      <c r="H1482" s="201" t="n">
        <v>3.4</v>
      </c>
      <c r="I1482" s="202"/>
      <c r="J1482" s="203" t="n">
        <f aca="false">ROUND(I1482*H1482,2)</f>
        <v>0</v>
      </c>
      <c r="K1482" s="199" t="s">
        <v>160</v>
      </c>
      <c r="L1482" s="30"/>
      <c r="M1482" s="204"/>
      <c r="N1482" s="205" t="s">
        <v>43</v>
      </c>
      <c r="O1482" s="67"/>
      <c r="P1482" s="206" t="n">
        <f aca="false">O1482*H1482</f>
        <v>0</v>
      </c>
      <c r="Q1482" s="206" t="n">
        <v>0.0079</v>
      </c>
      <c r="R1482" s="206" t="n">
        <f aca="false">Q1482*H1482</f>
        <v>0.02686</v>
      </c>
      <c r="S1482" s="206" t="n">
        <v>0</v>
      </c>
      <c r="T1482" s="207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08" t="s">
        <v>161</v>
      </c>
      <c r="AT1482" s="208" t="s">
        <v>156</v>
      </c>
      <c r="AU1482" s="208" t="s">
        <v>177</v>
      </c>
      <c r="AY1482" s="3" t="s">
        <v>153</v>
      </c>
      <c r="BE1482" s="209" t="n">
        <f aca="false">IF(N1482="základní",J1482,0)</f>
        <v>0</v>
      </c>
      <c r="BF1482" s="209" t="n">
        <f aca="false">IF(N1482="snížená",J1482,0)</f>
        <v>0</v>
      </c>
      <c r="BG1482" s="209" t="n">
        <f aca="false">IF(N1482="zákl. přenesená",J1482,0)</f>
        <v>0</v>
      </c>
      <c r="BH1482" s="209" t="n">
        <f aca="false">IF(N1482="sníž. přenesená",J1482,0)</f>
        <v>0</v>
      </c>
      <c r="BI1482" s="209" t="n">
        <f aca="false">IF(N1482="nulová",J1482,0)</f>
        <v>0</v>
      </c>
      <c r="BJ1482" s="3" t="s">
        <v>80</v>
      </c>
      <c r="BK1482" s="209" t="n">
        <f aca="false">ROUND(I1482*H1482,2)</f>
        <v>0</v>
      </c>
      <c r="BL1482" s="3" t="s">
        <v>161</v>
      </c>
      <c r="BM1482" s="208" t="s">
        <v>1793</v>
      </c>
    </row>
    <row r="1483" s="31" customFormat="true" ht="12.8" hidden="false" customHeight="false" outlineLevel="0" collapsed="false">
      <c r="A1483" s="24"/>
      <c r="B1483" s="25"/>
      <c r="C1483" s="26"/>
      <c r="D1483" s="210" t="s">
        <v>163</v>
      </c>
      <c r="E1483" s="26"/>
      <c r="F1483" s="211" t="s">
        <v>914</v>
      </c>
      <c r="G1483" s="26"/>
      <c r="H1483" s="26"/>
      <c r="I1483" s="212"/>
      <c r="J1483" s="26"/>
      <c r="K1483" s="26"/>
      <c r="L1483" s="30"/>
      <c r="M1483" s="213"/>
      <c r="N1483" s="214"/>
      <c r="O1483" s="67"/>
      <c r="P1483" s="67"/>
      <c r="Q1483" s="67"/>
      <c r="R1483" s="67"/>
      <c r="S1483" s="67"/>
      <c r="T1483" s="68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63</v>
      </c>
      <c r="AU1483" s="3" t="s">
        <v>177</v>
      </c>
    </row>
    <row r="1484" s="31" customFormat="true" ht="12.8" hidden="false" customHeight="false" outlineLevel="0" collapsed="false">
      <c r="A1484" s="24"/>
      <c r="B1484" s="25"/>
      <c r="C1484" s="26"/>
      <c r="D1484" s="215" t="s">
        <v>165</v>
      </c>
      <c r="E1484" s="26"/>
      <c r="F1484" s="216" t="s">
        <v>915</v>
      </c>
      <c r="G1484" s="26"/>
      <c r="H1484" s="26"/>
      <c r="I1484" s="212"/>
      <c r="J1484" s="26"/>
      <c r="K1484" s="26"/>
      <c r="L1484" s="30"/>
      <c r="M1484" s="213"/>
      <c r="N1484" s="214"/>
      <c r="O1484" s="67"/>
      <c r="P1484" s="67"/>
      <c r="Q1484" s="67"/>
      <c r="R1484" s="67"/>
      <c r="S1484" s="67"/>
      <c r="T1484" s="68"/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T1484" s="3" t="s">
        <v>165</v>
      </c>
      <c r="AU1484" s="3" t="s">
        <v>177</v>
      </c>
    </row>
    <row r="1485" s="217" customFormat="true" ht="12.8" hidden="false" customHeight="false" outlineLevel="0" collapsed="false">
      <c r="B1485" s="218"/>
      <c r="C1485" s="219"/>
      <c r="D1485" s="210" t="s">
        <v>167</v>
      </c>
      <c r="E1485" s="220"/>
      <c r="F1485" s="221" t="s">
        <v>870</v>
      </c>
      <c r="G1485" s="219"/>
      <c r="H1485" s="220"/>
      <c r="I1485" s="222"/>
      <c r="J1485" s="219"/>
      <c r="K1485" s="219"/>
      <c r="L1485" s="223"/>
      <c r="M1485" s="224"/>
      <c r="N1485" s="225"/>
      <c r="O1485" s="225"/>
      <c r="P1485" s="225"/>
      <c r="Q1485" s="225"/>
      <c r="R1485" s="225"/>
      <c r="S1485" s="225"/>
      <c r="T1485" s="226"/>
      <c r="AT1485" s="227" t="s">
        <v>167</v>
      </c>
      <c r="AU1485" s="227" t="s">
        <v>177</v>
      </c>
      <c r="AV1485" s="217" t="s">
        <v>80</v>
      </c>
      <c r="AW1485" s="217" t="s">
        <v>34</v>
      </c>
      <c r="AX1485" s="217" t="s">
        <v>72</v>
      </c>
      <c r="AY1485" s="227" t="s">
        <v>153</v>
      </c>
    </row>
    <row r="1486" s="217" customFormat="true" ht="12.8" hidden="false" customHeight="false" outlineLevel="0" collapsed="false">
      <c r="B1486" s="218"/>
      <c r="C1486" s="219"/>
      <c r="D1486" s="210" t="s">
        <v>167</v>
      </c>
      <c r="E1486" s="220"/>
      <c r="F1486" s="221" t="s">
        <v>904</v>
      </c>
      <c r="G1486" s="219"/>
      <c r="H1486" s="220"/>
      <c r="I1486" s="222"/>
      <c r="J1486" s="219"/>
      <c r="K1486" s="219"/>
      <c r="L1486" s="223"/>
      <c r="M1486" s="224"/>
      <c r="N1486" s="225"/>
      <c r="O1486" s="225"/>
      <c r="P1486" s="225"/>
      <c r="Q1486" s="225"/>
      <c r="R1486" s="225"/>
      <c r="S1486" s="225"/>
      <c r="T1486" s="226"/>
      <c r="AT1486" s="227" t="s">
        <v>167</v>
      </c>
      <c r="AU1486" s="227" t="s">
        <v>177</v>
      </c>
      <c r="AV1486" s="217" t="s">
        <v>80</v>
      </c>
      <c r="AW1486" s="217" t="s">
        <v>34</v>
      </c>
      <c r="AX1486" s="217" t="s">
        <v>72</v>
      </c>
      <c r="AY1486" s="227" t="s">
        <v>153</v>
      </c>
    </row>
    <row r="1487" s="217" customFormat="true" ht="12.8" hidden="false" customHeight="false" outlineLevel="0" collapsed="false">
      <c r="B1487" s="218"/>
      <c r="C1487" s="219"/>
      <c r="D1487" s="210" t="s">
        <v>167</v>
      </c>
      <c r="E1487" s="220"/>
      <c r="F1487" s="221" t="s">
        <v>916</v>
      </c>
      <c r="G1487" s="219"/>
      <c r="H1487" s="220"/>
      <c r="I1487" s="222"/>
      <c r="J1487" s="219"/>
      <c r="K1487" s="219"/>
      <c r="L1487" s="223"/>
      <c r="M1487" s="224"/>
      <c r="N1487" s="225"/>
      <c r="O1487" s="225"/>
      <c r="P1487" s="225"/>
      <c r="Q1487" s="225"/>
      <c r="R1487" s="225"/>
      <c r="S1487" s="225"/>
      <c r="T1487" s="226"/>
      <c r="AT1487" s="227" t="s">
        <v>167</v>
      </c>
      <c r="AU1487" s="227" t="s">
        <v>177</v>
      </c>
      <c r="AV1487" s="217" t="s">
        <v>80</v>
      </c>
      <c r="AW1487" s="217" t="s">
        <v>34</v>
      </c>
      <c r="AX1487" s="217" t="s">
        <v>72</v>
      </c>
      <c r="AY1487" s="227" t="s">
        <v>153</v>
      </c>
    </row>
    <row r="1488" s="228" customFormat="true" ht="12.8" hidden="false" customHeight="false" outlineLevel="0" collapsed="false">
      <c r="B1488" s="229"/>
      <c r="C1488" s="230"/>
      <c r="D1488" s="210" t="s">
        <v>167</v>
      </c>
      <c r="E1488" s="231"/>
      <c r="F1488" s="232" t="s">
        <v>1794</v>
      </c>
      <c r="G1488" s="230"/>
      <c r="H1488" s="233" t="n">
        <v>3.4</v>
      </c>
      <c r="I1488" s="234"/>
      <c r="J1488" s="230"/>
      <c r="K1488" s="230"/>
      <c r="L1488" s="235"/>
      <c r="M1488" s="236"/>
      <c r="N1488" s="237"/>
      <c r="O1488" s="237"/>
      <c r="P1488" s="237"/>
      <c r="Q1488" s="237"/>
      <c r="R1488" s="237"/>
      <c r="S1488" s="237"/>
      <c r="T1488" s="238"/>
      <c r="AT1488" s="239" t="s">
        <v>167</v>
      </c>
      <c r="AU1488" s="239" t="s">
        <v>177</v>
      </c>
      <c r="AV1488" s="228" t="s">
        <v>82</v>
      </c>
      <c r="AW1488" s="228" t="s">
        <v>34</v>
      </c>
      <c r="AX1488" s="228" t="s">
        <v>80</v>
      </c>
      <c r="AY1488" s="239" t="s">
        <v>153</v>
      </c>
    </row>
    <row r="1489" s="31" customFormat="true" ht="24.15" hidden="false" customHeight="true" outlineLevel="0" collapsed="false">
      <c r="A1489" s="24"/>
      <c r="B1489" s="25"/>
      <c r="C1489" s="197" t="s">
        <v>1795</v>
      </c>
      <c r="D1489" s="197" t="s">
        <v>156</v>
      </c>
      <c r="E1489" s="198" t="s">
        <v>919</v>
      </c>
      <c r="F1489" s="199" t="s">
        <v>920</v>
      </c>
      <c r="G1489" s="200" t="s">
        <v>159</v>
      </c>
      <c r="H1489" s="201" t="n">
        <v>62</v>
      </c>
      <c r="I1489" s="202"/>
      <c r="J1489" s="203" t="n">
        <f aca="false">ROUND(I1489*H1489,2)</f>
        <v>0</v>
      </c>
      <c r="K1489" s="199" t="s">
        <v>160</v>
      </c>
      <c r="L1489" s="30"/>
      <c r="M1489" s="204"/>
      <c r="N1489" s="205" t="s">
        <v>43</v>
      </c>
      <c r="O1489" s="67"/>
      <c r="P1489" s="206" t="n">
        <f aca="false">O1489*H1489</f>
        <v>0</v>
      </c>
      <c r="Q1489" s="206" t="n">
        <v>0.0154</v>
      </c>
      <c r="R1489" s="206" t="n">
        <f aca="false">Q1489*H1489</f>
        <v>0.9548</v>
      </c>
      <c r="S1489" s="206" t="n">
        <v>0</v>
      </c>
      <c r="T1489" s="207" t="n">
        <f aca="false">S1489*H1489</f>
        <v>0</v>
      </c>
      <c r="U1489" s="24"/>
      <c r="V1489" s="24"/>
      <c r="W1489" s="24"/>
      <c r="X1489" s="24"/>
      <c r="Y1489" s="24"/>
      <c r="Z1489" s="24"/>
      <c r="AA1489" s="24"/>
      <c r="AB1489" s="24"/>
      <c r="AC1489" s="24"/>
      <c r="AD1489" s="24"/>
      <c r="AE1489" s="24"/>
      <c r="AR1489" s="208" t="s">
        <v>161</v>
      </c>
      <c r="AT1489" s="208" t="s">
        <v>156</v>
      </c>
      <c r="AU1489" s="208" t="s">
        <v>177</v>
      </c>
      <c r="AY1489" s="3" t="s">
        <v>153</v>
      </c>
      <c r="BE1489" s="209" t="n">
        <f aca="false">IF(N1489="základní",J1489,0)</f>
        <v>0</v>
      </c>
      <c r="BF1489" s="209" t="n">
        <f aca="false">IF(N1489="snížená",J1489,0)</f>
        <v>0</v>
      </c>
      <c r="BG1489" s="209" t="n">
        <f aca="false">IF(N1489="zákl. přenesená",J1489,0)</f>
        <v>0</v>
      </c>
      <c r="BH1489" s="209" t="n">
        <f aca="false">IF(N1489="sníž. přenesená",J1489,0)</f>
        <v>0</v>
      </c>
      <c r="BI1489" s="209" t="n">
        <f aca="false">IF(N1489="nulová",J1489,0)</f>
        <v>0</v>
      </c>
      <c r="BJ1489" s="3" t="s">
        <v>80</v>
      </c>
      <c r="BK1489" s="209" t="n">
        <f aca="false">ROUND(I1489*H1489,2)</f>
        <v>0</v>
      </c>
      <c r="BL1489" s="3" t="s">
        <v>161</v>
      </c>
      <c r="BM1489" s="208" t="s">
        <v>1796</v>
      </c>
    </row>
    <row r="1490" s="31" customFormat="true" ht="12.8" hidden="false" customHeight="false" outlineLevel="0" collapsed="false">
      <c r="A1490" s="24"/>
      <c r="B1490" s="25"/>
      <c r="C1490" s="26"/>
      <c r="D1490" s="210" t="s">
        <v>163</v>
      </c>
      <c r="E1490" s="26"/>
      <c r="F1490" s="211" t="s">
        <v>922</v>
      </c>
      <c r="G1490" s="26"/>
      <c r="H1490" s="26"/>
      <c r="I1490" s="212"/>
      <c r="J1490" s="26"/>
      <c r="K1490" s="26"/>
      <c r="L1490" s="30"/>
      <c r="M1490" s="213"/>
      <c r="N1490" s="214"/>
      <c r="O1490" s="67"/>
      <c r="P1490" s="67"/>
      <c r="Q1490" s="67"/>
      <c r="R1490" s="67"/>
      <c r="S1490" s="67"/>
      <c r="T1490" s="68"/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T1490" s="3" t="s">
        <v>163</v>
      </c>
      <c r="AU1490" s="3" t="s">
        <v>177</v>
      </c>
    </row>
    <row r="1491" s="31" customFormat="true" ht="12.8" hidden="false" customHeight="false" outlineLevel="0" collapsed="false">
      <c r="A1491" s="24"/>
      <c r="B1491" s="25"/>
      <c r="C1491" s="26"/>
      <c r="D1491" s="215" t="s">
        <v>165</v>
      </c>
      <c r="E1491" s="26"/>
      <c r="F1491" s="216" t="s">
        <v>923</v>
      </c>
      <c r="G1491" s="26"/>
      <c r="H1491" s="26"/>
      <c r="I1491" s="212"/>
      <c r="J1491" s="26"/>
      <c r="K1491" s="26"/>
      <c r="L1491" s="30"/>
      <c r="M1491" s="213"/>
      <c r="N1491" s="214"/>
      <c r="O1491" s="67"/>
      <c r="P1491" s="67"/>
      <c r="Q1491" s="67"/>
      <c r="R1491" s="67"/>
      <c r="S1491" s="67"/>
      <c r="T1491" s="68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65</v>
      </c>
      <c r="AU1491" s="3" t="s">
        <v>177</v>
      </c>
    </row>
    <row r="1492" s="217" customFormat="true" ht="12.8" hidden="false" customHeight="false" outlineLevel="0" collapsed="false">
      <c r="B1492" s="218"/>
      <c r="C1492" s="219"/>
      <c r="D1492" s="210" t="s">
        <v>167</v>
      </c>
      <c r="E1492" s="220"/>
      <c r="F1492" s="221" t="s">
        <v>924</v>
      </c>
      <c r="G1492" s="219"/>
      <c r="H1492" s="220"/>
      <c r="I1492" s="222"/>
      <c r="J1492" s="219"/>
      <c r="K1492" s="219"/>
      <c r="L1492" s="223"/>
      <c r="M1492" s="224"/>
      <c r="N1492" s="225"/>
      <c r="O1492" s="225"/>
      <c r="P1492" s="225"/>
      <c r="Q1492" s="225"/>
      <c r="R1492" s="225"/>
      <c r="S1492" s="225"/>
      <c r="T1492" s="226"/>
      <c r="AT1492" s="227" t="s">
        <v>167</v>
      </c>
      <c r="AU1492" s="227" t="s">
        <v>177</v>
      </c>
      <c r="AV1492" s="217" t="s">
        <v>80</v>
      </c>
      <c r="AW1492" s="217" t="s">
        <v>34</v>
      </c>
      <c r="AX1492" s="217" t="s">
        <v>72</v>
      </c>
      <c r="AY1492" s="227" t="s">
        <v>153</v>
      </c>
    </row>
    <row r="1493" s="228" customFormat="true" ht="12.8" hidden="false" customHeight="false" outlineLevel="0" collapsed="false">
      <c r="B1493" s="229"/>
      <c r="C1493" s="230"/>
      <c r="D1493" s="210" t="s">
        <v>167</v>
      </c>
      <c r="E1493" s="231"/>
      <c r="F1493" s="232" t="s">
        <v>1797</v>
      </c>
      <c r="G1493" s="230"/>
      <c r="H1493" s="233" t="n">
        <v>4</v>
      </c>
      <c r="I1493" s="234"/>
      <c r="J1493" s="230"/>
      <c r="K1493" s="230"/>
      <c r="L1493" s="235"/>
      <c r="M1493" s="236"/>
      <c r="N1493" s="237"/>
      <c r="O1493" s="237"/>
      <c r="P1493" s="237"/>
      <c r="Q1493" s="237"/>
      <c r="R1493" s="237"/>
      <c r="S1493" s="237"/>
      <c r="T1493" s="238"/>
      <c r="AT1493" s="239" t="s">
        <v>167</v>
      </c>
      <c r="AU1493" s="239" t="s">
        <v>177</v>
      </c>
      <c r="AV1493" s="228" t="s">
        <v>82</v>
      </c>
      <c r="AW1493" s="228" t="s">
        <v>34</v>
      </c>
      <c r="AX1493" s="228" t="s">
        <v>72</v>
      </c>
      <c r="AY1493" s="239" t="s">
        <v>153</v>
      </c>
    </row>
    <row r="1494" s="252" customFormat="true" ht="12.8" hidden="false" customHeight="false" outlineLevel="0" collapsed="false">
      <c r="B1494" s="253"/>
      <c r="C1494" s="254"/>
      <c r="D1494" s="210" t="s">
        <v>167</v>
      </c>
      <c r="E1494" s="255"/>
      <c r="F1494" s="256" t="s">
        <v>239</v>
      </c>
      <c r="G1494" s="254"/>
      <c r="H1494" s="257" t="n">
        <v>4</v>
      </c>
      <c r="I1494" s="258"/>
      <c r="J1494" s="254"/>
      <c r="K1494" s="254"/>
      <c r="L1494" s="259"/>
      <c r="M1494" s="260"/>
      <c r="N1494" s="261"/>
      <c r="O1494" s="261"/>
      <c r="P1494" s="261"/>
      <c r="Q1494" s="261"/>
      <c r="R1494" s="261"/>
      <c r="S1494" s="261"/>
      <c r="T1494" s="262"/>
      <c r="AT1494" s="263" t="s">
        <v>167</v>
      </c>
      <c r="AU1494" s="263" t="s">
        <v>177</v>
      </c>
      <c r="AV1494" s="252" t="s">
        <v>177</v>
      </c>
      <c r="AW1494" s="252" t="s">
        <v>34</v>
      </c>
      <c r="AX1494" s="252" t="s">
        <v>72</v>
      </c>
      <c r="AY1494" s="263" t="s">
        <v>153</v>
      </c>
    </row>
    <row r="1495" s="217" customFormat="true" ht="12.8" hidden="false" customHeight="false" outlineLevel="0" collapsed="false">
      <c r="B1495" s="218"/>
      <c r="C1495" s="219"/>
      <c r="D1495" s="210" t="s">
        <v>167</v>
      </c>
      <c r="E1495" s="220"/>
      <c r="F1495" s="221" t="s">
        <v>928</v>
      </c>
      <c r="G1495" s="219"/>
      <c r="H1495" s="220"/>
      <c r="I1495" s="222"/>
      <c r="J1495" s="219"/>
      <c r="K1495" s="219"/>
      <c r="L1495" s="223"/>
      <c r="M1495" s="224"/>
      <c r="N1495" s="225"/>
      <c r="O1495" s="225"/>
      <c r="P1495" s="225"/>
      <c r="Q1495" s="225"/>
      <c r="R1495" s="225"/>
      <c r="S1495" s="225"/>
      <c r="T1495" s="226"/>
      <c r="AT1495" s="227" t="s">
        <v>167</v>
      </c>
      <c r="AU1495" s="227" t="s">
        <v>177</v>
      </c>
      <c r="AV1495" s="217" t="s">
        <v>80</v>
      </c>
      <c r="AW1495" s="217" t="s">
        <v>34</v>
      </c>
      <c r="AX1495" s="217" t="s">
        <v>72</v>
      </c>
      <c r="AY1495" s="227" t="s">
        <v>153</v>
      </c>
    </row>
    <row r="1496" s="217" customFormat="true" ht="12.8" hidden="false" customHeight="false" outlineLevel="0" collapsed="false">
      <c r="B1496" s="218"/>
      <c r="C1496" s="219"/>
      <c r="D1496" s="210" t="s">
        <v>167</v>
      </c>
      <c r="E1496" s="220"/>
      <c r="F1496" s="221" t="s">
        <v>929</v>
      </c>
      <c r="G1496" s="219"/>
      <c r="H1496" s="220"/>
      <c r="I1496" s="222"/>
      <c r="J1496" s="219"/>
      <c r="K1496" s="219"/>
      <c r="L1496" s="223"/>
      <c r="M1496" s="224"/>
      <c r="N1496" s="225"/>
      <c r="O1496" s="225"/>
      <c r="P1496" s="225"/>
      <c r="Q1496" s="225"/>
      <c r="R1496" s="225"/>
      <c r="S1496" s="225"/>
      <c r="T1496" s="226"/>
      <c r="AT1496" s="227" t="s">
        <v>167</v>
      </c>
      <c r="AU1496" s="227" t="s">
        <v>177</v>
      </c>
      <c r="AV1496" s="217" t="s">
        <v>80</v>
      </c>
      <c r="AW1496" s="217" t="s">
        <v>34</v>
      </c>
      <c r="AX1496" s="217" t="s">
        <v>72</v>
      </c>
      <c r="AY1496" s="227" t="s">
        <v>153</v>
      </c>
    </row>
    <row r="1497" s="228" customFormat="true" ht="12.8" hidden="false" customHeight="false" outlineLevel="0" collapsed="false">
      <c r="B1497" s="229"/>
      <c r="C1497" s="230"/>
      <c r="D1497" s="210" t="s">
        <v>167</v>
      </c>
      <c r="E1497" s="231"/>
      <c r="F1497" s="232" t="s">
        <v>1798</v>
      </c>
      <c r="G1497" s="230"/>
      <c r="H1497" s="233" t="n">
        <v>58</v>
      </c>
      <c r="I1497" s="234"/>
      <c r="J1497" s="230"/>
      <c r="K1497" s="230"/>
      <c r="L1497" s="235"/>
      <c r="M1497" s="236"/>
      <c r="N1497" s="237"/>
      <c r="O1497" s="237"/>
      <c r="P1497" s="237"/>
      <c r="Q1497" s="237"/>
      <c r="R1497" s="237"/>
      <c r="S1497" s="237"/>
      <c r="T1497" s="238"/>
      <c r="AT1497" s="239" t="s">
        <v>167</v>
      </c>
      <c r="AU1497" s="239" t="s">
        <v>177</v>
      </c>
      <c r="AV1497" s="228" t="s">
        <v>82</v>
      </c>
      <c r="AW1497" s="228" t="s">
        <v>34</v>
      </c>
      <c r="AX1497" s="228" t="s">
        <v>72</v>
      </c>
      <c r="AY1497" s="239" t="s">
        <v>153</v>
      </c>
    </row>
    <row r="1498" s="252" customFormat="true" ht="12.8" hidden="false" customHeight="false" outlineLevel="0" collapsed="false">
      <c r="B1498" s="253"/>
      <c r="C1498" s="254"/>
      <c r="D1498" s="210" t="s">
        <v>167</v>
      </c>
      <c r="E1498" s="255"/>
      <c r="F1498" s="256" t="s">
        <v>244</v>
      </c>
      <c r="G1498" s="254"/>
      <c r="H1498" s="257" t="n">
        <v>58</v>
      </c>
      <c r="I1498" s="258"/>
      <c r="J1498" s="254"/>
      <c r="K1498" s="254"/>
      <c r="L1498" s="259"/>
      <c r="M1498" s="260"/>
      <c r="N1498" s="261"/>
      <c r="O1498" s="261"/>
      <c r="P1498" s="261"/>
      <c r="Q1498" s="261"/>
      <c r="R1498" s="261"/>
      <c r="S1498" s="261"/>
      <c r="T1498" s="262"/>
      <c r="AT1498" s="263" t="s">
        <v>167</v>
      </c>
      <c r="AU1498" s="263" t="s">
        <v>177</v>
      </c>
      <c r="AV1498" s="252" t="s">
        <v>177</v>
      </c>
      <c r="AW1498" s="252" t="s">
        <v>34</v>
      </c>
      <c r="AX1498" s="252" t="s">
        <v>72</v>
      </c>
      <c r="AY1498" s="263" t="s">
        <v>153</v>
      </c>
    </row>
    <row r="1499" s="240" customFormat="true" ht="12.8" hidden="false" customHeight="false" outlineLevel="0" collapsed="false">
      <c r="B1499" s="241"/>
      <c r="C1499" s="242"/>
      <c r="D1499" s="210" t="s">
        <v>167</v>
      </c>
      <c r="E1499" s="243"/>
      <c r="F1499" s="244" t="s">
        <v>221</v>
      </c>
      <c r="G1499" s="242"/>
      <c r="H1499" s="245" t="n">
        <v>62</v>
      </c>
      <c r="I1499" s="246"/>
      <c r="J1499" s="242"/>
      <c r="K1499" s="242"/>
      <c r="L1499" s="247"/>
      <c r="M1499" s="248"/>
      <c r="N1499" s="249"/>
      <c r="O1499" s="249"/>
      <c r="P1499" s="249"/>
      <c r="Q1499" s="249"/>
      <c r="R1499" s="249"/>
      <c r="S1499" s="249"/>
      <c r="T1499" s="250"/>
      <c r="AT1499" s="251" t="s">
        <v>167</v>
      </c>
      <c r="AU1499" s="251" t="s">
        <v>177</v>
      </c>
      <c r="AV1499" s="240" t="s">
        <v>161</v>
      </c>
      <c r="AW1499" s="240" t="s">
        <v>34</v>
      </c>
      <c r="AX1499" s="240" t="s">
        <v>80</v>
      </c>
      <c r="AY1499" s="251" t="s">
        <v>153</v>
      </c>
    </row>
    <row r="1500" s="31" customFormat="true" ht="24.15" hidden="false" customHeight="true" outlineLevel="0" collapsed="false">
      <c r="A1500" s="24"/>
      <c r="B1500" s="25"/>
      <c r="C1500" s="197" t="s">
        <v>1799</v>
      </c>
      <c r="D1500" s="197" t="s">
        <v>156</v>
      </c>
      <c r="E1500" s="198" t="s">
        <v>932</v>
      </c>
      <c r="F1500" s="199" t="s">
        <v>933</v>
      </c>
      <c r="G1500" s="200" t="s">
        <v>159</v>
      </c>
      <c r="H1500" s="201" t="n">
        <v>124</v>
      </c>
      <c r="I1500" s="202"/>
      <c r="J1500" s="203" t="n">
        <f aca="false">ROUND(I1500*H1500,2)</f>
        <v>0</v>
      </c>
      <c r="K1500" s="199" t="s">
        <v>160</v>
      </c>
      <c r="L1500" s="30"/>
      <c r="M1500" s="204"/>
      <c r="N1500" s="205" t="s">
        <v>43</v>
      </c>
      <c r="O1500" s="67"/>
      <c r="P1500" s="206" t="n">
        <f aca="false">O1500*H1500</f>
        <v>0</v>
      </c>
      <c r="Q1500" s="206" t="n">
        <v>0.0079</v>
      </c>
      <c r="R1500" s="206" t="n">
        <f aca="false">Q1500*H1500</f>
        <v>0.9796</v>
      </c>
      <c r="S1500" s="206" t="n">
        <v>0</v>
      </c>
      <c r="T1500" s="207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08" t="s">
        <v>161</v>
      </c>
      <c r="AT1500" s="208" t="s">
        <v>156</v>
      </c>
      <c r="AU1500" s="208" t="s">
        <v>177</v>
      </c>
      <c r="AY1500" s="3" t="s">
        <v>153</v>
      </c>
      <c r="BE1500" s="209" t="n">
        <f aca="false">IF(N1500="základní",J1500,0)</f>
        <v>0</v>
      </c>
      <c r="BF1500" s="209" t="n">
        <f aca="false">IF(N1500="snížená",J1500,0)</f>
        <v>0</v>
      </c>
      <c r="BG1500" s="209" t="n">
        <f aca="false">IF(N1500="zákl. přenesená",J1500,0)</f>
        <v>0</v>
      </c>
      <c r="BH1500" s="209" t="n">
        <f aca="false">IF(N1500="sníž. přenesená",J1500,0)</f>
        <v>0</v>
      </c>
      <c r="BI1500" s="209" t="n">
        <f aca="false">IF(N1500="nulová",J1500,0)</f>
        <v>0</v>
      </c>
      <c r="BJ1500" s="3" t="s">
        <v>80</v>
      </c>
      <c r="BK1500" s="209" t="n">
        <f aca="false">ROUND(I1500*H1500,2)</f>
        <v>0</v>
      </c>
      <c r="BL1500" s="3" t="s">
        <v>161</v>
      </c>
      <c r="BM1500" s="208" t="s">
        <v>1800</v>
      </c>
    </row>
    <row r="1501" s="31" customFormat="true" ht="12.8" hidden="false" customHeight="false" outlineLevel="0" collapsed="false">
      <c r="A1501" s="24"/>
      <c r="B1501" s="25"/>
      <c r="C1501" s="26"/>
      <c r="D1501" s="210" t="s">
        <v>163</v>
      </c>
      <c r="E1501" s="26"/>
      <c r="F1501" s="211" t="s">
        <v>935</v>
      </c>
      <c r="G1501" s="26"/>
      <c r="H1501" s="26"/>
      <c r="I1501" s="212"/>
      <c r="J1501" s="26"/>
      <c r="K1501" s="26"/>
      <c r="L1501" s="30"/>
      <c r="M1501" s="213"/>
      <c r="N1501" s="214"/>
      <c r="O1501" s="67"/>
      <c r="P1501" s="67"/>
      <c r="Q1501" s="67"/>
      <c r="R1501" s="67"/>
      <c r="S1501" s="67"/>
      <c r="T1501" s="68"/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T1501" s="3" t="s">
        <v>163</v>
      </c>
      <c r="AU1501" s="3" t="s">
        <v>177</v>
      </c>
    </row>
    <row r="1502" s="31" customFormat="true" ht="12.8" hidden="false" customHeight="false" outlineLevel="0" collapsed="false">
      <c r="A1502" s="24"/>
      <c r="B1502" s="25"/>
      <c r="C1502" s="26"/>
      <c r="D1502" s="215" t="s">
        <v>165</v>
      </c>
      <c r="E1502" s="26"/>
      <c r="F1502" s="216" t="s">
        <v>936</v>
      </c>
      <c r="G1502" s="26"/>
      <c r="H1502" s="26"/>
      <c r="I1502" s="212"/>
      <c r="J1502" s="26"/>
      <c r="K1502" s="26"/>
      <c r="L1502" s="30"/>
      <c r="M1502" s="213"/>
      <c r="N1502" s="214"/>
      <c r="O1502" s="67"/>
      <c r="P1502" s="67"/>
      <c r="Q1502" s="67"/>
      <c r="R1502" s="67"/>
      <c r="S1502" s="67"/>
      <c r="T1502" s="68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65</v>
      </c>
      <c r="AU1502" s="3" t="s">
        <v>177</v>
      </c>
    </row>
    <row r="1503" s="217" customFormat="true" ht="12.8" hidden="false" customHeight="false" outlineLevel="0" collapsed="false">
      <c r="B1503" s="218"/>
      <c r="C1503" s="219"/>
      <c r="D1503" s="210" t="s">
        <v>167</v>
      </c>
      <c r="E1503" s="220"/>
      <c r="F1503" s="221" t="s">
        <v>937</v>
      </c>
      <c r="G1503" s="219"/>
      <c r="H1503" s="220"/>
      <c r="I1503" s="222"/>
      <c r="J1503" s="219"/>
      <c r="K1503" s="219"/>
      <c r="L1503" s="223"/>
      <c r="M1503" s="224"/>
      <c r="N1503" s="225"/>
      <c r="O1503" s="225"/>
      <c r="P1503" s="225"/>
      <c r="Q1503" s="225"/>
      <c r="R1503" s="225"/>
      <c r="S1503" s="225"/>
      <c r="T1503" s="226"/>
      <c r="AT1503" s="227" t="s">
        <v>167</v>
      </c>
      <c r="AU1503" s="227" t="s">
        <v>177</v>
      </c>
      <c r="AV1503" s="217" t="s">
        <v>80</v>
      </c>
      <c r="AW1503" s="217" t="s">
        <v>34</v>
      </c>
      <c r="AX1503" s="217" t="s">
        <v>72</v>
      </c>
      <c r="AY1503" s="227" t="s">
        <v>153</v>
      </c>
    </row>
    <row r="1504" s="217" customFormat="true" ht="12.8" hidden="false" customHeight="false" outlineLevel="0" collapsed="false">
      <c r="B1504" s="218"/>
      <c r="C1504" s="219"/>
      <c r="D1504" s="210" t="s">
        <v>167</v>
      </c>
      <c r="E1504" s="220"/>
      <c r="F1504" s="221" t="s">
        <v>938</v>
      </c>
      <c r="G1504" s="219"/>
      <c r="H1504" s="220"/>
      <c r="I1504" s="222"/>
      <c r="J1504" s="219"/>
      <c r="K1504" s="219"/>
      <c r="L1504" s="223"/>
      <c r="M1504" s="224"/>
      <c r="N1504" s="225"/>
      <c r="O1504" s="225"/>
      <c r="P1504" s="225"/>
      <c r="Q1504" s="225"/>
      <c r="R1504" s="225"/>
      <c r="S1504" s="225"/>
      <c r="T1504" s="226"/>
      <c r="AT1504" s="227" t="s">
        <v>167</v>
      </c>
      <c r="AU1504" s="227" t="s">
        <v>177</v>
      </c>
      <c r="AV1504" s="217" t="s">
        <v>80</v>
      </c>
      <c r="AW1504" s="217" t="s">
        <v>34</v>
      </c>
      <c r="AX1504" s="217" t="s">
        <v>72</v>
      </c>
      <c r="AY1504" s="227" t="s">
        <v>153</v>
      </c>
    </row>
    <row r="1505" s="217" customFormat="true" ht="12.8" hidden="false" customHeight="false" outlineLevel="0" collapsed="false">
      <c r="B1505" s="218"/>
      <c r="C1505" s="219"/>
      <c r="D1505" s="210" t="s">
        <v>167</v>
      </c>
      <c r="E1505" s="220"/>
      <c r="F1505" s="221" t="s">
        <v>939</v>
      </c>
      <c r="G1505" s="219"/>
      <c r="H1505" s="220"/>
      <c r="I1505" s="222"/>
      <c r="J1505" s="219"/>
      <c r="K1505" s="219"/>
      <c r="L1505" s="223"/>
      <c r="M1505" s="224"/>
      <c r="N1505" s="225"/>
      <c r="O1505" s="225"/>
      <c r="P1505" s="225"/>
      <c r="Q1505" s="225"/>
      <c r="R1505" s="225"/>
      <c r="S1505" s="225"/>
      <c r="T1505" s="226"/>
      <c r="AT1505" s="227" t="s">
        <v>167</v>
      </c>
      <c r="AU1505" s="227" t="s">
        <v>177</v>
      </c>
      <c r="AV1505" s="217" t="s">
        <v>80</v>
      </c>
      <c r="AW1505" s="217" t="s">
        <v>34</v>
      </c>
      <c r="AX1505" s="217" t="s">
        <v>72</v>
      </c>
      <c r="AY1505" s="227" t="s">
        <v>153</v>
      </c>
    </row>
    <row r="1506" s="228" customFormat="true" ht="12.8" hidden="false" customHeight="false" outlineLevel="0" collapsed="false">
      <c r="B1506" s="229"/>
      <c r="C1506" s="230"/>
      <c r="D1506" s="210" t="s">
        <v>167</v>
      </c>
      <c r="E1506" s="231"/>
      <c r="F1506" s="232" t="s">
        <v>1801</v>
      </c>
      <c r="G1506" s="230"/>
      <c r="H1506" s="233" t="n">
        <v>8</v>
      </c>
      <c r="I1506" s="234"/>
      <c r="J1506" s="230"/>
      <c r="K1506" s="230"/>
      <c r="L1506" s="235"/>
      <c r="M1506" s="236"/>
      <c r="N1506" s="237"/>
      <c r="O1506" s="237"/>
      <c r="P1506" s="237"/>
      <c r="Q1506" s="237"/>
      <c r="R1506" s="237"/>
      <c r="S1506" s="237"/>
      <c r="T1506" s="238"/>
      <c r="AT1506" s="239" t="s">
        <v>167</v>
      </c>
      <c r="AU1506" s="239" t="s">
        <v>177</v>
      </c>
      <c r="AV1506" s="228" t="s">
        <v>82</v>
      </c>
      <c r="AW1506" s="228" t="s">
        <v>34</v>
      </c>
      <c r="AX1506" s="228" t="s">
        <v>72</v>
      </c>
      <c r="AY1506" s="239" t="s">
        <v>153</v>
      </c>
    </row>
    <row r="1507" s="217" customFormat="true" ht="12.8" hidden="false" customHeight="false" outlineLevel="0" collapsed="false">
      <c r="B1507" s="218"/>
      <c r="C1507" s="219"/>
      <c r="D1507" s="210" t="s">
        <v>167</v>
      </c>
      <c r="E1507" s="220"/>
      <c r="F1507" s="221" t="s">
        <v>941</v>
      </c>
      <c r="G1507" s="219"/>
      <c r="H1507" s="220"/>
      <c r="I1507" s="222"/>
      <c r="J1507" s="219"/>
      <c r="K1507" s="219"/>
      <c r="L1507" s="223"/>
      <c r="M1507" s="224"/>
      <c r="N1507" s="225"/>
      <c r="O1507" s="225"/>
      <c r="P1507" s="225"/>
      <c r="Q1507" s="225"/>
      <c r="R1507" s="225"/>
      <c r="S1507" s="225"/>
      <c r="T1507" s="226"/>
      <c r="AT1507" s="227" t="s">
        <v>167</v>
      </c>
      <c r="AU1507" s="227" t="s">
        <v>177</v>
      </c>
      <c r="AV1507" s="217" t="s">
        <v>80</v>
      </c>
      <c r="AW1507" s="217" t="s">
        <v>34</v>
      </c>
      <c r="AX1507" s="217" t="s">
        <v>72</v>
      </c>
      <c r="AY1507" s="227" t="s">
        <v>153</v>
      </c>
    </row>
    <row r="1508" s="217" customFormat="true" ht="12.8" hidden="false" customHeight="false" outlineLevel="0" collapsed="false">
      <c r="B1508" s="218"/>
      <c r="C1508" s="219"/>
      <c r="D1508" s="210" t="s">
        <v>167</v>
      </c>
      <c r="E1508" s="220"/>
      <c r="F1508" s="221" t="s">
        <v>942</v>
      </c>
      <c r="G1508" s="219"/>
      <c r="H1508" s="220"/>
      <c r="I1508" s="222"/>
      <c r="J1508" s="219"/>
      <c r="K1508" s="219"/>
      <c r="L1508" s="223"/>
      <c r="M1508" s="224"/>
      <c r="N1508" s="225"/>
      <c r="O1508" s="225"/>
      <c r="P1508" s="225"/>
      <c r="Q1508" s="225"/>
      <c r="R1508" s="225"/>
      <c r="S1508" s="225"/>
      <c r="T1508" s="226"/>
      <c r="AT1508" s="227" t="s">
        <v>167</v>
      </c>
      <c r="AU1508" s="227" t="s">
        <v>177</v>
      </c>
      <c r="AV1508" s="217" t="s">
        <v>80</v>
      </c>
      <c r="AW1508" s="217" t="s">
        <v>34</v>
      </c>
      <c r="AX1508" s="217" t="s">
        <v>72</v>
      </c>
      <c r="AY1508" s="227" t="s">
        <v>153</v>
      </c>
    </row>
    <row r="1509" s="228" customFormat="true" ht="12.8" hidden="false" customHeight="false" outlineLevel="0" collapsed="false">
      <c r="B1509" s="229"/>
      <c r="C1509" s="230"/>
      <c r="D1509" s="210" t="s">
        <v>167</v>
      </c>
      <c r="E1509" s="231"/>
      <c r="F1509" s="232" t="s">
        <v>1802</v>
      </c>
      <c r="G1509" s="230"/>
      <c r="H1509" s="233" t="n">
        <v>116</v>
      </c>
      <c r="I1509" s="234"/>
      <c r="J1509" s="230"/>
      <c r="K1509" s="230"/>
      <c r="L1509" s="235"/>
      <c r="M1509" s="236"/>
      <c r="N1509" s="237"/>
      <c r="O1509" s="237"/>
      <c r="P1509" s="237"/>
      <c r="Q1509" s="237"/>
      <c r="R1509" s="237"/>
      <c r="S1509" s="237"/>
      <c r="T1509" s="238"/>
      <c r="AT1509" s="239" t="s">
        <v>167</v>
      </c>
      <c r="AU1509" s="239" t="s">
        <v>177</v>
      </c>
      <c r="AV1509" s="228" t="s">
        <v>82</v>
      </c>
      <c r="AW1509" s="228" t="s">
        <v>34</v>
      </c>
      <c r="AX1509" s="228" t="s">
        <v>72</v>
      </c>
      <c r="AY1509" s="239" t="s">
        <v>153</v>
      </c>
    </row>
    <row r="1510" s="240" customFormat="true" ht="12.8" hidden="false" customHeight="false" outlineLevel="0" collapsed="false">
      <c r="B1510" s="241"/>
      <c r="C1510" s="242"/>
      <c r="D1510" s="210" t="s">
        <v>167</v>
      </c>
      <c r="E1510" s="243"/>
      <c r="F1510" s="244" t="s">
        <v>221</v>
      </c>
      <c r="G1510" s="242"/>
      <c r="H1510" s="245" t="n">
        <v>124</v>
      </c>
      <c r="I1510" s="246"/>
      <c r="J1510" s="242"/>
      <c r="K1510" s="242"/>
      <c r="L1510" s="247"/>
      <c r="M1510" s="248"/>
      <c r="N1510" s="249"/>
      <c r="O1510" s="249"/>
      <c r="P1510" s="249"/>
      <c r="Q1510" s="249"/>
      <c r="R1510" s="249"/>
      <c r="S1510" s="249"/>
      <c r="T1510" s="250"/>
      <c r="AT1510" s="251" t="s">
        <v>167</v>
      </c>
      <c r="AU1510" s="251" t="s">
        <v>177</v>
      </c>
      <c r="AV1510" s="240" t="s">
        <v>161</v>
      </c>
      <c r="AW1510" s="240" t="s">
        <v>34</v>
      </c>
      <c r="AX1510" s="240" t="s">
        <v>80</v>
      </c>
      <c r="AY1510" s="251" t="s">
        <v>153</v>
      </c>
    </row>
    <row r="1511" s="31" customFormat="true" ht="24.15" hidden="false" customHeight="true" outlineLevel="0" collapsed="false">
      <c r="A1511" s="24"/>
      <c r="B1511" s="25"/>
      <c r="C1511" s="197" t="s">
        <v>1803</v>
      </c>
      <c r="D1511" s="197" t="s">
        <v>156</v>
      </c>
      <c r="E1511" s="198" t="s">
        <v>945</v>
      </c>
      <c r="F1511" s="199" t="s">
        <v>946</v>
      </c>
      <c r="G1511" s="200" t="s">
        <v>159</v>
      </c>
      <c r="H1511" s="201" t="n">
        <v>4</v>
      </c>
      <c r="I1511" s="202"/>
      <c r="J1511" s="203" t="n">
        <f aca="false">ROUND(I1511*H1511,2)</f>
        <v>0</v>
      </c>
      <c r="K1511" s="199" t="s">
        <v>160</v>
      </c>
      <c r="L1511" s="30"/>
      <c r="M1511" s="204"/>
      <c r="N1511" s="205" t="s">
        <v>43</v>
      </c>
      <c r="O1511" s="67"/>
      <c r="P1511" s="206" t="n">
        <f aca="false">O1511*H1511</f>
        <v>0</v>
      </c>
      <c r="Q1511" s="206" t="n">
        <v>0.0154</v>
      </c>
      <c r="R1511" s="206" t="n">
        <f aca="false">Q1511*H1511</f>
        <v>0.0616</v>
      </c>
      <c r="S1511" s="206" t="n">
        <v>0</v>
      </c>
      <c r="T1511" s="207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08" t="s">
        <v>161</v>
      </c>
      <c r="AT1511" s="208" t="s">
        <v>156</v>
      </c>
      <c r="AU1511" s="208" t="s">
        <v>177</v>
      </c>
      <c r="AY1511" s="3" t="s">
        <v>153</v>
      </c>
      <c r="BE1511" s="209" t="n">
        <f aca="false">IF(N1511="základní",J1511,0)</f>
        <v>0</v>
      </c>
      <c r="BF1511" s="209" t="n">
        <f aca="false">IF(N1511="snížená",J1511,0)</f>
        <v>0</v>
      </c>
      <c r="BG1511" s="209" t="n">
        <f aca="false">IF(N1511="zákl. přenesená",J1511,0)</f>
        <v>0</v>
      </c>
      <c r="BH1511" s="209" t="n">
        <f aca="false">IF(N1511="sníž. přenesená",J1511,0)</f>
        <v>0</v>
      </c>
      <c r="BI1511" s="209" t="n">
        <f aca="false">IF(N1511="nulová",J1511,0)</f>
        <v>0</v>
      </c>
      <c r="BJ1511" s="3" t="s">
        <v>80</v>
      </c>
      <c r="BK1511" s="209" t="n">
        <f aca="false">ROUND(I1511*H1511,2)</f>
        <v>0</v>
      </c>
      <c r="BL1511" s="3" t="s">
        <v>161</v>
      </c>
      <c r="BM1511" s="208" t="s">
        <v>1804</v>
      </c>
    </row>
    <row r="1512" s="31" customFormat="true" ht="12.8" hidden="false" customHeight="false" outlineLevel="0" collapsed="false">
      <c r="A1512" s="24"/>
      <c r="B1512" s="25"/>
      <c r="C1512" s="26"/>
      <c r="D1512" s="210" t="s">
        <v>163</v>
      </c>
      <c r="E1512" s="26"/>
      <c r="F1512" s="211" t="s">
        <v>948</v>
      </c>
      <c r="G1512" s="26"/>
      <c r="H1512" s="26"/>
      <c r="I1512" s="212"/>
      <c r="J1512" s="26"/>
      <c r="K1512" s="26"/>
      <c r="L1512" s="30"/>
      <c r="M1512" s="213"/>
      <c r="N1512" s="214"/>
      <c r="O1512" s="67"/>
      <c r="P1512" s="67"/>
      <c r="Q1512" s="67"/>
      <c r="R1512" s="67"/>
      <c r="S1512" s="67"/>
      <c r="T1512" s="68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63</v>
      </c>
      <c r="AU1512" s="3" t="s">
        <v>177</v>
      </c>
    </row>
    <row r="1513" s="31" customFormat="true" ht="12.8" hidden="false" customHeight="false" outlineLevel="0" collapsed="false">
      <c r="A1513" s="24"/>
      <c r="B1513" s="25"/>
      <c r="C1513" s="26"/>
      <c r="D1513" s="215" t="s">
        <v>165</v>
      </c>
      <c r="E1513" s="26"/>
      <c r="F1513" s="216" t="s">
        <v>949</v>
      </c>
      <c r="G1513" s="26"/>
      <c r="H1513" s="26"/>
      <c r="I1513" s="212"/>
      <c r="J1513" s="26"/>
      <c r="K1513" s="26"/>
      <c r="L1513" s="30"/>
      <c r="M1513" s="213"/>
      <c r="N1513" s="214"/>
      <c r="O1513" s="67"/>
      <c r="P1513" s="67"/>
      <c r="Q1513" s="67"/>
      <c r="R1513" s="67"/>
      <c r="S1513" s="67"/>
      <c r="T1513" s="68"/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T1513" s="3" t="s">
        <v>165</v>
      </c>
      <c r="AU1513" s="3" t="s">
        <v>177</v>
      </c>
    </row>
    <row r="1514" s="217" customFormat="true" ht="12.8" hidden="false" customHeight="false" outlineLevel="0" collapsed="false">
      <c r="B1514" s="218"/>
      <c r="C1514" s="219"/>
      <c r="D1514" s="210" t="s">
        <v>167</v>
      </c>
      <c r="E1514" s="220"/>
      <c r="F1514" s="221" t="s">
        <v>950</v>
      </c>
      <c r="G1514" s="219"/>
      <c r="H1514" s="220"/>
      <c r="I1514" s="222"/>
      <c r="J1514" s="219"/>
      <c r="K1514" s="219"/>
      <c r="L1514" s="223"/>
      <c r="M1514" s="224"/>
      <c r="N1514" s="225"/>
      <c r="O1514" s="225"/>
      <c r="P1514" s="225"/>
      <c r="Q1514" s="225"/>
      <c r="R1514" s="225"/>
      <c r="S1514" s="225"/>
      <c r="T1514" s="226"/>
      <c r="AT1514" s="227" t="s">
        <v>167</v>
      </c>
      <c r="AU1514" s="227" t="s">
        <v>177</v>
      </c>
      <c r="AV1514" s="217" t="s">
        <v>80</v>
      </c>
      <c r="AW1514" s="217" t="s">
        <v>34</v>
      </c>
      <c r="AX1514" s="217" t="s">
        <v>72</v>
      </c>
      <c r="AY1514" s="227" t="s">
        <v>153</v>
      </c>
    </row>
    <row r="1515" s="217" customFormat="true" ht="12.8" hidden="false" customHeight="false" outlineLevel="0" collapsed="false">
      <c r="B1515" s="218"/>
      <c r="C1515" s="219"/>
      <c r="D1515" s="210" t="s">
        <v>167</v>
      </c>
      <c r="E1515" s="220"/>
      <c r="F1515" s="221" t="s">
        <v>951</v>
      </c>
      <c r="G1515" s="219"/>
      <c r="H1515" s="220"/>
      <c r="I1515" s="222"/>
      <c r="J1515" s="219"/>
      <c r="K1515" s="219"/>
      <c r="L1515" s="223"/>
      <c r="M1515" s="224"/>
      <c r="N1515" s="225"/>
      <c r="O1515" s="225"/>
      <c r="P1515" s="225"/>
      <c r="Q1515" s="225"/>
      <c r="R1515" s="225"/>
      <c r="S1515" s="225"/>
      <c r="T1515" s="226"/>
      <c r="AT1515" s="227" t="s">
        <v>167</v>
      </c>
      <c r="AU1515" s="227" t="s">
        <v>177</v>
      </c>
      <c r="AV1515" s="217" t="s">
        <v>80</v>
      </c>
      <c r="AW1515" s="217" t="s">
        <v>34</v>
      </c>
      <c r="AX1515" s="217" t="s">
        <v>72</v>
      </c>
      <c r="AY1515" s="227" t="s">
        <v>153</v>
      </c>
    </row>
    <row r="1516" s="228" customFormat="true" ht="12.8" hidden="false" customHeight="false" outlineLevel="0" collapsed="false">
      <c r="B1516" s="229"/>
      <c r="C1516" s="230"/>
      <c r="D1516" s="210" t="s">
        <v>167</v>
      </c>
      <c r="E1516" s="231"/>
      <c r="F1516" s="232" t="s">
        <v>1805</v>
      </c>
      <c r="G1516" s="230"/>
      <c r="H1516" s="233" t="n">
        <v>4</v>
      </c>
      <c r="I1516" s="234"/>
      <c r="J1516" s="230"/>
      <c r="K1516" s="230"/>
      <c r="L1516" s="235"/>
      <c r="M1516" s="236"/>
      <c r="N1516" s="237"/>
      <c r="O1516" s="237"/>
      <c r="P1516" s="237"/>
      <c r="Q1516" s="237"/>
      <c r="R1516" s="237"/>
      <c r="S1516" s="237"/>
      <c r="T1516" s="238"/>
      <c r="AT1516" s="239" t="s">
        <v>167</v>
      </c>
      <c r="AU1516" s="239" t="s">
        <v>177</v>
      </c>
      <c r="AV1516" s="228" t="s">
        <v>82</v>
      </c>
      <c r="AW1516" s="228" t="s">
        <v>34</v>
      </c>
      <c r="AX1516" s="228" t="s">
        <v>80</v>
      </c>
      <c r="AY1516" s="239" t="s">
        <v>153</v>
      </c>
    </row>
    <row r="1517" s="31" customFormat="true" ht="24.15" hidden="false" customHeight="true" outlineLevel="0" collapsed="false">
      <c r="A1517" s="24"/>
      <c r="B1517" s="25"/>
      <c r="C1517" s="197" t="s">
        <v>1806</v>
      </c>
      <c r="D1517" s="197" t="s">
        <v>156</v>
      </c>
      <c r="E1517" s="198" t="s">
        <v>954</v>
      </c>
      <c r="F1517" s="199" t="s">
        <v>955</v>
      </c>
      <c r="G1517" s="200" t="s">
        <v>159</v>
      </c>
      <c r="H1517" s="201" t="n">
        <v>8</v>
      </c>
      <c r="I1517" s="202"/>
      <c r="J1517" s="203" t="n">
        <f aca="false">ROUND(I1517*H1517,2)</f>
        <v>0</v>
      </c>
      <c r="K1517" s="199" t="s">
        <v>160</v>
      </c>
      <c r="L1517" s="30"/>
      <c r="M1517" s="204"/>
      <c r="N1517" s="205" t="s">
        <v>43</v>
      </c>
      <c r="O1517" s="67"/>
      <c r="P1517" s="206" t="n">
        <f aca="false">O1517*H1517</f>
        <v>0</v>
      </c>
      <c r="Q1517" s="206" t="n">
        <v>0.0079</v>
      </c>
      <c r="R1517" s="206" t="n">
        <f aca="false">Q1517*H1517</f>
        <v>0.0632</v>
      </c>
      <c r="S1517" s="206" t="n">
        <v>0</v>
      </c>
      <c r="T1517" s="207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08" t="s">
        <v>161</v>
      </c>
      <c r="AT1517" s="208" t="s">
        <v>156</v>
      </c>
      <c r="AU1517" s="208" t="s">
        <v>177</v>
      </c>
      <c r="AY1517" s="3" t="s">
        <v>153</v>
      </c>
      <c r="BE1517" s="209" t="n">
        <f aca="false">IF(N1517="základní",J1517,0)</f>
        <v>0</v>
      </c>
      <c r="BF1517" s="209" t="n">
        <f aca="false">IF(N1517="snížená",J1517,0)</f>
        <v>0</v>
      </c>
      <c r="BG1517" s="209" t="n">
        <f aca="false">IF(N1517="zákl. přenesená",J1517,0)</f>
        <v>0</v>
      </c>
      <c r="BH1517" s="209" t="n">
        <f aca="false">IF(N1517="sníž. přenesená",J1517,0)</f>
        <v>0</v>
      </c>
      <c r="BI1517" s="209" t="n">
        <f aca="false">IF(N1517="nulová",J1517,0)</f>
        <v>0</v>
      </c>
      <c r="BJ1517" s="3" t="s">
        <v>80</v>
      </c>
      <c r="BK1517" s="209" t="n">
        <f aca="false">ROUND(I1517*H1517,2)</f>
        <v>0</v>
      </c>
      <c r="BL1517" s="3" t="s">
        <v>161</v>
      </c>
      <c r="BM1517" s="208" t="s">
        <v>1807</v>
      </c>
    </row>
    <row r="1518" s="31" customFormat="true" ht="12.8" hidden="false" customHeight="false" outlineLevel="0" collapsed="false">
      <c r="A1518" s="24"/>
      <c r="B1518" s="25"/>
      <c r="C1518" s="26"/>
      <c r="D1518" s="210" t="s">
        <v>163</v>
      </c>
      <c r="E1518" s="26"/>
      <c r="F1518" s="211" t="s">
        <v>957</v>
      </c>
      <c r="G1518" s="26"/>
      <c r="H1518" s="26"/>
      <c r="I1518" s="212"/>
      <c r="J1518" s="26"/>
      <c r="K1518" s="26"/>
      <c r="L1518" s="30"/>
      <c r="M1518" s="213"/>
      <c r="N1518" s="214"/>
      <c r="O1518" s="67"/>
      <c r="P1518" s="67"/>
      <c r="Q1518" s="67"/>
      <c r="R1518" s="67"/>
      <c r="S1518" s="67"/>
      <c r="T1518" s="68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63</v>
      </c>
      <c r="AU1518" s="3" t="s">
        <v>177</v>
      </c>
    </row>
    <row r="1519" s="31" customFormat="true" ht="12.8" hidden="false" customHeight="false" outlineLevel="0" collapsed="false">
      <c r="A1519" s="24"/>
      <c r="B1519" s="25"/>
      <c r="C1519" s="26"/>
      <c r="D1519" s="215" t="s">
        <v>165</v>
      </c>
      <c r="E1519" s="26"/>
      <c r="F1519" s="216" t="s">
        <v>958</v>
      </c>
      <c r="G1519" s="26"/>
      <c r="H1519" s="26"/>
      <c r="I1519" s="212"/>
      <c r="J1519" s="26"/>
      <c r="K1519" s="26"/>
      <c r="L1519" s="30"/>
      <c r="M1519" s="213"/>
      <c r="N1519" s="214"/>
      <c r="O1519" s="67"/>
      <c r="P1519" s="67"/>
      <c r="Q1519" s="67"/>
      <c r="R1519" s="67"/>
      <c r="S1519" s="67"/>
      <c r="T1519" s="68"/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T1519" s="3" t="s">
        <v>165</v>
      </c>
      <c r="AU1519" s="3" t="s">
        <v>177</v>
      </c>
    </row>
    <row r="1520" s="217" customFormat="true" ht="12.8" hidden="false" customHeight="false" outlineLevel="0" collapsed="false">
      <c r="B1520" s="218"/>
      <c r="C1520" s="219"/>
      <c r="D1520" s="210" t="s">
        <v>167</v>
      </c>
      <c r="E1520" s="220"/>
      <c r="F1520" s="221" t="s">
        <v>959</v>
      </c>
      <c r="G1520" s="219"/>
      <c r="H1520" s="220"/>
      <c r="I1520" s="222"/>
      <c r="J1520" s="219"/>
      <c r="K1520" s="219"/>
      <c r="L1520" s="223"/>
      <c r="M1520" s="224"/>
      <c r="N1520" s="225"/>
      <c r="O1520" s="225"/>
      <c r="P1520" s="225"/>
      <c r="Q1520" s="225"/>
      <c r="R1520" s="225"/>
      <c r="S1520" s="225"/>
      <c r="T1520" s="226"/>
      <c r="AT1520" s="227" t="s">
        <v>167</v>
      </c>
      <c r="AU1520" s="227" t="s">
        <v>177</v>
      </c>
      <c r="AV1520" s="217" t="s">
        <v>80</v>
      </c>
      <c r="AW1520" s="217" t="s">
        <v>34</v>
      </c>
      <c r="AX1520" s="217" t="s">
        <v>72</v>
      </c>
      <c r="AY1520" s="227" t="s">
        <v>153</v>
      </c>
    </row>
    <row r="1521" s="217" customFormat="true" ht="12.8" hidden="false" customHeight="false" outlineLevel="0" collapsed="false">
      <c r="B1521" s="218"/>
      <c r="C1521" s="219"/>
      <c r="D1521" s="210" t="s">
        <v>167</v>
      </c>
      <c r="E1521" s="220"/>
      <c r="F1521" s="221" t="s">
        <v>960</v>
      </c>
      <c r="G1521" s="219"/>
      <c r="H1521" s="220"/>
      <c r="I1521" s="222"/>
      <c r="J1521" s="219"/>
      <c r="K1521" s="219"/>
      <c r="L1521" s="223"/>
      <c r="M1521" s="224"/>
      <c r="N1521" s="225"/>
      <c r="O1521" s="225"/>
      <c r="P1521" s="225"/>
      <c r="Q1521" s="225"/>
      <c r="R1521" s="225"/>
      <c r="S1521" s="225"/>
      <c r="T1521" s="226"/>
      <c r="AT1521" s="227" t="s">
        <v>167</v>
      </c>
      <c r="AU1521" s="227" t="s">
        <v>177</v>
      </c>
      <c r="AV1521" s="217" t="s">
        <v>80</v>
      </c>
      <c r="AW1521" s="217" t="s">
        <v>34</v>
      </c>
      <c r="AX1521" s="217" t="s">
        <v>72</v>
      </c>
      <c r="AY1521" s="227" t="s">
        <v>153</v>
      </c>
    </row>
    <row r="1522" s="228" customFormat="true" ht="12.8" hidden="false" customHeight="false" outlineLevel="0" collapsed="false">
      <c r="B1522" s="229"/>
      <c r="C1522" s="230"/>
      <c r="D1522" s="210" t="s">
        <v>167</v>
      </c>
      <c r="E1522" s="231"/>
      <c r="F1522" s="232" t="s">
        <v>1801</v>
      </c>
      <c r="G1522" s="230"/>
      <c r="H1522" s="233" t="n">
        <v>8</v>
      </c>
      <c r="I1522" s="234"/>
      <c r="J1522" s="230"/>
      <c r="K1522" s="230"/>
      <c r="L1522" s="235"/>
      <c r="M1522" s="236"/>
      <c r="N1522" s="237"/>
      <c r="O1522" s="237"/>
      <c r="P1522" s="237"/>
      <c r="Q1522" s="237"/>
      <c r="R1522" s="237"/>
      <c r="S1522" s="237"/>
      <c r="T1522" s="238"/>
      <c r="AT1522" s="239" t="s">
        <v>167</v>
      </c>
      <c r="AU1522" s="239" t="s">
        <v>177</v>
      </c>
      <c r="AV1522" s="228" t="s">
        <v>82</v>
      </c>
      <c r="AW1522" s="228" t="s">
        <v>34</v>
      </c>
      <c r="AX1522" s="228" t="s">
        <v>80</v>
      </c>
      <c r="AY1522" s="239" t="s">
        <v>153</v>
      </c>
    </row>
    <row r="1523" s="31" customFormat="true" ht="24.15" hidden="false" customHeight="true" outlineLevel="0" collapsed="false">
      <c r="A1523" s="24"/>
      <c r="B1523" s="25"/>
      <c r="C1523" s="197" t="s">
        <v>1808</v>
      </c>
      <c r="D1523" s="197" t="s">
        <v>156</v>
      </c>
      <c r="E1523" s="198" t="s">
        <v>963</v>
      </c>
      <c r="F1523" s="199" t="s">
        <v>964</v>
      </c>
      <c r="G1523" s="200" t="s">
        <v>159</v>
      </c>
      <c r="H1523" s="201" t="n">
        <v>17</v>
      </c>
      <c r="I1523" s="202"/>
      <c r="J1523" s="203" t="n">
        <f aca="false">ROUND(I1523*H1523,2)</f>
        <v>0</v>
      </c>
      <c r="K1523" s="199" t="s">
        <v>160</v>
      </c>
      <c r="L1523" s="30"/>
      <c r="M1523" s="204"/>
      <c r="N1523" s="205" t="s">
        <v>43</v>
      </c>
      <c r="O1523" s="67"/>
      <c r="P1523" s="206" t="n">
        <f aca="false">O1523*H1523</f>
        <v>0</v>
      </c>
      <c r="Q1523" s="206" t="n">
        <v>0.004</v>
      </c>
      <c r="R1523" s="206" t="n">
        <f aca="false">Q1523*H1523</f>
        <v>0.068</v>
      </c>
      <c r="S1523" s="206" t="n">
        <v>0</v>
      </c>
      <c r="T1523" s="207" t="n">
        <f aca="false">S1523*H1523</f>
        <v>0</v>
      </c>
      <c r="U1523" s="24"/>
      <c r="V1523" s="24"/>
      <c r="W1523" s="24"/>
      <c r="X1523" s="24"/>
      <c r="Y1523" s="24"/>
      <c r="Z1523" s="24"/>
      <c r="AA1523" s="24"/>
      <c r="AB1523" s="24"/>
      <c r="AC1523" s="24"/>
      <c r="AD1523" s="24"/>
      <c r="AE1523" s="24"/>
      <c r="AR1523" s="208" t="s">
        <v>161</v>
      </c>
      <c r="AT1523" s="208" t="s">
        <v>156</v>
      </c>
      <c r="AU1523" s="208" t="s">
        <v>177</v>
      </c>
      <c r="AY1523" s="3" t="s">
        <v>153</v>
      </c>
      <c r="BE1523" s="209" t="n">
        <f aca="false">IF(N1523="základní",J1523,0)</f>
        <v>0</v>
      </c>
      <c r="BF1523" s="209" t="n">
        <f aca="false">IF(N1523="snížená",J1523,0)</f>
        <v>0</v>
      </c>
      <c r="BG1523" s="209" t="n">
        <f aca="false">IF(N1523="zákl. přenesená",J1523,0)</f>
        <v>0</v>
      </c>
      <c r="BH1523" s="209" t="n">
        <f aca="false">IF(N1523="sníž. přenesená",J1523,0)</f>
        <v>0</v>
      </c>
      <c r="BI1523" s="209" t="n">
        <f aca="false">IF(N1523="nulová",J1523,0)</f>
        <v>0</v>
      </c>
      <c r="BJ1523" s="3" t="s">
        <v>80</v>
      </c>
      <c r="BK1523" s="209" t="n">
        <f aca="false">ROUND(I1523*H1523,2)</f>
        <v>0</v>
      </c>
      <c r="BL1523" s="3" t="s">
        <v>161</v>
      </c>
      <c r="BM1523" s="208" t="s">
        <v>1809</v>
      </c>
    </row>
    <row r="1524" s="31" customFormat="true" ht="12.8" hidden="false" customHeight="false" outlineLevel="0" collapsed="false">
      <c r="A1524" s="24"/>
      <c r="B1524" s="25"/>
      <c r="C1524" s="26"/>
      <c r="D1524" s="210" t="s">
        <v>163</v>
      </c>
      <c r="E1524" s="26"/>
      <c r="F1524" s="211" t="s">
        <v>966</v>
      </c>
      <c r="G1524" s="26"/>
      <c r="H1524" s="26"/>
      <c r="I1524" s="212"/>
      <c r="J1524" s="26"/>
      <c r="K1524" s="26"/>
      <c r="L1524" s="30"/>
      <c r="M1524" s="213"/>
      <c r="N1524" s="214"/>
      <c r="O1524" s="67"/>
      <c r="P1524" s="67"/>
      <c r="Q1524" s="67"/>
      <c r="R1524" s="67"/>
      <c r="S1524" s="67"/>
      <c r="T1524" s="68"/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T1524" s="3" t="s">
        <v>163</v>
      </c>
      <c r="AU1524" s="3" t="s">
        <v>177</v>
      </c>
    </row>
    <row r="1525" s="31" customFormat="true" ht="12.8" hidden="false" customHeight="false" outlineLevel="0" collapsed="false">
      <c r="A1525" s="24"/>
      <c r="B1525" s="25"/>
      <c r="C1525" s="26"/>
      <c r="D1525" s="215" t="s">
        <v>165</v>
      </c>
      <c r="E1525" s="26"/>
      <c r="F1525" s="216" t="s">
        <v>967</v>
      </c>
      <c r="G1525" s="26"/>
      <c r="H1525" s="26"/>
      <c r="I1525" s="212"/>
      <c r="J1525" s="26"/>
      <c r="K1525" s="26"/>
      <c r="L1525" s="30"/>
      <c r="M1525" s="213"/>
      <c r="N1525" s="214"/>
      <c r="O1525" s="67"/>
      <c r="P1525" s="67"/>
      <c r="Q1525" s="67"/>
      <c r="R1525" s="67"/>
      <c r="S1525" s="67"/>
      <c r="T1525" s="68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65</v>
      </c>
      <c r="AU1525" s="3" t="s">
        <v>177</v>
      </c>
    </row>
    <row r="1526" s="217" customFormat="true" ht="12.8" hidden="false" customHeight="false" outlineLevel="0" collapsed="false">
      <c r="B1526" s="218"/>
      <c r="C1526" s="219"/>
      <c r="D1526" s="210" t="s">
        <v>167</v>
      </c>
      <c r="E1526" s="220"/>
      <c r="F1526" s="221" t="s">
        <v>951</v>
      </c>
      <c r="G1526" s="219"/>
      <c r="H1526" s="220"/>
      <c r="I1526" s="222"/>
      <c r="J1526" s="219"/>
      <c r="K1526" s="219"/>
      <c r="L1526" s="223"/>
      <c r="M1526" s="224"/>
      <c r="N1526" s="225"/>
      <c r="O1526" s="225"/>
      <c r="P1526" s="225"/>
      <c r="Q1526" s="225"/>
      <c r="R1526" s="225"/>
      <c r="S1526" s="225"/>
      <c r="T1526" s="226"/>
      <c r="AT1526" s="227" t="s">
        <v>167</v>
      </c>
      <c r="AU1526" s="227" t="s">
        <v>177</v>
      </c>
      <c r="AV1526" s="217" t="s">
        <v>80</v>
      </c>
      <c r="AW1526" s="217" t="s">
        <v>34</v>
      </c>
      <c r="AX1526" s="217" t="s">
        <v>72</v>
      </c>
      <c r="AY1526" s="227" t="s">
        <v>153</v>
      </c>
    </row>
    <row r="1527" s="228" customFormat="true" ht="12.8" hidden="false" customHeight="false" outlineLevel="0" collapsed="false">
      <c r="B1527" s="229"/>
      <c r="C1527" s="230"/>
      <c r="D1527" s="210" t="s">
        <v>167</v>
      </c>
      <c r="E1527" s="231"/>
      <c r="F1527" s="232" t="s">
        <v>1790</v>
      </c>
      <c r="G1527" s="230"/>
      <c r="H1527" s="233" t="n">
        <v>17</v>
      </c>
      <c r="I1527" s="234"/>
      <c r="J1527" s="230"/>
      <c r="K1527" s="230"/>
      <c r="L1527" s="235"/>
      <c r="M1527" s="236"/>
      <c r="N1527" s="237"/>
      <c r="O1527" s="237"/>
      <c r="P1527" s="237"/>
      <c r="Q1527" s="237"/>
      <c r="R1527" s="237"/>
      <c r="S1527" s="237"/>
      <c r="T1527" s="238"/>
      <c r="AT1527" s="239" t="s">
        <v>167</v>
      </c>
      <c r="AU1527" s="239" t="s">
        <v>177</v>
      </c>
      <c r="AV1527" s="228" t="s">
        <v>82</v>
      </c>
      <c r="AW1527" s="228" t="s">
        <v>34</v>
      </c>
      <c r="AX1527" s="228" t="s">
        <v>80</v>
      </c>
      <c r="AY1527" s="239" t="s">
        <v>153</v>
      </c>
    </row>
    <row r="1528" s="31" customFormat="true" ht="24.15" hidden="false" customHeight="true" outlineLevel="0" collapsed="false">
      <c r="A1528" s="24"/>
      <c r="B1528" s="25"/>
      <c r="C1528" s="197" t="s">
        <v>1810</v>
      </c>
      <c r="D1528" s="197" t="s">
        <v>156</v>
      </c>
      <c r="E1528" s="198" t="s">
        <v>970</v>
      </c>
      <c r="F1528" s="199" t="s">
        <v>971</v>
      </c>
      <c r="G1528" s="200" t="s">
        <v>159</v>
      </c>
      <c r="H1528" s="201" t="n">
        <v>293</v>
      </c>
      <c r="I1528" s="202"/>
      <c r="J1528" s="203" t="n">
        <f aca="false">ROUND(I1528*H1528,2)</f>
        <v>0</v>
      </c>
      <c r="K1528" s="199" t="s">
        <v>160</v>
      </c>
      <c r="L1528" s="30"/>
      <c r="M1528" s="204"/>
      <c r="N1528" s="205" t="s">
        <v>43</v>
      </c>
      <c r="O1528" s="67"/>
      <c r="P1528" s="206" t="n">
        <f aca="false">O1528*H1528</f>
        <v>0</v>
      </c>
      <c r="Q1528" s="206" t="n">
        <v>0.004</v>
      </c>
      <c r="R1528" s="206" t="n">
        <f aca="false">Q1528*H1528</f>
        <v>1.172</v>
      </c>
      <c r="S1528" s="206" t="n">
        <v>0</v>
      </c>
      <c r="T1528" s="207" t="n">
        <f aca="false">S1528*H1528</f>
        <v>0</v>
      </c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R1528" s="208" t="s">
        <v>161</v>
      </c>
      <c r="AT1528" s="208" t="s">
        <v>156</v>
      </c>
      <c r="AU1528" s="208" t="s">
        <v>177</v>
      </c>
      <c r="AY1528" s="3" t="s">
        <v>153</v>
      </c>
      <c r="BE1528" s="209" t="n">
        <f aca="false">IF(N1528="základní",J1528,0)</f>
        <v>0</v>
      </c>
      <c r="BF1528" s="209" t="n">
        <f aca="false">IF(N1528="snížená",J1528,0)</f>
        <v>0</v>
      </c>
      <c r="BG1528" s="209" t="n">
        <f aca="false">IF(N1528="zákl. přenesená",J1528,0)</f>
        <v>0</v>
      </c>
      <c r="BH1528" s="209" t="n">
        <f aca="false">IF(N1528="sníž. přenesená",J1528,0)</f>
        <v>0</v>
      </c>
      <c r="BI1528" s="209" t="n">
        <f aca="false">IF(N1528="nulová",J1528,0)</f>
        <v>0</v>
      </c>
      <c r="BJ1528" s="3" t="s">
        <v>80</v>
      </c>
      <c r="BK1528" s="209" t="n">
        <f aca="false">ROUND(I1528*H1528,2)</f>
        <v>0</v>
      </c>
      <c r="BL1528" s="3" t="s">
        <v>161</v>
      </c>
      <c r="BM1528" s="208" t="s">
        <v>1811</v>
      </c>
    </row>
    <row r="1529" s="31" customFormat="true" ht="12.8" hidden="false" customHeight="false" outlineLevel="0" collapsed="false">
      <c r="A1529" s="24"/>
      <c r="B1529" s="25"/>
      <c r="C1529" s="26"/>
      <c r="D1529" s="210" t="s">
        <v>163</v>
      </c>
      <c r="E1529" s="26"/>
      <c r="F1529" s="211" t="s">
        <v>973</v>
      </c>
      <c r="G1529" s="26"/>
      <c r="H1529" s="26"/>
      <c r="I1529" s="212"/>
      <c r="J1529" s="26"/>
      <c r="K1529" s="26"/>
      <c r="L1529" s="30"/>
      <c r="M1529" s="213"/>
      <c r="N1529" s="214"/>
      <c r="O1529" s="67"/>
      <c r="P1529" s="67"/>
      <c r="Q1529" s="67"/>
      <c r="R1529" s="67"/>
      <c r="S1529" s="67"/>
      <c r="T1529" s="68"/>
      <c r="U1529" s="24"/>
      <c r="V1529" s="24"/>
      <c r="W1529" s="24"/>
      <c r="X1529" s="24"/>
      <c r="Y1529" s="24"/>
      <c r="Z1529" s="24"/>
      <c r="AA1529" s="24"/>
      <c r="AB1529" s="24"/>
      <c r="AC1529" s="24"/>
      <c r="AD1529" s="24"/>
      <c r="AE1529" s="24"/>
      <c r="AT1529" s="3" t="s">
        <v>163</v>
      </c>
      <c r="AU1529" s="3" t="s">
        <v>177</v>
      </c>
    </row>
    <row r="1530" s="31" customFormat="true" ht="12.8" hidden="false" customHeight="false" outlineLevel="0" collapsed="false">
      <c r="A1530" s="24"/>
      <c r="B1530" s="25"/>
      <c r="C1530" s="26"/>
      <c r="D1530" s="215" t="s">
        <v>165</v>
      </c>
      <c r="E1530" s="26"/>
      <c r="F1530" s="216" t="s">
        <v>974</v>
      </c>
      <c r="G1530" s="26"/>
      <c r="H1530" s="26"/>
      <c r="I1530" s="212"/>
      <c r="J1530" s="26"/>
      <c r="K1530" s="26"/>
      <c r="L1530" s="30"/>
      <c r="M1530" s="213"/>
      <c r="N1530" s="214"/>
      <c r="O1530" s="67"/>
      <c r="P1530" s="67"/>
      <c r="Q1530" s="67"/>
      <c r="R1530" s="67"/>
      <c r="S1530" s="67"/>
      <c r="T1530" s="68"/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T1530" s="3" t="s">
        <v>165</v>
      </c>
      <c r="AU1530" s="3" t="s">
        <v>177</v>
      </c>
    </row>
    <row r="1531" s="217" customFormat="true" ht="12.8" hidden="false" customHeight="false" outlineLevel="0" collapsed="false">
      <c r="B1531" s="218"/>
      <c r="C1531" s="219"/>
      <c r="D1531" s="210" t="s">
        <v>167</v>
      </c>
      <c r="E1531" s="220"/>
      <c r="F1531" s="221" t="s">
        <v>924</v>
      </c>
      <c r="G1531" s="219"/>
      <c r="H1531" s="220"/>
      <c r="I1531" s="222"/>
      <c r="J1531" s="219"/>
      <c r="K1531" s="219"/>
      <c r="L1531" s="223"/>
      <c r="M1531" s="224"/>
      <c r="N1531" s="225"/>
      <c r="O1531" s="225"/>
      <c r="P1531" s="225"/>
      <c r="Q1531" s="225"/>
      <c r="R1531" s="225"/>
      <c r="S1531" s="225"/>
      <c r="T1531" s="226"/>
      <c r="AT1531" s="227" t="s">
        <v>167</v>
      </c>
      <c r="AU1531" s="227" t="s">
        <v>177</v>
      </c>
      <c r="AV1531" s="217" t="s">
        <v>80</v>
      </c>
      <c r="AW1531" s="217" t="s">
        <v>34</v>
      </c>
      <c r="AX1531" s="217" t="s">
        <v>72</v>
      </c>
      <c r="AY1531" s="227" t="s">
        <v>153</v>
      </c>
    </row>
    <row r="1532" s="228" customFormat="true" ht="12.8" hidden="false" customHeight="false" outlineLevel="0" collapsed="false">
      <c r="B1532" s="229"/>
      <c r="C1532" s="230"/>
      <c r="D1532" s="210" t="s">
        <v>167</v>
      </c>
      <c r="E1532" s="231"/>
      <c r="F1532" s="232" t="s">
        <v>1797</v>
      </c>
      <c r="G1532" s="230"/>
      <c r="H1532" s="233" t="n">
        <v>4</v>
      </c>
      <c r="I1532" s="234"/>
      <c r="J1532" s="230"/>
      <c r="K1532" s="230"/>
      <c r="L1532" s="235"/>
      <c r="M1532" s="236"/>
      <c r="N1532" s="237"/>
      <c r="O1532" s="237"/>
      <c r="P1532" s="237"/>
      <c r="Q1532" s="237"/>
      <c r="R1532" s="237"/>
      <c r="S1532" s="237"/>
      <c r="T1532" s="238"/>
      <c r="AT1532" s="239" t="s">
        <v>167</v>
      </c>
      <c r="AU1532" s="239" t="s">
        <v>177</v>
      </c>
      <c r="AV1532" s="228" t="s">
        <v>82</v>
      </c>
      <c r="AW1532" s="228" t="s">
        <v>34</v>
      </c>
      <c r="AX1532" s="228" t="s">
        <v>72</v>
      </c>
      <c r="AY1532" s="239" t="s">
        <v>153</v>
      </c>
    </row>
    <row r="1533" s="217" customFormat="true" ht="12.8" hidden="false" customHeight="false" outlineLevel="0" collapsed="false">
      <c r="B1533" s="218"/>
      <c r="C1533" s="219"/>
      <c r="D1533" s="210" t="s">
        <v>167</v>
      </c>
      <c r="E1533" s="220"/>
      <c r="F1533" s="221" t="s">
        <v>975</v>
      </c>
      <c r="G1533" s="219"/>
      <c r="H1533" s="220"/>
      <c r="I1533" s="222"/>
      <c r="J1533" s="219"/>
      <c r="K1533" s="219"/>
      <c r="L1533" s="223"/>
      <c r="M1533" s="224"/>
      <c r="N1533" s="225"/>
      <c r="O1533" s="225"/>
      <c r="P1533" s="225"/>
      <c r="Q1533" s="225"/>
      <c r="R1533" s="225"/>
      <c r="S1533" s="225"/>
      <c r="T1533" s="226"/>
      <c r="AT1533" s="227" t="s">
        <v>167</v>
      </c>
      <c r="AU1533" s="227" t="s">
        <v>177</v>
      </c>
      <c r="AV1533" s="217" t="s">
        <v>80</v>
      </c>
      <c r="AW1533" s="217" t="s">
        <v>34</v>
      </c>
      <c r="AX1533" s="217" t="s">
        <v>72</v>
      </c>
      <c r="AY1533" s="227" t="s">
        <v>153</v>
      </c>
    </row>
    <row r="1534" s="217" customFormat="true" ht="12.8" hidden="false" customHeight="false" outlineLevel="0" collapsed="false">
      <c r="B1534" s="218"/>
      <c r="C1534" s="219"/>
      <c r="D1534" s="210" t="s">
        <v>167</v>
      </c>
      <c r="E1534" s="220"/>
      <c r="F1534" s="221" t="s">
        <v>929</v>
      </c>
      <c r="G1534" s="219"/>
      <c r="H1534" s="220"/>
      <c r="I1534" s="222"/>
      <c r="J1534" s="219"/>
      <c r="K1534" s="219"/>
      <c r="L1534" s="223"/>
      <c r="M1534" s="224"/>
      <c r="N1534" s="225"/>
      <c r="O1534" s="225"/>
      <c r="P1534" s="225"/>
      <c r="Q1534" s="225"/>
      <c r="R1534" s="225"/>
      <c r="S1534" s="225"/>
      <c r="T1534" s="226"/>
      <c r="AT1534" s="227" t="s">
        <v>167</v>
      </c>
      <c r="AU1534" s="227" t="s">
        <v>177</v>
      </c>
      <c r="AV1534" s="217" t="s">
        <v>80</v>
      </c>
      <c r="AW1534" s="217" t="s">
        <v>34</v>
      </c>
      <c r="AX1534" s="217" t="s">
        <v>72</v>
      </c>
      <c r="AY1534" s="227" t="s">
        <v>153</v>
      </c>
    </row>
    <row r="1535" s="228" customFormat="true" ht="12.8" hidden="false" customHeight="false" outlineLevel="0" collapsed="false">
      <c r="B1535" s="229"/>
      <c r="C1535" s="230"/>
      <c r="D1535" s="210" t="s">
        <v>167</v>
      </c>
      <c r="E1535" s="231"/>
      <c r="F1535" s="232" t="s">
        <v>1812</v>
      </c>
      <c r="G1535" s="230"/>
      <c r="H1535" s="233" t="n">
        <v>289</v>
      </c>
      <c r="I1535" s="234"/>
      <c r="J1535" s="230"/>
      <c r="K1535" s="230"/>
      <c r="L1535" s="235"/>
      <c r="M1535" s="236"/>
      <c r="N1535" s="237"/>
      <c r="O1535" s="237"/>
      <c r="P1535" s="237"/>
      <c r="Q1535" s="237"/>
      <c r="R1535" s="237"/>
      <c r="S1535" s="237"/>
      <c r="T1535" s="238"/>
      <c r="AT1535" s="239" t="s">
        <v>167</v>
      </c>
      <c r="AU1535" s="239" t="s">
        <v>177</v>
      </c>
      <c r="AV1535" s="228" t="s">
        <v>82</v>
      </c>
      <c r="AW1535" s="228" t="s">
        <v>34</v>
      </c>
      <c r="AX1535" s="228" t="s">
        <v>72</v>
      </c>
      <c r="AY1535" s="239" t="s">
        <v>153</v>
      </c>
    </row>
    <row r="1536" s="240" customFormat="true" ht="12.8" hidden="false" customHeight="false" outlineLevel="0" collapsed="false">
      <c r="B1536" s="241"/>
      <c r="C1536" s="242"/>
      <c r="D1536" s="210" t="s">
        <v>167</v>
      </c>
      <c r="E1536" s="243"/>
      <c r="F1536" s="244" t="s">
        <v>221</v>
      </c>
      <c r="G1536" s="242"/>
      <c r="H1536" s="245" t="n">
        <v>293</v>
      </c>
      <c r="I1536" s="246"/>
      <c r="J1536" s="242"/>
      <c r="K1536" s="242"/>
      <c r="L1536" s="247"/>
      <c r="M1536" s="248"/>
      <c r="N1536" s="249"/>
      <c r="O1536" s="249"/>
      <c r="P1536" s="249"/>
      <c r="Q1536" s="249"/>
      <c r="R1536" s="249"/>
      <c r="S1536" s="249"/>
      <c r="T1536" s="250"/>
      <c r="AT1536" s="251" t="s">
        <v>167</v>
      </c>
      <c r="AU1536" s="251" t="s">
        <v>177</v>
      </c>
      <c r="AV1536" s="240" t="s">
        <v>161</v>
      </c>
      <c r="AW1536" s="240" t="s">
        <v>34</v>
      </c>
      <c r="AX1536" s="240" t="s">
        <v>80</v>
      </c>
      <c r="AY1536" s="251" t="s">
        <v>153</v>
      </c>
    </row>
    <row r="1537" s="31" customFormat="true" ht="24.15" hidden="false" customHeight="true" outlineLevel="0" collapsed="false">
      <c r="A1537" s="24"/>
      <c r="B1537" s="25"/>
      <c r="C1537" s="197" t="s">
        <v>1813</v>
      </c>
      <c r="D1537" s="197" t="s">
        <v>156</v>
      </c>
      <c r="E1537" s="198" t="s">
        <v>978</v>
      </c>
      <c r="F1537" s="199" t="s">
        <v>979</v>
      </c>
      <c r="G1537" s="200" t="s">
        <v>159</v>
      </c>
      <c r="H1537" s="201" t="n">
        <v>47.04</v>
      </c>
      <c r="I1537" s="202"/>
      <c r="J1537" s="203" t="n">
        <f aca="false">ROUND(I1537*H1537,2)</f>
        <v>0</v>
      </c>
      <c r="K1537" s="199" t="s">
        <v>160</v>
      </c>
      <c r="L1537" s="30"/>
      <c r="M1537" s="204"/>
      <c r="N1537" s="205" t="s">
        <v>43</v>
      </c>
      <c r="O1537" s="67"/>
      <c r="P1537" s="206" t="n">
        <f aca="false">O1537*H1537</f>
        <v>0</v>
      </c>
      <c r="Q1537" s="206" t="n">
        <v>0</v>
      </c>
      <c r="R1537" s="206" t="n">
        <f aca="false">Q1537*H1537</f>
        <v>0</v>
      </c>
      <c r="S1537" s="206" t="n">
        <v>0</v>
      </c>
      <c r="T1537" s="207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08" t="s">
        <v>161</v>
      </c>
      <c r="AT1537" s="208" t="s">
        <v>156</v>
      </c>
      <c r="AU1537" s="208" t="s">
        <v>177</v>
      </c>
      <c r="AY1537" s="3" t="s">
        <v>153</v>
      </c>
      <c r="BE1537" s="209" t="n">
        <f aca="false">IF(N1537="základní",J1537,0)</f>
        <v>0</v>
      </c>
      <c r="BF1537" s="209" t="n">
        <f aca="false">IF(N1537="snížená",J1537,0)</f>
        <v>0</v>
      </c>
      <c r="BG1537" s="209" t="n">
        <f aca="false">IF(N1537="zákl. přenesená",J1537,0)</f>
        <v>0</v>
      </c>
      <c r="BH1537" s="209" t="n">
        <f aca="false">IF(N1537="sníž. přenesená",J1537,0)</f>
        <v>0</v>
      </c>
      <c r="BI1537" s="209" t="n">
        <f aca="false">IF(N1537="nulová",J1537,0)</f>
        <v>0</v>
      </c>
      <c r="BJ1537" s="3" t="s">
        <v>80</v>
      </c>
      <c r="BK1537" s="209" t="n">
        <f aca="false">ROUND(I1537*H1537,2)</f>
        <v>0</v>
      </c>
      <c r="BL1537" s="3" t="s">
        <v>161</v>
      </c>
      <c r="BM1537" s="208" t="s">
        <v>1814</v>
      </c>
    </row>
    <row r="1538" s="31" customFormat="true" ht="12.8" hidden="false" customHeight="false" outlineLevel="0" collapsed="false">
      <c r="A1538" s="24"/>
      <c r="B1538" s="25"/>
      <c r="C1538" s="26"/>
      <c r="D1538" s="210" t="s">
        <v>163</v>
      </c>
      <c r="E1538" s="26"/>
      <c r="F1538" s="211" t="s">
        <v>981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63</v>
      </c>
      <c r="AU1538" s="3" t="s">
        <v>177</v>
      </c>
    </row>
    <row r="1539" s="31" customFormat="true" ht="12.8" hidden="false" customHeight="false" outlineLevel="0" collapsed="false">
      <c r="A1539" s="24"/>
      <c r="B1539" s="25"/>
      <c r="C1539" s="26"/>
      <c r="D1539" s="215" t="s">
        <v>165</v>
      </c>
      <c r="E1539" s="26"/>
      <c r="F1539" s="216" t="s">
        <v>982</v>
      </c>
      <c r="G1539" s="26"/>
      <c r="H1539" s="26"/>
      <c r="I1539" s="212"/>
      <c r="J1539" s="26"/>
      <c r="K1539" s="26"/>
      <c r="L1539" s="30"/>
      <c r="M1539" s="213"/>
      <c r="N1539" s="214"/>
      <c r="O1539" s="67"/>
      <c r="P1539" s="67"/>
      <c r="Q1539" s="67"/>
      <c r="R1539" s="67"/>
      <c r="S1539" s="67"/>
      <c r="T1539" s="68"/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T1539" s="3" t="s">
        <v>165</v>
      </c>
      <c r="AU1539" s="3" t="s">
        <v>177</v>
      </c>
    </row>
    <row r="1540" s="217" customFormat="true" ht="12.8" hidden="false" customHeight="false" outlineLevel="0" collapsed="false">
      <c r="B1540" s="218"/>
      <c r="C1540" s="219"/>
      <c r="D1540" s="210" t="s">
        <v>167</v>
      </c>
      <c r="E1540" s="220"/>
      <c r="F1540" s="221" t="s">
        <v>983</v>
      </c>
      <c r="G1540" s="219"/>
      <c r="H1540" s="220"/>
      <c r="I1540" s="222"/>
      <c r="J1540" s="219"/>
      <c r="K1540" s="219"/>
      <c r="L1540" s="223"/>
      <c r="M1540" s="224"/>
      <c r="N1540" s="225"/>
      <c r="O1540" s="225"/>
      <c r="P1540" s="225"/>
      <c r="Q1540" s="225"/>
      <c r="R1540" s="225"/>
      <c r="S1540" s="225"/>
      <c r="T1540" s="226"/>
      <c r="AT1540" s="227" t="s">
        <v>167</v>
      </c>
      <c r="AU1540" s="227" t="s">
        <v>177</v>
      </c>
      <c r="AV1540" s="217" t="s">
        <v>80</v>
      </c>
      <c r="AW1540" s="217" t="s">
        <v>34</v>
      </c>
      <c r="AX1540" s="217" t="s">
        <v>72</v>
      </c>
      <c r="AY1540" s="227" t="s">
        <v>153</v>
      </c>
    </row>
    <row r="1541" s="228" customFormat="true" ht="12.8" hidden="false" customHeight="false" outlineLevel="0" collapsed="false">
      <c r="B1541" s="229"/>
      <c r="C1541" s="230"/>
      <c r="D1541" s="210" t="s">
        <v>167</v>
      </c>
      <c r="E1541" s="231"/>
      <c r="F1541" s="232" t="s">
        <v>1815</v>
      </c>
      <c r="G1541" s="230"/>
      <c r="H1541" s="233" t="n">
        <v>47.04</v>
      </c>
      <c r="I1541" s="234"/>
      <c r="J1541" s="230"/>
      <c r="K1541" s="230"/>
      <c r="L1541" s="235"/>
      <c r="M1541" s="236"/>
      <c r="N1541" s="237"/>
      <c r="O1541" s="237"/>
      <c r="P1541" s="237"/>
      <c r="Q1541" s="237"/>
      <c r="R1541" s="237"/>
      <c r="S1541" s="237"/>
      <c r="T1541" s="238"/>
      <c r="AT1541" s="239" t="s">
        <v>167</v>
      </c>
      <c r="AU1541" s="239" t="s">
        <v>177</v>
      </c>
      <c r="AV1541" s="228" t="s">
        <v>82</v>
      </c>
      <c r="AW1541" s="228" t="s">
        <v>34</v>
      </c>
      <c r="AX1541" s="228" t="s">
        <v>80</v>
      </c>
      <c r="AY1541" s="239" t="s">
        <v>153</v>
      </c>
    </row>
    <row r="1542" s="31" customFormat="true" ht="24.15" hidden="false" customHeight="true" outlineLevel="0" collapsed="false">
      <c r="A1542" s="24"/>
      <c r="B1542" s="25"/>
      <c r="C1542" s="197" t="s">
        <v>1816</v>
      </c>
      <c r="D1542" s="197" t="s">
        <v>156</v>
      </c>
      <c r="E1542" s="198" t="s">
        <v>990</v>
      </c>
      <c r="F1542" s="199" t="s">
        <v>991</v>
      </c>
      <c r="G1542" s="200" t="s">
        <v>206</v>
      </c>
      <c r="H1542" s="201" t="n">
        <v>2</v>
      </c>
      <c r="I1542" s="202"/>
      <c r="J1542" s="203" t="n">
        <f aca="false">ROUND(I1542*H1542,2)</f>
        <v>0</v>
      </c>
      <c r="K1542" s="199" t="s">
        <v>160</v>
      </c>
      <c r="L1542" s="30"/>
      <c r="M1542" s="204"/>
      <c r="N1542" s="205" t="s">
        <v>43</v>
      </c>
      <c r="O1542" s="67"/>
      <c r="P1542" s="206" t="n">
        <f aca="false">O1542*H1542</f>
        <v>0</v>
      </c>
      <c r="Q1542" s="206" t="n">
        <v>0.4417</v>
      </c>
      <c r="R1542" s="206" t="n">
        <f aca="false">Q1542*H1542</f>
        <v>0.8834</v>
      </c>
      <c r="S1542" s="206" t="n">
        <v>0</v>
      </c>
      <c r="T1542" s="207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08" t="s">
        <v>161</v>
      </c>
      <c r="AT1542" s="208" t="s">
        <v>156</v>
      </c>
      <c r="AU1542" s="208" t="s">
        <v>177</v>
      </c>
      <c r="AY1542" s="3" t="s">
        <v>153</v>
      </c>
      <c r="BE1542" s="209" t="n">
        <f aca="false">IF(N1542="základní",J1542,0)</f>
        <v>0</v>
      </c>
      <c r="BF1542" s="209" t="n">
        <f aca="false">IF(N1542="snížená",J1542,0)</f>
        <v>0</v>
      </c>
      <c r="BG1542" s="209" t="n">
        <f aca="false">IF(N1542="zákl. přenesená",J1542,0)</f>
        <v>0</v>
      </c>
      <c r="BH1542" s="209" t="n">
        <f aca="false">IF(N1542="sníž. přenesená",J1542,0)</f>
        <v>0</v>
      </c>
      <c r="BI1542" s="209" t="n">
        <f aca="false">IF(N1542="nulová",J1542,0)</f>
        <v>0</v>
      </c>
      <c r="BJ1542" s="3" t="s">
        <v>80</v>
      </c>
      <c r="BK1542" s="209" t="n">
        <f aca="false">ROUND(I1542*H1542,2)</f>
        <v>0</v>
      </c>
      <c r="BL1542" s="3" t="s">
        <v>161</v>
      </c>
      <c r="BM1542" s="208" t="s">
        <v>1817</v>
      </c>
    </row>
    <row r="1543" s="31" customFormat="true" ht="12.8" hidden="false" customHeight="false" outlineLevel="0" collapsed="false">
      <c r="A1543" s="24"/>
      <c r="B1543" s="25"/>
      <c r="C1543" s="26"/>
      <c r="D1543" s="210" t="s">
        <v>163</v>
      </c>
      <c r="E1543" s="26"/>
      <c r="F1543" s="211" t="s">
        <v>993</v>
      </c>
      <c r="G1543" s="26"/>
      <c r="H1543" s="26"/>
      <c r="I1543" s="212"/>
      <c r="J1543" s="26"/>
      <c r="K1543" s="26"/>
      <c r="L1543" s="30"/>
      <c r="M1543" s="213"/>
      <c r="N1543" s="214"/>
      <c r="O1543" s="67"/>
      <c r="P1543" s="67"/>
      <c r="Q1543" s="67"/>
      <c r="R1543" s="67"/>
      <c r="S1543" s="67"/>
      <c r="T1543" s="68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63</v>
      </c>
      <c r="AU1543" s="3" t="s">
        <v>177</v>
      </c>
    </row>
    <row r="1544" s="31" customFormat="true" ht="12.8" hidden="false" customHeight="false" outlineLevel="0" collapsed="false">
      <c r="A1544" s="24"/>
      <c r="B1544" s="25"/>
      <c r="C1544" s="26"/>
      <c r="D1544" s="215" t="s">
        <v>165</v>
      </c>
      <c r="E1544" s="26"/>
      <c r="F1544" s="216" t="s">
        <v>994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65</v>
      </c>
      <c r="AU1544" s="3" t="s">
        <v>177</v>
      </c>
    </row>
    <row r="1545" s="217" customFormat="true" ht="12.8" hidden="false" customHeight="false" outlineLevel="0" collapsed="false">
      <c r="B1545" s="218"/>
      <c r="C1545" s="219"/>
      <c r="D1545" s="210" t="s">
        <v>167</v>
      </c>
      <c r="E1545" s="220"/>
      <c r="F1545" s="221" t="s">
        <v>995</v>
      </c>
      <c r="G1545" s="219"/>
      <c r="H1545" s="220"/>
      <c r="I1545" s="222"/>
      <c r="J1545" s="219"/>
      <c r="K1545" s="219"/>
      <c r="L1545" s="223"/>
      <c r="M1545" s="224"/>
      <c r="N1545" s="225"/>
      <c r="O1545" s="225"/>
      <c r="P1545" s="225"/>
      <c r="Q1545" s="225"/>
      <c r="R1545" s="225"/>
      <c r="S1545" s="225"/>
      <c r="T1545" s="226"/>
      <c r="AT1545" s="227" t="s">
        <v>167</v>
      </c>
      <c r="AU1545" s="227" t="s">
        <v>177</v>
      </c>
      <c r="AV1545" s="217" t="s">
        <v>80</v>
      </c>
      <c r="AW1545" s="217" t="s">
        <v>34</v>
      </c>
      <c r="AX1545" s="217" t="s">
        <v>72</v>
      </c>
      <c r="AY1545" s="227" t="s">
        <v>153</v>
      </c>
    </row>
    <row r="1546" s="228" customFormat="true" ht="12.8" hidden="false" customHeight="false" outlineLevel="0" collapsed="false">
      <c r="B1546" s="229"/>
      <c r="C1546" s="230"/>
      <c r="D1546" s="210" t="s">
        <v>167</v>
      </c>
      <c r="E1546" s="231"/>
      <c r="F1546" s="232" t="s">
        <v>82</v>
      </c>
      <c r="G1546" s="230"/>
      <c r="H1546" s="233" t="n">
        <v>2</v>
      </c>
      <c r="I1546" s="234"/>
      <c r="J1546" s="230"/>
      <c r="K1546" s="230"/>
      <c r="L1546" s="235"/>
      <c r="M1546" s="236"/>
      <c r="N1546" s="237"/>
      <c r="O1546" s="237"/>
      <c r="P1546" s="237"/>
      <c r="Q1546" s="237"/>
      <c r="R1546" s="237"/>
      <c r="S1546" s="237"/>
      <c r="T1546" s="238"/>
      <c r="AT1546" s="239" t="s">
        <v>167</v>
      </c>
      <c r="AU1546" s="239" t="s">
        <v>177</v>
      </c>
      <c r="AV1546" s="228" t="s">
        <v>82</v>
      </c>
      <c r="AW1546" s="228" t="s">
        <v>34</v>
      </c>
      <c r="AX1546" s="228" t="s">
        <v>80</v>
      </c>
      <c r="AY1546" s="239" t="s">
        <v>153</v>
      </c>
    </row>
    <row r="1547" s="31" customFormat="true" ht="24.15" hidden="false" customHeight="true" outlineLevel="0" collapsed="false">
      <c r="A1547" s="24"/>
      <c r="B1547" s="25"/>
      <c r="C1547" s="264" t="s">
        <v>1818</v>
      </c>
      <c r="D1547" s="264" t="s">
        <v>626</v>
      </c>
      <c r="E1547" s="265" t="s">
        <v>1010</v>
      </c>
      <c r="F1547" s="266" t="s">
        <v>1011</v>
      </c>
      <c r="G1547" s="267" t="s">
        <v>206</v>
      </c>
      <c r="H1547" s="268" t="n">
        <v>2</v>
      </c>
      <c r="I1547" s="269"/>
      <c r="J1547" s="270" t="n">
        <f aca="false">ROUND(I1547*H1547,2)</f>
        <v>0</v>
      </c>
      <c r="K1547" s="266" t="s">
        <v>160</v>
      </c>
      <c r="L1547" s="271"/>
      <c r="M1547" s="272"/>
      <c r="N1547" s="273" t="s">
        <v>43</v>
      </c>
      <c r="O1547" s="67"/>
      <c r="P1547" s="206" t="n">
        <f aca="false">O1547*H1547</f>
        <v>0</v>
      </c>
      <c r="Q1547" s="206" t="n">
        <v>0.014</v>
      </c>
      <c r="R1547" s="206" t="n">
        <f aca="false">Q1547*H1547</f>
        <v>0.028</v>
      </c>
      <c r="S1547" s="206" t="n">
        <v>0</v>
      </c>
      <c r="T1547" s="207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08" t="s">
        <v>222</v>
      </c>
      <c r="AT1547" s="208" t="s">
        <v>626</v>
      </c>
      <c r="AU1547" s="208" t="s">
        <v>177</v>
      </c>
      <c r="AY1547" s="3" t="s">
        <v>153</v>
      </c>
      <c r="BE1547" s="209" t="n">
        <f aca="false">IF(N1547="základní",J1547,0)</f>
        <v>0</v>
      </c>
      <c r="BF1547" s="209" t="n">
        <f aca="false">IF(N1547="snížená",J1547,0)</f>
        <v>0</v>
      </c>
      <c r="BG1547" s="209" t="n">
        <f aca="false">IF(N1547="zákl. přenesená",J1547,0)</f>
        <v>0</v>
      </c>
      <c r="BH1547" s="209" t="n">
        <f aca="false">IF(N1547="sníž. přenesená",J1547,0)</f>
        <v>0</v>
      </c>
      <c r="BI1547" s="209" t="n">
        <f aca="false">IF(N1547="nulová",J1547,0)</f>
        <v>0</v>
      </c>
      <c r="BJ1547" s="3" t="s">
        <v>80</v>
      </c>
      <c r="BK1547" s="209" t="n">
        <f aca="false">ROUND(I1547*H1547,2)</f>
        <v>0</v>
      </c>
      <c r="BL1547" s="3" t="s">
        <v>161</v>
      </c>
      <c r="BM1547" s="208" t="s">
        <v>1819</v>
      </c>
    </row>
    <row r="1548" s="31" customFormat="true" ht="12.8" hidden="false" customHeight="false" outlineLevel="0" collapsed="false">
      <c r="A1548" s="24"/>
      <c r="B1548" s="25"/>
      <c r="C1548" s="26"/>
      <c r="D1548" s="210" t="s">
        <v>163</v>
      </c>
      <c r="E1548" s="26"/>
      <c r="F1548" s="211" t="s">
        <v>1011</v>
      </c>
      <c r="G1548" s="26"/>
      <c r="H1548" s="26"/>
      <c r="I1548" s="212"/>
      <c r="J1548" s="26"/>
      <c r="K1548" s="26"/>
      <c r="L1548" s="30"/>
      <c r="M1548" s="213"/>
      <c r="N1548" s="214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63</v>
      </c>
      <c r="AU1548" s="3" t="s">
        <v>177</v>
      </c>
    </row>
    <row r="1549" s="217" customFormat="true" ht="12.8" hidden="false" customHeight="false" outlineLevel="0" collapsed="false">
      <c r="B1549" s="218"/>
      <c r="C1549" s="219"/>
      <c r="D1549" s="210" t="s">
        <v>167</v>
      </c>
      <c r="E1549" s="220"/>
      <c r="F1549" s="221" t="s">
        <v>1013</v>
      </c>
      <c r="G1549" s="219"/>
      <c r="H1549" s="220"/>
      <c r="I1549" s="222"/>
      <c r="J1549" s="219"/>
      <c r="K1549" s="219"/>
      <c r="L1549" s="223"/>
      <c r="M1549" s="224"/>
      <c r="N1549" s="225"/>
      <c r="O1549" s="225"/>
      <c r="P1549" s="225"/>
      <c r="Q1549" s="225"/>
      <c r="R1549" s="225"/>
      <c r="S1549" s="225"/>
      <c r="T1549" s="226"/>
      <c r="AT1549" s="227" t="s">
        <v>167</v>
      </c>
      <c r="AU1549" s="227" t="s">
        <v>177</v>
      </c>
      <c r="AV1549" s="217" t="s">
        <v>80</v>
      </c>
      <c r="AW1549" s="217" t="s">
        <v>34</v>
      </c>
      <c r="AX1549" s="217" t="s">
        <v>72</v>
      </c>
      <c r="AY1549" s="227" t="s">
        <v>153</v>
      </c>
    </row>
    <row r="1550" s="228" customFormat="true" ht="12.8" hidden="false" customHeight="false" outlineLevel="0" collapsed="false">
      <c r="B1550" s="229"/>
      <c r="C1550" s="230"/>
      <c r="D1550" s="210" t="s">
        <v>167</v>
      </c>
      <c r="E1550" s="231"/>
      <c r="F1550" s="232" t="s">
        <v>82</v>
      </c>
      <c r="G1550" s="230"/>
      <c r="H1550" s="233" t="n">
        <v>2</v>
      </c>
      <c r="I1550" s="234"/>
      <c r="J1550" s="230"/>
      <c r="K1550" s="230"/>
      <c r="L1550" s="235"/>
      <c r="M1550" s="236"/>
      <c r="N1550" s="237"/>
      <c r="O1550" s="237"/>
      <c r="P1550" s="237"/>
      <c r="Q1550" s="237"/>
      <c r="R1550" s="237"/>
      <c r="S1550" s="237"/>
      <c r="T1550" s="238"/>
      <c r="AT1550" s="239" t="s">
        <v>167</v>
      </c>
      <c r="AU1550" s="239" t="s">
        <v>177</v>
      </c>
      <c r="AV1550" s="228" t="s">
        <v>82</v>
      </c>
      <c r="AW1550" s="228" t="s">
        <v>34</v>
      </c>
      <c r="AX1550" s="228" t="s">
        <v>80</v>
      </c>
      <c r="AY1550" s="239" t="s">
        <v>153</v>
      </c>
    </row>
    <row r="1551" s="180" customFormat="true" ht="20.9" hidden="false" customHeight="true" outlineLevel="0" collapsed="false">
      <c r="B1551" s="181"/>
      <c r="C1551" s="182"/>
      <c r="D1551" s="183" t="s">
        <v>71</v>
      </c>
      <c r="E1551" s="195" t="s">
        <v>910</v>
      </c>
      <c r="F1551" s="195" t="s">
        <v>1014</v>
      </c>
      <c r="G1551" s="182"/>
      <c r="H1551" s="182"/>
      <c r="I1551" s="185"/>
      <c r="J1551" s="196" t="n">
        <f aca="false">BK1551</f>
        <v>0</v>
      </c>
      <c r="K1551" s="182"/>
      <c r="L1551" s="187"/>
      <c r="M1551" s="188"/>
      <c r="N1551" s="189"/>
      <c r="O1551" s="189"/>
      <c r="P1551" s="190" t="n">
        <f aca="false">SUM(P1552:P1556)</f>
        <v>0</v>
      </c>
      <c r="Q1551" s="189"/>
      <c r="R1551" s="190" t="n">
        <f aca="false">SUM(R1552:R1556)</f>
        <v>0.023816</v>
      </c>
      <c r="S1551" s="189"/>
      <c r="T1551" s="191" t="n">
        <f aca="false">SUM(T1552:T1556)</f>
        <v>0</v>
      </c>
      <c r="AR1551" s="192" t="s">
        <v>80</v>
      </c>
      <c r="AT1551" s="193" t="s">
        <v>71</v>
      </c>
      <c r="AU1551" s="193" t="s">
        <v>82</v>
      </c>
      <c r="AY1551" s="192" t="s">
        <v>153</v>
      </c>
      <c r="BK1551" s="194" t="n">
        <f aca="false">SUM(BK1552:BK1556)</f>
        <v>0</v>
      </c>
    </row>
    <row r="1552" s="31" customFormat="true" ht="33" hidden="false" customHeight="true" outlineLevel="0" collapsed="false">
      <c r="A1552" s="24"/>
      <c r="B1552" s="25"/>
      <c r="C1552" s="197" t="s">
        <v>1820</v>
      </c>
      <c r="D1552" s="197" t="s">
        <v>156</v>
      </c>
      <c r="E1552" s="198" t="s">
        <v>1016</v>
      </c>
      <c r="F1552" s="199" t="s">
        <v>1017</v>
      </c>
      <c r="G1552" s="200" t="s">
        <v>159</v>
      </c>
      <c r="H1552" s="201" t="n">
        <v>183.2</v>
      </c>
      <c r="I1552" s="202"/>
      <c r="J1552" s="203" t="n">
        <f aca="false">ROUND(I1552*H1552,2)</f>
        <v>0</v>
      </c>
      <c r="K1552" s="199" t="s">
        <v>160</v>
      </c>
      <c r="L1552" s="30"/>
      <c r="M1552" s="204"/>
      <c r="N1552" s="205" t="s">
        <v>43</v>
      </c>
      <c r="O1552" s="67"/>
      <c r="P1552" s="206" t="n">
        <f aca="false">O1552*H1552</f>
        <v>0</v>
      </c>
      <c r="Q1552" s="206" t="n">
        <v>0.00013</v>
      </c>
      <c r="R1552" s="206" t="n">
        <f aca="false">Q1552*H1552</f>
        <v>0.023816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161</v>
      </c>
      <c r="AT1552" s="208" t="s">
        <v>156</v>
      </c>
      <c r="AU1552" s="208" t="s">
        <v>177</v>
      </c>
      <c r="AY1552" s="3" t="s">
        <v>153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80</v>
      </c>
      <c r="BK1552" s="209" t="n">
        <f aca="false">ROUND(I1552*H1552,2)</f>
        <v>0</v>
      </c>
      <c r="BL1552" s="3" t="s">
        <v>161</v>
      </c>
      <c r="BM1552" s="208" t="s">
        <v>1821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63</v>
      </c>
      <c r="E1553" s="26"/>
      <c r="F1553" s="211" t="s">
        <v>1019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63</v>
      </c>
      <c r="AU1553" s="3" t="s">
        <v>177</v>
      </c>
    </row>
    <row r="1554" s="31" customFormat="true" ht="12.8" hidden="false" customHeight="false" outlineLevel="0" collapsed="false">
      <c r="A1554" s="24"/>
      <c r="B1554" s="25"/>
      <c r="C1554" s="26"/>
      <c r="D1554" s="215" t="s">
        <v>165</v>
      </c>
      <c r="E1554" s="26"/>
      <c r="F1554" s="216" t="s">
        <v>1020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65</v>
      </c>
      <c r="AU1554" s="3" t="s">
        <v>177</v>
      </c>
    </row>
    <row r="1555" s="217" customFormat="true" ht="12.8" hidden="false" customHeight="false" outlineLevel="0" collapsed="false">
      <c r="B1555" s="218"/>
      <c r="C1555" s="219"/>
      <c r="D1555" s="210" t="s">
        <v>167</v>
      </c>
      <c r="E1555" s="220"/>
      <c r="F1555" s="221" t="s">
        <v>1822</v>
      </c>
      <c r="G1555" s="219"/>
      <c r="H1555" s="220"/>
      <c r="I1555" s="222"/>
      <c r="J1555" s="219"/>
      <c r="K1555" s="219"/>
      <c r="L1555" s="223"/>
      <c r="M1555" s="224"/>
      <c r="N1555" s="225"/>
      <c r="O1555" s="225"/>
      <c r="P1555" s="225"/>
      <c r="Q1555" s="225"/>
      <c r="R1555" s="225"/>
      <c r="S1555" s="225"/>
      <c r="T1555" s="226"/>
      <c r="AT1555" s="227" t="s">
        <v>167</v>
      </c>
      <c r="AU1555" s="227" t="s">
        <v>177</v>
      </c>
      <c r="AV1555" s="217" t="s">
        <v>80</v>
      </c>
      <c r="AW1555" s="217" t="s">
        <v>34</v>
      </c>
      <c r="AX1555" s="217" t="s">
        <v>72</v>
      </c>
      <c r="AY1555" s="227" t="s">
        <v>153</v>
      </c>
    </row>
    <row r="1556" s="228" customFormat="true" ht="12.8" hidden="false" customHeight="false" outlineLevel="0" collapsed="false">
      <c r="B1556" s="229"/>
      <c r="C1556" s="230"/>
      <c r="D1556" s="210" t="s">
        <v>167</v>
      </c>
      <c r="E1556" s="231"/>
      <c r="F1556" s="232" t="s">
        <v>1823</v>
      </c>
      <c r="G1556" s="230"/>
      <c r="H1556" s="233" t="n">
        <v>183.2</v>
      </c>
      <c r="I1556" s="234"/>
      <c r="J1556" s="230"/>
      <c r="K1556" s="230"/>
      <c r="L1556" s="235"/>
      <c r="M1556" s="236"/>
      <c r="N1556" s="237"/>
      <c r="O1556" s="237"/>
      <c r="P1556" s="237"/>
      <c r="Q1556" s="237"/>
      <c r="R1556" s="237"/>
      <c r="S1556" s="237"/>
      <c r="T1556" s="238"/>
      <c r="AT1556" s="239" t="s">
        <v>167</v>
      </c>
      <c r="AU1556" s="239" t="s">
        <v>177</v>
      </c>
      <c r="AV1556" s="228" t="s">
        <v>82</v>
      </c>
      <c r="AW1556" s="228" t="s">
        <v>34</v>
      </c>
      <c r="AX1556" s="228" t="s">
        <v>80</v>
      </c>
      <c r="AY1556" s="239" t="s">
        <v>153</v>
      </c>
    </row>
    <row r="1557" s="180" customFormat="true" ht="20.9" hidden="false" customHeight="true" outlineLevel="0" collapsed="false">
      <c r="B1557" s="181"/>
      <c r="C1557" s="182"/>
      <c r="D1557" s="183" t="s">
        <v>71</v>
      </c>
      <c r="E1557" s="195" t="s">
        <v>918</v>
      </c>
      <c r="F1557" s="195" t="s">
        <v>1023</v>
      </c>
      <c r="G1557" s="182"/>
      <c r="H1557" s="182"/>
      <c r="I1557" s="185"/>
      <c r="J1557" s="196" t="n">
        <f aca="false">BK1557</f>
        <v>0</v>
      </c>
      <c r="K1557" s="182"/>
      <c r="L1557" s="187"/>
      <c r="M1557" s="188"/>
      <c r="N1557" s="189"/>
      <c r="O1557" s="189"/>
      <c r="P1557" s="190" t="n">
        <f aca="false">SUM(P1558:P1568)</f>
        <v>0</v>
      </c>
      <c r="Q1557" s="189"/>
      <c r="R1557" s="190" t="n">
        <f aca="false">SUM(R1558:R1568)</f>
        <v>0.007328</v>
      </c>
      <c r="S1557" s="189"/>
      <c r="T1557" s="191" t="n">
        <f aca="false">SUM(T1558:T1568)</f>
        <v>0</v>
      </c>
      <c r="AR1557" s="192" t="s">
        <v>80</v>
      </c>
      <c r="AT1557" s="193" t="s">
        <v>71</v>
      </c>
      <c r="AU1557" s="193" t="s">
        <v>82</v>
      </c>
      <c r="AY1557" s="192" t="s">
        <v>153</v>
      </c>
      <c r="BK1557" s="194" t="n">
        <f aca="false">SUM(BK1558:BK1568)</f>
        <v>0</v>
      </c>
    </row>
    <row r="1558" s="31" customFormat="true" ht="24.15" hidden="false" customHeight="true" outlineLevel="0" collapsed="false">
      <c r="A1558" s="24"/>
      <c r="B1558" s="25"/>
      <c r="C1558" s="197" t="s">
        <v>1824</v>
      </c>
      <c r="D1558" s="197" t="s">
        <v>156</v>
      </c>
      <c r="E1558" s="198" t="s">
        <v>1030</v>
      </c>
      <c r="F1558" s="199" t="s">
        <v>1031</v>
      </c>
      <c r="G1558" s="200" t="s">
        <v>159</v>
      </c>
      <c r="H1558" s="201" t="n">
        <v>183.2</v>
      </c>
      <c r="I1558" s="202"/>
      <c r="J1558" s="203" t="n">
        <f aca="false">ROUND(I1558*H1558,2)</f>
        <v>0</v>
      </c>
      <c r="K1558" s="199" t="s">
        <v>160</v>
      </c>
      <c r="L1558" s="30"/>
      <c r="M1558" s="204"/>
      <c r="N1558" s="205" t="s">
        <v>43</v>
      </c>
      <c r="O1558" s="67"/>
      <c r="P1558" s="206" t="n">
        <f aca="false">O1558*H1558</f>
        <v>0</v>
      </c>
      <c r="Q1558" s="206" t="n">
        <v>4E-005</v>
      </c>
      <c r="R1558" s="206" t="n">
        <f aca="false">Q1558*H1558</f>
        <v>0.007328</v>
      </c>
      <c r="S1558" s="206" t="n">
        <v>0</v>
      </c>
      <c r="T1558" s="207" t="n">
        <f aca="false">S1558*H1558</f>
        <v>0</v>
      </c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R1558" s="208" t="s">
        <v>161</v>
      </c>
      <c r="AT1558" s="208" t="s">
        <v>156</v>
      </c>
      <c r="AU1558" s="208" t="s">
        <v>177</v>
      </c>
      <c r="AY1558" s="3" t="s">
        <v>153</v>
      </c>
      <c r="BE1558" s="209" t="n">
        <f aca="false">IF(N1558="základní",J1558,0)</f>
        <v>0</v>
      </c>
      <c r="BF1558" s="209" t="n">
        <f aca="false">IF(N1558="snížená",J1558,0)</f>
        <v>0</v>
      </c>
      <c r="BG1558" s="209" t="n">
        <f aca="false">IF(N1558="zákl. přenesená",J1558,0)</f>
        <v>0</v>
      </c>
      <c r="BH1558" s="209" t="n">
        <f aca="false">IF(N1558="sníž. přenesená",J1558,0)</f>
        <v>0</v>
      </c>
      <c r="BI1558" s="209" t="n">
        <f aca="false">IF(N1558="nulová",J1558,0)</f>
        <v>0</v>
      </c>
      <c r="BJ1558" s="3" t="s">
        <v>80</v>
      </c>
      <c r="BK1558" s="209" t="n">
        <f aca="false">ROUND(I1558*H1558,2)</f>
        <v>0</v>
      </c>
      <c r="BL1558" s="3" t="s">
        <v>161</v>
      </c>
      <c r="BM1558" s="208" t="s">
        <v>1825</v>
      </c>
    </row>
    <row r="1559" s="31" customFormat="true" ht="12.8" hidden="false" customHeight="false" outlineLevel="0" collapsed="false">
      <c r="A1559" s="24"/>
      <c r="B1559" s="25"/>
      <c r="C1559" s="26"/>
      <c r="D1559" s="210" t="s">
        <v>163</v>
      </c>
      <c r="E1559" s="26"/>
      <c r="F1559" s="211" t="s">
        <v>1033</v>
      </c>
      <c r="G1559" s="26"/>
      <c r="H1559" s="26"/>
      <c r="I1559" s="212"/>
      <c r="J1559" s="26"/>
      <c r="K1559" s="26"/>
      <c r="L1559" s="30"/>
      <c r="M1559" s="213"/>
      <c r="N1559" s="214"/>
      <c r="O1559" s="67"/>
      <c r="P1559" s="67"/>
      <c r="Q1559" s="67"/>
      <c r="R1559" s="67"/>
      <c r="S1559" s="67"/>
      <c r="T1559" s="68"/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T1559" s="3" t="s">
        <v>163</v>
      </c>
      <c r="AU1559" s="3" t="s">
        <v>177</v>
      </c>
    </row>
    <row r="1560" s="31" customFormat="true" ht="12.8" hidden="false" customHeight="false" outlineLevel="0" collapsed="false">
      <c r="A1560" s="24"/>
      <c r="B1560" s="25"/>
      <c r="C1560" s="26"/>
      <c r="D1560" s="215" t="s">
        <v>165</v>
      </c>
      <c r="E1560" s="26"/>
      <c r="F1560" s="216" t="s">
        <v>1034</v>
      </c>
      <c r="G1560" s="26"/>
      <c r="H1560" s="26"/>
      <c r="I1560" s="212"/>
      <c r="J1560" s="26"/>
      <c r="K1560" s="26"/>
      <c r="L1560" s="30"/>
      <c r="M1560" s="213"/>
      <c r="N1560" s="214"/>
      <c r="O1560" s="67"/>
      <c r="P1560" s="67"/>
      <c r="Q1560" s="67"/>
      <c r="R1560" s="67"/>
      <c r="S1560" s="67"/>
      <c r="T1560" s="68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65</v>
      </c>
      <c r="AU1560" s="3" t="s">
        <v>177</v>
      </c>
    </row>
    <row r="1561" s="217" customFormat="true" ht="12.8" hidden="false" customHeight="false" outlineLevel="0" collapsed="false">
      <c r="B1561" s="218"/>
      <c r="C1561" s="219"/>
      <c r="D1561" s="210" t="s">
        <v>167</v>
      </c>
      <c r="E1561" s="220"/>
      <c r="F1561" s="221" t="s">
        <v>1822</v>
      </c>
      <c r="G1561" s="219"/>
      <c r="H1561" s="220"/>
      <c r="I1561" s="222"/>
      <c r="J1561" s="219"/>
      <c r="K1561" s="219"/>
      <c r="L1561" s="223"/>
      <c r="M1561" s="224"/>
      <c r="N1561" s="225"/>
      <c r="O1561" s="225"/>
      <c r="P1561" s="225"/>
      <c r="Q1561" s="225"/>
      <c r="R1561" s="225"/>
      <c r="S1561" s="225"/>
      <c r="T1561" s="226"/>
      <c r="AT1561" s="227" t="s">
        <v>167</v>
      </c>
      <c r="AU1561" s="227" t="s">
        <v>177</v>
      </c>
      <c r="AV1561" s="217" t="s">
        <v>80</v>
      </c>
      <c r="AW1561" s="217" t="s">
        <v>34</v>
      </c>
      <c r="AX1561" s="217" t="s">
        <v>72</v>
      </c>
      <c r="AY1561" s="227" t="s">
        <v>153</v>
      </c>
    </row>
    <row r="1562" s="228" customFormat="true" ht="12.8" hidden="false" customHeight="false" outlineLevel="0" collapsed="false">
      <c r="B1562" s="229"/>
      <c r="C1562" s="230"/>
      <c r="D1562" s="210" t="s">
        <v>167</v>
      </c>
      <c r="E1562" s="231"/>
      <c r="F1562" s="232" t="s">
        <v>1823</v>
      </c>
      <c r="G1562" s="230"/>
      <c r="H1562" s="233" t="n">
        <v>183.2</v>
      </c>
      <c r="I1562" s="234"/>
      <c r="J1562" s="230"/>
      <c r="K1562" s="230"/>
      <c r="L1562" s="235"/>
      <c r="M1562" s="236"/>
      <c r="N1562" s="237"/>
      <c r="O1562" s="237"/>
      <c r="P1562" s="237"/>
      <c r="Q1562" s="237"/>
      <c r="R1562" s="237"/>
      <c r="S1562" s="237"/>
      <c r="T1562" s="238"/>
      <c r="AT1562" s="239" t="s">
        <v>167</v>
      </c>
      <c r="AU1562" s="239" t="s">
        <v>177</v>
      </c>
      <c r="AV1562" s="228" t="s">
        <v>82</v>
      </c>
      <c r="AW1562" s="228" t="s">
        <v>34</v>
      </c>
      <c r="AX1562" s="228" t="s">
        <v>80</v>
      </c>
      <c r="AY1562" s="239" t="s">
        <v>153</v>
      </c>
    </row>
    <row r="1563" s="31" customFormat="true" ht="24.15" hidden="false" customHeight="true" outlineLevel="0" collapsed="false">
      <c r="A1563" s="24"/>
      <c r="B1563" s="25"/>
      <c r="C1563" s="197" t="s">
        <v>1826</v>
      </c>
      <c r="D1563" s="197" t="s">
        <v>156</v>
      </c>
      <c r="E1563" s="198" t="s">
        <v>1827</v>
      </c>
      <c r="F1563" s="199" t="s">
        <v>1828</v>
      </c>
      <c r="G1563" s="200" t="s">
        <v>206</v>
      </c>
      <c r="H1563" s="201" t="n">
        <v>1</v>
      </c>
      <c r="I1563" s="202"/>
      <c r="J1563" s="203" t="n">
        <f aca="false">ROUND(I1563*H1563,2)</f>
        <v>0</v>
      </c>
      <c r="K1563" s="199" t="s">
        <v>160</v>
      </c>
      <c r="L1563" s="30"/>
      <c r="M1563" s="204"/>
      <c r="N1563" s="205" t="s">
        <v>43</v>
      </c>
      <c r="O1563" s="67"/>
      <c r="P1563" s="206" t="n">
        <f aca="false">O1563*H1563</f>
        <v>0</v>
      </c>
      <c r="Q1563" s="206" t="n">
        <v>0</v>
      </c>
      <c r="R1563" s="206" t="n">
        <f aca="false">Q1563*H1563</f>
        <v>0</v>
      </c>
      <c r="S1563" s="206" t="n">
        <v>0</v>
      </c>
      <c r="T1563" s="207" t="n">
        <f aca="false">S1563*H1563</f>
        <v>0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08" t="s">
        <v>161</v>
      </c>
      <c r="AT1563" s="208" t="s">
        <v>156</v>
      </c>
      <c r="AU1563" s="208" t="s">
        <v>177</v>
      </c>
      <c r="AY1563" s="3" t="s">
        <v>153</v>
      </c>
      <c r="BE1563" s="209" t="n">
        <f aca="false">IF(N1563="základní",J1563,0)</f>
        <v>0</v>
      </c>
      <c r="BF1563" s="209" t="n">
        <f aca="false">IF(N1563="snížená",J1563,0)</f>
        <v>0</v>
      </c>
      <c r="BG1563" s="209" t="n">
        <f aca="false">IF(N1563="zákl. přenesená",J1563,0)</f>
        <v>0</v>
      </c>
      <c r="BH1563" s="209" t="n">
        <f aca="false">IF(N1563="sníž. přenesená",J1563,0)</f>
        <v>0</v>
      </c>
      <c r="BI1563" s="209" t="n">
        <f aca="false">IF(N1563="nulová",J1563,0)</f>
        <v>0</v>
      </c>
      <c r="BJ1563" s="3" t="s">
        <v>80</v>
      </c>
      <c r="BK1563" s="209" t="n">
        <f aca="false">ROUND(I1563*H1563,2)</f>
        <v>0</v>
      </c>
      <c r="BL1563" s="3" t="s">
        <v>161</v>
      </c>
      <c r="BM1563" s="208" t="s">
        <v>1829</v>
      </c>
    </row>
    <row r="1564" s="31" customFormat="true" ht="12.8" hidden="false" customHeight="false" outlineLevel="0" collapsed="false">
      <c r="A1564" s="24"/>
      <c r="B1564" s="25"/>
      <c r="C1564" s="26"/>
      <c r="D1564" s="210" t="s">
        <v>163</v>
      </c>
      <c r="E1564" s="26"/>
      <c r="F1564" s="211" t="s">
        <v>1828</v>
      </c>
      <c r="G1564" s="26"/>
      <c r="H1564" s="26"/>
      <c r="I1564" s="212"/>
      <c r="J1564" s="26"/>
      <c r="K1564" s="26"/>
      <c r="L1564" s="30"/>
      <c r="M1564" s="213"/>
      <c r="N1564" s="214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63</v>
      </c>
      <c r="AU1564" s="3" t="s">
        <v>177</v>
      </c>
    </row>
    <row r="1565" s="31" customFormat="true" ht="12.8" hidden="false" customHeight="false" outlineLevel="0" collapsed="false">
      <c r="A1565" s="24"/>
      <c r="B1565" s="25"/>
      <c r="C1565" s="26"/>
      <c r="D1565" s="215" t="s">
        <v>165</v>
      </c>
      <c r="E1565" s="26"/>
      <c r="F1565" s="216" t="s">
        <v>1830</v>
      </c>
      <c r="G1565" s="26"/>
      <c r="H1565" s="26"/>
      <c r="I1565" s="212"/>
      <c r="J1565" s="26"/>
      <c r="K1565" s="26"/>
      <c r="L1565" s="30"/>
      <c r="M1565" s="213"/>
      <c r="N1565" s="214"/>
      <c r="O1565" s="67"/>
      <c r="P1565" s="67"/>
      <c r="Q1565" s="67"/>
      <c r="R1565" s="67"/>
      <c r="S1565" s="67"/>
      <c r="T1565" s="68"/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T1565" s="3" t="s">
        <v>165</v>
      </c>
      <c r="AU1565" s="3" t="s">
        <v>177</v>
      </c>
    </row>
    <row r="1566" s="31" customFormat="true" ht="37.8" hidden="false" customHeight="true" outlineLevel="0" collapsed="false">
      <c r="A1566" s="24"/>
      <c r="B1566" s="25"/>
      <c r="C1566" s="197" t="s">
        <v>1831</v>
      </c>
      <c r="D1566" s="197" t="s">
        <v>156</v>
      </c>
      <c r="E1566" s="198" t="s">
        <v>1832</v>
      </c>
      <c r="F1566" s="199" t="s">
        <v>1038</v>
      </c>
      <c r="G1566" s="200" t="s">
        <v>747</v>
      </c>
      <c r="H1566" s="201" t="n">
        <v>1</v>
      </c>
      <c r="I1566" s="202"/>
      <c r="J1566" s="203" t="n">
        <f aca="false">ROUND(I1566*H1566,2)</f>
        <v>0</v>
      </c>
      <c r="K1566" s="199" t="s">
        <v>160</v>
      </c>
      <c r="L1566" s="30"/>
      <c r="M1566" s="204"/>
      <c r="N1566" s="205" t="s">
        <v>43</v>
      </c>
      <c r="O1566" s="67"/>
      <c r="P1566" s="206" t="n">
        <f aca="false">O1566*H1566</f>
        <v>0</v>
      </c>
      <c r="Q1566" s="206" t="n">
        <v>0</v>
      </c>
      <c r="R1566" s="206" t="n">
        <f aca="false">Q1566*H1566</f>
        <v>0</v>
      </c>
      <c r="S1566" s="206" t="n">
        <v>0</v>
      </c>
      <c r="T1566" s="207" t="n">
        <f aca="false">S1566*H1566</f>
        <v>0</v>
      </c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R1566" s="208" t="s">
        <v>161</v>
      </c>
      <c r="AT1566" s="208" t="s">
        <v>156</v>
      </c>
      <c r="AU1566" s="208" t="s">
        <v>177</v>
      </c>
      <c r="AY1566" s="3" t="s">
        <v>153</v>
      </c>
      <c r="BE1566" s="209" t="n">
        <f aca="false">IF(N1566="základní",J1566,0)</f>
        <v>0</v>
      </c>
      <c r="BF1566" s="209" t="n">
        <f aca="false">IF(N1566="snížená",J1566,0)</f>
        <v>0</v>
      </c>
      <c r="BG1566" s="209" t="n">
        <f aca="false">IF(N1566="zákl. přenesená",J1566,0)</f>
        <v>0</v>
      </c>
      <c r="BH1566" s="209" t="n">
        <f aca="false">IF(N1566="sníž. přenesená",J1566,0)</f>
        <v>0</v>
      </c>
      <c r="BI1566" s="209" t="n">
        <f aca="false">IF(N1566="nulová",J1566,0)</f>
        <v>0</v>
      </c>
      <c r="BJ1566" s="3" t="s">
        <v>80</v>
      </c>
      <c r="BK1566" s="209" t="n">
        <f aca="false">ROUND(I1566*H1566,2)</f>
        <v>0</v>
      </c>
      <c r="BL1566" s="3" t="s">
        <v>161</v>
      </c>
      <c r="BM1566" s="208" t="s">
        <v>1833</v>
      </c>
    </row>
    <row r="1567" s="31" customFormat="true" ht="12.8" hidden="false" customHeight="false" outlineLevel="0" collapsed="false">
      <c r="A1567" s="24"/>
      <c r="B1567" s="25"/>
      <c r="C1567" s="26"/>
      <c r="D1567" s="210" t="s">
        <v>163</v>
      </c>
      <c r="E1567" s="26"/>
      <c r="F1567" s="211" t="s">
        <v>1038</v>
      </c>
      <c r="G1567" s="26"/>
      <c r="H1567" s="26"/>
      <c r="I1567" s="212"/>
      <c r="J1567" s="26"/>
      <c r="K1567" s="26"/>
      <c r="L1567" s="30"/>
      <c r="M1567" s="213"/>
      <c r="N1567" s="214"/>
      <c r="O1567" s="67"/>
      <c r="P1567" s="67"/>
      <c r="Q1567" s="67"/>
      <c r="R1567" s="67"/>
      <c r="S1567" s="67"/>
      <c r="T1567" s="68"/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T1567" s="3" t="s">
        <v>163</v>
      </c>
      <c r="AU1567" s="3" t="s">
        <v>177</v>
      </c>
    </row>
    <row r="1568" s="31" customFormat="true" ht="12.8" hidden="false" customHeight="false" outlineLevel="0" collapsed="false">
      <c r="A1568" s="24"/>
      <c r="B1568" s="25"/>
      <c r="C1568" s="26"/>
      <c r="D1568" s="215" t="s">
        <v>165</v>
      </c>
      <c r="E1568" s="26"/>
      <c r="F1568" s="216" t="s">
        <v>1834</v>
      </c>
      <c r="G1568" s="26"/>
      <c r="H1568" s="26"/>
      <c r="I1568" s="212"/>
      <c r="J1568" s="26"/>
      <c r="K1568" s="26"/>
      <c r="L1568" s="30"/>
      <c r="M1568" s="213"/>
      <c r="N1568" s="214"/>
      <c r="O1568" s="67"/>
      <c r="P1568" s="67"/>
      <c r="Q1568" s="67"/>
      <c r="R1568" s="67"/>
      <c r="S1568" s="67"/>
      <c r="T1568" s="68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65</v>
      </c>
      <c r="AU1568" s="3" t="s">
        <v>177</v>
      </c>
    </row>
    <row r="1569" s="180" customFormat="true" ht="20.9" hidden="false" customHeight="true" outlineLevel="0" collapsed="false">
      <c r="B1569" s="181"/>
      <c r="C1569" s="182"/>
      <c r="D1569" s="183" t="s">
        <v>71</v>
      </c>
      <c r="E1569" s="195" t="s">
        <v>658</v>
      </c>
      <c r="F1569" s="195" t="s">
        <v>659</v>
      </c>
      <c r="G1569" s="182"/>
      <c r="H1569" s="182"/>
      <c r="I1569" s="185"/>
      <c r="J1569" s="196" t="n">
        <f aca="false">BK1569</f>
        <v>0</v>
      </c>
      <c r="K1569" s="182"/>
      <c r="L1569" s="187"/>
      <c r="M1569" s="188"/>
      <c r="N1569" s="189"/>
      <c r="O1569" s="189"/>
      <c r="P1569" s="190" t="n">
        <f aca="false">SUM(P1570:P1572)</f>
        <v>0</v>
      </c>
      <c r="Q1569" s="189"/>
      <c r="R1569" s="190" t="n">
        <f aca="false">SUM(R1570:R1572)</f>
        <v>0</v>
      </c>
      <c r="S1569" s="189"/>
      <c r="T1569" s="191" t="n">
        <f aca="false">SUM(T1570:T1572)</f>
        <v>0</v>
      </c>
      <c r="AR1569" s="192" t="s">
        <v>80</v>
      </c>
      <c r="AT1569" s="193" t="s">
        <v>71</v>
      </c>
      <c r="AU1569" s="193" t="s">
        <v>82</v>
      </c>
      <c r="AY1569" s="192" t="s">
        <v>153</v>
      </c>
      <c r="BK1569" s="194" t="n">
        <f aca="false">SUM(BK1570:BK1572)</f>
        <v>0</v>
      </c>
    </row>
    <row r="1570" s="31" customFormat="true" ht="16.5" hidden="false" customHeight="true" outlineLevel="0" collapsed="false">
      <c r="A1570" s="24"/>
      <c r="B1570" s="25"/>
      <c r="C1570" s="197" t="s">
        <v>1835</v>
      </c>
      <c r="D1570" s="197" t="s">
        <v>156</v>
      </c>
      <c r="E1570" s="198" t="s">
        <v>1058</v>
      </c>
      <c r="F1570" s="199" t="s">
        <v>1059</v>
      </c>
      <c r="G1570" s="200" t="s">
        <v>548</v>
      </c>
      <c r="H1570" s="201" t="n">
        <v>13.326</v>
      </c>
      <c r="I1570" s="202"/>
      <c r="J1570" s="203" t="n">
        <f aca="false">ROUND(I1570*H1570,2)</f>
        <v>0</v>
      </c>
      <c r="K1570" s="199" t="s">
        <v>160</v>
      </c>
      <c r="L1570" s="30"/>
      <c r="M1570" s="204"/>
      <c r="N1570" s="205" t="s">
        <v>43</v>
      </c>
      <c r="O1570" s="67"/>
      <c r="P1570" s="206" t="n">
        <f aca="false">O1570*H1570</f>
        <v>0</v>
      </c>
      <c r="Q1570" s="206" t="n">
        <v>0</v>
      </c>
      <c r="R1570" s="206" t="n">
        <f aca="false">Q1570*H1570</f>
        <v>0</v>
      </c>
      <c r="S1570" s="206" t="n">
        <v>0</v>
      </c>
      <c r="T1570" s="207" t="n">
        <f aca="false">S1570*H1570</f>
        <v>0</v>
      </c>
      <c r="U1570" s="24"/>
      <c r="V1570" s="24"/>
      <c r="W1570" s="24"/>
      <c r="X1570" s="24"/>
      <c r="Y1570" s="24"/>
      <c r="Z1570" s="24"/>
      <c r="AA1570" s="24"/>
      <c r="AB1570" s="24"/>
      <c r="AC1570" s="24"/>
      <c r="AD1570" s="24"/>
      <c r="AE1570" s="24"/>
      <c r="AR1570" s="208" t="s">
        <v>161</v>
      </c>
      <c r="AT1570" s="208" t="s">
        <v>156</v>
      </c>
      <c r="AU1570" s="208" t="s">
        <v>177</v>
      </c>
      <c r="AY1570" s="3" t="s">
        <v>153</v>
      </c>
      <c r="BE1570" s="209" t="n">
        <f aca="false">IF(N1570="základní",J1570,0)</f>
        <v>0</v>
      </c>
      <c r="BF1570" s="209" t="n">
        <f aca="false">IF(N1570="snížená",J1570,0)</f>
        <v>0</v>
      </c>
      <c r="BG1570" s="209" t="n">
        <f aca="false">IF(N1570="zákl. přenesená",J1570,0)</f>
        <v>0</v>
      </c>
      <c r="BH1570" s="209" t="n">
        <f aca="false">IF(N1570="sníž. přenesená",J1570,0)</f>
        <v>0</v>
      </c>
      <c r="BI1570" s="209" t="n">
        <f aca="false">IF(N1570="nulová",J1570,0)</f>
        <v>0</v>
      </c>
      <c r="BJ1570" s="3" t="s">
        <v>80</v>
      </c>
      <c r="BK1570" s="209" t="n">
        <f aca="false">ROUND(I1570*H1570,2)</f>
        <v>0</v>
      </c>
      <c r="BL1570" s="3" t="s">
        <v>161</v>
      </c>
      <c r="BM1570" s="208" t="s">
        <v>1836</v>
      </c>
    </row>
    <row r="1571" s="31" customFormat="true" ht="12.8" hidden="false" customHeight="false" outlineLevel="0" collapsed="false">
      <c r="A1571" s="24"/>
      <c r="B1571" s="25"/>
      <c r="C1571" s="26"/>
      <c r="D1571" s="210" t="s">
        <v>163</v>
      </c>
      <c r="E1571" s="26"/>
      <c r="F1571" s="211" t="s">
        <v>1061</v>
      </c>
      <c r="G1571" s="26"/>
      <c r="H1571" s="26"/>
      <c r="I1571" s="212"/>
      <c r="J1571" s="26"/>
      <c r="K1571" s="26"/>
      <c r="L1571" s="30"/>
      <c r="M1571" s="213"/>
      <c r="N1571" s="214"/>
      <c r="O1571" s="67"/>
      <c r="P1571" s="67"/>
      <c r="Q1571" s="67"/>
      <c r="R1571" s="67"/>
      <c r="S1571" s="67"/>
      <c r="T1571" s="68"/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T1571" s="3" t="s">
        <v>163</v>
      </c>
      <c r="AU1571" s="3" t="s">
        <v>177</v>
      </c>
    </row>
    <row r="1572" s="31" customFormat="true" ht="12.8" hidden="false" customHeight="false" outlineLevel="0" collapsed="false">
      <c r="A1572" s="24"/>
      <c r="B1572" s="25"/>
      <c r="C1572" s="26"/>
      <c r="D1572" s="215" t="s">
        <v>165</v>
      </c>
      <c r="E1572" s="26"/>
      <c r="F1572" s="216" t="s">
        <v>1062</v>
      </c>
      <c r="G1572" s="26"/>
      <c r="H1572" s="26"/>
      <c r="I1572" s="212"/>
      <c r="J1572" s="26"/>
      <c r="K1572" s="26"/>
      <c r="L1572" s="30"/>
      <c r="M1572" s="213"/>
      <c r="N1572" s="214"/>
      <c r="O1572" s="67"/>
      <c r="P1572" s="67"/>
      <c r="Q1572" s="67"/>
      <c r="R1572" s="67"/>
      <c r="S1572" s="67"/>
      <c r="T1572" s="68"/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T1572" s="3" t="s">
        <v>165</v>
      </c>
      <c r="AU1572" s="3" t="s">
        <v>177</v>
      </c>
    </row>
    <row r="1573" s="180" customFormat="true" ht="20.9" hidden="false" customHeight="true" outlineLevel="0" collapsed="false">
      <c r="B1573" s="181"/>
      <c r="C1573" s="182"/>
      <c r="D1573" s="183" t="s">
        <v>71</v>
      </c>
      <c r="E1573" s="195" t="s">
        <v>1080</v>
      </c>
      <c r="F1573" s="195" t="s">
        <v>1081</v>
      </c>
      <c r="G1573" s="182"/>
      <c r="H1573" s="182"/>
      <c r="I1573" s="185"/>
      <c r="J1573" s="196" t="n">
        <f aca="false">BK1573</f>
        <v>0</v>
      </c>
      <c r="K1573" s="182"/>
      <c r="L1573" s="187"/>
      <c r="M1573" s="188"/>
      <c r="N1573" s="189"/>
      <c r="O1573" s="189"/>
      <c r="P1573" s="190" t="n">
        <f aca="false">SUM(P1574:P1586)</f>
        <v>0</v>
      </c>
      <c r="Q1573" s="189"/>
      <c r="R1573" s="190" t="n">
        <f aca="false">SUM(R1574:R1586)</f>
        <v>0.00101</v>
      </c>
      <c r="S1573" s="189"/>
      <c r="T1573" s="191" t="n">
        <f aca="false">SUM(T1574:T1586)</f>
        <v>0</v>
      </c>
      <c r="AR1573" s="192" t="s">
        <v>82</v>
      </c>
      <c r="AT1573" s="193" t="s">
        <v>71</v>
      </c>
      <c r="AU1573" s="193" t="s">
        <v>82</v>
      </c>
      <c r="AY1573" s="192" t="s">
        <v>153</v>
      </c>
      <c r="BK1573" s="194" t="n">
        <f aca="false">SUM(BK1574:BK1586)</f>
        <v>0</v>
      </c>
    </row>
    <row r="1574" s="31" customFormat="true" ht="24.15" hidden="false" customHeight="true" outlineLevel="0" collapsed="false">
      <c r="A1574" s="24"/>
      <c r="B1574" s="25"/>
      <c r="C1574" s="197" t="s">
        <v>1837</v>
      </c>
      <c r="D1574" s="197" t="s">
        <v>156</v>
      </c>
      <c r="E1574" s="198" t="s">
        <v>1083</v>
      </c>
      <c r="F1574" s="199" t="s">
        <v>1084</v>
      </c>
      <c r="G1574" s="200" t="s">
        <v>189</v>
      </c>
      <c r="H1574" s="201" t="n">
        <v>96</v>
      </c>
      <c r="I1574" s="202"/>
      <c r="J1574" s="203" t="n">
        <f aca="false">ROUND(I1574*H1574,2)</f>
        <v>0</v>
      </c>
      <c r="K1574" s="199" t="s">
        <v>160</v>
      </c>
      <c r="L1574" s="30"/>
      <c r="M1574" s="204"/>
      <c r="N1574" s="205" t="s">
        <v>43</v>
      </c>
      <c r="O1574" s="67"/>
      <c r="P1574" s="206" t="n">
        <f aca="false">O1574*H1574</f>
        <v>0</v>
      </c>
      <c r="Q1574" s="206" t="n">
        <v>0</v>
      </c>
      <c r="R1574" s="206" t="n">
        <f aca="false">Q1574*H1574</f>
        <v>0</v>
      </c>
      <c r="S1574" s="206" t="n">
        <v>0</v>
      </c>
      <c r="T1574" s="207" t="n">
        <f aca="false">S1574*H1574</f>
        <v>0</v>
      </c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R1574" s="208" t="s">
        <v>161</v>
      </c>
      <c r="AT1574" s="208" t="s">
        <v>156</v>
      </c>
      <c r="AU1574" s="208" t="s">
        <v>177</v>
      </c>
      <c r="AY1574" s="3" t="s">
        <v>153</v>
      </c>
      <c r="BE1574" s="209" t="n">
        <f aca="false">IF(N1574="základní",J1574,0)</f>
        <v>0</v>
      </c>
      <c r="BF1574" s="209" t="n">
        <f aca="false">IF(N1574="snížená",J1574,0)</f>
        <v>0</v>
      </c>
      <c r="BG1574" s="209" t="n">
        <f aca="false">IF(N1574="zákl. přenesená",J1574,0)</f>
        <v>0</v>
      </c>
      <c r="BH1574" s="209" t="n">
        <f aca="false">IF(N1574="sníž. přenesená",J1574,0)</f>
        <v>0</v>
      </c>
      <c r="BI1574" s="209" t="n">
        <f aca="false">IF(N1574="nulová",J1574,0)</f>
        <v>0</v>
      </c>
      <c r="BJ1574" s="3" t="s">
        <v>80</v>
      </c>
      <c r="BK1574" s="209" t="n">
        <f aca="false">ROUND(I1574*H1574,2)</f>
        <v>0</v>
      </c>
      <c r="BL1574" s="3" t="s">
        <v>161</v>
      </c>
      <c r="BM1574" s="208" t="s">
        <v>1838</v>
      </c>
    </row>
    <row r="1575" s="31" customFormat="true" ht="12.8" hidden="false" customHeight="false" outlineLevel="0" collapsed="false">
      <c r="A1575" s="24"/>
      <c r="B1575" s="25"/>
      <c r="C1575" s="26"/>
      <c r="D1575" s="210" t="s">
        <v>163</v>
      </c>
      <c r="E1575" s="26"/>
      <c r="F1575" s="211" t="s">
        <v>1086</v>
      </c>
      <c r="G1575" s="26"/>
      <c r="H1575" s="26"/>
      <c r="I1575" s="212"/>
      <c r="J1575" s="26"/>
      <c r="K1575" s="26"/>
      <c r="L1575" s="30"/>
      <c r="M1575" s="213"/>
      <c r="N1575" s="214"/>
      <c r="O1575" s="67"/>
      <c r="P1575" s="67"/>
      <c r="Q1575" s="67"/>
      <c r="R1575" s="67"/>
      <c r="S1575" s="67"/>
      <c r="T1575" s="68"/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T1575" s="3" t="s">
        <v>163</v>
      </c>
      <c r="AU1575" s="3" t="s">
        <v>177</v>
      </c>
    </row>
    <row r="1576" s="31" customFormat="true" ht="12.8" hidden="false" customHeight="false" outlineLevel="0" collapsed="false">
      <c r="A1576" s="24"/>
      <c r="B1576" s="25"/>
      <c r="C1576" s="26"/>
      <c r="D1576" s="215" t="s">
        <v>165</v>
      </c>
      <c r="E1576" s="26"/>
      <c r="F1576" s="216" t="s">
        <v>1087</v>
      </c>
      <c r="G1576" s="26"/>
      <c r="H1576" s="26"/>
      <c r="I1576" s="212"/>
      <c r="J1576" s="26"/>
      <c r="K1576" s="26"/>
      <c r="L1576" s="30"/>
      <c r="M1576" s="213"/>
      <c r="N1576" s="214"/>
      <c r="O1576" s="67"/>
      <c r="P1576" s="67"/>
      <c r="Q1576" s="67"/>
      <c r="R1576" s="67"/>
      <c r="S1576" s="67"/>
      <c r="T1576" s="68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65</v>
      </c>
      <c r="AU1576" s="3" t="s">
        <v>177</v>
      </c>
    </row>
    <row r="1577" s="217" customFormat="true" ht="12.8" hidden="false" customHeight="false" outlineLevel="0" collapsed="false">
      <c r="B1577" s="218"/>
      <c r="C1577" s="219"/>
      <c r="D1577" s="210" t="s">
        <v>167</v>
      </c>
      <c r="E1577" s="220"/>
      <c r="F1577" s="221" t="s">
        <v>1839</v>
      </c>
      <c r="G1577" s="219"/>
      <c r="H1577" s="220"/>
      <c r="I1577" s="222"/>
      <c r="J1577" s="219"/>
      <c r="K1577" s="219"/>
      <c r="L1577" s="223"/>
      <c r="M1577" s="224"/>
      <c r="N1577" s="225"/>
      <c r="O1577" s="225"/>
      <c r="P1577" s="225"/>
      <c r="Q1577" s="225"/>
      <c r="R1577" s="225"/>
      <c r="S1577" s="225"/>
      <c r="T1577" s="226"/>
      <c r="AT1577" s="227" t="s">
        <v>167</v>
      </c>
      <c r="AU1577" s="227" t="s">
        <v>177</v>
      </c>
      <c r="AV1577" s="217" t="s">
        <v>80</v>
      </c>
      <c r="AW1577" s="217" t="s">
        <v>34</v>
      </c>
      <c r="AX1577" s="217" t="s">
        <v>72</v>
      </c>
      <c r="AY1577" s="227" t="s">
        <v>153</v>
      </c>
    </row>
    <row r="1578" s="228" customFormat="true" ht="12.8" hidden="false" customHeight="false" outlineLevel="0" collapsed="false">
      <c r="B1578" s="229"/>
      <c r="C1578" s="230"/>
      <c r="D1578" s="210" t="s">
        <v>167</v>
      </c>
      <c r="E1578" s="231"/>
      <c r="F1578" s="232" t="s">
        <v>1840</v>
      </c>
      <c r="G1578" s="230"/>
      <c r="H1578" s="233" t="n">
        <v>96</v>
      </c>
      <c r="I1578" s="234"/>
      <c r="J1578" s="230"/>
      <c r="K1578" s="230"/>
      <c r="L1578" s="235"/>
      <c r="M1578" s="236"/>
      <c r="N1578" s="237"/>
      <c r="O1578" s="237"/>
      <c r="P1578" s="237"/>
      <c r="Q1578" s="237"/>
      <c r="R1578" s="237"/>
      <c r="S1578" s="237"/>
      <c r="T1578" s="238"/>
      <c r="AT1578" s="239" t="s">
        <v>167</v>
      </c>
      <c r="AU1578" s="239" t="s">
        <v>177</v>
      </c>
      <c r="AV1578" s="228" t="s">
        <v>82</v>
      </c>
      <c r="AW1578" s="228" t="s">
        <v>34</v>
      </c>
      <c r="AX1578" s="228" t="s">
        <v>80</v>
      </c>
      <c r="AY1578" s="239" t="s">
        <v>153</v>
      </c>
    </row>
    <row r="1579" s="31" customFormat="true" ht="21.75" hidden="false" customHeight="true" outlineLevel="0" collapsed="false">
      <c r="A1579" s="24"/>
      <c r="B1579" s="25"/>
      <c r="C1579" s="264" t="s">
        <v>1841</v>
      </c>
      <c r="D1579" s="264" t="s">
        <v>626</v>
      </c>
      <c r="E1579" s="265" t="s">
        <v>1092</v>
      </c>
      <c r="F1579" s="266" t="s">
        <v>1093</v>
      </c>
      <c r="G1579" s="267" t="s">
        <v>189</v>
      </c>
      <c r="H1579" s="268" t="n">
        <v>101</v>
      </c>
      <c r="I1579" s="269"/>
      <c r="J1579" s="270" t="n">
        <f aca="false">ROUND(I1579*H1579,2)</f>
        <v>0</v>
      </c>
      <c r="K1579" s="266" t="s">
        <v>160</v>
      </c>
      <c r="L1579" s="271"/>
      <c r="M1579" s="272"/>
      <c r="N1579" s="273" t="s">
        <v>43</v>
      </c>
      <c r="O1579" s="67"/>
      <c r="P1579" s="206" t="n">
        <f aca="false">O1579*H1579</f>
        <v>0</v>
      </c>
      <c r="Q1579" s="206" t="n">
        <v>1E-005</v>
      </c>
      <c r="R1579" s="206" t="n">
        <f aca="false">Q1579*H1579</f>
        <v>0.00101</v>
      </c>
      <c r="S1579" s="206" t="n">
        <v>0</v>
      </c>
      <c r="T1579" s="207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08" t="s">
        <v>222</v>
      </c>
      <c r="AT1579" s="208" t="s">
        <v>626</v>
      </c>
      <c r="AU1579" s="208" t="s">
        <v>177</v>
      </c>
      <c r="AY1579" s="3" t="s">
        <v>153</v>
      </c>
      <c r="BE1579" s="209" t="n">
        <f aca="false">IF(N1579="základní",J1579,0)</f>
        <v>0</v>
      </c>
      <c r="BF1579" s="209" t="n">
        <f aca="false">IF(N1579="snížená",J1579,0)</f>
        <v>0</v>
      </c>
      <c r="BG1579" s="209" t="n">
        <f aca="false">IF(N1579="zákl. přenesená",J1579,0)</f>
        <v>0</v>
      </c>
      <c r="BH1579" s="209" t="n">
        <f aca="false">IF(N1579="sníž. přenesená",J1579,0)</f>
        <v>0</v>
      </c>
      <c r="BI1579" s="209" t="n">
        <f aca="false">IF(N1579="nulová",J1579,0)</f>
        <v>0</v>
      </c>
      <c r="BJ1579" s="3" t="s">
        <v>80</v>
      </c>
      <c r="BK1579" s="209" t="n">
        <f aca="false">ROUND(I1579*H1579,2)</f>
        <v>0</v>
      </c>
      <c r="BL1579" s="3" t="s">
        <v>161</v>
      </c>
      <c r="BM1579" s="208" t="s">
        <v>1842</v>
      </c>
    </row>
    <row r="1580" s="31" customFormat="true" ht="12.8" hidden="false" customHeight="false" outlineLevel="0" collapsed="false">
      <c r="A1580" s="24"/>
      <c r="B1580" s="25"/>
      <c r="C1580" s="26"/>
      <c r="D1580" s="210" t="s">
        <v>163</v>
      </c>
      <c r="E1580" s="26"/>
      <c r="F1580" s="211" t="s">
        <v>1093</v>
      </c>
      <c r="G1580" s="26"/>
      <c r="H1580" s="26"/>
      <c r="I1580" s="212"/>
      <c r="J1580" s="26"/>
      <c r="K1580" s="26"/>
      <c r="L1580" s="30"/>
      <c r="M1580" s="213"/>
      <c r="N1580" s="214"/>
      <c r="O1580" s="67"/>
      <c r="P1580" s="67"/>
      <c r="Q1580" s="67"/>
      <c r="R1580" s="67"/>
      <c r="S1580" s="67"/>
      <c r="T1580" s="68"/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T1580" s="3" t="s">
        <v>163</v>
      </c>
      <c r="AU1580" s="3" t="s">
        <v>177</v>
      </c>
    </row>
    <row r="1581" s="217" customFormat="true" ht="12.8" hidden="false" customHeight="false" outlineLevel="0" collapsed="false">
      <c r="B1581" s="218"/>
      <c r="C1581" s="219"/>
      <c r="D1581" s="210" t="s">
        <v>167</v>
      </c>
      <c r="E1581" s="220"/>
      <c r="F1581" s="221" t="s">
        <v>1095</v>
      </c>
      <c r="G1581" s="219"/>
      <c r="H1581" s="220"/>
      <c r="I1581" s="222"/>
      <c r="J1581" s="219"/>
      <c r="K1581" s="219"/>
      <c r="L1581" s="223"/>
      <c r="M1581" s="224"/>
      <c r="N1581" s="225"/>
      <c r="O1581" s="225"/>
      <c r="P1581" s="225"/>
      <c r="Q1581" s="225"/>
      <c r="R1581" s="225"/>
      <c r="S1581" s="225"/>
      <c r="T1581" s="226"/>
      <c r="AT1581" s="227" t="s">
        <v>167</v>
      </c>
      <c r="AU1581" s="227" t="s">
        <v>177</v>
      </c>
      <c r="AV1581" s="217" t="s">
        <v>80</v>
      </c>
      <c r="AW1581" s="217" t="s">
        <v>34</v>
      </c>
      <c r="AX1581" s="217" t="s">
        <v>72</v>
      </c>
      <c r="AY1581" s="227" t="s">
        <v>153</v>
      </c>
    </row>
    <row r="1582" s="217" customFormat="true" ht="12.8" hidden="false" customHeight="false" outlineLevel="0" collapsed="false">
      <c r="B1582" s="218"/>
      <c r="C1582" s="219"/>
      <c r="D1582" s="210" t="s">
        <v>167</v>
      </c>
      <c r="E1582" s="220"/>
      <c r="F1582" s="221" t="s">
        <v>1096</v>
      </c>
      <c r="G1582" s="219"/>
      <c r="H1582" s="220"/>
      <c r="I1582" s="222"/>
      <c r="J1582" s="219"/>
      <c r="K1582" s="219"/>
      <c r="L1582" s="223"/>
      <c r="M1582" s="224"/>
      <c r="N1582" s="225"/>
      <c r="O1582" s="225"/>
      <c r="P1582" s="225"/>
      <c r="Q1582" s="225"/>
      <c r="R1582" s="225"/>
      <c r="S1582" s="225"/>
      <c r="T1582" s="226"/>
      <c r="AT1582" s="227" t="s">
        <v>167</v>
      </c>
      <c r="AU1582" s="227" t="s">
        <v>177</v>
      </c>
      <c r="AV1582" s="217" t="s">
        <v>80</v>
      </c>
      <c r="AW1582" s="217" t="s">
        <v>34</v>
      </c>
      <c r="AX1582" s="217" t="s">
        <v>72</v>
      </c>
      <c r="AY1582" s="227" t="s">
        <v>153</v>
      </c>
    </row>
    <row r="1583" s="228" customFormat="true" ht="12.8" hidden="false" customHeight="false" outlineLevel="0" collapsed="false">
      <c r="B1583" s="229"/>
      <c r="C1583" s="230"/>
      <c r="D1583" s="210" t="s">
        <v>167</v>
      </c>
      <c r="E1583" s="231"/>
      <c r="F1583" s="232" t="s">
        <v>1843</v>
      </c>
      <c r="G1583" s="230"/>
      <c r="H1583" s="233" t="n">
        <v>101</v>
      </c>
      <c r="I1583" s="234"/>
      <c r="J1583" s="230"/>
      <c r="K1583" s="230"/>
      <c r="L1583" s="235"/>
      <c r="M1583" s="236"/>
      <c r="N1583" s="237"/>
      <c r="O1583" s="237"/>
      <c r="P1583" s="237"/>
      <c r="Q1583" s="237"/>
      <c r="R1583" s="237"/>
      <c r="S1583" s="237"/>
      <c r="T1583" s="238"/>
      <c r="AT1583" s="239" t="s">
        <v>167</v>
      </c>
      <c r="AU1583" s="239" t="s">
        <v>177</v>
      </c>
      <c r="AV1583" s="228" t="s">
        <v>82</v>
      </c>
      <c r="AW1583" s="228" t="s">
        <v>34</v>
      </c>
      <c r="AX1583" s="228" t="s">
        <v>80</v>
      </c>
      <c r="AY1583" s="239" t="s">
        <v>153</v>
      </c>
    </row>
    <row r="1584" s="31" customFormat="true" ht="24.15" hidden="false" customHeight="true" outlineLevel="0" collapsed="false">
      <c r="A1584" s="24"/>
      <c r="B1584" s="25"/>
      <c r="C1584" s="197" t="s">
        <v>1844</v>
      </c>
      <c r="D1584" s="197" t="s">
        <v>156</v>
      </c>
      <c r="E1584" s="198" t="s">
        <v>1099</v>
      </c>
      <c r="F1584" s="199" t="s">
        <v>1100</v>
      </c>
      <c r="G1584" s="200" t="s">
        <v>548</v>
      </c>
      <c r="H1584" s="201" t="n">
        <v>0.001</v>
      </c>
      <c r="I1584" s="202"/>
      <c r="J1584" s="203" t="n">
        <f aca="false">ROUND(I1584*H1584,2)</f>
        <v>0</v>
      </c>
      <c r="K1584" s="199" t="s">
        <v>160</v>
      </c>
      <c r="L1584" s="30"/>
      <c r="M1584" s="204"/>
      <c r="N1584" s="205" t="s">
        <v>43</v>
      </c>
      <c r="O1584" s="67"/>
      <c r="P1584" s="206" t="n">
        <f aca="false">O1584*H1584</f>
        <v>0</v>
      </c>
      <c r="Q1584" s="206" t="n">
        <v>0</v>
      </c>
      <c r="R1584" s="206" t="n">
        <f aca="false">Q1584*H1584</f>
        <v>0</v>
      </c>
      <c r="S1584" s="206" t="n">
        <v>0</v>
      </c>
      <c r="T1584" s="207" t="n">
        <f aca="false">S1584*H1584</f>
        <v>0</v>
      </c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R1584" s="208" t="s">
        <v>161</v>
      </c>
      <c r="AT1584" s="208" t="s">
        <v>156</v>
      </c>
      <c r="AU1584" s="208" t="s">
        <v>177</v>
      </c>
      <c r="AY1584" s="3" t="s">
        <v>153</v>
      </c>
      <c r="BE1584" s="209" t="n">
        <f aca="false">IF(N1584="základní",J1584,0)</f>
        <v>0</v>
      </c>
      <c r="BF1584" s="209" t="n">
        <f aca="false">IF(N1584="snížená",J1584,0)</f>
        <v>0</v>
      </c>
      <c r="BG1584" s="209" t="n">
        <f aca="false">IF(N1584="zákl. přenesená",J1584,0)</f>
        <v>0</v>
      </c>
      <c r="BH1584" s="209" t="n">
        <f aca="false">IF(N1584="sníž. přenesená",J1584,0)</f>
        <v>0</v>
      </c>
      <c r="BI1584" s="209" t="n">
        <f aca="false">IF(N1584="nulová",J1584,0)</f>
        <v>0</v>
      </c>
      <c r="BJ1584" s="3" t="s">
        <v>80</v>
      </c>
      <c r="BK1584" s="209" t="n">
        <f aca="false">ROUND(I1584*H1584,2)</f>
        <v>0</v>
      </c>
      <c r="BL1584" s="3" t="s">
        <v>161</v>
      </c>
      <c r="BM1584" s="208" t="s">
        <v>1845</v>
      </c>
    </row>
    <row r="1585" s="31" customFormat="true" ht="12.8" hidden="false" customHeight="false" outlineLevel="0" collapsed="false">
      <c r="A1585" s="24"/>
      <c r="B1585" s="25"/>
      <c r="C1585" s="26"/>
      <c r="D1585" s="210" t="s">
        <v>163</v>
      </c>
      <c r="E1585" s="26"/>
      <c r="F1585" s="211" t="s">
        <v>1102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63</v>
      </c>
      <c r="AU1585" s="3" t="s">
        <v>177</v>
      </c>
    </row>
    <row r="1586" s="31" customFormat="true" ht="12.8" hidden="false" customHeight="false" outlineLevel="0" collapsed="false">
      <c r="A1586" s="24"/>
      <c r="B1586" s="25"/>
      <c r="C1586" s="26"/>
      <c r="D1586" s="215" t="s">
        <v>165</v>
      </c>
      <c r="E1586" s="26"/>
      <c r="F1586" s="216" t="s">
        <v>1103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65</v>
      </c>
      <c r="AU1586" s="3" t="s">
        <v>177</v>
      </c>
    </row>
    <row r="1587" s="180" customFormat="true" ht="20.9" hidden="false" customHeight="true" outlineLevel="0" collapsed="false">
      <c r="B1587" s="181"/>
      <c r="C1587" s="182"/>
      <c r="D1587" s="183" t="s">
        <v>71</v>
      </c>
      <c r="E1587" s="195" t="s">
        <v>1156</v>
      </c>
      <c r="F1587" s="195" t="s">
        <v>1157</v>
      </c>
      <c r="G1587" s="182"/>
      <c r="H1587" s="182"/>
      <c r="I1587" s="185"/>
      <c r="J1587" s="196" t="n">
        <f aca="false">BK1587</f>
        <v>0</v>
      </c>
      <c r="K1587" s="182"/>
      <c r="L1587" s="187"/>
      <c r="M1587" s="188"/>
      <c r="N1587" s="189"/>
      <c r="O1587" s="189"/>
      <c r="P1587" s="190" t="n">
        <f aca="false">SUM(P1588:P1594)</f>
        <v>0</v>
      </c>
      <c r="Q1587" s="189"/>
      <c r="R1587" s="190" t="n">
        <f aca="false">SUM(R1588:R1594)</f>
        <v>0</v>
      </c>
      <c r="S1587" s="189"/>
      <c r="T1587" s="191" t="n">
        <f aca="false">SUM(T1588:T1594)</f>
        <v>0</v>
      </c>
      <c r="AR1587" s="192" t="s">
        <v>82</v>
      </c>
      <c r="AT1587" s="193" t="s">
        <v>71</v>
      </c>
      <c r="AU1587" s="193" t="s">
        <v>82</v>
      </c>
      <c r="AY1587" s="192" t="s">
        <v>153</v>
      </c>
      <c r="BK1587" s="194" t="n">
        <f aca="false">SUM(BK1588:BK1594)</f>
        <v>0</v>
      </c>
    </row>
    <row r="1588" s="31" customFormat="true" ht="49.05" hidden="false" customHeight="true" outlineLevel="0" collapsed="false">
      <c r="A1588" s="24"/>
      <c r="B1588" s="25"/>
      <c r="C1588" s="197" t="s">
        <v>1846</v>
      </c>
      <c r="D1588" s="197" t="s">
        <v>156</v>
      </c>
      <c r="E1588" s="198" t="s">
        <v>1159</v>
      </c>
      <c r="F1588" s="199" t="s">
        <v>1160</v>
      </c>
      <c r="G1588" s="200" t="s">
        <v>206</v>
      </c>
      <c r="H1588" s="201" t="n">
        <v>8</v>
      </c>
      <c r="I1588" s="202"/>
      <c r="J1588" s="203" t="n">
        <f aca="false">ROUND(I1588*H1588,2)</f>
        <v>0</v>
      </c>
      <c r="K1588" s="199" t="s">
        <v>160</v>
      </c>
      <c r="L1588" s="30"/>
      <c r="M1588" s="204"/>
      <c r="N1588" s="205" t="s">
        <v>43</v>
      </c>
      <c r="O1588" s="67"/>
      <c r="P1588" s="206" t="n">
        <f aca="false">O1588*H1588</f>
        <v>0</v>
      </c>
      <c r="Q1588" s="206" t="n">
        <v>0</v>
      </c>
      <c r="R1588" s="206" t="n">
        <f aca="false">Q1588*H1588</f>
        <v>0</v>
      </c>
      <c r="S1588" s="206" t="n">
        <v>0</v>
      </c>
      <c r="T1588" s="207" t="n">
        <f aca="false">S1588*H1588</f>
        <v>0</v>
      </c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R1588" s="208" t="s">
        <v>304</v>
      </c>
      <c r="AT1588" s="208" t="s">
        <v>156</v>
      </c>
      <c r="AU1588" s="208" t="s">
        <v>177</v>
      </c>
      <c r="AY1588" s="3" t="s">
        <v>153</v>
      </c>
      <c r="BE1588" s="209" t="n">
        <f aca="false">IF(N1588="základní",J1588,0)</f>
        <v>0</v>
      </c>
      <c r="BF1588" s="209" t="n">
        <f aca="false">IF(N1588="snížená",J1588,0)</f>
        <v>0</v>
      </c>
      <c r="BG1588" s="209" t="n">
        <f aca="false">IF(N1588="zákl. přenesená",J1588,0)</f>
        <v>0</v>
      </c>
      <c r="BH1588" s="209" t="n">
        <f aca="false">IF(N1588="sníž. přenesená",J1588,0)</f>
        <v>0</v>
      </c>
      <c r="BI1588" s="209" t="n">
        <f aca="false">IF(N1588="nulová",J1588,0)</f>
        <v>0</v>
      </c>
      <c r="BJ1588" s="3" t="s">
        <v>80</v>
      </c>
      <c r="BK1588" s="209" t="n">
        <f aca="false">ROUND(I1588*H1588,2)</f>
        <v>0</v>
      </c>
      <c r="BL1588" s="3" t="s">
        <v>304</v>
      </c>
      <c r="BM1588" s="208" t="s">
        <v>1847</v>
      </c>
    </row>
    <row r="1589" s="31" customFormat="true" ht="12.8" hidden="false" customHeight="false" outlineLevel="0" collapsed="false">
      <c r="A1589" s="24"/>
      <c r="B1589" s="25"/>
      <c r="C1589" s="26"/>
      <c r="D1589" s="210" t="s">
        <v>163</v>
      </c>
      <c r="E1589" s="26"/>
      <c r="F1589" s="211" t="s">
        <v>1160</v>
      </c>
      <c r="G1589" s="26"/>
      <c r="H1589" s="26"/>
      <c r="I1589" s="212"/>
      <c r="J1589" s="26"/>
      <c r="K1589" s="26"/>
      <c r="L1589" s="30"/>
      <c r="M1589" s="213"/>
      <c r="N1589" s="214"/>
      <c r="O1589" s="67"/>
      <c r="P1589" s="67"/>
      <c r="Q1589" s="67"/>
      <c r="R1589" s="67"/>
      <c r="S1589" s="67"/>
      <c r="T1589" s="68"/>
      <c r="U1589" s="24"/>
      <c r="V1589" s="24"/>
      <c r="W1589" s="24"/>
      <c r="X1589" s="24"/>
      <c r="Y1589" s="24"/>
      <c r="Z1589" s="24"/>
      <c r="AA1589" s="24"/>
      <c r="AB1589" s="24"/>
      <c r="AC1589" s="24"/>
      <c r="AD1589" s="24"/>
      <c r="AE1589" s="24"/>
      <c r="AT1589" s="3" t="s">
        <v>163</v>
      </c>
      <c r="AU1589" s="3" t="s">
        <v>177</v>
      </c>
    </row>
    <row r="1590" s="31" customFormat="true" ht="12.8" hidden="false" customHeight="false" outlineLevel="0" collapsed="false">
      <c r="A1590" s="24"/>
      <c r="B1590" s="25"/>
      <c r="C1590" s="26"/>
      <c r="D1590" s="215" t="s">
        <v>165</v>
      </c>
      <c r="E1590" s="26"/>
      <c r="F1590" s="216" t="s">
        <v>1162</v>
      </c>
      <c r="G1590" s="26"/>
      <c r="H1590" s="26"/>
      <c r="I1590" s="212"/>
      <c r="J1590" s="26"/>
      <c r="K1590" s="26"/>
      <c r="L1590" s="30"/>
      <c r="M1590" s="213"/>
      <c r="N1590" s="214"/>
      <c r="O1590" s="67"/>
      <c r="P1590" s="67"/>
      <c r="Q1590" s="67"/>
      <c r="R1590" s="67"/>
      <c r="S1590" s="67"/>
      <c r="T1590" s="68"/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T1590" s="3" t="s">
        <v>165</v>
      </c>
      <c r="AU1590" s="3" t="s">
        <v>177</v>
      </c>
    </row>
    <row r="1591" s="228" customFormat="true" ht="12.8" hidden="false" customHeight="false" outlineLevel="0" collapsed="false">
      <c r="B1591" s="229"/>
      <c r="C1591" s="230"/>
      <c r="D1591" s="210" t="s">
        <v>167</v>
      </c>
      <c r="E1591" s="231"/>
      <c r="F1591" s="232" t="s">
        <v>222</v>
      </c>
      <c r="G1591" s="230"/>
      <c r="H1591" s="233" t="n">
        <v>8</v>
      </c>
      <c r="I1591" s="234"/>
      <c r="J1591" s="230"/>
      <c r="K1591" s="230"/>
      <c r="L1591" s="235"/>
      <c r="M1591" s="236"/>
      <c r="N1591" s="237"/>
      <c r="O1591" s="237"/>
      <c r="P1591" s="237"/>
      <c r="Q1591" s="237"/>
      <c r="R1591" s="237"/>
      <c r="S1591" s="237"/>
      <c r="T1591" s="238"/>
      <c r="AT1591" s="239" t="s">
        <v>167</v>
      </c>
      <c r="AU1591" s="239" t="s">
        <v>177</v>
      </c>
      <c r="AV1591" s="228" t="s">
        <v>82</v>
      </c>
      <c r="AW1591" s="228" t="s">
        <v>34</v>
      </c>
      <c r="AX1591" s="228" t="s">
        <v>80</v>
      </c>
      <c r="AY1591" s="239" t="s">
        <v>153</v>
      </c>
    </row>
    <row r="1592" s="217" customFormat="true" ht="12.8" hidden="false" customHeight="false" outlineLevel="0" collapsed="false">
      <c r="B1592" s="218"/>
      <c r="C1592" s="219"/>
      <c r="D1592" s="210" t="s">
        <v>167</v>
      </c>
      <c r="E1592" s="220"/>
      <c r="F1592" s="221" t="s">
        <v>1164</v>
      </c>
      <c r="G1592" s="219"/>
      <c r="H1592" s="220"/>
      <c r="I1592" s="222"/>
      <c r="J1592" s="219"/>
      <c r="K1592" s="219"/>
      <c r="L1592" s="223"/>
      <c r="M1592" s="224"/>
      <c r="N1592" s="225"/>
      <c r="O1592" s="225"/>
      <c r="P1592" s="225"/>
      <c r="Q1592" s="225"/>
      <c r="R1592" s="225"/>
      <c r="S1592" s="225"/>
      <c r="T1592" s="226"/>
      <c r="AT1592" s="227" t="s">
        <v>167</v>
      </c>
      <c r="AU1592" s="227" t="s">
        <v>177</v>
      </c>
      <c r="AV1592" s="217" t="s">
        <v>80</v>
      </c>
      <c r="AW1592" s="217" t="s">
        <v>34</v>
      </c>
      <c r="AX1592" s="217" t="s">
        <v>72</v>
      </c>
      <c r="AY1592" s="227" t="s">
        <v>153</v>
      </c>
    </row>
    <row r="1593" s="217" customFormat="true" ht="12.8" hidden="false" customHeight="false" outlineLevel="0" collapsed="false">
      <c r="B1593" s="218"/>
      <c r="C1593" s="219"/>
      <c r="D1593" s="210" t="s">
        <v>167</v>
      </c>
      <c r="E1593" s="220"/>
      <c r="F1593" s="221" t="s">
        <v>1165</v>
      </c>
      <c r="G1593" s="219"/>
      <c r="H1593" s="220"/>
      <c r="I1593" s="222"/>
      <c r="J1593" s="219"/>
      <c r="K1593" s="219"/>
      <c r="L1593" s="223"/>
      <c r="M1593" s="224"/>
      <c r="N1593" s="225"/>
      <c r="O1593" s="225"/>
      <c r="P1593" s="225"/>
      <c r="Q1593" s="225"/>
      <c r="R1593" s="225"/>
      <c r="S1593" s="225"/>
      <c r="T1593" s="226"/>
      <c r="AT1593" s="227" t="s">
        <v>167</v>
      </c>
      <c r="AU1593" s="227" t="s">
        <v>177</v>
      </c>
      <c r="AV1593" s="217" t="s">
        <v>80</v>
      </c>
      <c r="AW1593" s="217" t="s">
        <v>34</v>
      </c>
      <c r="AX1593" s="217" t="s">
        <v>72</v>
      </c>
      <c r="AY1593" s="227" t="s">
        <v>153</v>
      </c>
    </row>
    <row r="1594" s="217" customFormat="true" ht="12.8" hidden="false" customHeight="false" outlineLevel="0" collapsed="false">
      <c r="B1594" s="218"/>
      <c r="C1594" s="219"/>
      <c r="D1594" s="210" t="s">
        <v>167</v>
      </c>
      <c r="E1594" s="220"/>
      <c r="F1594" s="221" t="s">
        <v>1166</v>
      </c>
      <c r="G1594" s="219"/>
      <c r="H1594" s="220"/>
      <c r="I1594" s="222"/>
      <c r="J1594" s="219"/>
      <c r="K1594" s="219"/>
      <c r="L1594" s="223"/>
      <c r="M1594" s="224"/>
      <c r="N1594" s="225"/>
      <c r="O1594" s="225"/>
      <c r="P1594" s="225"/>
      <c r="Q1594" s="225"/>
      <c r="R1594" s="225"/>
      <c r="S1594" s="225"/>
      <c r="T1594" s="226"/>
      <c r="AT1594" s="227" t="s">
        <v>167</v>
      </c>
      <c r="AU1594" s="227" t="s">
        <v>177</v>
      </c>
      <c r="AV1594" s="217" t="s">
        <v>80</v>
      </c>
      <c r="AW1594" s="217" t="s">
        <v>34</v>
      </c>
      <c r="AX1594" s="217" t="s">
        <v>72</v>
      </c>
      <c r="AY1594" s="227" t="s">
        <v>153</v>
      </c>
    </row>
    <row r="1595" s="180" customFormat="true" ht="20.9" hidden="false" customHeight="true" outlineLevel="0" collapsed="false">
      <c r="B1595" s="181"/>
      <c r="C1595" s="182"/>
      <c r="D1595" s="183" t="s">
        <v>71</v>
      </c>
      <c r="E1595" s="195" t="s">
        <v>1167</v>
      </c>
      <c r="F1595" s="195" t="s">
        <v>1168</v>
      </c>
      <c r="G1595" s="182"/>
      <c r="H1595" s="182"/>
      <c r="I1595" s="185"/>
      <c r="J1595" s="196" t="n">
        <f aca="false">BK1595</f>
        <v>0</v>
      </c>
      <c r="K1595" s="182"/>
      <c r="L1595" s="187"/>
      <c r="M1595" s="188"/>
      <c r="N1595" s="189"/>
      <c r="O1595" s="189"/>
      <c r="P1595" s="190" t="n">
        <f aca="false">SUM(P1596:P1649)</f>
        <v>0</v>
      </c>
      <c r="Q1595" s="189"/>
      <c r="R1595" s="190" t="n">
        <f aca="false">SUM(R1596:R1649)</f>
        <v>2.4009445</v>
      </c>
      <c r="S1595" s="189"/>
      <c r="T1595" s="191" t="n">
        <f aca="false">SUM(T1596:T1649)</f>
        <v>0</v>
      </c>
      <c r="AR1595" s="192" t="s">
        <v>82</v>
      </c>
      <c r="AT1595" s="193" t="s">
        <v>71</v>
      </c>
      <c r="AU1595" s="193" t="s">
        <v>82</v>
      </c>
      <c r="AY1595" s="192" t="s">
        <v>153</v>
      </c>
      <c r="BK1595" s="194" t="n">
        <f aca="false">SUM(BK1596:BK1649)</f>
        <v>0</v>
      </c>
    </row>
    <row r="1596" s="31" customFormat="true" ht="37.8" hidden="false" customHeight="true" outlineLevel="0" collapsed="false">
      <c r="A1596" s="24"/>
      <c r="B1596" s="25"/>
      <c r="C1596" s="197" t="s">
        <v>1848</v>
      </c>
      <c r="D1596" s="197" t="s">
        <v>156</v>
      </c>
      <c r="E1596" s="198" t="s">
        <v>1170</v>
      </c>
      <c r="F1596" s="199" t="s">
        <v>1171</v>
      </c>
      <c r="G1596" s="200" t="s">
        <v>159</v>
      </c>
      <c r="H1596" s="201" t="n">
        <v>145.8</v>
      </c>
      <c r="I1596" s="202"/>
      <c r="J1596" s="203" t="n">
        <f aca="false">ROUND(I1596*H1596,2)</f>
        <v>0</v>
      </c>
      <c r="K1596" s="199" t="s">
        <v>160</v>
      </c>
      <c r="L1596" s="30"/>
      <c r="M1596" s="204"/>
      <c r="N1596" s="205" t="s">
        <v>43</v>
      </c>
      <c r="O1596" s="67"/>
      <c r="P1596" s="206" t="n">
        <f aca="false">O1596*H1596</f>
        <v>0</v>
      </c>
      <c r="Q1596" s="206" t="n">
        <v>0.00095</v>
      </c>
      <c r="R1596" s="206" t="n">
        <f aca="false">Q1596*H1596</f>
        <v>0.13851</v>
      </c>
      <c r="S1596" s="206" t="n">
        <v>0</v>
      </c>
      <c r="T1596" s="207" t="n">
        <f aca="false">S1596*H1596</f>
        <v>0</v>
      </c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  <c r="AR1596" s="208" t="s">
        <v>304</v>
      </c>
      <c r="AT1596" s="208" t="s">
        <v>156</v>
      </c>
      <c r="AU1596" s="208" t="s">
        <v>177</v>
      </c>
      <c r="AY1596" s="3" t="s">
        <v>153</v>
      </c>
      <c r="BE1596" s="209" t="n">
        <f aca="false">IF(N1596="základní",J1596,0)</f>
        <v>0</v>
      </c>
      <c r="BF1596" s="209" t="n">
        <f aca="false">IF(N1596="snížená",J1596,0)</f>
        <v>0</v>
      </c>
      <c r="BG1596" s="209" t="n">
        <f aca="false">IF(N1596="zákl. přenesená",J1596,0)</f>
        <v>0</v>
      </c>
      <c r="BH1596" s="209" t="n">
        <f aca="false">IF(N1596="sníž. přenesená",J1596,0)</f>
        <v>0</v>
      </c>
      <c r="BI1596" s="209" t="n">
        <f aca="false">IF(N1596="nulová",J1596,0)</f>
        <v>0</v>
      </c>
      <c r="BJ1596" s="3" t="s">
        <v>80</v>
      </c>
      <c r="BK1596" s="209" t="n">
        <f aca="false">ROUND(I1596*H1596,2)</f>
        <v>0</v>
      </c>
      <c r="BL1596" s="3" t="s">
        <v>304</v>
      </c>
      <c r="BM1596" s="208" t="s">
        <v>1849</v>
      </c>
    </row>
    <row r="1597" s="31" customFormat="true" ht="12.8" hidden="false" customHeight="false" outlineLevel="0" collapsed="false">
      <c r="A1597" s="24"/>
      <c r="B1597" s="25"/>
      <c r="C1597" s="26"/>
      <c r="D1597" s="210" t="s">
        <v>163</v>
      </c>
      <c r="E1597" s="26"/>
      <c r="F1597" s="211" t="s">
        <v>1173</v>
      </c>
      <c r="G1597" s="26"/>
      <c r="H1597" s="26"/>
      <c r="I1597" s="212"/>
      <c r="J1597" s="26"/>
      <c r="K1597" s="26"/>
      <c r="L1597" s="30"/>
      <c r="M1597" s="213"/>
      <c r="N1597" s="214"/>
      <c r="O1597" s="67"/>
      <c r="P1597" s="67"/>
      <c r="Q1597" s="67"/>
      <c r="R1597" s="67"/>
      <c r="S1597" s="67"/>
      <c r="T1597" s="68"/>
      <c r="U1597" s="24"/>
      <c r="V1597" s="24"/>
      <c r="W1597" s="24"/>
      <c r="X1597" s="24"/>
      <c r="Y1597" s="24"/>
      <c r="Z1597" s="24"/>
      <c r="AA1597" s="24"/>
      <c r="AB1597" s="24"/>
      <c r="AC1597" s="24"/>
      <c r="AD1597" s="24"/>
      <c r="AE1597" s="24"/>
      <c r="AT1597" s="3" t="s">
        <v>163</v>
      </c>
      <c r="AU1597" s="3" t="s">
        <v>177</v>
      </c>
    </row>
    <row r="1598" s="31" customFormat="true" ht="12.8" hidden="false" customHeight="false" outlineLevel="0" collapsed="false">
      <c r="A1598" s="24"/>
      <c r="B1598" s="25"/>
      <c r="C1598" s="26"/>
      <c r="D1598" s="215" t="s">
        <v>165</v>
      </c>
      <c r="E1598" s="26"/>
      <c r="F1598" s="216" t="s">
        <v>1174</v>
      </c>
      <c r="G1598" s="26"/>
      <c r="H1598" s="26"/>
      <c r="I1598" s="212"/>
      <c r="J1598" s="26"/>
      <c r="K1598" s="26"/>
      <c r="L1598" s="30"/>
      <c r="M1598" s="213"/>
      <c r="N1598" s="214"/>
      <c r="O1598" s="67"/>
      <c r="P1598" s="67"/>
      <c r="Q1598" s="67"/>
      <c r="R1598" s="67"/>
      <c r="S1598" s="67"/>
      <c r="T1598" s="68"/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T1598" s="3" t="s">
        <v>165</v>
      </c>
      <c r="AU1598" s="3" t="s">
        <v>177</v>
      </c>
    </row>
    <row r="1599" s="217" customFormat="true" ht="12.8" hidden="false" customHeight="false" outlineLevel="0" collapsed="false">
      <c r="B1599" s="218"/>
      <c r="C1599" s="219"/>
      <c r="D1599" s="210" t="s">
        <v>167</v>
      </c>
      <c r="E1599" s="220"/>
      <c r="F1599" s="221" t="s">
        <v>1850</v>
      </c>
      <c r="G1599" s="219"/>
      <c r="H1599" s="220"/>
      <c r="I1599" s="222"/>
      <c r="J1599" s="219"/>
      <c r="K1599" s="219"/>
      <c r="L1599" s="223"/>
      <c r="M1599" s="224"/>
      <c r="N1599" s="225"/>
      <c r="O1599" s="225"/>
      <c r="P1599" s="225"/>
      <c r="Q1599" s="225"/>
      <c r="R1599" s="225"/>
      <c r="S1599" s="225"/>
      <c r="T1599" s="226"/>
      <c r="AT1599" s="227" t="s">
        <v>167</v>
      </c>
      <c r="AU1599" s="227" t="s">
        <v>177</v>
      </c>
      <c r="AV1599" s="217" t="s">
        <v>80</v>
      </c>
      <c r="AW1599" s="217" t="s">
        <v>34</v>
      </c>
      <c r="AX1599" s="217" t="s">
        <v>72</v>
      </c>
      <c r="AY1599" s="227" t="s">
        <v>153</v>
      </c>
    </row>
    <row r="1600" s="228" customFormat="true" ht="12.8" hidden="false" customHeight="false" outlineLevel="0" collapsed="false">
      <c r="B1600" s="229"/>
      <c r="C1600" s="230"/>
      <c r="D1600" s="210" t="s">
        <v>167</v>
      </c>
      <c r="E1600" s="231"/>
      <c r="F1600" s="232" t="s">
        <v>1851</v>
      </c>
      <c r="G1600" s="230"/>
      <c r="H1600" s="233" t="n">
        <v>145.8</v>
      </c>
      <c r="I1600" s="234"/>
      <c r="J1600" s="230"/>
      <c r="K1600" s="230"/>
      <c r="L1600" s="235"/>
      <c r="M1600" s="236"/>
      <c r="N1600" s="237"/>
      <c r="O1600" s="237"/>
      <c r="P1600" s="237"/>
      <c r="Q1600" s="237"/>
      <c r="R1600" s="237"/>
      <c r="S1600" s="237"/>
      <c r="T1600" s="238"/>
      <c r="AT1600" s="239" t="s">
        <v>167</v>
      </c>
      <c r="AU1600" s="239" t="s">
        <v>177</v>
      </c>
      <c r="AV1600" s="228" t="s">
        <v>82</v>
      </c>
      <c r="AW1600" s="228" t="s">
        <v>34</v>
      </c>
      <c r="AX1600" s="228" t="s">
        <v>80</v>
      </c>
      <c r="AY1600" s="239" t="s">
        <v>153</v>
      </c>
    </row>
    <row r="1601" s="31" customFormat="true" ht="44.25" hidden="false" customHeight="true" outlineLevel="0" collapsed="false">
      <c r="A1601" s="24"/>
      <c r="B1601" s="25"/>
      <c r="C1601" s="264" t="s">
        <v>1852</v>
      </c>
      <c r="D1601" s="264" t="s">
        <v>626</v>
      </c>
      <c r="E1601" s="265" t="s">
        <v>1178</v>
      </c>
      <c r="F1601" s="266" t="s">
        <v>1179</v>
      </c>
      <c r="G1601" s="267" t="s">
        <v>159</v>
      </c>
      <c r="H1601" s="268" t="n">
        <v>154</v>
      </c>
      <c r="I1601" s="269"/>
      <c r="J1601" s="270" t="n">
        <f aca="false">ROUND(I1601*H1601,2)</f>
        <v>0</v>
      </c>
      <c r="K1601" s="266" t="s">
        <v>160</v>
      </c>
      <c r="L1601" s="271"/>
      <c r="M1601" s="272"/>
      <c r="N1601" s="273" t="s">
        <v>43</v>
      </c>
      <c r="O1601" s="67"/>
      <c r="P1601" s="206" t="n">
        <f aca="false">O1601*H1601</f>
        <v>0</v>
      </c>
      <c r="Q1601" s="206" t="n">
        <v>0.0022</v>
      </c>
      <c r="R1601" s="206" t="n">
        <f aca="false">Q1601*H1601</f>
        <v>0.3388</v>
      </c>
      <c r="S1601" s="206" t="n">
        <v>0</v>
      </c>
      <c r="T1601" s="207" t="n">
        <f aca="false">S1601*H1601</f>
        <v>0</v>
      </c>
      <c r="U1601" s="24"/>
      <c r="V1601" s="24"/>
      <c r="W1601" s="24"/>
      <c r="X1601" s="24"/>
      <c r="Y1601" s="24"/>
      <c r="Z1601" s="24"/>
      <c r="AA1601" s="24"/>
      <c r="AB1601" s="24"/>
      <c r="AC1601" s="24"/>
      <c r="AD1601" s="24"/>
      <c r="AE1601" s="24"/>
      <c r="AR1601" s="208" t="s">
        <v>441</v>
      </c>
      <c r="AT1601" s="208" t="s">
        <v>626</v>
      </c>
      <c r="AU1601" s="208" t="s">
        <v>177</v>
      </c>
      <c r="AY1601" s="3" t="s">
        <v>153</v>
      </c>
      <c r="BE1601" s="209" t="n">
        <f aca="false">IF(N1601="základní",J1601,0)</f>
        <v>0</v>
      </c>
      <c r="BF1601" s="209" t="n">
        <f aca="false">IF(N1601="snížená",J1601,0)</f>
        <v>0</v>
      </c>
      <c r="BG1601" s="209" t="n">
        <f aca="false">IF(N1601="zákl. přenesená",J1601,0)</f>
        <v>0</v>
      </c>
      <c r="BH1601" s="209" t="n">
        <f aca="false">IF(N1601="sníž. přenesená",J1601,0)</f>
        <v>0</v>
      </c>
      <c r="BI1601" s="209" t="n">
        <f aca="false">IF(N1601="nulová",J1601,0)</f>
        <v>0</v>
      </c>
      <c r="BJ1601" s="3" t="s">
        <v>80</v>
      </c>
      <c r="BK1601" s="209" t="n">
        <f aca="false">ROUND(I1601*H1601,2)</f>
        <v>0</v>
      </c>
      <c r="BL1601" s="3" t="s">
        <v>304</v>
      </c>
      <c r="BM1601" s="208" t="s">
        <v>1853</v>
      </c>
    </row>
    <row r="1602" s="31" customFormat="true" ht="12.8" hidden="false" customHeight="false" outlineLevel="0" collapsed="false">
      <c r="A1602" s="24"/>
      <c r="B1602" s="25"/>
      <c r="C1602" s="26"/>
      <c r="D1602" s="210" t="s">
        <v>163</v>
      </c>
      <c r="E1602" s="26"/>
      <c r="F1602" s="211" t="s">
        <v>1179</v>
      </c>
      <c r="G1602" s="26"/>
      <c r="H1602" s="26"/>
      <c r="I1602" s="212"/>
      <c r="J1602" s="26"/>
      <c r="K1602" s="26"/>
      <c r="L1602" s="30"/>
      <c r="M1602" s="213"/>
      <c r="N1602" s="214"/>
      <c r="O1602" s="67"/>
      <c r="P1602" s="67"/>
      <c r="Q1602" s="67"/>
      <c r="R1602" s="67"/>
      <c r="S1602" s="67"/>
      <c r="T1602" s="68"/>
      <c r="U1602" s="24"/>
      <c r="V1602" s="24"/>
      <c r="W1602" s="24"/>
      <c r="X1602" s="24"/>
      <c r="Y1602" s="24"/>
      <c r="Z1602" s="24"/>
      <c r="AA1602" s="24"/>
      <c r="AB1602" s="24"/>
      <c r="AC1602" s="24"/>
      <c r="AD1602" s="24"/>
      <c r="AE1602" s="24"/>
      <c r="AT1602" s="3" t="s">
        <v>163</v>
      </c>
      <c r="AU1602" s="3" t="s">
        <v>177</v>
      </c>
    </row>
    <row r="1603" s="217" customFormat="true" ht="12.8" hidden="false" customHeight="false" outlineLevel="0" collapsed="false">
      <c r="B1603" s="218"/>
      <c r="C1603" s="219"/>
      <c r="D1603" s="210" t="s">
        <v>167</v>
      </c>
      <c r="E1603" s="220"/>
      <c r="F1603" s="221" t="s">
        <v>1181</v>
      </c>
      <c r="G1603" s="219"/>
      <c r="H1603" s="220"/>
      <c r="I1603" s="222"/>
      <c r="J1603" s="219"/>
      <c r="K1603" s="219"/>
      <c r="L1603" s="223"/>
      <c r="M1603" s="224"/>
      <c r="N1603" s="225"/>
      <c r="O1603" s="225"/>
      <c r="P1603" s="225"/>
      <c r="Q1603" s="225"/>
      <c r="R1603" s="225"/>
      <c r="S1603" s="225"/>
      <c r="T1603" s="226"/>
      <c r="AT1603" s="227" t="s">
        <v>167</v>
      </c>
      <c r="AU1603" s="227" t="s">
        <v>177</v>
      </c>
      <c r="AV1603" s="217" t="s">
        <v>80</v>
      </c>
      <c r="AW1603" s="217" t="s">
        <v>34</v>
      </c>
      <c r="AX1603" s="217" t="s">
        <v>72</v>
      </c>
      <c r="AY1603" s="227" t="s">
        <v>153</v>
      </c>
    </row>
    <row r="1604" s="228" customFormat="true" ht="12.8" hidden="false" customHeight="false" outlineLevel="0" collapsed="false">
      <c r="B1604" s="229"/>
      <c r="C1604" s="230"/>
      <c r="D1604" s="210" t="s">
        <v>167</v>
      </c>
      <c r="E1604" s="231"/>
      <c r="F1604" s="232" t="s">
        <v>1854</v>
      </c>
      <c r="G1604" s="230"/>
      <c r="H1604" s="233" t="n">
        <v>154</v>
      </c>
      <c r="I1604" s="234"/>
      <c r="J1604" s="230"/>
      <c r="K1604" s="230"/>
      <c r="L1604" s="235"/>
      <c r="M1604" s="236"/>
      <c r="N1604" s="237"/>
      <c r="O1604" s="237"/>
      <c r="P1604" s="237"/>
      <c r="Q1604" s="237"/>
      <c r="R1604" s="237"/>
      <c r="S1604" s="237"/>
      <c r="T1604" s="238"/>
      <c r="AT1604" s="239" t="s">
        <v>167</v>
      </c>
      <c r="AU1604" s="239" t="s">
        <v>177</v>
      </c>
      <c r="AV1604" s="228" t="s">
        <v>82</v>
      </c>
      <c r="AW1604" s="228" t="s">
        <v>34</v>
      </c>
      <c r="AX1604" s="228" t="s">
        <v>80</v>
      </c>
      <c r="AY1604" s="239" t="s">
        <v>153</v>
      </c>
    </row>
    <row r="1605" s="31" customFormat="true" ht="24.15" hidden="false" customHeight="true" outlineLevel="0" collapsed="false">
      <c r="A1605" s="24"/>
      <c r="B1605" s="25"/>
      <c r="C1605" s="197" t="s">
        <v>1855</v>
      </c>
      <c r="D1605" s="197" t="s">
        <v>156</v>
      </c>
      <c r="E1605" s="198" t="s">
        <v>1184</v>
      </c>
      <c r="F1605" s="199" t="s">
        <v>1185</v>
      </c>
      <c r="G1605" s="200" t="s">
        <v>159</v>
      </c>
      <c r="H1605" s="201" t="n">
        <v>145.8</v>
      </c>
      <c r="I1605" s="202"/>
      <c r="J1605" s="203" t="n">
        <f aca="false">ROUND(I1605*H1605,2)</f>
        <v>0</v>
      </c>
      <c r="K1605" s="199" t="s">
        <v>160</v>
      </c>
      <c r="L1605" s="30"/>
      <c r="M1605" s="204"/>
      <c r="N1605" s="205" t="s">
        <v>43</v>
      </c>
      <c r="O1605" s="67"/>
      <c r="P1605" s="206" t="n">
        <f aca="false">O1605*H1605</f>
        <v>0</v>
      </c>
      <c r="Q1605" s="206" t="n">
        <v>0</v>
      </c>
      <c r="R1605" s="206" t="n">
        <f aca="false">Q1605*H1605</f>
        <v>0</v>
      </c>
      <c r="S1605" s="206" t="n">
        <v>0</v>
      </c>
      <c r="T1605" s="207" t="n">
        <f aca="false">S1605*H1605</f>
        <v>0</v>
      </c>
      <c r="U1605" s="24"/>
      <c r="V1605" s="24"/>
      <c r="W1605" s="24"/>
      <c r="X1605" s="24"/>
      <c r="Y1605" s="24"/>
      <c r="Z1605" s="24"/>
      <c r="AA1605" s="24"/>
      <c r="AB1605" s="24"/>
      <c r="AC1605" s="24"/>
      <c r="AD1605" s="24"/>
      <c r="AE1605" s="24"/>
      <c r="AR1605" s="208" t="s">
        <v>304</v>
      </c>
      <c r="AT1605" s="208" t="s">
        <v>156</v>
      </c>
      <c r="AU1605" s="208" t="s">
        <v>177</v>
      </c>
      <c r="AY1605" s="3" t="s">
        <v>153</v>
      </c>
      <c r="BE1605" s="209" t="n">
        <f aca="false">IF(N1605="základní",J1605,0)</f>
        <v>0</v>
      </c>
      <c r="BF1605" s="209" t="n">
        <f aca="false">IF(N1605="snížená",J1605,0)</f>
        <v>0</v>
      </c>
      <c r="BG1605" s="209" t="n">
        <f aca="false">IF(N1605="zákl. přenesená",J1605,0)</f>
        <v>0</v>
      </c>
      <c r="BH1605" s="209" t="n">
        <f aca="false">IF(N1605="sníž. přenesená",J1605,0)</f>
        <v>0</v>
      </c>
      <c r="BI1605" s="209" t="n">
        <f aca="false">IF(N1605="nulová",J1605,0)</f>
        <v>0</v>
      </c>
      <c r="BJ1605" s="3" t="s">
        <v>80</v>
      </c>
      <c r="BK1605" s="209" t="n">
        <f aca="false">ROUND(I1605*H1605,2)</f>
        <v>0</v>
      </c>
      <c r="BL1605" s="3" t="s">
        <v>304</v>
      </c>
      <c r="BM1605" s="208" t="s">
        <v>1856</v>
      </c>
    </row>
    <row r="1606" s="31" customFormat="true" ht="12.8" hidden="false" customHeight="false" outlineLevel="0" collapsed="false">
      <c r="A1606" s="24"/>
      <c r="B1606" s="25"/>
      <c r="C1606" s="26"/>
      <c r="D1606" s="210" t="s">
        <v>163</v>
      </c>
      <c r="E1606" s="26"/>
      <c r="F1606" s="211" t="s">
        <v>1185</v>
      </c>
      <c r="G1606" s="26"/>
      <c r="H1606" s="26"/>
      <c r="I1606" s="212"/>
      <c r="J1606" s="26"/>
      <c r="K1606" s="26"/>
      <c r="L1606" s="30"/>
      <c r="M1606" s="213"/>
      <c r="N1606" s="214"/>
      <c r="O1606" s="67"/>
      <c r="P1606" s="67"/>
      <c r="Q1606" s="67"/>
      <c r="R1606" s="67"/>
      <c r="S1606" s="67"/>
      <c r="T1606" s="68"/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T1606" s="3" t="s">
        <v>163</v>
      </c>
      <c r="AU1606" s="3" t="s">
        <v>177</v>
      </c>
    </row>
    <row r="1607" s="31" customFormat="true" ht="12.8" hidden="false" customHeight="false" outlineLevel="0" collapsed="false">
      <c r="A1607" s="24"/>
      <c r="B1607" s="25"/>
      <c r="C1607" s="26"/>
      <c r="D1607" s="215" t="s">
        <v>165</v>
      </c>
      <c r="E1607" s="26"/>
      <c r="F1607" s="216" t="s">
        <v>1187</v>
      </c>
      <c r="G1607" s="26"/>
      <c r="H1607" s="26"/>
      <c r="I1607" s="212"/>
      <c r="J1607" s="26"/>
      <c r="K1607" s="26"/>
      <c r="L1607" s="30"/>
      <c r="M1607" s="213"/>
      <c r="N1607" s="214"/>
      <c r="O1607" s="67"/>
      <c r="P1607" s="67"/>
      <c r="Q1607" s="67"/>
      <c r="R1607" s="67"/>
      <c r="S1607" s="67"/>
      <c r="T1607" s="68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65</v>
      </c>
      <c r="AU1607" s="3" t="s">
        <v>177</v>
      </c>
    </row>
    <row r="1608" s="31" customFormat="true" ht="37.8" hidden="false" customHeight="true" outlineLevel="0" collapsed="false">
      <c r="A1608" s="24"/>
      <c r="B1608" s="25"/>
      <c r="C1608" s="197" t="s">
        <v>1857</v>
      </c>
      <c r="D1608" s="197" t="s">
        <v>156</v>
      </c>
      <c r="E1608" s="198" t="s">
        <v>1858</v>
      </c>
      <c r="F1608" s="199" t="s">
        <v>1859</v>
      </c>
      <c r="G1608" s="200" t="s">
        <v>206</v>
      </c>
      <c r="H1608" s="201" t="n">
        <v>8</v>
      </c>
      <c r="I1608" s="202"/>
      <c r="J1608" s="203" t="n">
        <f aca="false">ROUND(I1608*H1608,2)</f>
        <v>0</v>
      </c>
      <c r="K1608" s="199" t="s">
        <v>160</v>
      </c>
      <c r="L1608" s="30"/>
      <c r="M1608" s="204"/>
      <c r="N1608" s="205" t="s">
        <v>43</v>
      </c>
      <c r="O1608" s="67"/>
      <c r="P1608" s="206" t="n">
        <f aca="false">O1608*H1608</f>
        <v>0</v>
      </c>
      <c r="Q1608" s="206" t="n">
        <v>0</v>
      </c>
      <c r="R1608" s="206" t="n">
        <f aca="false">Q1608*H1608</f>
        <v>0</v>
      </c>
      <c r="S1608" s="206" t="n">
        <v>0</v>
      </c>
      <c r="T1608" s="207" t="n">
        <f aca="false">S1608*H1608</f>
        <v>0</v>
      </c>
      <c r="U1608" s="24"/>
      <c r="V1608" s="24"/>
      <c r="W1608" s="24"/>
      <c r="X1608" s="24"/>
      <c r="Y1608" s="24"/>
      <c r="Z1608" s="24"/>
      <c r="AA1608" s="24"/>
      <c r="AB1608" s="24"/>
      <c r="AC1608" s="24"/>
      <c r="AD1608" s="24"/>
      <c r="AE1608" s="24"/>
      <c r="AR1608" s="208" t="s">
        <v>304</v>
      </c>
      <c r="AT1608" s="208" t="s">
        <v>156</v>
      </c>
      <c r="AU1608" s="208" t="s">
        <v>177</v>
      </c>
      <c r="AY1608" s="3" t="s">
        <v>153</v>
      </c>
      <c r="BE1608" s="209" t="n">
        <f aca="false">IF(N1608="základní",J1608,0)</f>
        <v>0</v>
      </c>
      <c r="BF1608" s="209" t="n">
        <f aca="false">IF(N1608="snížená",J1608,0)</f>
        <v>0</v>
      </c>
      <c r="BG1608" s="209" t="n">
        <f aca="false">IF(N1608="zákl. přenesená",J1608,0)</f>
        <v>0</v>
      </c>
      <c r="BH1608" s="209" t="n">
        <f aca="false">IF(N1608="sníž. přenesená",J1608,0)</f>
        <v>0</v>
      </c>
      <c r="BI1608" s="209" t="n">
        <f aca="false">IF(N1608="nulová",J1608,0)</f>
        <v>0</v>
      </c>
      <c r="BJ1608" s="3" t="s">
        <v>80</v>
      </c>
      <c r="BK1608" s="209" t="n">
        <f aca="false">ROUND(I1608*H1608,2)</f>
        <v>0</v>
      </c>
      <c r="BL1608" s="3" t="s">
        <v>304</v>
      </c>
      <c r="BM1608" s="208" t="s">
        <v>1860</v>
      </c>
    </row>
    <row r="1609" s="31" customFormat="true" ht="12.8" hidden="false" customHeight="false" outlineLevel="0" collapsed="false">
      <c r="A1609" s="24"/>
      <c r="B1609" s="25"/>
      <c r="C1609" s="26"/>
      <c r="D1609" s="210" t="s">
        <v>163</v>
      </c>
      <c r="E1609" s="26"/>
      <c r="F1609" s="211" t="s">
        <v>1859</v>
      </c>
      <c r="G1609" s="26"/>
      <c r="H1609" s="26"/>
      <c r="I1609" s="212"/>
      <c r="J1609" s="26"/>
      <c r="K1609" s="26"/>
      <c r="L1609" s="30"/>
      <c r="M1609" s="213"/>
      <c r="N1609" s="214"/>
      <c r="O1609" s="67"/>
      <c r="P1609" s="67"/>
      <c r="Q1609" s="67"/>
      <c r="R1609" s="67"/>
      <c r="S1609" s="67"/>
      <c r="T1609" s="68"/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T1609" s="3" t="s">
        <v>163</v>
      </c>
      <c r="AU1609" s="3" t="s">
        <v>177</v>
      </c>
    </row>
    <row r="1610" s="31" customFormat="true" ht="12.8" hidden="false" customHeight="false" outlineLevel="0" collapsed="false">
      <c r="A1610" s="24"/>
      <c r="B1610" s="25"/>
      <c r="C1610" s="26"/>
      <c r="D1610" s="215" t="s">
        <v>165</v>
      </c>
      <c r="E1610" s="26"/>
      <c r="F1610" s="216" t="s">
        <v>1861</v>
      </c>
      <c r="G1610" s="26"/>
      <c r="H1610" s="26"/>
      <c r="I1610" s="212"/>
      <c r="J1610" s="26"/>
      <c r="K1610" s="26"/>
      <c r="L1610" s="30"/>
      <c r="M1610" s="213"/>
      <c r="N1610" s="214"/>
      <c r="O1610" s="67"/>
      <c r="P1610" s="67"/>
      <c r="Q1610" s="67"/>
      <c r="R1610" s="67"/>
      <c r="S1610" s="67"/>
      <c r="T1610" s="68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65</v>
      </c>
      <c r="AU1610" s="3" t="s">
        <v>177</v>
      </c>
    </row>
    <row r="1611" s="31" customFormat="true" ht="24.15" hidden="false" customHeight="true" outlineLevel="0" collapsed="false">
      <c r="A1611" s="24"/>
      <c r="B1611" s="25"/>
      <c r="C1611" s="197" t="s">
        <v>1862</v>
      </c>
      <c r="D1611" s="197" t="s">
        <v>156</v>
      </c>
      <c r="E1611" s="198" t="s">
        <v>1206</v>
      </c>
      <c r="F1611" s="199" t="s">
        <v>1207</v>
      </c>
      <c r="G1611" s="200" t="s">
        <v>159</v>
      </c>
      <c r="H1611" s="201" t="n">
        <v>6.5</v>
      </c>
      <c r="I1611" s="202"/>
      <c r="J1611" s="203" t="n">
        <f aca="false">ROUND(I1611*H1611,2)</f>
        <v>0</v>
      </c>
      <c r="K1611" s="199" t="s">
        <v>160</v>
      </c>
      <c r="L1611" s="30"/>
      <c r="M1611" s="204"/>
      <c r="N1611" s="205" t="s">
        <v>43</v>
      </c>
      <c r="O1611" s="67"/>
      <c r="P1611" s="206" t="n">
        <f aca="false">O1611*H1611</f>
        <v>0</v>
      </c>
      <c r="Q1611" s="206" t="n">
        <v>0.02539</v>
      </c>
      <c r="R1611" s="206" t="n">
        <f aca="false">Q1611*H1611</f>
        <v>0.165035</v>
      </c>
      <c r="S1611" s="206" t="n">
        <v>0</v>
      </c>
      <c r="T1611" s="207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08" t="s">
        <v>304</v>
      </c>
      <c r="AT1611" s="208" t="s">
        <v>156</v>
      </c>
      <c r="AU1611" s="208" t="s">
        <v>177</v>
      </c>
      <c r="AY1611" s="3" t="s">
        <v>153</v>
      </c>
      <c r="BE1611" s="209" t="n">
        <f aca="false">IF(N1611="základní",J1611,0)</f>
        <v>0</v>
      </c>
      <c r="BF1611" s="209" t="n">
        <f aca="false">IF(N1611="snížená",J1611,0)</f>
        <v>0</v>
      </c>
      <c r="BG1611" s="209" t="n">
        <f aca="false">IF(N1611="zákl. přenesená",J1611,0)</f>
        <v>0</v>
      </c>
      <c r="BH1611" s="209" t="n">
        <f aca="false">IF(N1611="sníž. přenesená",J1611,0)</f>
        <v>0</v>
      </c>
      <c r="BI1611" s="209" t="n">
        <f aca="false">IF(N1611="nulová",J1611,0)</f>
        <v>0</v>
      </c>
      <c r="BJ1611" s="3" t="s">
        <v>80</v>
      </c>
      <c r="BK1611" s="209" t="n">
        <f aca="false">ROUND(I1611*H1611,2)</f>
        <v>0</v>
      </c>
      <c r="BL1611" s="3" t="s">
        <v>304</v>
      </c>
      <c r="BM1611" s="208" t="s">
        <v>1863</v>
      </c>
    </row>
    <row r="1612" s="31" customFormat="true" ht="12.8" hidden="false" customHeight="false" outlineLevel="0" collapsed="false">
      <c r="A1612" s="24"/>
      <c r="B1612" s="25"/>
      <c r="C1612" s="26"/>
      <c r="D1612" s="210" t="s">
        <v>163</v>
      </c>
      <c r="E1612" s="26"/>
      <c r="F1612" s="211" t="s">
        <v>1209</v>
      </c>
      <c r="G1612" s="26"/>
      <c r="H1612" s="26"/>
      <c r="I1612" s="212"/>
      <c r="J1612" s="26"/>
      <c r="K1612" s="26"/>
      <c r="L1612" s="30"/>
      <c r="M1612" s="213"/>
      <c r="N1612" s="214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63</v>
      </c>
      <c r="AU1612" s="3" t="s">
        <v>177</v>
      </c>
    </row>
    <row r="1613" s="31" customFormat="true" ht="12.8" hidden="false" customHeight="false" outlineLevel="0" collapsed="false">
      <c r="A1613" s="24"/>
      <c r="B1613" s="25"/>
      <c r="C1613" s="26"/>
      <c r="D1613" s="215" t="s">
        <v>165</v>
      </c>
      <c r="E1613" s="26"/>
      <c r="F1613" s="216" t="s">
        <v>1210</v>
      </c>
      <c r="G1613" s="26"/>
      <c r="H1613" s="26"/>
      <c r="I1613" s="212"/>
      <c r="J1613" s="26"/>
      <c r="K1613" s="26"/>
      <c r="L1613" s="30"/>
      <c r="M1613" s="213"/>
      <c r="N1613" s="214"/>
      <c r="O1613" s="67"/>
      <c r="P1613" s="67"/>
      <c r="Q1613" s="67"/>
      <c r="R1613" s="67"/>
      <c r="S1613" s="67"/>
      <c r="T1613" s="68"/>
      <c r="U1613" s="24"/>
      <c r="V1613" s="24"/>
      <c r="W1613" s="24"/>
      <c r="X1613" s="24"/>
      <c r="Y1613" s="24"/>
      <c r="Z1613" s="24"/>
      <c r="AA1613" s="24"/>
      <c r="AB1613" s="24"/>
      <c r="AC1613" s="24"/>
      <c r="AD1613" s="24"/>
      <c r="AE1613" s="24"/>
      <c r="AT1613" s="3" t="s">
        <v>165</v>
      </c>
      <c r="AU1613" s="3" t="s">
        <v>177</v>
      </c>
    </row>
    <row r="1614" s="217" customFormat="true" ht="12.8" hidden="false" customHeight="false" outlineLevel="0" collapsed="false">
      <c r="B1614" s="218"/>
      <c r="C1614" s="219"/>
      <c r="D1614" s="210" t="s">
        <v>167</v>
      </c>
      <c r="E1614" s="220"/>
      <c r="F1614" s="221" t="s">
        <v>1864</v>
      </c>
      <c r="G1614" s="219"/>
      <c r="H1614" s="220"/>
      <c r="I1614" s="222"/>
      <c r="J1614" s="219"/>
      <c r="K1614" s="219"/>
      <c r="L1614" s="223"/>
      <c r="M1614" s="224"/>
      <c r="N1614" s="225"/>
      <c r="O1614" s="225"/>
      <c r="P1614" s="225"/>
      <c r="Q1614" s="225"/>
      <c r="R1614" s="225"/>
      <c r="S1614" s="225"/>
      <c r="T1614" s="226"/>
      <c r="AT1614" s="227" t="s">
        <v>167</v>
      </c>
      <c r="AU1614" s="227" t="s">
        <v>177</v>
      </c>
      <c r="AV1614" s="217" t="s">
        <v>80</v>
      </c>
      <c r="AW1614" s="217" t="s">
        <v>34</v>
      </c>
      <c r="AX1614" s="217" t="s">
        <v>72</v>
      </c>
      <c r="AY1614" s="227" t="s">
        <v>153</v>
      </c>
    </row>
    <row r="1615" s="228" customFormat="true" ht="12.8" hidden="false" customHeight="false" outlineLevel="0" collapsed="false">
      <c r="B1615" s="229"/>
      <c r="C1615" s="230"/>
      <c r="D1615" s="210" t="s">
        <v>167</v>
      </c>
      <c r="E1615" s="231"/>
      <c r="F1615" s="232" t="s">
        <v>1865</v>
      </c>
      <c r="G1615" s="230"/>
      <c r="H1615" s="233" t="n">
        <v>6.338</v>
      </c>
      <c r="I1615" s="234"/>
      <c r="J1615" s="230"/>
      <c r="K1615" s="230"/>
      <c r="L1615" s="235"/>
      <c r="M1615" s="236"/>
      <c r="N1615" s="237"/>
      <c r="O1615" s="237"/>
      <c r="P1615" s="237"/>
      <c r="Q1615" s="237"/>
      <c r="R1615" s="237"/>
      <c r="S1615" s="237"/>
      <c r="T1615" s="238"/>
      <c r="AT1615" s="239" t="s">
        <v>167</v>
      </c>
      <c r="AU1615" s="239" t="s">
        <v>177</v>
      </c>
      <c r="AV1615" s="228" t="s">
        <v>82</v>
      </c>
      <c r="AW1615" s="228" t="s">
        <v>34</v>
      </c>
      <c r="AX1615" s="228" t="s">
        <v>72</v>
      </c>
      <c r="AY1615" s="239" t="s">
        <v>153</v>
      </c>
    </row>
    <row r="1616" s="228" customFormat="true" ht="12.8" hidden="false" customHeight="false" outlineLevel="0" collapsed="false">
      <c r="B1616" s="229"/>
      <c r="C1616" s="230"/>
      <c r="D1616" s="210" t="s">
        <v>167</v>
      </c>
      <c r="E1616" s="231"/>
      <c r="F1616" s="232" t="s">
        <v>1866</v>
      </c>
      <c r="G1616" s="230"/>
      <c r="H1616" s="233" t="n">
        <v>0.162</v>
      </c>
      <c r="I1616" s="234"/>
      <c r="J1616" s="230"/>
      <c r="K1616" s="230"/>
      <c r="L1616" s="235"/>
      <c r="M1616" s="236"/>
      <c r="N1616" s="237"/>
      <c r="O1616" s="237"/>
      <c r="P1616" s="237"/>
      <c r="Q1616" s="237"/>
      <c r="R1616" s="237"/>
      <c r="S1616" s="237"/>
      <c r="T1616" s="238"/>
      <c r="AT1616" s="239" t="s">
        <v>167</v>
      </c>
      <c r="AU1616" s="239" t="s">
        <v>177</v>
      </c>
      <c r="AV1616" s="228" t="s">
        <v>82</v>
      </c>
      <c r="AW1616" s="228" t="s">
        <v>34</v>
      </c>
      <c r="AX1616" s="228" t="s">
        <v>72</v>
      </c>
      <c r="AY1616" s="239" t="s">
        <v>153</v>
      </c>
    </row>
    <row r="1617" s="240" customFormat="true" ht="12.8" hidden="false" customHeight="false" outlineLevel="0" collapsed="false">
      <c r="B1617" s="241"/>
      <c r="C1617" s="242"/>
      <c r="D1617" s="210" t="s">
        <v>167</v>
      </c>
      <c r="E1617" s="243"/>
      <c r="F1617" s="244" t="s">
        <v>221</v>
      </c>
      <c r="G1617" s="242"/>
      <c r="H1617" s="245" t="n">
        <v>6.5</v>
      </c>
      <c r="I1617" s="246"/>
      <c r="J1617" s="242"/>
      <c r="K1617" s="242"/>
      <c r="L1617" s="247"/>
      <c r="M1617" s="248"/>
      <c r="N1617" s="249"/>
      <c r="O1617" s="249"/>
      <c r="P1617" s="249"/>
      <c r="Q1617" s="249"/>
      <c r="R1617" s="249"/>
      <c r="S1617" s="249"/>
      <c r="T1617" s="250"/>
      <c r="AT1617" s="251" t="s">
        <v>167</v>
      </c>
      <c r="AU1617" s="251" t="s">
        <v>177</v>
      </c>
      <c r="AV1617" s="240" t="s">
        <v>161</v>
      </c>
      <c r="AW1617" s="240" t="s">
        <v>34</v>
      </c>
      <c r="AX1617" s="240" t="s">
        <v>80</v>
      </c>
      <c r="AY1617" s="251" t="s">
        <v>153</v>
      </c>
    </row>
    <row r="1618" s="31" customFormat="true" ht="16.5" hidden="false" customHeight="true" outlineLevel="0" collapsed="false">
      <c r="A1618" s="24"/>
      <c r="B1618" s="25"/>
      <c r="C1618" s="197" t="s">
        <v>1867</v>
      </c>
      <c r="D1618" s="197" t="s">
        <v>156</v>
      </c>
      <c r="E1618" s="198" t="s">
        <v>1243</v>
      </c>
      <c r="F1618" s="199" t="s">
        <v>1244</v>
      </c>
      <c r="G1618" s="200" t="s">
        <v>189</v>
      </c>
      <c r="H1618" s="201" t="n">
        <v>6.3</v>
      </c>
      <c r="I1618" s="202"/>
      <c r="J1618" s="203" t="n">
        <f aca="false">ROUND(I1618*H1618,2)</f>
        <v>0</v>
      </c>
      <c r="K1618" s="199" t="s">
        <v>160</v>
      </c>
      <c r="L1618" s="30"/>
      <c r="M1618" s="204"/>
      <c r="N1618" s="205" t="s">
        <v>43</v>
      </c>
      <c r="O1618" s="67"/>
      <c r="P1618" s="206" t="n">
        <f aca="false">O1618*H1618</f>
        <v>0</v>
      </c>
      <c r="Q1618" s="206" t="n">
        <v>0.00091</v>
      </c>
      <c r="R1618" s="206" t="n">
        <f aca="false">Q1618*H1618</f>
        <v>0.005733</v>
      </c>
      <c r="S1618" s="206" t="n">
        <v>0</v>
      </c>
      <c r="T1618" s="207" t="n">
        <f aca="false">S1618*H1618</f>
        <v>0</v>
      </c>
      <c r="U1618" s="24"/>
      <c r="V1618" s="24"/>
      <c r="W1618" s="24"/>
      <c r="X1618" s="24"/>
      <c r="Y1618" s="24"/>
      <c r="Z1618" s="24"/>
      <c r="AA1618" s="24"/>
      <c r="AB1618" s="24"/>
      <c r="AC1618" s="24"/>
      <c r="AD1618" s="24"/>
      <c r="AE1618" s="24"/>
      <c r="AR1618" s="208" t="s">
        <v>304</v>
      </c>
      <c r="AT1618" s="208" t="s">
        <v>156</v>
      </c>
      <c r="AU1618" s="208" t="s">
        <v>177</v>
      </c>
      <c r="AY1618" s="3" t="s">
        <v>153</v>
      </c>
      <c r="BE1618" s="209" t="n">
        <f aca="false">IF(N1618="základní",J1618,0)</f>
        <v>0</v>
      </c>
      <c r="BF1618" s="209" t="n">
        <f aca="false">IF(N1618="snížená",J1618,0)</f>
        <v>0</v>
      </c>
      <c r="BG1618" s="209" t="n">
        <f aca="false">IF(N1618="zákl. přenesená",J1618,0)</f>
        <v>0</v>
      </c>
      <c r="BH1618" s="209" t="n">
        <f aca="false">IF(N1618="sníž. přenesená",J1618,0)</f>
        <v>0</v>
      </c>
      <c r="BI1618" s="209" t="n">
        <f aca="false">IF(N1618="nulová",J1618,0)</f>
        <v>0</v>
      </c>
      <c r="BJ1618" s="3" t="s">
        <v>80</v>
      </c>
      <c r="BK1618" s="209" t="n">
        <f aca="false">ROUND(I1618*H1618,2)</f>
        <v>0</v>
      </c>
      <c r="BL1618" s="3" t="s">
        <v>304</v>
      </c>
      <c r="BM1618" s="208" t="s">
        <v>1868</v>
      </c>
    </row>
    <row r="1619" s="31" customFormat="true" ht="12.8" hidden="false" customHeight="false" outlineLevel="0" collapsed="false">
      <c r="A1619" s="24"/>
      <c r="B1619" s="25"/>
      <c r="C1619" s="26"/>
      <c r="D1619" s="210" t="s">
        <v>163</v>
      </c>
      <c r="E1619" s="26"/>
      <c r="F1619" s="211" t="s">
        <v>1246</v>
      </c>
      <c r="G1619" s="26"/>
      <c r="H1619" s="26"/>
      <c r="I1619" s="212"/>
      <c r="J1619" s="26"/>
      <c r="K1619" s="26"/>
      <c r="L1619" s="30"/>
      <c r="M1619" s="213"/>
      <c r="N1619" s="214"/>
      <c r="O1619" s="67"/>
      <c r="P1619" s="67"/>
      <c r="Q1619" s="67"/>
      <c r="R1619" s="67"/>
      <c r="S1619" s="67"/>
      <c r="T1619" s="68"/>
      <c r="U1619" s="24"/>
      <c r="V1619" s="24"/>
      <c r="W1619" s="24"/>
      <c r="X1619" s="24"/>
      <c r="Y1619" s="24"/>
      <c r="Z1619" s="24"/>
      <c r="AA1619" s="24"/>
      <c r="AB1619" s="24"/>
      <c r="AC1619" s="24"/>
      <c r="AD1619" s="24"/>
      <c r="AE1619" s="24"/>
      <c r="AT1619" s="3" t="s">
        <v>163</v>
      </c>
      <c r="AU1619" s="3" t="s">
        <v>177</v>
      </c>
    </row>
    <row r="1620" s="31" customFormat="true" ht="12.8" hidden="false" customHeight="false" outlineLevel="0" collapsed="false">
      <c r="A1620" s="24"/>
      <c r="B1620" s="25"/>
      <c r="C1620" s="26"/>
      <c r="D1620" s="215" t="s">
        <v>165</v>
      </c>
      <c r="E1620" s="26"/>
      <c r="F1620" s="216" t="s">
        <v>1247</v>
      </c>
      <c r="G1620" s="26"/>
      <c r="H1620" s="26"/>
      <c r="I1620" s="212"/>
      <c r="J1620" s="26"/>
      <c r="K1620" s="26"/>
      <c r="L1620" s="30"/>
      <c r="M1620" s="213"/>
      <c r="N1620" s="214"/>
      <c r="O1620" s="67"/>
      <c r="P1620" s="67"/>
      <c r="Q1620" s="67"/>
      <c r="R1620" s="67"/>
      <c r="S1620" s="67"/>
      <c r="T1620" s="68"/>
      <c r="U1620" s="24"/>
      <c r="V1620" s="24"/>
      <c r="W1620" s="24"/>
      <c r="X1620" s="24"/>
      <c r="Y1620" s="24"/>
      <c r="Z1620" s="24"/>
      <c r="AA1620" s="24"/>
      <c r="AB1620" s="24"/>
      <c r="AC1620" s="24"/>
      <c r="AD1620" s="24"/>
      <c r="AE1620" s="24"/>
      <c r="AT1620" s="3" t="s">
        <v>165</v>
      </c>
      <c r="AU1620" s="3" t="s">
        <v>177</v>
      </c>
    </row>
    <row r="1621" s="228" customFormat="true" ht="12.8" hidden="false" customHeight="false" outlineLevel="0" collapsed="false">
      <c r="B1621" s="229"/>
      <c r="C1621" s="230"/>
      <c r="D1621" s="210" t="s">
        <v>167</v>
      </c>
      <c r="E1621" s="231"/>
      <c r="F1621" s="232" t="s">
        <v>1869</v>
      </c>
      <c r="G1621" s="230"/>
      <c r="H1621" s="233" t="n">
        <v>6.3</v>
      </c>
      <c r="I1621" s="234"/>
      <c r="J1621" s="230"/>
      <c r="K1621" s="230"/>
      <c r="L1621" s="235"/>
      <c r="M1621" s="236"/>
      <c r="N1621" s="237"/>
      <c r="O1621" s="237"/>
      <c r="P1621" s="237"/>
      <c r="Q1621" s="237"/>
      <c r="R1621" s="237"/>
      <c r="S1621" s="237"/>
      <c r="T1621" s="238"/>
      <c r="AT1621" s="239" t="s">
        <v>167</v>
      </c>
      <c r="AU1621" s="239" t="s">
        <v>177</v>
      </c>
      <c r="AV1621" s="228" t="s">
        <v>82</v>
      </c>
      <c r="AW1621" s="228" t="s">
        <v>34</v>
      </c>
      <c r="AX1621" s="228" t="s">
        <v>80</v>
      </c>
      <c r="AY1621" s="239" t="s">
        <v>153</v>
      </c>
    </row>
    <row r="1622" s="31" customFormat="true" ht="21.75" hidden="false" customHeight="true" outlineLevel="0" collapsed="false">
      <c r="A1622" s="24"/>
      <c r="B1622" s="25"/>
      <c r="C1622" s="197" t="s">
        <v>1870</v>
      </c>
      <c r="D1622" s="197" t="s">
        <v>156</v>
      </c>
      <c r="E1622" s="198" t="s">
        <v>1258</v>
      </c>
      <c r="F1622" s="199" t="s">
        <v>1259</v>
      </c>
      <c r="G1622" s="200" t="s">
        <v>159</v>
      </c>
      <c r="H1622" s="201" t="n">
        <v>6.5</v>
      </c>
      <c r="I1622" s="202"/>
      <c r="J1622" s="203" t="n">
        <f aca="false">ROUND(I1622*H1622,2)</f>
        <v>0</v>
      </c>
      <c r="K1622" s="199" t="s">
        <v>160</v>
      </c>
      <c r="L1622" s="30"/>
      <c r="M1622" s="204"/>
      <c r="N1622" s="205" t="s">
        <v>43</v>
      </c>
      <c r="O1622" s="67"/>
      <c r="P1622" s="206" t="n">
        <f aca="false">O1622*H1622</f>
        <v>0</v>
      </c>
      <c r="Q1622" s="206" t="n">
        <v>0.0002</v>
      </c>
      <c r="R1622" s="206" t="n">
        <f aca="false">Q1622*H1622</f>
        <v>0.0013</v>
      </c>
      <c r="S1622" s="206" t="n">
        <v>0</v>
      </c>
      <c r="T1622" s="207" t="n">
        <f aca="false">S1622*H1622</f>
        <v>0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08" t="s">
        <v>304</v>
      </c>
      <c r="AT1622" s="208" t="s">
        <v>156</v>
      </c>
      <c r="AU1622" s="208" t="s">
        <v>177</v>
      </c>
      <c r="AY1622" s="3" t="s">
        <v>153</v>
      </c>
      <c r="BE1622" s="209" t="n">
        <f aca="false">IF(N1622="základní",J1622,0)</f>
        <v>0</v>
      </c>
      <c r="BF1622" s="209" t="n">
        <f aca="false">IF(N1622="snížená",J1622,0)</f>
        <v>0</v>
      </c>
      <c r="BG1622" s="209" t="n">
        <f aca="false">IF(N1622="zákl. přenesená",J1622,0)</f>
        <v>0</v>
      </c>
      <c r="BH1622" s="209" t="n">
        <f aca="false">IF(N1622="sníž. přenesená",J1622,0)</f>
        <v>0</v>
      </c>
      <c r="BI1622" s="209" t="n">
        <f aca="false">IF(N1622="nulová",J1622,0)</f>
        <v>0</v>
      </c>
      <c r="BJ1622" s="3" t="s">
        <v>80</v>
      </c>
      <c r="BK1622" s="209" t="n">
        <f aca="false">ROUND(I1622*H1622,2)</f>
        <v>0</v>
      </c>
      <c r="BL1622" s="3" t="s">
        <v>304</v>
      </c>
      <c r="BM1622" s="208" t="s">
        <v>1871</v>
      </c>
    </row>
    <row r="1623" s="31" customFormat="true" ht="12.8" hidden="false" customHeight="false" outlineLevel="0" collapsed="false">
      <c r="A1623" s="24"/>
      <c r="B1623" s="25"/>
      <c r="C1623" s="26"/>
      <c r="D1623" s="210" t="s">
        <v>163</v>
      </c>
      <c r="E1623" s="26"/>
      <c r="F1623" s="211" t="s">
        <v>1261</v>
      </c>
      <c r="G1623" s="26"/>
      <c r="H1623" s="26"/>
      <c r="I1623" s="212"/>
      <c r="J1623" s="26"/>
      <c r="K1623" s="26"/>
      <c r="L1623" s="30"/>
      <c r="M1623" s="213"/>
      <c r="N1623" s="214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63</v>
      </c>
      <c r="AU1623" s="3" t="s">
        <v>177</v>
      </c>
    </row>
    <row r="1624" s="31" customFormat="true" ht="12.8" hidden="false" customHeight="false" outlineLevel="0" collapsed="false">
      <c r="A1624" s="24"/>
      <c r="B1624" s="25"/>
      <c r="C1624" s="26"/>
      <c r="D1624" s="215" t="s">
        <v>165</v>
      </c>
      <c r="E1624" s="26"/>
      <c r="F1624" s="216" t="s">
        <v>1262</v>
      </c>
      <c r="G1624" s="26"/>
      <c r="H1624" s="26"/>
      <c r="I1624" s="212"/>
      <c r="J1624" s="26"/>
      <c r="K1624" s="26"/>
      <c r="L1624" s="30"/>
      <c r="M1624" s="213"/>
      <c r="N1624" s="214"/>
      <c r="O1624" s="67"/>
      <c r="P1624" s="67"/>
      <c r="Q1624" s="67"/>
      <c r="R1624" s="67"/>
      <c r="S1624" s="67"/>
      <c r="T1624" s="68"/>
      <c r="U1624" s="24"/>
      <c r="V1624" s="24"/>
      <c r="W1624" s="24"/>
      <c r="X1624" s="24"/>
      <c r="Y1624" s="24"/>
      <c r="Z1624" s="24"/>
      <c r="AA1624" s="24"/>
      <c r="AB1624" s="24"/>
      <c r="AC1624" s="24"/>
      <c r="AD1624" s="24"/>
      <c r="AE1624" s="24"/>
      <c r="AT1624" s="3" t="s">
        <v>165</v>
      </c>
      <c r="AU1624" s="3" t="s">
        <v>177</v>
      </c>
    </row>
    <row r="1625" s="217" customFormat="true" ht="12.8" hidden="false" customHeight="false" outlineLevel="0" collapsed="false">
      <c r="B1625" s="218"/>
      <c r="C1625" s="219"/>
      <c r="D1625" s="210" t="s">
        <v>167</v>
      </c>
      <c r="E1625" s="220"/>
      <c r="F1625" s="221" t="s">
        <v>1872</v>
      </c>
      <c r="G1625" s="219"/>
      <c r="H1625" s="220"/>
      <c r="I1625" s="222"/>
      <c r="J1625" s="219"/>
      <c r="K1625" s="219"/>
      <c r="L1625" s="223"/>
      <c r="M1625" s="224"/>
      <c r="N1625" s="225"/>
      <c r="O1625" s="225"/>
      <c r="P1625" s="225"/>
      <c r="Q1625" s="225"/>
      <c r="R1625" s="225"/>
      <c r="S1625" s="225"/>
      <c r="T1625" s="226"/>
      <c r="AT1625" s="227" t="s">
        <v>167</v>
      </c>
      <c r="AU1625" s="227" t="s">
        <v>177</v>
      </c>
      <c r="AV1625" s="217" t="s">
        <v>80</v>
      </c>
      <c r="AW1625" s="217" t="s">
        <v>34</v>
      </c>
      <c r="AX1625" s="217" t="s">
        <v>72</v>
      </c>
      <c r="AY1625" s="227" t="s">
        <v>153</v>
      </c>
    </row>
    <row r="1626" s="228" customFormat="true" ht="12.8" hidden="false" customHeight="false" outlineLevel="0" collapsed="false">
      <c r="B1626" s="229"/>
      <c r="C1626" s="230"/>
      <c r="D1626" s="210" t="s">
        <v>167</v>
      </c>
      <c r="E1626" s="231"/>
      <c r="F1626" s="232" t="s">
        <v>1873</v>
      </c>
      <c r="G1626" s="230"/>
      <c r="H1626" s="233" t="n">
        <v>6.5</v>
      </c>
      <c r="I1626" s="234"/>
      <c r="J1626" s="230"/>
      <c r="K1626" s="230"/>
      <c r="L1626" s="235"/>
      <c r="M1626" s="236"/>
      <c r="N1626" s="237"/>
      <c r="O1626" s="237"/>
      <c r="P1626" s="237"/>
      <c r="Q1626" s="237"/>
      <c r="R1626" s="237"/>
      <c r="S1626" s="237"/>
      <c r="T1626" s="238"/>
      <c r="AT1626" s="239" t="s">
        <v>167</v>
      </c>
      <c r="AU1626" s="239" t="s">
        <v>177</v>
      </c>
      <c r="AV1626" s="228" t="s">
        <v>82</v>
      </c>
      <c r="AW1626" s="228" t="s">
        <v>34</v>
      </c>
      <c r="AX1626" s="228" t="s">
        <v>80</v>
      </c>
      <c r="AY1626" s="239" t="s">
        <v>153</v>
      </c>
    </row>
    <row r="1627" s="31" customFormat="true" ht="33" hidden="false" customHeight="true" outlineLevel="0" collapsed="false">
      <c r="A1627" s="24"/>
      <c r="B1627" s="25"/>
      <c r="C1627" s="197" t="s">
        <v>1874</v>
      </c>
      <c r="D1627" s="197" t="s">
        <v>156</v>
      </c>
      <c r="E1627" s="198" t="s">
        <v>1875</v>
      </c>
      <c r="F1627" s="199" t="s">
        <v>1876</v>
      </c>
      <c r="G1627" s="200" t="s">
        <v>159</v>
      </c>
      <c r="H1627" s="201" t="n">
        <v>58</v>
      </c>
      <c r="I1627" s="202"/>
      <c r="J1627" s="203" t="n">
        <f aca="false">ROUND(I1627*H1627,2)</f>
        <v>0</v>
      </c>
      <c r="K1627" s="199" t="s">
        <v>160</v>
      </c>
      <c r="L1627" s="30"/>
      <c r="M1627" s="204"/>
      <c r="N1627" s="205" t="s">
        <v>43</v>
      </c>
      <c r="O1627" s="67"/>
      <c r="P1627" s="206" t="n">
        <f aca="false">O1627*H1627</f>
        <v>0</v>
      </c>
      <c r="Q1627" s="206" t="n">
        <v>0.03005</v>
      </c>
      <c r="R1627" s="206" t="n">
        <f aca="false">Q1627*H1627</f>
        <v>1.7429</v>
      </c>
      <c r="S1627" s="206" t="n">
        <v>0</v>
      </c>
      <c r="T1627" s="207" t="n">
        <f aca="false">S1627*H1627</f>
        <v>0</v>
      </c>
      <c r="U1627" s="24"/>
      <c r="V1627" s="24"/>
      <c r="W1627" s="24"/>
      <c r="X1627" s="24"/>
      <c r="Y1627" s="24"/>
      <c r="Z1627" s="24"/>
      <c r="AA1627" s="24"/>
      <c r="AB1627" s="24"/>
      <c r="AC1627" s="24"/>
      <c r="AD1627" s="24"/>
      <c r="AE1627" s="24"/>
      <c r="AR1627" s="208" t="s">
        <v>304</v>
      </c>
      <c r="AT1627" s="208" t="s">
        <v>156</v>
      </c>
      <c r="AU1627" s="208" t="s">
        <v>177</v>
      </c>
      <c r="AY1627" s="3" t="s">
        <v>153</v>
      </c>
      <c r="BE1627" s="209" t="n">
        <f aca="false">IF(N1627="základní",J1627,0)</f>
        <v>0</v>
      </c>
      <c r="BF1627" s="209" t="n">
        <f aca="false">IF(N1627="snížená",J1627,0)</f>
        <v>0</v>
      </c>
      <c r="BG1627" s="209" t="n">
        <f aca="false">IF(N1627="zákl. přenesená",J1627,0)</f>
        <v>0</v>
      </c>
      <c r="BH1627" s="209" t="n">
        <f aca="false">IF(N1627="sníž. přenesená",J1627,0)</f>
        <v>0</v>
      </c>
      <c r="BI1627" s="209" t="n">
        <f aca="false">IF(N1627="nulová",J1627,0)</f>
        <v>0</v>
      </c>
      <c r="BJ1627" s="3" t="s">
        <v>80</v>
      </c>
      <c r="BK1627" s="209" t="n">
        <f aca="false">ROUND(I1627*H1627,2)</f>
        <v>0</v>
      </c>
      <c r="BL1627" s="3" t="s">
        <v>304</v>
      </c>
      <c r="BM1627" s="208" t="s">
        <v>1877</v>
      </c>
    </row>
    <row r="1628" s="31" customFormat="true" ht="12.8" hidden="false" customHeight="false" outlineLevel="0" collapsed="false">
      <c r="A1628" s="24"/>
      <c r="B1628" s="25"/>
      <c r="C1628" s="26"/>
      <c r="D1628" s="210" t="s">
        <v>163</v>
      </c>
      <c r="E1628" s="26"/>
      <c r="F1628" s="211" t="s">
        <v>1878</v>
      </c>
      <c r="G1628" s="26"/>
      <c r="H1628" s="26"/>
      <c r="I1628" s="212"/>
      <c r="J1628" s="26"/>
      <c r="K1628" s="26"/>
      <c r="L1628" s="30"/>
      <c r="M1628" s="213"/>
      <c r="N1628" s="214"/>
      <c r="O1628" s="67"/>
      <c r="P1628" s="67"/>
      <c r="Q1628" s="67"/>
      <c r="R1628" s="67"/>
      <c r="S1628" s="67"/>
      <c r="T1628" s="68"/>
      <c r="U1628" s="24"/>
      <c r="V1628" s="24"/>
      <c r="W1628" s="24"/>
      <c r="X1628" s="24"/>
      <c r="Y1628" s="24"/>
      <c r="Z1628" s="24"/>
      <c r="AA1628" s="24"/>
      <c r="AB1628" s="24"/>
      <c r="AC1628" s="24"/>
      <c r="AD1628" s="24"/>
      <c r="AE1628" s="24"/>
      <c r="AT1628" s="3" t="s">
        <v>163</v>
      </c>
      <c r="AU1628" s="3" t="s">
        <v>177</v>
      </c>
    </row>
    <row r="1629" s="31" customFormat="true" ht="12.8" hidden="false" customHeight="false" outlineLevel="0" collapsed="false">
      <c r="A1629" s="24"/>
      <c r="B1629" s="25"/>
      <c r="C1629" s="26"/>
      <c r="D1629" s="215" t="s">
        <v>165</v>
      </c>
      <c r="E1629" s="26"/>
      <c r="F1629" s="216" t="s">
        <v>1879</v>
      </c>
      <c r="G1629" s="26"/>
      <c r="H1629" s="26"/>
      <c r="I1629" s="212"/>
      <c r="J1629" s="26"/>
      <c r="K1629" s="26"/>
      <c r="L1629" s="30"/>
      <c r="M1629" s="213"/>
      <c r="N1629" s="214"/>
      <c r="O1629" s="67"/>
      <c r="P1629" s="67"/>
      <c r="Q1629" s="67"/>
      <c r="R1629" s="67"/>
      <c r="S1629" s="67"/>
      <c r="T1629" s="68"/>
      <c r="U1629" s="24"/>
      <c r="V1629" s="24"/>
      <c r="W1629" s="24"/>
      <c r="X1629" s="24"/>
      <c r="Y1629" s="24"/>
      <c r="Z1629" s="24"/>
      <c r="AA1629" s="24"/>
      <c r="AB1629" s="24"/>
      <c r="AC1629" s="24"/>
      <c r="AD1629" s="24"/>
      <c r="AE1629" s="24"/>
      <c r="AT1629" s="3" t="s">
        <v>165</v>
      </c>
      <c r="AU1629" s="3" t="s">
        <v>177</v>
      </c>
    </row>
    <row r="1630" s="217" customFormat="true" ht="12.8" hidden="false" customHeight="false" outlineLevel="0" collapsed="false">
      <c r="B1630" s="218"/>
      <c r="C1630" s="219"/>
      <c r="D1630" s="210" t="s">
        <v>167</v>
      </c>
      <c r="E1630" s="220"/>
      <c r="F1630" s="221" t="s">
        <v>1880</v>
      </c>
      <c r="G1630" s="219"/>
      <c r="H1630" s="220"/>
      <c r="I1630" s="222"/>
      <c r="J1630" s="219"/>
      <c r="K1630" s="219"/>
      <c r="L1630" s="223"/>
      <c r="M1630" s="224"/>
      <c r="N1630" s="225"/>
      <c r="O1630" s="225"/>
      <c r="P1630" s="225"/>
      <c r="Q1630" s="225"/>
      <c r="R1630" s="225"/>
      <c r="S1630" s="225"/>
      <c r="T1630" s="226"/>
      <c r="AT1630" s="227" t="s">
        <v>167</v>
      </c>
      <c r="AU1630" s="227" t="s">
        <v>177</v>
      </c>
      <c r="AV1630" s="217" t="s">
        <v>80</v>
      </c>
      <c r="AW1630" s="217" t="s">
        <v>34</v>
      </c>
      <c r="AX1630" s="217" t="s">
        <v>72</v>
      </c>
      <c r="AY1630" s="227" t="s">
        <v>153</v>
      </c>
    </row>
    <row r="1631" s="217" customFormat="true" ht="12.8" hidden="false" customHeight="false" outlineLevel="0" collapsed="false">
      <c r="B1631" s="218"/>
      <c r="C1631" s="219"/>
      <c r="D1631" s="210" t="s">
        <v>167</v>
      </c>
      <c r="E1631" s="220"/>
      <c r="F1631" s="221" t="s">
        <v>1881</v>
      </c>
      <c r="G1631" s="219"/>
      <c r="H1631" s="220"/>
      <c r="I1631" s="222"/>
      <c r="J1631" s="219"/>
      <c r="K1631" s="219"/>
      <c r="L1631" s="223"/>
      <c r="M1631" s="224"/>
      <c r="N1631" s="225"/>
      <c r="O1631" s="225"/>
      <c r="P1631" s="225"/>
      <c r="Q1631" s="225"/>
      <c r="R1631" s="225"/>
      <c r="S1631" s="225"/>
      <c r="T1631" s="226"/>
      <c r="AT1631" s="227" t="s">
        <v>167</v>
      </c>
      <c r="AU1631" s="227" t="s">
        <v>177</v>
      </c>
      <c r="AV1631" s="217" t="s">
        <v>80</v>
      </c>
      <c r="AW1631" s="217" t="s">
        <v>34</v>
      </c>
      <c r="AX1631" s="217" t="s">
        <v>72</v>
      </c>
      <c r="AY1631" s="227" t="s">
        <v>153</v>
      </c>
    </row>
    <row r="1632" s="217" customFormat="true" ht="12.8" hidden="false" customHeight="false" outlineLevel="0" collapsed="false">
      <c r="B1632" s="218"/>
      <c r="C1632" s="219"/>
      <c r="D1632" s="210" t="s">
        <v>167</v>
      </c>
      <c r="E1632" s="220"/>
      <c r="F1632" s="221" t="s">
        <v>1882</v>
      </c>
      <c r="G1632" s="219"/>
      <c r="H1632" s="220"/>
      <c r="I1632" s="222"/>
      <c r="J1632" s="219"/>
      <c r="K1632" s="219"/>
      <c r="L1632" s="223"/>
      <c r="M1632" s="224"/>
      <c r="N1632" s="225"/>
      <c r="O1632" s="225"/>
      <c r="P1632" s="225"/>
      <c r="Q1632" s="225"/>
      <c r="R1632" s="225"/>
      <c r="S1632" s="225"/>
      <c r="T1632" s="226"/>
      <c r="AT1632" s="227" t="s">
        <v>167</v>
      </c>
      <c r="AU1632" s="227" t="s">
        <v>177</v>
      </c>
      <c r="AV1632" s="217" t="s">
        <v>80</v>
      </c>
      <c r="AW1632" s="217" t="s">
        <v>34</v>
      </c>
      <c r="AX1632" s="217" t="s">
        <v>72</v>
      </c>
      <c r="AY1632" s="227" t="s">
        <v>153</v>
      </c>
    </row>
    <row r="1633" s="228" customFormat="true" ht="12.8" hidden="false" customHeight="false" outlineLevel="0" collapsed="false">
      <c r="B1633" s="229"/>
      <c r="C1633" s="230"/>
      <c r="D1633" s="210" t="s">
        <v>167</v>
      </c>
      <c r="E1633" s="231"/>
      <c r="F1633" s="232" t="s">
        <v>1883</v>
      </c>
      <c r="G1633" s="230"/>
      <c r="H1633" s="233" t="n">
        <v>35.28</v>
      </c>
      <c r="I1633" s="234"/>
      <c r="J1633" s="230"/>
      <c r="K1633" s="230"/>
      <c r="L1633" s="235"/>
      <c r="M1633" s="236"/>
      <c r="N1633" s="237"/>
      <c r="O1633" s="237"/>
      <c r="P1633" s="237"/>
      <c r="Q1633" s="237"/>
      <c r="R1633" s="237"/>
      <c r="S1633" s="237"/>
      <c r="T1633" s="238"/>
      <c r="AT1633" s="239" t="s">
        <v>167</v>
      </c>
      <c r="AU1633" s="239" t="s">
        <v>177</v>
      </c>
      <c r="AV1633" s="228" t="s">
        <v>82</v>
      </c>
      <c r="AW1633" s="228" t="s">
        <v>34</v>
      </c>
      <c r="AX1633" s="228" t="s">
        <v>72</v>
      </c>
      <c r="AY1633" s="239" t="s">
        <v>153</v>
      </c>
    </row>
    <row r="1634" s="217" customFormat="true" ht="12.8" hidden="false" customHeight="false" outlineLevel="0" collapsed="false">
      <c r="B1634" s="218"/>
      <c r="C1634" s="219"/>
      <c r="D1634" s="210" t="s">
        <v>167</v>
      </c>
      <c r="E1634" s="220"/>
      <c r="F1634" s="221" t="s">
        <v>1884</v>
      </c>
      <c r="G1634" s="219"/>
      <c r="H1634" s="220"/>
      <c r="I1634" s="222"/>
      <c r="J1634" s="219"/>
      <c r="K1634" s="219"/>
      <c r="L1634" s="223"/>
      <c r="M1634" s="224"/>
      <c r="N1634" s="225"/>
      <c r="O1634" s="225"/>
      <c r="P1634" s="225"/>
      <c r="Q1634" s="225"/>
      <c r="R1634" s="225"/>
      <c r="S1634" s="225"/>
      <c r="T1634" s="226"/>
      <c r="AT1634" s="227" t="s">
        <v>167</v>
      </c>
      <c r="AU1634" s="227" t="s">
        <v>177</v>
      </c>
      <c r="AV1634" s="217" t="s">
        <v>80</v>
      </c>
      <c r="AW1634" s="217" t="s">
        <v>34</v>
      </c>
      <c r="AX1634" s="217" t="s">
        <v>72</v>
      </c>
      <c r="AY1634" s="227" t="s">
        <v>153</v>
      </c>
    </row>
    <row r="1635" s="228" customFormat="true" ht="12.8" hidden="false" customHeight="false" outlineLevel="0" collapsed="false">
      <c r="B1635" s="229"/>
      <c r="C1635" s="230"/>
      <c r="D1635" s="210" t="s">
        <v>167</v>
      </c>
      <c r="E1635" s="231"/>
      <c r="F1635" s="232" t="s">
        <v>1885</v>
      </c>
      <c r="G1635" s="230"/>
      <c r="H1635" s="233" t="n">
        <v>22.68</v>
      </c>
      <c r="I1635" s="234"/>
      <c r="J1635" s="230"/>
      <c r="K1635" s="230"/>
      <c r="L1635" s="235"/>
      <c r="M1635" s="236"/>
      <c r="N1635" s="237"/>
      <c r="O1635" s="237"/>
      <c r="P1635" s="237"/>
      <c r="Q1635" s="237"/>
      <c r="R1635" s="237"/>
      <c r="S1635" s="237"/>
      <c r="T1635" s="238"/>
      <c r="AT1635" s="239" t="s">
        <v>167</v>
      </c>
      <c r="AU1635" s="239" t="s">
        <v>177</v>
      </c>
      <c r="AV1635" s="228" t="s">
        <v>82</v>
      </c>
      <c r="AW1635" s="228" t="s">
        <v>34</v>
      </c>
      <c r="AX1635" s="228" t="s">
        <v>72</v>
      </c>
      <c r="AY1635" s="239" t="s">
        <v>153</v>
      </c>
    </row>
    <row r="1636" s="228" customFormat="true" ht="12.8" hidden="false" customHeight="false" outlineLevel="0" collapsed="false">
      <c r="B1636" s="229"/>
      <c r="C1636" s="230"/>
      <c r="D1636" s="210" t="s">
        <v>167</v>
      </c>
      <c r="E1636" s="231"/>
      <c r="F1636" s="232" t="s">
        <v>1886</v>
      </c>
      <c r="G1636" s="230"/>
      <c r="H1636" s="233" t="n">
        <v>0.04</v>
      </c>
      <c r="I1636" s="234"/>
      <c r="J1636" s="230"/>
      <c r="K1636" s="230"/>
      <c r="L1636" s="235"/>
      <c r="M1636" s="236"/>
      <c r="N1636" s="237"/>
      <c r="O1636" s="237"/>
      <c r="P1636" s="237"/>
      <c r="Q1636" s="237"/>
      <c r="R1636" s="237"/>
      <c r="S1636" s="237"/>
      <c r="T1636" s="238"/>
      <c r="AT1636" s="239" t="s">
        <v>167</v>
      </c>
      <c r="AU1636" s="239" t="s">
        <v>177</v>
      </c>
      <c r="AV1636" s="228" t="s">
        <v>82</v>
      </c>
      <c r="AW1636" s="228" t="s">
        <v>34</v>
      </c>
      <c r="AX1636" s="228" t="s">
        <v>72</v>
      </c>
      <c r="AY1636" s="239" t="s">
        <v>153</v>
      </c>
    </row>
    <row r="1637" s="240" customFormat="true" ht="12.8" hidden="false" customHeight="false" outlineLevel="0" collapsed="false">
      <c r="B1637" s="241"/>
      <c r="C1637" s="242"/>
      <c r="D1637" s="210" t="s">
        <v>167</v>
      </c>
      <c r="E1637" s="243"/>
      <c r="F1637" s="244" t="s">
        <v>221</v>
      </c>
      <c r="G1637" s="242"/>
      <c r="H1637" s="245" t="n">
        <v>58</v>
      </c>
      <c r="I1637" s="246"/>
      <c r="J1637" s="242"/>
      <c r="K1637" s="242"/>
      <c r="L1637" s="247"/>
      <c r="M1637" s="248"/>
      <c r="N1637" s="249"/>
      <c r="O1637" s="249"/>
      <c r="P1637" s="249"/>
      <c r="Q1637" s="249"/>
      <c r="R1637" s="249"/>
      <c r="S1637" s="249"/>
      <c r="T1637" s="250"/>
      <c r="AT1637" s="251" t="s">
        <v>167</v>
      </c>
      <c r="AU1637" s="251" t="s">
        <v>177</v>
      </c>
      <c r="AV1637" s="240" t="s">
        <v>161</v>
      </c>
      <c r="AW1637" s="240" t="s">
        <v>34</v>
      </c>
      <c r="AX1637" s="240" t="s">
        <v>80</v>
      </c>
      <c r="AY1637" s="251" t="s">
        <v>153</v>
      </c>
    </row>
    <row r="1638" s="31" customFormat="true" ht="16.5" hidden="false" customHeight="true" outlineLevel="0" collapsed="false">
      <c r="A1638" s="24"/>
      <c r="B1638" s="25"/>
      <c r="C1638" s="197" t="s">
        <v>1887</v>
      </c>
      <c r="D1638" s="197" t="s">
        <v>156</v>
      </c>
      <c r="E1638" s="198" t="s">
        <v>1888</v>
      </c>
      <c r="F1638" s="199" t="s">
        <v>1889</v>
      </c>
      <c r="G1638" s="200" t="s">
        <v>189</v>
      </c>
      <c r="H1638" s="201" t="n">
        <v>3.15</v>
      </c>
      <c r="I1638" s="202"/>
      <c r="J1638" s="203" t="n">
        <f aca="false">ROUND(I1638*H1638,2)</f>
        <v>0</v>
      </c>
      <c r="K1638" s="199" t="s">
        <v>160</v>
      </c>
      <c r="L1638" s="30"/>
      <c r="M1638" s="204"/>
      <c r="N1638" s="205" t="s">
        <v>43</v>
      </c>
      <c r="O1638" s="67"/>
      <c r="P1638" s="206" t="n">
        <f aca="false">O1638*H1638</f>
        <v>0</v>
      </c>
      <c r="Q1638" s="206" t="n">
        <v>0.00091</v>
      </c>
      <c r="R1638" s="206" t="n">
        <f aca="false">Q1638*H1638</f>
        <v>0.0028665</v>
      </c>
      <c r="S1638" s="206" t="n">
        <v>0</v>
      </c>
      <c r="T1638" s="207" t="n">
        <f aca="false">S1638*H1638</f>
        <v>0</v>
      </c>
      <c r="U1638" s="24"/>
      <c r="V1638" s="24"/>
      <c r="W1638" s="24"/>
      <c r="X1638" s="24"/>
      <c r="Y1638" s="24"/>
      <c r="Z1638" s="24"/>
      <c r="AA1638" s="24"/>
      <c r="AB1638" s="24"/>
      <c r="AC1638" s="24"/>
      <c r="AD1638" s="24"/>
      <c r="AE1638" s="24"/>
      <c r="AR1638" s="208" t="s">
        <v>304</v>
      </c>
      <c r="AT1638" s="208" t="s">
        <v>156</v>
      </c>
      <c r="AU1638" s="208" t="s">
        <v>177</v>
      </c>
      <c r="AY1638" s="3" t="s">
        <v>153</v>
      </c>
      <c r="BE1638" s="209" t="n">
        <f aca="false">IF(N1638="základní",J1638,0)</f>
        <v>0</v>
      </c>
      <c r="BF1638" s="209" t="n">
        <f aca="false">IF(N1638="snížená",J1638,0)</f>
        <v>0</v>
      </c>
      <c r="BG1638" s="209" t="n">
        <f aca="false">IF(N1638="zákl. přenesená",J1638,0)</f>
        <v>0</v>
      </c>
      <c r="BH1638" s="209" t="n">
        <f aca="false">IF(N1638="sníž. přenesená",J1638,0)</f>
        <v>0</v>
      </c>
      <c r="BI1638" s="209" t="n">
        <f aca="false">IF(N1638="nulová",J1638,0)</f>
        <v>0</v>
      </c>
      <c r="BJ1638" s="3" t="s">
        <v>80</v>
      </c>
      <c r="BK1638" s="209" t="n">
        <f aca="false">ROUND(I1638*H1638,2)</f>
        <v>0</v>
      </c>
      <c r="BL1638" s="3" t="s">
        <v>304</v>
      </c>
      <c r="BM1638" s="208" t="s">
        <v>1890</v>
      </c>
    </row>
    <row r="1639" s="31" customFormat="true" ht="12.8" hidden="false" customHeight="false" outlineLevel="0" collapsed="false">
      <c r="A1639" s="24"/>
      <c r="B1639" s="25"/>
      <c r="C1639" s="26"/>
      <c r="D1639" s="210" t="s">
        <v>163</v>
      </c>
      <c r="E1639" s="26"/>
      <c r="F1639" s="211" t="s">
        <v>1891</v>
      </c>
      <c r="G1639" s="26"/>
      <c r="H1639" s="26"/>
      <c r="I1639" s="212"/>
      <c r="J1639" s="26"/>
      <c r="K1639" s="26"/>
      <c r="L1639" s="30"/>
      <c r="M1639" s="213"/>
      <c r="N1639" s="214"/>
      <c r="O1639" s="67"/>
      <c r="P1639" s="67"/>
      <c r="Q1639" s="67"/>
      <c r="R1639" s="67"/>
      <c r="S1639" s="67"/>
      <c r="T1639" s="68"/>
      <c r="U1639" s="24"/>
      <c r="V1639" s="24"/>
      <c r="W1639" s="24"/>
      <c r="X1639" s="24"/>
      <c r="Y1639" s="24"/>
      <c r="Z1639" s="24"/>
      <c r="AA1639" s="24"/>
      <c r="AB1639" s="24"/>
      <c r="AC1639" s="24"/>
      <c r="AD1639" s="24"/>
      <c r="AE1639" s="24"/>
      <c r="AT1639" s="3" t="s">
        <v>163</v>
      </c>
      <c r="AU1639" s="3" t="s">
        <v>177</v>
      </c>
    </row>
    <row r="1640" s="31" customFormat="true" ht="12.8" hidden="false" customHeight="false" outlineLevel="0" collapsed="false">
      <c r="A1640" s="24"/>
      <c r="B1640" s="25"/>
      <c r="C1640" s="26"/>
      <c r="D1640" s="215" t="s">
        <v>165</v>
      </c>
      <c r="E1640" s="26"/>
      <c r="F1640" s="216" t="s">
        <v>1892</v>
      </c>
      <c r="G1640" s="26"/>
      <c r="H1640" s="26"/>
      <c r="I1640" s="212"/>
      <c r="J1640" s="26"/>
      <c r="K1640" s="26"/>
      <c r="L1640" s="30"/>
      <c r="M1640" s="213"/>
      <c r="N1640" s="214"/>
      <c r="O1640" s="67"/>
      <c r="P1640" s="67"/>
      <c r="Q1640" s="67"/>
      <c r="R1640" s="67"/>
      <c r="S1640" s="67"/>
      <c r="T1640" s="68"/>
      <c r="U1640" s="24"/>
      <c r="V1640" s="24"/>
      <c r="W1640" s="24"/>
      <c r="X1640" s="24"/>
      <c r="Y1640" s="24"/>
      <c r="Z1640" s="24"/>
      <c r="AA1640" s="24"/>
      <c r="AB1640" s="24"/>
      <c r="AC1640" s="24"/>
      <c r="AD1640" s="24"/>
      <c r="AE1640" s="24"/>
      <c r="AT1640" s="3" t="s">
        <v>165</v>
      </c>
      <c r="AU1640" s="3" t="s">
        <v>177</v>
      </c>
    </row>
    <row r="1641" s="31" customFormat="true" ht="16.5" hidden="false" customHeight="true" outlineLevel="0" collapsed="false">
      <c r="A1641" s="24"/>
      <c r="B1641" s="25"/>
      <c r="C1641" s="197" t="s">
        <v>1893</v>
      </c>
      <c r="D1641" s="197" t="s">
        <v>156</v>
      </c>
      <c r="E1641" s="198" t="s">
        <v>1277</v>
      </c>
      <c r="F1641" s="199" t="s">
        <v>1278</v>
      </c>
      <c r="G1641" s="200" t="s">
        <v>159</v>
      </c>
      <c r="H1641" s="201" t="n">
        <v>58</v>
      </c>
      <c r="I1641" s="202"/>
      <c r="J1641" s="203" t="n">
        <f aca="false">ROUND(I1641*H1641,2)</f>
        <v>0</v>
      </c>
      <c r="K1641" s="199" t="s">
        <v>160</v>
      </c>
      <c r="L1641" s="30"/>
      <c r="M1641" s="204"/>
      <c r="N1641" s="205" t="s">
        <v>43</v>
      </c>
      <c r="O1641" s="67"/>
      <c r="P1641" s="206" t="n">
        <f aca="false">O1641*H1641</f>
        <v>0</v>
      </c>
      <c r="Q1641" s="206" t="n">
        <v>0.0001</v>
      </c>
      <c r="R1641" s="206" t="n">
        <f aca="false">Q1641*H1641</f>
        <v>0.0058</v>
      </c>
      <c r="S1641" s="206" t="n">
        <v>0</v>
      </c>
      <c r="T1641" s="207" t="n">
        <f aca="false">S1641*H1641</f>
        <v>0</v>
      </c>
      <c r="U1641" s="24"/>
      <c r="V1641" s="24"/>
      <c r="W1641" s="24"/>
      <c r="X1641" s="24"/>
      <c r="Y1641" s="24"/>
      <c r="Z1641" s="24"/>
      <c r="AA1641" s="24"/>
      <c r="AB1641" s="24"/>
      <c r="AC1641" s="24"/>
      <c r="AD1641" s="24"/>
      <c r="AE1641" s="24"/>
      <c r="AR1641" s="208" t="s">
        <v>304</v>
      </c>
      <c r="AT1641" s="208" t="s">
        <v>156</v>
      </c>
      <c r="AU1641" s="208" t="s">
        <v>177</v>
      </c>
      <c r="AY1641" s="3" t="s">
        <v>153</v>
      </c>
      <c r="BE1641" s="209" t="n">
        <f aca="false">IF(N1641="základní",J1641,0)</f>
        <v>0</v>
      </c>
      <c r="BF1641" s="209" t="n">
        <f aca="false">IF(N1641="snížená",J1641,0)</f>
        <v>0</v>
      </c>
      <c r="BG1641" s="209" t="n">
        <f aca="false">IF(N1641="zákl. přenesená",J1641,0)</f>
        <v>0</v>
      </c>
      <c r="BH1641" s="209" t="n">
        <f aca="false">IF(N1641="sníž. přenesená",J1641,0)</f>
        <v>0</v>
      </c>
      <c r="BI1641" s="209" t="n">
        <f aca="false">IF(N1641="nulová",J1641,0)</f>
        <v>0</v>
      </c>
      <c r="BJ1641" s="3" t="s">
        <v>80</v>
      </c>
      <c r="BK1641" s="209" t="n">
        <f aca="false">ROUND(I1641*H1641,2)</f>
        <v>0</v>
      </c>
      <c r="BL1641" s="3" t="s">
        <v>304</v>
      </c>
      <c r="BM1641" s="208" t="s">
        <v>1894</v>
      </c>
    </row>
    <row r="1642" s="31" customFormat="true" ht="12.8" hidden="false" customHeight="false" outlineLevel="0" collapsed="false">
      <c r="A1642" s="24"/>
      <c r="B1642" s="25"/>
      <c r="C1642" s="26"/>
      <c r="D1642" s="210" t="s">
        <v>163</v>
      </c>
      <c r="E1642" s="26"/>
      <c r="F1642" s="211" t="s">
        <v>1280</v>
      </c>
      <c r="G1642" s="26"/>
      <c r="H1642" s="26"/>
      <c r="I1642" s="212"/>
      <c r="J1642" s="26"/>
      <c r="K1642" s="26"/>
      <c r="L1642" s="30"/>
      <c r="M1642" s="213"/>
      <c r="N1642" s="214"/>
      <c r="O1642" s="67"/>
      <c r="P1642" s="67"/>
      <c r="Q1642" s="67"/>
      <c r="R1642" s="67"/>
      <c r="S1642" s="67"/>
      <c r="T1642" s="68"/>
      <c r="U1642" s="24"/>
      <c r="V1642" s="24"/>
      <c r="W1642" s="24"/>
      <c r="X1642" s="24"/>
      <c r="Y1642" s="24"/>
      <c r="Z1642" s="24"/>
      <c r="AA1642" s="24"/>
      <c r="AB1642" s="24"/>
      <c r="AC1642" s="24"/>
      <c r="AD1642" s="24"/>
      <c r="AE1642" s="24"/>
      <c r="AT1642" s="3" t="s">
        <v>163</v>
      </c>
      <c r="AU1642" s="3" t="s">
        <v>177</v>
      </c>
    </row>
    <row r="1643" s="31" customFormat="true" ht="12.8" hidden="false" customHeight="false" outlineLevel="0" collapsed="false">
      <c r="A1643" s="24"/>
      <c r="B1643" s="25"/>
      <c r="C1643" s="26"/>
      <c r="D1643" s="215" t="s">
        <v>165</v>
      </c>
      <c r="E1643" s="26"/>
      <c r="F1643" s="216" t="s">
        <v>1281</v>
      </c>
      <c r="G1643" s="26"/>
      <c r="H1643" s="26"/>
      <c r="I1643" s="212"/>
      <c r="J1643" s="26"/>
      <c r="K1643" s="26"/>
      <c r="L1643" s="30"/>
      <c r="M1643" s="213"/>
      <c r="N1643" s="214"/>
      <c r="O1643" s="67"/>
      <c r="P1643" s="67"/>
      <c r="Q1643" s="67"/>
      <c r="R1643" s="67"/>
      <c r="S1643" s="67"/>
      <c r="T1643" s="68"/>
      <c r="U1643" s="24"/>
      <c r="V1643" s="24"/>
      <c r="W1643" s="24"/>
      <c r="X1643" s="24"/>
      <c r="Y1643" s="24"/>
      <c r="Z1643" s="24"/>
      <c r="AA1643" s="24"/>
      <c r="AB1643" s="24"/>
      <c r="AC1643" s="24"/>
      <c r="AD1643" s="24"/>
      <c r="AE1643" s="24"/>
      <c r="AT1643" s="3" t="s">
        <v>165</v>
      </c>
      <c r="AU1643" s="3" t="s">
        <v>177</v>
      </c>
    </row>
    <row r="1644" s="217" customFormat="true" ht="12.8" hidden="false" customHeight="false" outlineLevel="0" collapsed="false">
      <c r="B1644" s="218"/>
      <c r="C1644" s="219"/>
      <c r="D1644" s="210" t="s">
        <v>167</v>
      </c>
      <c r="E1644" s="220"/>
      <c r="F1644" s="221" t="s">
        <v>1895</v>
      </c>
      <c r="G1644" s="219"/>
      <c r="H1644" s="220"/>
      <c r="I1644" s="222"/>
      <c r="J1644" s="219"/>
      <c r="K1644" s="219"/>
      <c r="L1644" s="223"/>
      <c r="M1644" s="224"/>
      <c r="N1644" s="225"/>
      <c r="O1644" s="225"/>
      <c r="P1644" s="225"/>
      <c r="Q1644" s="225"/>
      <c r="R1644" s="225"/>
      <c r="S1644" s="225"/>
      <c r="T1644" s="226"/>
      <c r="AT1644" s="227" t="s">
        <v>167</v>
      </c>
      <c r="AU1644" s="227" t="s">
        <v>177</v>
      </c>
      <c r="AV1644" s="217" t="s">
        <v>80</v>
      </c>
      <c r="AW1644" s="217" t="s">
        <v>34</v>
      </c>
      <c r="AX1644" s="217" t="s">
        <v>72</v>
      </c>
      <c r="AY1644" s="227" t="s">
        <v>153</v>
      </c>
    </row>
    <row r="1645" s="217" customFormat="true" ht="12.8" hidden="false" customHeight="false" outlineLevel="0" collapsed="false">
      <c r="B1645" s="218"/>
      <c r="C1645" s="219"/>
      <c r="D1645" s="210" t="s">
        <v>167</v>
      </c>
      <c r="E1645" s="220"/>
      <c r="F1645" s="221" t="s">
        <v>1896</v>
      </c>
      <c r="G1645" s="219"/>
      <c r="H1645" s="220"/>
      <c r="I1645" s="222"/>
      <c r="J1645" s="219"/>
      <c r="K1645" s="219"/>
      <c r="L1645" s="223"/>
      <c r="M1645" s="224"/>
      <c r="N1645" s="225"/>
      <c r="O1645" s="225"/>
      <c r="P1645" s="225"/>
      <c r="Q1645" s="225"/>
      <c r="R1645" s="225"/>
      <c r="S1645" s="225"/>
      <c r="T1645" s="226"/>
      <c r="AT1645" s="227" t="s">
        <v>167</v>
      </c>
      <c r="AU1645" s="227" t="s">
        <v>177</v>
      </c>
      <c r="AV1645" s="217" t="s">
        <v>80</v>
      </c>
      <c r="AW1645" s="217" t="s">
        <v>34</v>
      </c>
      <c r="AX1645" s="217" t="s">
        <v>72</v>
      </c>
      <c r="AY1645" s="227" t="s">
        <v>153</v>
      </c>
    </row>
    <row r="1646" s="228" customFormat="true" ht="12.8" hidden="false" customHeight="false" outlineLevel="0" collapsed="false">
      <c r="B1646" s="229"/>
      <c r="C1646" s="230"/>
      <c r="D1646" s="210" t="s">
        <v>167</v>
      </c>
      <c r="E1646" s="231"/>
      <c r="F1646" s="232" t="s">
        <v>1897</v>
      </c>
      <c r="G1646" s="230"/>
      <c r="H1646" s="233" t="n">
        <v>58</v>
      </c>
      <c r="I1646" s="234"/>
      <c r="J1646" s="230"/>
      <c r="K1646" s="230"/>
      <c r="L1646" s="235"/>
      <c r="M1646" s="236"/>
      <c r="N1646" s="237"/>
      <c r="O1646" s="237"/>
      <c r="P1646" s="237"/>
      <c r="Q1646" s="237"/>
      <c r="R1646" s="237"/>
      <c r="S1646" s="237"/>
      <c r="T1646" s="238"/>
      <c r="AT1646" s="239" t="s">
        <v>167</v>
      </c>
      <c r="AU1646" s="239" t="s">
        <v>177</v>
      </c>
      <c r="AV1646" s="228" t="s">
        <v>82</v>
      </c>
      <c r="AW1646" s="228" t="s">
        <v>34</v>
      </c>
      <c r="AX1646" s="228" t="s">
        <v>80</v>
      </c>
      <c r="AY1646" s="239" t="s">
        <v>153</v>
      </c>
    </row>
    <row r="1647" s="31" customFormat="true" ht="24.15" hidden="false" customHeight="true" outlineLevel="0" collapsed="false">
      <c r="A1647" s="24"/>
      <c r="B1647" s="25"/>
      <c r="C1647" s="197" t="s">
        <v>1898</v>
      </c>
      <c r="D1647" s="197" t="s">
        <v>156</v>
      </c>
      <c r="E1647" s="198" t="s">
        <v>1289</v>
      </c>
      <c r="F1647" s="199" t="s">
        <v>1290</v>
      </c>
      <c r="G1647" s="200" t="s">
        <v>548</v>
      </c>
      <c r="H1647" s="201" t="n">
        <v>2.46</v>
      </c>
      <c r="I1647" s="202"/>
      <c r="J1647" s="203" t="n">
        <f aca="false">ROUND(I1647*H1647,2)</f>
        <v>0</v>
      </c>
      <c r="K1647" s="199" t="s">
        <v>160</v>
      </c>
      <c r="L1647" s="30"/>
      <c r="M1647" s="204"/>
      <c r="N1647" s="205" t="s">
        <v>43</v>
      </c>
      <c r="O1647" s="67"/>
      <c r="P1647" s="206" t="n">
        <f aca="false">O1647*H1647</f>
        <v>0</v>
      </c>
      <c r="Q1647" s="206" t="n">
        <v>0</v>
      </c>
      <c r="R1647" s="206" t="n">
        <f aca="false">Q1647*H1647</f>
        <v>0</v>
      </c>
      <c r="S1647" s="206" t="n">
        <v>0</v>
      </c>
      <c r="T1647" s="207" t="n">
        <f aca="false">S1647*H1647</f>
        <v>0</v>
      </c>
      <c r="U1647" s="24"/>
      <c r="V1647" s="24"/>
      <c r="W1647" s="24"/>
      <c r="X1647" s="24"/>
      <c r="Y1647" s="24"/>
      <c r="Z1647" s="24"/>
      <c r="AA1647" s="24"/>
      <c r="AB1647" s="24"/>
      <c r="AC1647" s="24"/>
      <c r="AD1647" s="24"/>
      <c r="AE1647" s="24"/>
      <c r="AR1647" s="208" t="s">
        <v>304</v>
      </c>
      <c r="AT1647" s="208" t="s">
        <v>156</v>
      </c>
      <c r="AU1647" s="208" t="s">
        <v>177</v>
      </c>
      <c r="AY1647" s="3" t="s">
        <v>153</v>
      </c>
      <c r="BE1647" s="209" t="n">
        <f aca="false">IF(N1647="základní",J1647,0)</f>
        <v>0</v>
      </c>
      <c r="BF1647" s="209" t="n">
        <f aca="false">IF(N1647="snížená",J1647,0)</f>
        <v>0</v>
      </c>
      <c r="BG1647" s="209" t="n">
        <f aca="false">IF(N1647="zákl. přenesená",J1647,0)</f>
        <v>0</v>
      </c>
      <c r="BH1647" s="209" t="n">
        <f aca="false">IF(N1647="sníž. přenesená",J1647,0)</f>
        <v>0</v>
      </c>
      <c r="BI1647" s="209" t="n">
        <f aca="false">IF(N1647="nulová",J1647,0)</f>
        <v>0</v>
      </c>
      <c r="BJ1647" s="3" t="s">
        <v>80</v>
      </c>
      <c r="BK1647" s="209" t="n">
        <f aca="false">ROUND(I1647*H1647,2)</f>
        <v>0</v>
      </c>
      <c r="BL1647" s="3" t="s">
        <v>304</v>
      </c>
      <c r="BM1647" s="208" t="s">
        <v>1899</v>
      </c>
    </row>
    <row r="1648" s="31" customFormat="true" ht="12.8" hidden="false" customHeight="false" outlineLevel="0" collapsed="false">
      <c r="A1648" s="24"/>
      <c r="B1648" s="25"/>
      <c r="C1648" s="26"/>
      <c r="D1648" s="210" t="s">
        <v>163</v>
      </c>
      <c r="E1648" s="26"/>
      <c r="F1648" s="211" t="s">
        <v>1292</v>
      </c>
      <c r="G1648" s="26"/>
      <c r="H1648" s="26"/>
      <c r="I1648" s="212"/>
      <c r="J1648" s="26"/>
      <c r="K1648" s="26"/>
      <c r="L1648" s="30"/>
      <c r="M1648" s="213"/>
      <c r="N1648" s="214"/>
      <c r="O1648" s="67"/>
      <c r="P1648" s="67"/>
      <c r="Q1648" s="67"/>
      <c r="R1648" s="67"/>
      <c r="S1648" s="67"/>
      <c r="T1648" s="68"/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T1648" s="3" t="s">
        <v>163</v>
      </c>
      <c r="AU1648" s="3" t="s">
        <v>177</v>
      </c>
    </row>
    <row r="1649" s="31" customFormat="true" ht="12.8" hidden="false" customHeight="false" outlineLevel="0" collapsed="false">
      <c r="A1649" s="24"/>
      <c r="B1649" s="25"/>
      <c r="C1649" s="26"/>
      <c r="D1649" s="215" t="s">
        <v>165</v>
      </c>
      <c r="E1649" s="26"/>
      <c r="F1649" s="216" t="s">
        <v>1293</v>
      </c>
      <c r="G1649" s="26"/>
      <c r="H1649" s="26"/>
      <c r="I1649" s="212"/>
      <c r="J1649" s="26"/>
      <c r="K1649" s="26"/>
      <c r="L1649" s="30"/>
      <c r="M1649" s="213"/>
      <c r="N1649" s="214"/>
      <c r="O1649" s="67"/>
      <c r="P1649" s="67"/>
      <c r="Q1649" s="67"/>
      <c r="R1649" s="67"/>
      <c r="S1649" s="67"/>
      <c r="T1649" s="68"/>
      <c r="U1649" s="24"/>
      <c r="V1649" s="24"/>
      <c r="W1649" s="24"/>
      <c r="X1649" s="24"/>
      <c r="Y1649" s="24"/>
      <c r="Z1649" s="24"/>
      <c r="AA1649" s="24"/>
      <c r="AB1649" s="24"/>
      <c r="AC1649" s="24"/>
      <c r="AD1649" s="24"/>
      <c r="AE1649" s="24"/>
      <c r="AT1649" s="3" t="s">
        <v>165</v>
      </c>
      <c r="AU1649" s="3" t="s">
        <v>177</v>
      </c>
    </row>
    <row r="1650" s="180" customFormat="true" ht="20.9" hidden="false" customHeight="true" outlineLevel="0" collapsed="false">
      <c r="B1650" s="181"/>
      <c r="C1650" s="182"/>
      <c r="D1650" s="183" t="s">
        <v>71</v>
      </c>
      <c r="E1650" s="195" t="s">
        <v>1294</v>
      </c>
      <c r="F1650" s="195" t="s">
        <v>1295</v>
      </c>
      <c r="G1650" s="182"/>
      <c r="H1650" s="182"/>
      <c r="I1650" s="185"/>
      <c r="J1650" s="196" t="n">
        <f aca="false">BK1650</f>
        <v>0</v>
      </c>
      <c r="K1650" s="182"/>
      <c r="L1650" s="187"/>
      <c r="M1650" s="188"/>
      <c r="N1650" s="189"/>
      <c r="O1650" s="189"/>
      <c r="P1650" s="190" t="n">
        <f aca="false">SUM(P1651:P1720)</f>
        <v>0</v>
      </c>
      <c r="Q1650" s="189"/>
      <c r="R1650" s="190" t="n">
        <f aca="false">SUM(R1651:R1720)</f>
        <v>0.2244</v>
      </c>
      <c r="S1650" s="189"/>
      <c r="T1650" s="191" t="n">
        <f aca="false">SUM(T1651:T1720)</f>
        <v>0.00112</v>
      </c>
      <c r="AR1650" s="192" t="s">
        <v>82</v>
      </c>
      <c r="AT1650" s="193" t="s">
        <v>71</v>
      </c>
      <c r="AU1650" s="193" t="s">
        <v>82</v>
      </c>
      <c r="AY1650" s="192" t="s">
        <v>153</v>
      </c>
      <c r="BK1650" s="194" t="n">
        <f aca="false">SUM(BK1651:BK1720)</f>
        <v>0</v>
      </c>
    </row>
    <row r="1651" s="31" customFormat="true" ht="24.15" hidden="false" customHeight="true" outlineLevel="0" collapsed="false">
      <c r="A1651" s="24"/>
      <c r="B1651" s="25"/>
      <c r="C1651" s="197" t="s">
        <v>1900</v>
      </c>
      <c r="D1651" s="197" t="s">
        <v>156</v>
      </c>
      <c r="E1651" s="198" t="s">
        <v>1311</v>
      </c>
      <c r="F1651" s="199" t="s">
        <v>1312</v>
      </c>
      <c r="G1651" s="200" t="s">
        <v>206</v>
      </c>
      <c r="H1651" s="201" t="n">
        <v>2</v>
      </c>
      <c r="I1651" s="202"/>
      <c r="J1651" s="203" t="n">
        <f aca="false">ROUND(I1651*H1651,2)</f>
        <v>0</v>
      </c>
      <c r="K1651" s="199" t="s">
        <v>160</v>
      </c>
      <c r="L1651" s="30"/>
      <c r="M1651" s="204"/>
      <c r="N1651" s="205" t="s">
        <v>43</v>
      </c>
      <c r="O1651" s="67"/>
      <c r="P1651" s="206" t="n">
        <f aca="false">O1651*H1651</f>
        <v>0</v>
      </c>
      <c r="Q1651" s="206" t="n">
        <v>0</v>
      </c>
      <c r="R1651" s="206" t="n">
        <f aca="false">Q1651*H1651</f>
        <v>0</v>
      </c>
      <c r="S1651" s="206" t="n">
        <v>0</v>
      </c>
      <c r="T1651" s="207" t="n">
        <f aca="false">S1651*H1651</f>
        <v>0</v>
      </c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R1651" s="208" t="s">
        <v>304</v>
      </c>
      <c r="AT1651" s="208" t="s">
        <v>156</v>
      </c>
      <c r="AU1651" s="208" t="s">
        <v>177</v>
      </c>
      <c r="AY1651" s="3" t="s">
        <v>153</v>
      </c>
      <c r="BE1651" s="209" t="n">
        <f aca="false">IF(N1651="základní",J1651,0)</f>
        <v>0</v>
      </c>
      <c r="BF1651" s="209" t="n">
        <f aca="false">IF(N1651="snížená",J1651,0)</f>
        <v>0</v>
      </c>
      <c r="BG1651" s="209" t="n">
        <f aca="false">IF(N1651="zákl. přenesená",J1651,0)</f>
        <v>0</v>
      </c>
      <c r="BH1651" s="209" t="n">
        <f aca="false">IF(N1651="sníž. přenesená",J1651,0)</f>
        <v>0</v>
      </c>
      <c r="BI1651" s="209" t="n">
        <f aca="false">IF(N1651="nulová",J1651,0)</f>
        <v>0</v>
      </c>
      <c r="BJ1651" s="3" t="s">
        <v>80</v>
      </c>
      <c r="BK1651" s="209" t="n">
        <f aca="false">ROUND(I1651*H1651,2)</f>
        <v>0</v>
      </c>
      <c r="BL1651" s="3" t="s">
        <v>304</v>
      </c>
      <c r="BM1651" s="208" t="s">
        <v>1901</v>
      </c>
    </row>
    <row r="1652" s="31" customFormat="true" ht="12.8" hidden="false" customHeight="false" outlineLevel="0" collapsed="false">
      <c r="A1652" s="24"/>
      <c r="B1652" s="25"/>
      <c r="C1652" s="26"/>
      <c r="D1652" s="210" t="s">
        <v>163</v>
      </c>
      <c r="E1652" s="26"/>
      <c r="F1652" s="211" t="s">
        <v>1314</v>
      </c>
      <c r="G1652" s="26"/>
      <c r="H1652" s="26"/>
      <c r="I1652" s="212"/>
      <c r="J1652" s="26"/>
      <c r="K1652" s="26"/>
      <c r="L1652" s="30"/>
      <c r="M1652" s="213"/>
      <c r="N1652" s="214"/>
      <c r="O1652" s="67"/>
      <c r="P1652" s="67"/>
      <c r="Q1652" s="67"/>
      <c r="R1652" s="67"/>
      <c r="S1652" s="67"/>
      <c r="T1652" s="68"/>
      <c r="U1652" s="24"/>
      <c r="V1652" s="24"/>
      <c r="W1652" s="24"/>
      <c r="X1652" s="24"/>
      <c r="Y1652" s="24"/>
      <c r="Z1652" s="24"/>
      <c r="AA1652" s="24"/>
      <c r="AB1652" s="24"/>
      <c r="AC1652" s="24"/>
      <c r="AD1652" s="24"/>
      <c r="AE1652" s="24"/>
      <c r="AT1652" s="3" t="s">
        <v>163</v>
      </c>
      <c r="AU1652" s="3" t="s">
        <v>177</v>
      </c>
    </row>
    <row r="1653" s="31" customFormat="true" ht="12.8" hidden="false" customHeight="false" outlineLevel="0" collapsed="false">
      <c r="A1653" s="24"/>
      <c r="B1653" s="25"/>
      <c r="C1653" s="26"/>
      <c r="D1653" s="215" t="s">
        <v>165</v>
      </c>
      <c r="E1653" s="26"/>
      <c r="F1653" s="216" t="s">
        <v>1315</v>
      </c>
      <c r="G1653" s="26"/>
      <c r="H1653" s="26"/>
      <c r="I1653" s="212"/>
      <c r="J1653" s="26"/>
      <c r="K1653" s="26"/>
      <c r="L1653" s="30"/>
      <c r="M1653" s="213"/>
      <c r="N1653" s="214"/>
      <c r="O1653" s="67"/>
      <c r="P1653" s="67"/>
      <c r="Q1653" s="67"/>
      <c r="R1653" s="67"/>
      <c r="S1653" s="67"/>
      <c r="T1653" s="68"/>
      <c r="U1653" s="24"/>
      <c r="V1653" s="24"/>
      <c r="W1653" s="24"/>
      <c r="X1653" s="24"/>
      <c r="Y1653" s="24"/>
      <c r="Z1653" s="24"/>
      <c r="AA1653" s="24"/>
      <c r="AB1653" s="24"/>
      <c r="AC1653" s="24"/>
      <c r="AD1653" s="24"/>
      <c r="AE1653" s="24"/>
      <c r="AT1653" s="3" t="s">
        <v>165</v>
      </c>
      <c r="AU1653" s="3" t="s">
        <v>177</v>
      </c>
    </row>
    <row r="1654" s="217" customFormat="true" ht="12.8" hidden="false" customHeight="false" outlineLevel="0" collapsed="false">
      <c r="B1654" s="218"/>
      <c r="C1654" s="219"/>
      <c r="D1654" s="210" t="s">
        <v>167</v>
      </c>
      <c r="E1654" s="220"/>
      <c r="F1654" s="221" t="s">
        <v>1316</v>
      </c>
      <c r="G1654" s="219"/>
      <c r="H1654" s="220"/>
      <c r="I1654" s="222"/>
      <c r="J1654" s="219"/>
      <c r="K1654" s="219"/>
      <c r="L1654" s="223"/>
      <c r="M1654" s="224"/>
      <c r="N1654" s="225"/>
      <c r="O1654" s="225"/>
      <c r="P1654" s="225"/>
      <c r="Q1654" s="225"/>
      <c r="R1654" s="225"/>
      <c r="S1654" s="225"/>
      <c r="T1654" s="226"/>
      <c r="AT1654" s="227" t="s">
        <v>167</v>
      </c>
      <c r="AU1654" s="227" t="s">
        <v>177</v>
      </c>
      <c r="AV1654" s="217" t="s">
        <v>80</v>
      </c>
      <c r="AW1654" s="217" t="s">
        <v>34</v>
      </c>
      <c r="AX1654" s="217" t="s">
        <v>72</v>
      </c>
      <c r="AY1654" s="227" t="s">
        <v>153</v>
      </c>
    </row>
    <row r="1655" s="228" customFormat="true" ht="12.8" hidden="false" customHeight="false" outlineLevel="0" collapsed="false">
      <c r="B1655" s="229"/>
      <c r="C1655" s="230"/>
      <c r="D1655" s="210" t="s">
        <v>167</v>
      </c>
      <c r="E1655" s="231"/>
      <c r="F1655" s="232" t="s">
        <v>82</v>
      </c>
      <c r="G1655" s="230"/>
      <c r="H1655" s="233" t="n">
        <v>2</v>
      </c>
      <c r="I1655" s="234"/>
      <c r="J1655" s="230"/>
      <c r="K1655" s="230"/>
      <c r="L1655" s="235"/>
      <c r="M1655" s="236"/>
      <c r="N1655" s="237"/>
      <c r="O1655" s="237"/>
      <c r="P1655" s="237"/>
      <c r="Q1655" s="237"/>
      <c r="R1655" s="237"/>
      <c r="S1655" s="237"/>
      <c r="T1655" s="238"/>
      <c r="AT1655" s="239" t="s">
        <v>167</v>
      </c>
      <c r="AU1655" s="239" t="s">
        <v>177</v>
      </c>
      <c r="AV1655" s="228" t="s">
        <v>82</v>
      </c>
      <c r="AW1655" s="228" t="s">
        <v>34</v>
      </c>
      <c r="AX1655" s="228" t="s">
        <v>80</v>
      </c>
      <c r="AY1655" s="239" t="s">
        <v>153</v>
      </c>
    </row>
    <row r="1656" s="31" customFormat="true" ht="24.15" hidden="false" customHeight="true" outlineLevel="0" collapsed="false">
      <c r="A1656" s="24"/>
      <c r="B1656" s="25"/>
      <c r="C1656" s="264" t="s">
        <v>1902</v>
      </c>
      <c r="D1656" s="264" t="s">
        <v>626</v>
      </c>
      <c r="E1656" s="265" t="s">
        <v>1318</v>
      </c>
      <c r="F1656" s="266" t="s">
        <v>1319</v>
      </c>
      <c r="G1656" s="267" t="s">
        <v>206</v>
      </c>
      <c r="H1656" s="268" t="n">
        <v>2</v>
      </c>
      <c r="I1656" s="269"/>
      <c r="J1656" s="270" t="n">
        <f aca="false">ROUND(I1656*H1656,2)</f>
        <v>0</v>
      </c>
      <c r="K1656" s="266" t="s">
        <v>160</v>
      </c>
      <c r="L1656" s="271"/>
      <c r="M1656" s="272"/>
      <c r="N1656" s="273" t="s">
        <v>43</v>
      </c>
      <c r="O1656" s="67"/>
      <c r="P1656" s="206" t="n">
        <f aca="false">O1656*H1656</f>
        <v>0</v>
      </c>
      <c r="Q1656" s="206" t="n">
        <v>0.025</v>
      </c>
      <c r="R1656" s="206" t="n">
        <f aca="false">Q1656*H1656</f>
        <v>0.05</v>
      </c>
      <c r="S1656" s="206" t="n">
        <v>0</v>
      </c>
      <c r="T1656" s="207" t="n">
        <f aca="false">S1656*H1656</f>
        <v>0</v>
      </c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R1656" s="208" t="s">
        <v>441</v>
      </c>
      <c r="AT1656" s="208" t="s">
        <v>626</v>
      </c>
      <c r="AU1656" s="208" t="s">
        <v>177</v>
      </c>
      <c r="AY1656" s="3" t="s">
        <v>153</v>
      </c>
      <c r="BE1656" s="209" t="n">
        <f aca="false">IF(N1656="základní",J1656,0)</f>
        <v>0</v>
      </c>
      <c r="BF1656" s="209" t="n">
        <f aca="false">IF(N1656="snížená",J1656,0)</f>
        <v>0</v>
      </c>
      <c r="BG1656" s="209" t="n">
        <f aca="false">IF(N1656="zákl. přenesená",J1656,0)</f>
        <v>0</v>
      </c>
      <c r="BH1656" s="209" t="n">
        <f aca="false">IF(N1656="sníž. přenesená",J1656,0)</f>
        <v>0</v>
      </c>
      <c r="BI1656" s="209" t="n">
        <f aca="false">IF(N1656="nulová",J1656,0)</f>
        <v>0</v>
      </c>
      <c r="BJ1656" s="3" t="s">
        <v>80</v>
      </c>
      <c r="BK1656" s="209" t="n">
        <f aca="false">ROUND(I1656*H1656,2)</f>
        <v>0</v>
      </c>
      <c r="BL1656" s="3" t="s">
        <v>304</v>
      </c>
      <c r="BM1656" s="208" t="s">
        <v>1903</v>
      </c>
    </row>
    <row r="1657" s="31" customFormat="true" ht="12.8" hidden="false" customHeight="false" outlineLevel="0" collapsed="false">
      <c r="A1657" s="24"/>
      <c r="B1657" s="25"/>
      <c r="C1657" s="26"/>
      <c r="D1657" s="210" t="s">
        <v>163</v>
      </c>
      <c r="E1657" s="26"/>
      <c r="F1657" s="211" t="s">
        <v>1319</v>
      </c>
      <c r="G1657" s="26"/>
      <c r="H1657" s="26"/>
      <c r="I1657" s="212"/>
      <c r="J1657" s="26"/>
      <c r="K1657" s="26"/>
      <c r="L1657" s="30"/>
      <c r="M1657" s="213"/>
      <c r="N1657" s="214"/>
      <c r="O1657" s="67"/>
      <c r="P1657" s="67"/>
      <c r="Q1657" s="67"/>
      <c r="R1657" s="67"/>
      <c r="S1657" s="67"/>
      <c r="T1657" s="68"/>
      <c r="U1657" s="24"/>
      <c r="V1657" s="24"/>
      <c r="W1657" s="24"/>
      <c r="X1657" s="24"/>
      <c r="Y1657" s="24"/>
      <c r="Z1657" s="24"/>
      <c r="AA1657" s="24"/>
      <c r="AB1657" s="24"/>
      <c r="AC1657" s="24"/>
      <c r="AD1657" s="24"/>
      <c r="AE1657" s="24"/>
      <c r="AT1657" s="3" t="s">
        <v>163</v>
      </c>
      <c r="AU1657" s="3" t="s">
        <v>177</v>
      </c>
    </row>
    <row r="1658" s="217" customFormat="true" ht="12.8" hidden="false" customHeight="false" outlineLevel="0" collapsed="false">
      <c r="B1658" s="218"/>
      <c r="C1658" s="219"/>
      <c r="D1658" s="210" t="s">
        <v>167</v>
      </c>
      <c r="E1658" s="220"/>
      <c r="F1658" s="221" t="s">
        <v>1321</v>
      </c>
      <c r="G1658" s="219"/>
      <c r="H1658" s="220"/>
      <c r="I1658" s="222"/>
      <c r="J1658" s="219"/>
      <c r="K1658" s="219"/>
      <c r="L1658" s="223"/>
      <c r="M1658" s="224"/>
      <c r="N1658" s="225"/>
      <c r="O1658" s="225"/>
      <c r="P1658" s="225"/>
      <c r="Q1658" s="225"/>
      <c r="R1658" s="225"/>
      <c r="S1658" s="225"/>
      <c r="T1658" s="226"/>
      <c r="AT1658" s="227" t="s">
        <v>167</v>
      </c>
      <c r="AU1658" s="227" t="s">
        <v>177</v>
      </c>
      <c r="AV1658" s="217" t="s">
        <v>80</v>
      </c>
      <c r="AW1658" s="217" t="s">
        <v>34</v>
      </c>
      <c r="AX1658" s="217" t="s">
        <v>72</v>
      </c>
      <c r="AY1658" s="227" t="s">
        <v>153</v>
      </c>
    </row>
    <row r="1659" s="217" customFormat="true" ht="12.8" hidden="false" customHeight="false" outlineLevel="0" collapsed="false">
      <c r="B1659" s="218"/>
      <c r="C1659" s="219"/>
      <c r="D1659" s="210" t="s">
        <v>167</v>
      </c>
      <c r="E1659" s="220"/>
      <c r="F1659" s="221" t="s">
        <v>1322</v>
      </c>
      <c r="G1659" s="219"/>
      <c r="H1659" s="220"/>
      <c r="I1659" s="222"/>
      <c r="J1659" s="219"/>
      <c r="K1659" s="219"/>
      <c r="L1659" s="223"/>
      <c r="M1659" s="224"/>
      <c r="N1659" s="225"/>
      <c r="O1659" s="225"/>
      <c r="P1659" s="225"/>
      <c r="Q1659" s="225"/>
      <c r="R1659" s="225"/>
      <c r="S1659" s="225"/>
      <c r="T1659" s="226"/>
      <c r="AT1659" s="227" t="s">
        <v>167</v>
      </c>
      <c r="AU1659" s="227" t="s">
        <v>177</v>
      </c>
      <c r="AV1659" s="217" t="s">
        <v>80</v>
      </c>
      <c r="AW1659" s="217" t="s">
        <v>34</v>
      </c>
      <c r="AX1659" s="217" t="s">
        <v>72</v>
      </c>
      <c r="AY1659" s="227" t="s">
        <v>153</v>
      </c>
    </row>
    <row r="1660" s="217" customFormat="true" ht="12.8" hidden="false" customHeight="false" outlineLevel="0" collapsed="false">
      <c r="B1660" s="218"/>
      <c r="C1660" s="219"/>
      <c r="D1660" s="210" t="s">
        <v>167</v>
      </c>
      <c r="E1660" s="220"/>
      <c r="F1660" s="221" t="s">
        <v>1323</v>
      </c>
      <c r="G1660" s="219"/>
      <c r="H1660" s="220"/>
      <c r="I1660" s="222"/>
      <c r="J1660" s="219"/>
      <c r="K1660" s="219"/>
      <c r="L1660" s="223"/>
      <c r="M1660" s="224"/>
      <c r="N1660" s="225"/>
      <c r="O1660" s="225"/>
      <c r="P1660" s="225"/>
      <c r="Q1660" s="225"/>
      <c r="R1660" s="225"/>
      <c r="S1660" s="225"/>
      <c r="T1660" s="226"/>
      <c r="AT1660" s="227" t="s">
        <v>167</v>
      </c>
      <c r="AU1660" s="227" t="s">
        <v>177</v>
      </c>
      <c r="AV1660" s="217" t="s">
        <v>80</v>
      </c>
      <c r="AW1660" s="217" t="s">
        <v>34</v>
      </c>
      <c r="AX1660" s="217" t="s">
        <v>72</v>
      </c>
      <c r="AY1660" s="227" t="s">
        <v>153</v>
      </c>
    </row>
    <row r="1661" s="217" customFormat="true" ht="12.8" hidden="false" customHeight="false" outlineLevel="0" collapsed="false">
      <c r="B1661" s="218"/>
      <c r="C1661" s="219"/>
      <c r="D1661" s="210" t="s">
        <v>167</v>
      </c>
      <c r="E1661" s="220"/>
      <c r="F1661" s="221" t="s">
        <v>1324</v>
      </c>
      <c r="G1661" s="219"/>
      <c r="H1661" s="220"/>
      <c r="I1661" s="222"/>
      <c r="J1661" s="219"/>
      <c r="K1661" s="219"/>
      <c r="L1661" s="223"/>
      <c r="M1661" s="224"/>
      <c r="N1661" s="225"/>
      <c r="O1661" s="225"/>
      <c r="P1661" s="225"/>
      <c r="Q1661" s="225"/>
      <c r="R1661" s="225"/>
      <c r="S1661" s="225"/>
      <c r="T1661" s="226"/>
      <c r="AT1661" s="227" t="s">
        <v>167</v>
      </c>
      <c r="AU1661" s="227" t="s">
        <v>177</v>
      </c>
      <c r="AV1661" s="217" t="s">
        <v>80</v>
      </c>
      <c r="AW1661" s="217" t="s">
        <v>34</v>
      </c>
      <c r="AX1661" s="217" t="s">
        <v>72</v>
      </c>
      <c r="AY1661" s="227" t="s">
        <v>153</v>
      </c>
    </row>
    <row r="1662" s="228" customFormat="true" ht="12.8" hidden="false" customHeight="false" outlineLevel="0" collapsed="false">
      <c r="B1662" s="229"/>
      <c r="C1662" s="230"/>
      <c r="D1662" s="210" t="s">
        <v>167</v>
      </c>
      <c r="E1662" s="231"/>
      <c r="F1662" s="232" t="s">
        <v>82</v>
      </c>
      <c r="G1662" s="230"/>
      <c r="H1662" s="233" t="n">
        <v>2</v>
      </c>
      <c r="I1662" s="234"/>
      <c r="J1662" s="230"/>
      <c r="K1662" s="230"/>
      <c r="L1662" s="235"/>
      <c r="M1662" s="236"/>
      <c r="N1662" s="237"/>
      <c r="O1662" s="237"/>
      <c r="P1662" s="237"/>
      <c r="Q1662" s="237"/>
      <c r="R1662" s="237"/>
      <c r="S1662" s="237"/>
      <c r="T1662" s="238"/>
      <c r="AT1662" s="239" t="s">
        <v>167</v>
      </c>
      <c r="AU1662" s="239" t="s">
        <v>177</v>
      </c>
      <c r="AV1662" s="228" t="s">
        <v>82</v>
      </c>
      <c r="AW1662" s="228" t="s">
        <v>34</v>
      </c>
      <c r="AX1662" s="228" t="s">
        <v>80</v>
      </c>
      <c r="AY1662" s="239" t="s">
        <v>153</v>
      </c>
    </row>
    <row r="1663" s="217" customFormat="true" ht="12.8" hidden="false" customHeight="false" outlineLevel="0" collapsed="false">
      <c r="B1663" s="218"/>
      <c r="C1663" s="219"/>
      <c r="D1663" s="210" t="s">
        <v>167</v>
      </c>
      <c r="E1663" s="220"/>
      <c r="F1663" s="221" t="s">
        <v>1164</v>
      </c>
      <c r="G1663" s="219"/>
      <c r="H1663" s="220"/>
      <c r="I1663" s="222"/>
      <c r="J1663" s="219"/>
      <c r="K1663" s="219"/>
      <c r="L1663" s="223"/>
      <c r="M1663" s="224"/>
      <c r="N1663" s="225"/>
      <c r="O1663" s="225"/>
      <c r="P1663" s="225"/>
      <c r="Q1663" s="225"/>
      <c r="R1663" s="225"/>
      <c r="S1663" s="225"/>
      <c r="T1663" s="226"/>
      <c r="AT1663" s="227" t="s">
        <v>167</v>
      </c>
      <c r="AU1663" s="227" t="s">
        <v>177</v>
      </c>
      <c r="AV1663" s="217" t="s">
        <v>80</v>
      </c>
      <c r="AW1663" s="217" t="s">
        <v>34</v>
      </c>
      <c r="AX1663" s="217" t="s">
        <v>72</v>
      </c>
      <c r="AY1663" s="227" t="s">
        <v>153</v>
      </c>
    </row>
    <row r="1664" s="217" customFormat="true" ht="12.8" hidden="false" customHeight="false" outlineLevel="0" collapsed="false">
      <c r="B1664" s="218"/>
      <c r="C1664" s="219"/>
      <c r="D1664" s="210" t="s">
        <v>167</v>
      </c>
      <c r="E1664" s="220"/>
      <c r="F1664" s="221" t="s">
        <v>1309</v>
      </c>
      <c r="G1664" s="219"/>
      <c r="H1664" s="220"/>
      <c r="I1664" s="222"/>
      <c r="J1664" s="219"/>
      <c r="K1664" s="219"/>
      <c r="L1664" s="223"/>
      <c r="M1664" s="224"/>
      <c r="N1664" s="225"/>
      <c r="O1664" s="225"/>
      <c r="P1664" s="225"/>
      <c r="Q1664" s="225"/>
      <c r="R1664" s="225"/>
      <c r="S1664" s="225"/>
      <c r="T1664" s="226"/>
      <c r="AT1664" s="227" t="s">
        <v>167</v>
      </c>
      <c r="AU1664" s="227" t="s">
        <v>177</v>
      </c>
      <c r="AV1664" s="217" t="s">
        <v>80</v>
      </c>
      <c r="AW1664" s="217" t="s">
        <v>34</v>
      </c>
      <c r="AX1664" s="217" t="s">
        <v>72</v>
      </c>
      <c r="AY1664" s="227" t="s">
        <v>153</v>
      </c>
    </row>
    <row r="1665" s="31" customFormat="true" ht="24.15" hidden="false" customHeight="true" outlineLevel="0" collapsed="false">
      <c r="A1665" s="24"/>
      <c r="B1665" s="25"/>
      <c r="C1665" s="197" t="s">
        <v>1904</v>
      </c>
      <c r="D1665" s="197" t="s">
        <v>156</v>
      </c>
      <c r="E1665" s="198" t="s">
        <v>1326</v>
      </c>
      <c r="F1665" s="199" t="s">
        <v>1327</v>
      </c>
      <c r="G1665" s="200" t="s">
        <v>206</v>
      </c>
      <c r="H1665" s="201" t="n">
        <v>2</v>
      </c>
      <c r="I1665" s="202"/>
      <c r="J1665" s="203" t="n">
        <f aca="false">ROUND(I1665*H1665,2)</f>
        <v>0</v>
      </c>
      <c r="K1665" s="199" t="s">
        <v>160</v>
      </c>
      <c r="L1665" s="30"/>
      <c r="M1665" s="204"/>
      <c r="N1665" s="205" t="s">
        <v>43</v>
      </c>
      <c r="O1665" s="67"/>
      <c r="P1665" s="206" t="n">
        <f aca="false">O1665*H1665</f>
        <v>0</v>
      </c>
      <c r="Q1665" s="206" t="n">
        <v>0</v>
      </c>
      <c r="R1665" s="206" t="n">
        <f aca="false">Q1665*H1665</f>
        <v>0</v>
      </c>
      <c r="S1665" s="206" t="n">
        <v>0</v>
      </c>
      <c r="T1665" s="207" t="n">
        <f aca="false">S1665*H1665</f>
        <v>0</v>
      </c>
      <c r="U1665" s="24"/>
      <c r="V1665" s="24"/>
      <c r="W1665" s="24"/>
      <c r="X1665" s="24"/>
      <c r="Y1665" s="24"/>
      <c r="Z1665" s="24"/>
      <c r="AA1665" s="24"/>
      <c r="AB1665" s="24"/>
      <c r="AC1665" s="24"/>
      <c r="AD1665" s="24"/>
      <c r="AE1665" s="24"/>
      <c r="AR1665" s="208" t="s">
        <v>304</v>
      </c>
      <c r="AT1665" s="208" t="s">
        <v>156</v>
      </c>
      <c r="AU1665" s="208" t="s">
        <v>177</v>
      </c>
      <c r="AY1665" s="3" t="s">
        <v>153</v>
      </c>
      <c r="BE1665" s="209" t="n">
        <f aca="false">IF(N1665="základní",J1665,0)</f>
        <v>0</v>
      </c>
      <c r="BF1665" s="209" t="n">
        <f aca="false">IF(N1665="snížená",J1665,0)</f>
        <v>0</v>
      </c>
      <c r="BG1665" s="209" t="n">
        <f aca="false">IF(N1665="zákl. přenesená",J1665,0)</f>
        <v>0</v>
      </c>
      <c r="BH1665" s="209" t="n">
        <f aca="false">IF(N1665="sníž. přenesená",J1665,0)</f>
        <v>0</v>
      </c>
      <c r="BI1665" s="209" t="n">
        <f aca="false">IF(N1665="nulová",J1665,0)</f>
        <v>0</v>
      </c>
      <c r="BJ1665" s="3" t="s">
        <v>80</v>
      </c>
      <c r="BK1665" s="209" t="n">
        <f aca="false">ROUND(I1665*H1665,2)</f>
        <v>0</v>
      </c>
      <c r="BL1665" s="3" t="s">
        <v>304</v>
      </c>
      <c r="BM1665" s="208" t="s">
        <v>1905</v>
      </c>
    </row>
    <row r="1666" s="31" customFormat="true" ht="12.8" hidden="false" customHeight="false" outlineLevel="0" collapsed="false">
      <c r="A1666" s="24"/>
      <c r="B1666" s="25"/>
      <c r="C1666" s="26"/>
      <c r="D1666" s="210" t="s">
        <v>163</v>
      </c>
      <c r="E1666" s="26"/>
      <c r="F1666" s="211" t="s">
        <v>1327</v>
      </c>
      <c r="G1666" s="26"/>
      <c r="H1666" s="26"/>
      <c r="I1666" s="212"/>
      <c r="J1666" s="26"/>
      <c r="K1666" s="26"/>
      <c r="L1666" s="30"/>
      <c r="M1666" s="213"/>
      <c r="N1666" s="214"/>
      <c r="O1666" s="67"/>
      <c r="P1666" s="67"/>
      <c r="Q1666" s="67"/>
      <c r="R1666" s="67"/>
      <c r="S1666" s="67"/>
      <c r="T1666" s="68"/>
      <c r="U1666" s="24"/>
      <c r="V1666" s="24"/>
      <c r="W1666" s="24"/>
      <c r="X1666" s="24"/>
      <c r="Y1666" s="24"/>
      <c r="Z1666" s="24"/>
      <c r="AA1666" s="24"/>
      <c r="AB1666" s="24"/>
      <c r="AC1666" s="24"/>
      <c r="AD1666" s="24"/>
      <c r="AE1666" s="24"/>
      <c r="AT1666" s="3" t="s">
        <v>163</v>
      </c>
      <c r="AU1666" s="3" t="s">
        <v>177</v>
      </c>
    </row>
    <row r="1667" s="31" customFormat="true" ht="12.8" hidden="false" customHeight="false" outlineLevel="0" collapsed="false">
      <c r="A1667" s="24"/>
      <c r="B1667" s="25"/>
      <c r="C1667" s="26"/>
      <c r="D1667" s="215" t="s">
        <v>165</v>
      </c>
      <c r="E1667" s="26"/>
      <c r="F1667" s="216" t="s">
        <v>1329</v>
      </c>
      <c r="G1667" s="26"/>
      <c r="H1667" s="26"/>
      <c r="I1667" s="212"/>
      <c r="J1667" s="26"/>
      <c r="K1667" s="26"/>
      <c r="L1667" s="30"/>
      <c r="M1667" s="213"/>
      <c r="N1667" s="214"/>
      <c r="O1667" s="67"/>
      <c r="P1667" s="67"/>
      <c r="Q1667" s="67"/>
      <c r="R1667" s="67"/>
      <c r="S1667" s="67"/>
      <c r="T1667" s="68"/>
      <c r="U1667" s="24"/>
      <c r="V1667" s="24"/>
      <c r="W1667" s="24"/>
      <c r="X1667" s="24"/>
      <c r="Y1667" s="24"/>
      <c r="Z1667" s="24"/>
      <c r="AA1667" s="24"/>
      <c r="AB1667" s="24"/>
      <c r="AC1667" s="24"/>
      <c r="AD1667" s="24"/>
      <c r="AE1667" s="24"/>
      <c r="AT1667" s="3" t="s">
        <v>165</v>
      </c>
      <c r="AU1667" s="3" t="s">
        <v>177</v>
      </c>
    </row>
    <row r="1668" s="31" customFormat="true" ht="16.5" hidden="false" customHeight="true" outlineLevel="0" collapsed="false">
      <c r="A1668" s="24"/>
      <c r="B1668" s="25"/>
      <c r="C1668" s="197" t="s">
        <v>1906</v>
      </c>
      <c r="D1668" s="197" t="s">
        <v>156</v>
      </c>
      <c r="E1668" s="198" t="s">
        <v>1335</v>
      </c>
      <c r="F1668" s="199" t="s">
        <v>1336</v>
      </c>
      <c r="G1668" s="200" t="s">
        <v>159</v>
      </c>
      <c r="H1668" s="201" t="n">
        <v>1.6</v>
      </c>
      <c r="I1668" s="202"/>
      <c r="J1668" s="203" t="n">
        <f aca="false">ROUND(I1668*H1668,2)</f>
        <v>0</v>
      </c>
      <c r="K1668" s="199" t="s">
        <v>160</v>
      </c>
      <c r="L1668" s="30"/>
      <c r="M1668" s="204"/>
      <c r="N1668" s="205" t="s">
        <v>43</v>
      </c>
      <c r="O1668" s="67"/>
      <c r="P1668" s="206" t="n">
        <f aca="false">O1668*H1668</f>
        <v>0</v>
      </c>
      <c r="Q1668" s="206" t="n">
        <v>0</v>
      </c>
      <c r="R1668" s="206" t="n">
        <f aca="false">Q1668*H1668</f>
        <v>0</v>
      </c>
      <c r="S1668" s="206" t="n">
        <v>0.0007</v>
      </c>
      <c r="T1668" s="207" t="n">
        <f aca="false">S1668*H1668</f>
        <v>0.00112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08" t="s">
        <v>304</v>
      </c>
      <c r="AT1668" s="208" t="s">
        <v>156</v>
      </c>
      <c r="AU1668" s="208" t="s">
        <v>177</v>
      </c>
      <c r="AY1668" s="3" t="s">
        <v>153</v>
      </c>
      <c r="BE1668" s="209" t="n">
        <f aca="false">IF(N1668="základní",J1668,0)</f>
        <v>0</v>
      </c>
      <c r="BF1668" s="209" t="n">
        <f aca="false">IF(N1668="snížená",J1668,0)</f>
        <v>0</v>
      </c>
      <c r="BG1668" s="209" t="n">
        <f aca="false">IF(N1668="zákl. přenesená",J1668,0)</f>
        <v>0</v>
      </c>
      <c r="BH1668" s="209" t="n">
        <f aca="false">IF(N1668="sníž. přenesená",J1668,0)</f>
        <v>0</v>
      </c>
      <c r="BI1668" s="209" t="n">
        <f aca="false">IF(N1668="nulová",J1668,0)</f>
        <v>0</v>
      </c>
      <c r="BJ1668" s="3" t="s">
        <v>80</v>
      </c>
      <c r="BK1668" s="209" t="n">
        <f aca="false">ROUND(I1668*H1668,2)</f>
        <v>0</v>
      </c>
      <c r="BL1668" s="3" t="s">
        <v>304</v>
      </c>
      <c r="BM1668" s="208" t="s">
        <v>1907</v>
      </c>
    </row>
    <row r="1669" s="31" customFormat="true" ht="12.8" hidden="false" customHeight="false" outlineLevel="0" collapsed="false">
      <c r="A1669" s="24"/>
      <c r="B1669" s="25"/>
      <c r="C1669" s="26"/>
      <c r="D1669" s="210" t="s">
        <v>163</v>
      </c>
      <c r="E1669" s="26"/>
      <c r="F1669" s="211" t="s">
        <v>1338</v>
      </c>
      <c r="G1669" s="26"/>
      <c r="H1669" s="26"/>
      <c r="I1669" s="212"/>
      <c r="J1669" s="26"/>
      <c r="K1669" s="26"/>
      <c r="L1669" s="30"/>
      <c r="M1669" s="213"/>
      <c r="N1669" s="214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63</v>
      </c>
      <c r="AU1669" s="3" t="s">
        <v>177</v>
      </c>
    </row>
    <row r="1670" s="31" customFormat="true" ht="12.8" hidden="false" customHeight="false" outlineLevel="0" collapsed="false">
      <c r="A1670" s="24"/>
      <c r="B1670" s="25"/>
      <c r="C1670" s="26"/>
      <c r="D1670" s="215" t="s">
        <v>165</v>
      </c>
      <c r="E1670" s="26"/>
      <c r="F1670" s="216" t="s">
        <v>1339</v>
      </c>
      <c r="G1670" s="26"/>
      <c r="H1670" s="26"/>
      <c r="I1670" s="212"/>
      <c r="J1670" s="26"/>
      <c r="K1670" s="26"/>
      <c r="L1670" s="30"/>
      <c r="M1670" s="213"/>
      <c r="N1670" s="214"/>
      <c r="O1670" s="67"/>
      <c r="P1670" s="67"/>
      <c r="Q1670" s="67"/>
      <c r="R1670" s="67"/>
      <c r="S1670" s="67"/>
      <c r="T1670" s="68"/>
      <c r="U1670" s="24"/>
      <c r="V1670" s="24"/>
      <c r="W1670" s="24"/>
      <c r="X1670" s="24"/>
      <c r="Y1670" s="24"/>
      <c r="Z1670" s="24"/>
      <c r="AA1670" s="24"/>
      <c r="AB1670" s="24"/>
      <c r="AC1670" s="24"/>
      <c r="AD1670" s="24"/>
      <c r="AE1670" s="24"/>
      <c r="AT1670" s="3" t="s">
        <v>165</v>
      </c>
      <c r="AU1670" s="3" t="s">
        <v>177</v>
      </c>
    </row>
    <row r="1671" s="228" customFormat="true" ht="12.8" hidden="false" customHeight="false" outlineLevel="0" collapsed="false">
      <c r="B1671" s="229"/>
      <c r="C1671" s="230"/>
      <c r="D1671" s="210" t="s">
        <v>167</v>
      </c>
      <c r="E1671" s="231"/>
      <c r="F1671" s="232" t="s">
        <v>1340</v>
      </c>
      <c r="G1671" s="230"/>
      <c r="H1671" s="233" t="n">
        <v>1.6</v>
      </c>
      <c r="I1671" s="234"/>
      <c r="J1671" s="230"/>
      <c r="K1671" s="230"/>
      <c r="L1671" s="235"/>
      <c r="M1671" s="236"/>
      <c r="N1671" s="237"/>
      <c r="O1671" s="237"/>
      <c r="P1671" s="237"/>
      <c r="Q1671" s="237"/>
      <c r="R1671" s="237"/>
      <c r="S1671" s="237"/>
      <c r="T1671" s="238"/>
      <c r="AT1671" s="239" t="s">
        <v>167</v>
      </c>
      <c r="AU1671" s="239" t="s">
        <v>177</v>
      </c>
      <c r="AV1671" s="228" t="s">
        <v>82</v>
      </c>
      <c r="AW1671" s="228" t="s">
        <v>34</v>
      </c>
      <c r="AX1671" s="228" t="s">
        <v>80</v>
      </c>
      <c r="AY1671" s="239" t="s">
        <v>153</v>
      </c>
    </row>
    <row r="1672" s="31" customFormat="true" ht="16.5" hidden="false" customHeight="true" outlineLevel="0" collapsed="false">
      <c r="A1672" s="24"/>
      <c r="B1672" s="25"/>
      <c r="C1672" s="197" t="s">
        <v>1908</v>
      </c>
      <c r="D1672" s="197" t="s">
        <v>156</v>
      </c>
      <c r="E1672" s="198" t="s">
        <v>1909</v>
      </c>
      <c r="F1672" s="199" t="s">
        <v>1910</v>
      </c>
      <c r="G1672" s="200" t="s">
        <v>206</v>
      </c>
      <c r="H1672" s="201" t="n">
        <v>2</v>
      </c>
      <c r="I1672" s="202"/>
      <c r="J1672" s="203" t="n">
        <f aca="false">ROUND(I1672*H1672,2)</f>
        <v>0</v>
      </c>
      <c r="K1672" s="199" t="s">
        <v>160</v>
      </c>
      <c r="L1672" s="30"/>
      <c r="M1672" s="204"/>
      <c r="N1672" s="205" t="s">
        <v>43</v>
      </c>
      <c r="O1672" s="67"/>
      <c r="P1672" s="206" t="n">
        <f aca="false">O1672*H1672</f>
        <v>0</v>
      </c>
      <c r="Q1672" s="206" t="n">
        <v>0</v>
      </c>
      <c r="R1672" s="206" t="n">
        <f aca="false">Q1672*H1672</f>
        <v>0</v>
      </c>
      <c r="S1672" s="206" t="n">
        <v>0</v>
      </c>
      <c r="T1672" s="207" t="n">
        <f aca="false">S1672*H1672</f>
        <v>0</v>
      </c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R1672" s="208" t="s">
        <v>304</v>
      </c>
      <c r="AT1672" s="208" t="s">
        <v>156</v>
      </c>
      <c r="AU1672" s="208" t="s">
        <v>177</v>
      </c>
      <c r="AY1672" s="3" t="s">
        <v>153</v>
      </c>
      <c r="BE1672" s="209" t="n">
        <f aca="false">IF(N1672="základní",J1672,0)</f>
        <v>0</v>
      </c>
      <c r="BF1672" s="209" t="n">
        <f aca="false">IF(N1672="snížená",J1672,0)</f>
        <v>0</v>
      </c>
      <c r="BG1672" s="209" t="n">
        <f aca="false">IF(N1672="zákl. přenesená",J1672,0)</f>
        <v>0</v>
      </c>
      <c r="BH1672" s="209" t="n">
        <f aca="false">IF(N1672="sníž. přenesená",J1672,0)</f>
        <v>0</v>
      </c>
      <c r="BI1672" s="209" t="n">
        <f aca="false">IF(N1672="nulová",J1672,0)</f>
        <v>0</v>
      </c>
      <c r="BJ1672" s="3" t="s">
        <v>80</v>
      </c>
      <c r="BK1672" s="209" t="n">
        <f aca="false">ROUND(I1672*H1672,2)</f>
        <v>0</v>
      </c>
      <c r="BL1672" s="3" t="s">
        <v>304</v>
      </c>
      <c r="BM1672" s="208" t="s">
        <v>1911</v>
      </c>
    </row>
    <row r="1673" s="31" customFormat="true" ht="12.8" hidden="false" customHeight="false" outlineLevel="0" collapsed="false">
      <c r="A1673" s="24"/>
      <c r="B1673" s="25"/>
      <c r="C1673" s="26"/>
      <c r="D1673" s="210" t="s">
        <v>163</v>
      </c>
      <c r="E1673" s="26"/>
      <c r="F1673" s="211" t="s">
        <v>1912</v>
      </c>
      <c r="G1673" s="26"/>
      <c r="H1673" s="26"/>
      <c r="I1673" s="212"/>
      <c r="J1673" s="26"/>
      <c r="K1673" s="26"/>
      <c r="L1673" s="30"/>
      <c r="M1673" s="213"/>
      <c r="N1673" s="214"/>
      <c r="O1673" s="67"/>
      <c r="P1673" s="67"/>
      <c r="Q1673" s="67"/>
      <c r="R1673" s="67"/>
      <c r="S1673" s="67"/>
      <c r="T1673" s="68"/>
      <c r="U1673" s="24"/>
      <c r="V1673" s="24"/>
      <c r="W1673" s="24"/>
      <c r="X1673" s="24"/>
      <c r="Y1673" s="24"/>
      <c r="Z1673" s="24"/>
      <c r="AA1673" s="24"/>
      <c r="AB1673" s="24"/>
      <c r="AC1673" s="24"/>
      <c r="AD1673" s="24"/>
      <c r="AE1673" s="24"/>
      <c r="AT1673" s="3" t="s">
        <v>163</v>
      </c>
      <c r="AU1673" s="3" t="s">
        <v>177</v>
      </c>
    </row>
    <row r="1674" s="31" customFormat="true" ht="12.8" hidden="false" customHeight="false" outlineLevel="0" collapsed="false">
      <c r="A1674" s="24"/>
      <c r="B1674" s="25"/>
      <c r="C1674" s="26"/>
      <c r="D1674" s="215" t="s">
        <v>165</v>
      </c>
      <c r="E1674" s="26"/>
      <c r="F1674" s="216" t="s">
        <v>1913</v>
      </c>
      <c r="G1674" s="26"/>
      <c r="H1674" s="26"/>
      <c r="I1674" s="212"/>
      <c r="J1674" s="26"/>
      <c r="K1674" s="26"/>
      <c r="L1674" s="30"/>
      <c r="M1674" s="213"/>
      <c r="N1674" s="214"/>
      <c r="O1674" s="67"/>
      <c r="P1674" s="67"/>
      <c r="Q1674" s="67"/>
      <c r="R1674" s="67"/>
      <c r="S1674" s="67"/>
      <c r="T1674" s="68"/>
      <c r="U1674" s="24"/>
      <c r="V1674" s="24"/>
      <c r="W1674" s="24"/>
      <c r="X1674" s="24"/>
      <c r="Y1674" s="24"/>
      <c r="Z1674" s="24"/>
      <c r="AA1674" s="24"/>
      <c r="AB1674" s="24"/>
      <c r="AC1674" s="24"/>
      <c r="AD1674" s="24"/>
      <c r="AE1674" s="24"/>
      <c r="AT1674" s="3" t="s">
        <v>165</v>
      </c>
      <c r="AU1674" s="3" t="s">
        <v>177</v>
      </c>
    </row>
    <row r="1675" s="217" customFormat="true" ht="12.8" hidden="false" customHeight="false" outlineLevel="0" collapsed="false">
      <c r="B1675" s="218"/>
      <c r="C1675" s="219"/>
      <c r="D1675" s="210" t="s">
        <v>167</v>
      </c>
      <c r="E1675" s="220"/>
      <c r="F1675" s="221" t="s">
        <v>1316</v>
      </c>
      <c r="G1675" s="219"/>
      <c r="H1675" s="220"/>
      <c r="I1675" s="222"/>
      <c r="J1675" s="219"/>
      <c r="K1675" s="219"/>
      <c r="L1675" s="223"/>
      <c r="M1675" s="224"/>
      <c r="N1675" s="225"/>
      <c r="O1675" s="225"/>
      <c r="P1675" s="225"/>
      <c r="Q1675" s="225"/>
      <c r="R1675" s="225"/>
      <c r="S1675" s="225"/>
      <c r="T1675" s="226"/>
      <c r="AT1675" s="227" t="s">
        <v>167</v>
      </c>
      <c r="AU1675" s="227" t="s">
        <v>177</v>
      </c>
      <c r="AV1675" s="217" t="s">
        <v>80</v>
      </c>
      <c r="AW1675" s="217" t="s">
        <v>34</v>
      </c>
      <c r="AX1675" s="217" t="s">
        <v>72</v>
      </c>
      <c r="AY1675" s="227" t="s">
        <v>153</v>
      </c>
    </row>
    <row r="1676" s="228" customFormat="true" ht="12.8" hidden="false" customHeight="false" outlineLevel="0" collapsed="false">
      <c r="B1676" s="229"/>
      <c r="C1676" s="230"/>
      <c r="D1676" s="210" t="s">
        <v>167</v>
      </c>
      <c r="E1676" s="231"/>
      <c r="F1676" s="232" t="s">
        <v>82</v>
      </c>
      <c r="G1676" s="230"/>
      <c r="H1676" s="233" t="n">
        <v>2</v>
      </c>
      <c r="I1676" s="234"/>
      <c r="J1676" s="230"/>
      <c r="K1676" s="230"/>
      <c r="L1676" s="235"/>
      <c r="M1676" s="236"/>
      <c r="N1676" s="237"/>
      <c r="O1676" s="237"/>
      <c r="P1676" s="237"/>
      <c r="Q1676" s="237"/>
      <c r="R1676" s="237"/>
      <c r="S1676" s="237"/>
      <c r="T1676" s="238"/>
      <c r="AT1676" s="239" t="s">
        <v>167</v>
      </c>
      <c r="AU1676" s="239" t="s">
        <v>177</v>
      </c>
      <c r="AV1676" s="228" t="s">
        <v>82</v>
      </c>
      <c r="AW1676" s="228" t="s">
        <v>34</v>
      </c>
      <c r="AX1676" s="228" t="s">
        <v>80</v>
      </c>
      <c r="AY1676" s="239" t="s">
        <v>153</v>
      </c>
    </row>
    <row r="1677" s="31" customFormat="true" ht="24.15" hidden="false" customHeight="true" outlineLevel="0" collapsed="false">
      <c r="A1677" s="24"/>
      <c r="B1677" s="25"/>
      <c r="C1677" s="264" t="s">
        <v>1914</v>
      </c>
      <c r="D1677" s="264" t="s">
        <v>626</v>
      </c>
      <c r="E1677" s="265" t="s">
        <v>1348</v>
      </c>
      <c r="F1677" s="266" t="s">
        <v>1349</v>
      </c>
      <c r="G1677" s="267" t="s">
        <v>206</v>
      </c>
      <c r="H1677" s="268" t="n">
        <v>3</v>
      </c>
      <c r="I1677" s="269"/>
      <c r="J1677" s="270" t="n">
        <f aca="false">ROUND(I1677*H1677,2)</f>
        <v>0</v>
      </c>
      <c r="K1677" s="266" t="s">
        <v>160</v>
      </c>
      <c r="L1677" s="271"/>
      <c r="M1677" s="272"/>
      <c r="N1677" s="273" t="s">
        <v>43</v>
      </c>
      <c r="O1677" s="67"/>
      <c r="P1677" s="206" t="n">
        <f aca="false">O1677*H1677</f>
        <v>0</v>
      </c>
      <c r="Q1677" s="206" t="n">
        <v>0.0015</v>
      </c>
      <c r="R1677" s="206" t="n">
        <f aca="false">Q1677*H1677</f>
        <v>0.0045</v>
      </c>
      <c r="S1677" s="206" t="n">
        <v>0</v>
      </c>
      <c r="T1677" s="207" t="n">
        <f aca="false">S1677*H1677</f>
        <v>0</v>
      </c>
      <c r="U1677" s="24"/>
      <c r="V1677" s="24"/>
      <c r="W1677" s="24"/>
      <c r="X1677" s="24"/>
      <c r="Y1677" s="24"/>
      <c r="Z1677" s="24"/>
      <c r="AA1677" s="24"/>
      <c r="AB1677" s="24"/>
      <c r="AC1677" s="24"/>
      <c r="AD1677" s="24"/>
      <c r="AE1677" s="24"/>
      <c r="AR1677" s="208" t="s">
        <v>441</v>
      </c>
      <c r="AT1677" s="208" t="s">
        <v>626</v>
      </c>
      <c r="AU1677" s="208" t="s">
        <v>177</v>
      </c>
      <c r="AY1677" s="3" t="s">
        <v>153</v>
      </c>
      <c r="BE1677" s="209" t="n">
        <f aca="false">IF(N1677="základní",J1677,0)</f>
        <v>0</v>
      </c>
      <c r="BF1677" s="209" t="n">
        <f aca="false">IF(N1677="snížená",J1677,0)</f>
        <v>0</v>
      </c>
      <c r="BG1677" s="209" t="n">
        <f aca="false">IF(N1677="zákl. přenesená",J1677,0)</f>
        <v>0</v>
      </c>
      <c r="BH1677" s="209" t="n">
        <f aca="false">IF(N1677="sníž. přenesená",J1677,0)</f>
        <v>0</v>
      </c>
      <c r="BI1677" s="209" t="n">
        <f aca="false">IF(N1677="nulová",J1677,0)</f>
        <v>0</v>
      </c>
      <c r="BJ1677" s="3" t="s">
        <v>80</v>
      </c>
      <c r="BK1677" s="209" t="n">
        <f aca="false">ROUND(I1677*H1677,2)</f>
        <v>0</v>
      </c>
      <c r="BL1677" s="3" t="s">
        <v>304</v>
      </c>
      <c r="BM1677" s="208" t="s">
        <v>1915</v>
      </c>
    </row>
    <row r="1678" s="31" customFormat="true" ht="12.8" hidden="false" customHeight="false" outlineLevel="0" collapsed="false">
      <c r="A1678" s="24"/>
      <c r="B1678" s="25"/>
      <c r="C1678" s="26"/>
      <c r="D1678" s="210" t="s">
        <v>163</v>
      </c>
      <c r="E1678" s="26"/>
      <c r="F1678" s="211" t="s">
        <v>1349</v>
      </c>
      <c r="G1678" s="26"/>
      <c r="H1678" s="26"/>
      <c r="I1678" s="212"/>
      <c r="J1678" s="26"/>
      <c r="K1678" s="26"/>
      <c r="L1678" s="30"/>
      <c r="M1678" s="213"/>
      <c r="N1678" s="214"/>
      <c r="O1678" s="67"/>
      <c r="P1678" s="67"/>
      <c r="Q1678" s="67"/>
      <c r="R1678" s="67"/>
      <c r="S1678" s="67"/>
      <c r="T1678" s="68"/>
      <c r="U1678" s="24"/>
      <c r="V1678" s="24"/>
      <c r="W1678" s="24"/>
      <c r="X1678" s="24"/>
      <c r="Y1678" s="24"/>
      <c r="Z1678" s="24"/>
      <c r="AA1678" s="24"/>
      <c r="AB1678" s="24"/>
      <c r="AC1678" s="24"/>
      <c r="AD1678" s="24"/>
      <c r="AE1678" s="24"/>
      <c r="AT1678" s="3" t="s">
        <v>163</v>
      </c>
      <c r="AU1678" s="3" t="s">
        <v>177</v>
      </c>
    </row>
    <row r="1679" s="217" customFormat="true" ht="12.8" hidden="false" customHeight="false" outlineLevel="0" collapsed="false">
      <c r="B1679" s="218"/>
      <c r="C1679" s="219"/>
      <c r="D1679" s="210" t="s">
        <v>167</v>
      </c>
      <c r="E1679" s="220"/>
      <c r="F1679" s="221" t="s">
        <v>1351</v>
      </c>
      <c r="G1679" s="219"/>
      <c r="H1679" s="220"/>
      <c r="I1679" s="222"/>
      <c r="J1679" s="219"/>
      <c r="K1679" s="219"/>
      <c r="L1679" s="223"/>
      <c r="M1679" s="224"/>
      <c r="N1679" s="225"/>
      <c r="O1679" s="225"/>
      <c r="P1679" s="225"/>
      <c r="Q1679" s="225"/>
      <c r="R1679" s="225"/>
      <c r="S1679" s="225"/>
      <c r="T1679" s="226"/>
      <c r="AT1679" s="227" t="s">
        <v>167</v>
      </c>
      <c r="AU1679" s="227" t="s">
        <v>177</v>
      </c>
      <c r="AV1679" s="217" t="s">
        <v>80</v>
      </c>
      <c r="AW1679" s="217" t="s">
        <v>34</v>
      </c>
      <c r="AX1679" s="217" t="s">
        <v>72</v>
      </c>
      <c r="AY1679" s="227" t="s">
        <v>153</v>
      </c>
    </row>
    <row r="1680" s="228" customFormat="true" ht="12.8" hidden="false" customHeight="false" outlineLevel="0" collapsed="false">
      <c r="B1680" s="229"/>
      <c r="C1680" s="230"/>
      <c r="D1680" s="210" t="s">
        <v>167</v>
      </c>
      <c r="E1680" s="231"/>
      <c r="F1680" s="232" t="s">
        <v>82</v>
      </c>
      <c r="G1680" s="230"/>
      <c r="H1680" s="233" t="n">
        <v>2</v>
      </c>
      <c r="I1680" s="234"/>
      <c r="J1680" s="230"/>
      <c r="K1680" s="230"/>
      <c r="L1680" s="235"/>
      <c r="M1680" s="236"/>
      <c r="N1680" s="237"/>
      <c r="O1680" s="237"/>
      <c r="P1680" s="237"/>
      <c r="Q1680" s="237"/>
      <c r="R1680" s="237"/>
      <c r="S1680" s="237"/>
      <c r="T1680" s="238"/>
      <c r="AT1680" s="239" t="s">
        <v>167</v>
      </c>
      <c r="AU1680" s="239" t="s">
        <v>177</v>
      </c>
      <c r="AV1680" s="228" t="s">
        <v>82</v>
      </c>
      <c r="AW1680" s="228" t="s">
        <v>34</v>
      </c>
      <c r="AX1680" s="228" t="s">
        <v>72</v>
      </c>
      <c r="AY1680" s="239" t="s">
        <v>153</v>
      </c>
    </row>
    <row r="1681" s="217" customFormat="true" ht="12.8" hidden="false" customHeight="false" outlineLevel="0" collapsed="false">
      <c r="B1681" s="218"/>
      <c r="C1681" s="219"/>
      <c r="D1681" s="210" t="s">
        <v>167</v>
      </c>
      <c r="E1681" s="220"/>
      <c r="F1681" s="221" t="s">
        <v>1352</v>
      </c>
      <c r="G1681" s="219"/>
      <c r="H1681" s="220"/>
      <c r="I1681" s="222"/>
      <c r="J1681" s="219"/>
      <c r="K1681" s="219"/>
      <c r="L1681" s="223"/>
      <c r="M1681" s="224"/>
      <c r="N1681" s="225"/>
      <c r="O1681" s="225"/>
      <c r="P1681" s="225"/>
      <c r="Q1681" s="225"/>
      <c r="R1681" s="225"/>
      <c r="S1681" s="225"/>
      <c r="T1681" s="226"/>
      <c r="AT1681" s="227" t="s">
        <v>167</v>
      </c>
      <c r="AU1681" s="227" t="s">
        <v>177</v>
      </c>
      <c r="AV1681" s="217" t="s">
        <v>80</v>
      </c>
      <c r="AW1681" s="217" t="s">
        <v>34</v>
      </c>
      <c r="AX1681" s="217" t="s">
        <v>72</v>
      </c>
      <c r="AY1681" s="227" t="s">
        <v>153</v>
      </c>
    </row>
    <row r="1682" s="228" customFormat="true" ht="12.8" hidden="false" customHeight="false" outlineLevel="0" collapsed="false">
      <c r="B1682" s="229"/>
      <c r="C1682" s="230"/>
      <c r="D1682" s="210" t="s">
        <v>167</v>
      </c>
      <c r="E1682" s="231"/>
      <c r="F1682" s="232" t="s">
        <v>80</v>
      </c>
      <c r="G1682" s="230"/>
      <c r="H1682" s="233" t="n">
        <v>1</v>
      </c>
      <c r="I1682" s="234"/>
      <c r="J1682" s="230"/>
      <c r="K1682" s="230"/>
      <c r="L1682" s="235"/>
      <c r="M1682" s="236"/>
      <c r="N1682" s="237"/>
      <c r="O1682" s="237"/>
      <c r="P1682" s="237"/>
      <c r="Q1682" s="237"/>
      <c r="R1682" s="237"/>
      <c r="S1682" s="237"/>
      <c r="T1682" s="238"/>
      <c r="AT1682" s="239" t="s">
        <v>167</v>
      </c>
      <c r="AU1682" s="239" t="s">
        <v>177</v>
      </c>
      <c r="AV1682" s="228" t="s">
        <v>82</v>
      </c>
      <c r="AW1682" s="228" t="s">
        <v>34</v>
      </c>
      <c r="AX1682" s="228" t="s">
        <v>72</v>
      </c>
      <c r="AY1682" s="239" t="s">
        <v>153</v>
      </c>
    </row>
    <row r="1683" s="240" customFormat="true" ht="12.8" hidden="false" customHeight="false" outlineLevel="0" collapsed="false">
      <c r="B1683" s="241"/>
      <c r="C1683" s="242"/>
      <c r="D1683" s="210" t="s">
        <v>167</v>
      </c>
      <c r="E1683" s="243"/>
      <c r="F1683" s="244" t="s">
        <v>221</v>
      </c>
      <c r="G1683" s="242"/>
      <c r="H1683" s="245" t="n">
        <v>3</v>
      </c>
      <c r="I1683" s="246"/>
      <c r="J1683" s="242"/>
      <c r="K1683" s="242"/>
      <c r="L1683" s="247"/>
      <c r="M1683" s="248"/>
      <c r="N1683" s="249"/>
      <c r="O1683" s="249"/>
      <c r="P1683" s="249"/>
      <c r="Q1683" s="249"/>
      <c r="R1683" s="249"/>
      <c r="S1683" s="249"/>
      <c r="T1683" s="250"/>
      <c r="AT1683" s="251" t="s">
        <v>167</v>
      </c>
      <c r="AU1683" s="251" t="s">
        <v>177</v>
      </c>
      <c r="AV1683" s="240" t="s">
        <v>161</v>
      </c>
      <c r="AW1683" s="240" t="s">
        <v>34</v>
      </c>
      <c r="AX1683" s="240" t="s">
        <v>80</v>
      </c>
      <c r="AY1683" s="251" t="s">
        <v>153</v>
      </c>
    </row>
    <row r="1684" s="31" customFormat="true" ht="16.5" hidden="false" customHeight="true" outlineLevel="0" collapsed="false">
      <c r="A1684" s="24"/>
      <c r="B1684" s="25"/>
      <c r="C1684" s="197" t="s">
        <v>1916</v>
      </c>
      <c r="D1684" s="197" t="s">
        <v>156</v>
      </c>
      <c r="E1684" s="198" t="s">
        <v>1359</v>
      </c>
      <c r="F1684" s="199" t="s">
        <v>1360</v>
      </c>
      <c r="G1684" s="200" t="s">
        <v>747</v>
      </c>
      <c r="H1684" s="201" t="n">
        <v>1</v>
      </c>
      <c r="I1684" s="202"/>
      <c r="J1684" s="203" t="n">
        <f aca="false">ROUND(I1684*H1684,2)</f>
        <v>0</v>
      </c>
      <c r="K1684" s="199" t="s">
        <v>160</v>
      </c>
      <c r="L1684" s="30"/>
      <c r="M1684" s="204"/>
      <c r="N1684" s="205" t="s">
        <v>43</v>
      </c>
      <c r="O1684" s="67"/>
      <c r="P1684" s="206" t="n">
        <f aca="false">O1684*H1684</f>
        <v>0</v>
      </c>
      <c r="Q1684" s="206" t="n">
        <v>0</v>
      </c>
      <c r="R1684" s="206" t="n">
        <f aca="false">Q1684*H1684</f>
        <v>0</v>
      </c>
      <c r="S1684" s="206" t="n">
        <v>0</v>
      </c>
      <c r="T1684" s="207" t="n">
        <f aca="false">S1684*H1684</f>
        <v>0</v>
      </c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R1684" s="208" t="s">
        <v>304</v>
      </c>
      <c r="AT1684" s="208" t="s">
        <v>156</v>
      </c>
      <c r="AU1684" s="208" t="s">
        <v>177</v>
      </c>
      <c r="AY1684" s="3" t="s">
        <v>153</v>
      </c>
      <c r="BE1684" s="209" t="n">
        <f aca="false">IF(N1684="základní",J1684,0)</f>
        <v>0</v>
      </c>
      <c r="BF1684" s="209" t="n">
        <f aca="false">IF(N1684="snížená",J1684,0)</f>
        <v>0</v>
      </c>
      <c r="BG1684" s="209" t="n">
        <f aca="false">IF(N1684="zákl. přenesená",J1684,0)</f>
        <v>0</v>
      </c>
      <c r="BH1684" s="209" t="n">
        <f aca="false">IF(N1684="sníž. přenesená",J1684,0)</f>
        <v>0</v>
      </c>
      <c r="BI1684" s="209" t="n">
        <f aca="false">IF(N1684="nulová",J1684,0)</f>
        <v>0</v>
      </c>
      <c r="BJ1684" s="3" t="s">
        <v>80</v>
      </c>
      <c r="BK1684" s="209" t="n">
        <f aca="false">ROUND(I1684*H1684,2)</f>
        <v>0</v>
      </c>
      <c r="BL1684" s="3" t="s">
        <v>304</v>
      </c>
      <c r="BM1684" s="208" t="s">
        <v>1917</v>
      </c>
    </row>
    <row r="1685" s="31" customFormat="true" ht="12.8" hidden="false" customHeight="false" outlineLevel="0" collapsed="false">
      <c r="A1685" s="24"/>
      <c r="B1685" s="25"/>
      <c r="C1685" s="26"/>
      <c r="D1685" s="210" t="s">
        <v>163</v>
      </c>
      <c r="E1685" s="26"/>
      <c r="F1685" s="211" t="s">
        <v>1360</v>
      </c>
      <c r="G1685" s="26"/>
      <c r="H1685" s="26"/>
      <c r="I1685" s="212"/>
      <c r="J1685" s="26"/>
      <c r="K1685" s="26"/>
      <c r="L1685" s="30"/>
      <c r="M1685" s="213"/>
      <c r="N1685" s="214"/>
      <c r="O1685" s="67"/>
      <c r="P1685" s="67"/>
      <c r="Q1685" s="67"/>
      <c r="R1685" s="67"/>
      <c r="S1685" s="67"/>
      <c r="T1685" s="68"/>
      <c r="U1685" s="24"/>
      <c r="V1685" s="24"/>
      <c r="W1685" s="24"/>
      <c r="X1685" s="24"/>
      <c r="Y1685" s="24"/>
      <c r="Z1685" s="24"/>
      <c r="AA1685" s="24"/>
      <c r="AB1685" s="24"/>
      <c r="AC1685" s="24"/>
      <c r="AD1685" s="24"/>
      <c r="AE1685" s="24"/>
      <c r="AT1685" s="3" t="s">
        <v>163</v>
      </c>
      <c r="AU1685" s="3" t="s">
        <v>177</v>
      </c>
    </row>
    <row r="1686" s="31" customFormat="true" ht="12.8" hidden="false" customHeight="false" outlineLevel="0" collapsed="false">
      <c r="A1686" s="24"/>
      <c r="B1686" s="25"/>
      <c r="C1686" s="26"/>
      <c r="D1686" s="215" t="s">
        <v>165</v>
      </c>
      <c r="E1686" s="26"/>
      <c r="F1686" s="216" t="s">
        <v>1362</v>
      </c>
      <c r="G1686" s="26"/>
      <c r="H1686" s="26"/>
      <c r="I1686" s="212"/>
      <c r="J1686" s="26"/>
      <c r="K1686" s="26"/>
      <c r="L1686" s="30"/>
      <c r="M1686" s="213"/>
      <c r="N1686" s="214"/>
      <c r="O1686" s="67"/>
      <c r="P1686" s="67"/>
      <c r="Q1686" s="67"/>
      <c r="R1686" s="67"/>
      <c r="S1686" s="67"/>
      <c r="T1686" s="68"/>
      <c r="U1686" s="24"/>
      <c r="V1686" s="24"/>
      <c r="W1686" s="24"/>
      <c r="X1686" s="24"/>
      <c r="Y1686" s="24"/>
      <c r="Z1686" s="24"/>
      <c r="AA1686" s="24"/>
      <c r="AB1686" s="24"/>
      <c r="AC1686" s="24"/>
      <c r="AD1686" s="24"/>
      <c r="AE1686" s="24"/>
      <c r="AT1686" s="3" t="s">
        <v>165</v>
      </c>
      <c r="AU1686" s="3" t="s">
        <v>177</v>
      </c>
    </row>
    <row r="1687" s="31" customFormat="true" ht="24.15" hidden="false" customHeight="true" outlineLevel="0" collapsed="false">
      <c r="A1687" s="24"/>
      <c r="B1687" s="25"/>
      <c r="C1687" s="197" t="s">
        <v>1918</v>
      </c>
      <c r="D1687" s="197" t="s">
        <v>156</v>
      </c>
      <c r="E1687" s="198" t="s">
        <v>1364</v>
      </c>
      <c r="F1687" s="199" t="s">
        <v>1365</v>
      </c>
      <c r="G1687" s="200" t="s">
        <v>206</v>
      </c>
      <c r="H1687" s="201" t="n">
        <v>2</v>
      </c>
      <c r="I1687" s="202"/>
      <c r="J1687" s="203" t="n">
        <f aca="false">ROUND(I1687*H1687,2)</f>
        <v>0</v>
      </c>
      <c r="K1687" s="199" t="s">
        <v>160</v>
      </c>
      <c r="L1687" s="30"/>
      <c r="M1687" s="204"/>
      <c r="N1687" s="205" t="s">
        <v>43</v>
      </c>
      <c r="O1687" s="67"/>
      <c r="P1687" s="206" t="n">
        <f aca="false">O1687*H1687</f>
        <v>0</v>
      </c>
      <c r="Q1687" s="206" t="n">
        <v>0</v>
      </c>
      <c r="R1687" s="206" t="n">
        <f aca="false">Q1687*H1687</f>
        <v>0</v>
      </c>
      <c r="S1687" s="206" t="n">
        <v>0</v>
      </c>
      <c r="T1687" s="207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08" t="s">
        <v>304</v>
      </c>
      <c r="AT1687" s="208" t="s">
        <v>156</v>
      </c>
      <c r="AU1687" s="208" t="s">
        <v>177</v>
      </c>
      <c r="AY1687" s="3" t="s">
        <v>153</v>
      </c>
      <c r="BE1687" s="209" t="n">
        <f aca="false">IF(N1687="základní",J1687,0)</f>
        <v>0</v>
      </c>
      <c r="BF1687" s="209" t="n">
        <f aca="false">IF(N1687="snížená",J1687,0)</f>
        <v>0</v>
      </c>
      <c r="BG1687" s="209" t="n">
        <f aca="false">IF(N1687="zákl. přenesená",J1687,0)</f>
        <v>0</v>
      </c>
      <c r="BH1687" s="209" t="n">
        <f aca="false">IF(N1687="sníž. přenesená",J1687,0)</f>
        <v>0</v>
      </c>
      <c r="BI1687" s="209" t="n">
        <f aca="false">IF(N1687="nulová",J1687,0)</f>
        <v>0</v>
      </c>
      <c r="BJ1687" s="3" t="s">
        <v>80</v>
      </c>
      <c r="BK1687" s="209" t="n">
        <f aca="false">ROUND(I1687*H1687,2)</f>
        <v>0</v>
      </c>
      <c r="BL1687" s="3" t="s">
        <v>304</v>
      </c>
      <c r="BM1687" s="208" t="s">
        <v>1919</v>
      </c>
    </row>
    <row r="1688" s="31" customFormat="true" ht="12.8" hidden="false" customHeight="false" outlineLevel="0" collapsed="false">
      <c r="A1688" s="24"/>
      <c r="B1688" s="25"/>
      <c r="C1688" s="26"/>
      <c r="D1688" s="210" t="s">
        <v>163</v>
      </c>
      <c r="E1688" s="26"/>
      <c r="F1688" s="211" t="s">
        <v>1367</v>
      </c>
      <c r="G1688" s="26"/>
      <c r="H1688" s="26"/>
      <c r="I1688" s="212"/>
      <c r="J1688" s="26"/>
      <c r="K1688" s="26"/>
      <c r="L1688" s="30"/>
      <c r="M1688" s="213"/>
      <c r="N1688" s="214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63</v>
      </c>
      <c r="AU1688" s="3" t="s">
        <v>177</v>
      </c>
    </row>
    <row r="1689" s="31" customFormat="true" ht="12.8" hidden="false" customHeight="false" outlineLevel="0" collapsed="false">
      <c r="A1689" s="24"/>
      <c r="B1689" s="25"/>
      <c r="C1689" s="26"/>
      <c r="D1689" s="215" t="s">
        <v>165</v>
      </c>
      <c r="E1689" s="26"/>
      <c r="F1689" s="216" t="s">
        <v>1368</v>
      </c>
      <c r="G1689" s="26"/>
      <c r="H1689" s="26"/>
      <c r="I1689" s="212"/>
      <c r="J1689" s="26"/>
      <c r="K1689" s="26"/>
      <c r="L1689" s="30"/>
      <c r="M1689" s="213"/>
      <c r="N1689" s="214"/>
      <c r="O1689" s="67"/>
      <c r="P1689" s="67"/>
      <c r="Q1689" s="67"/>
      <c r="R1689" s="67"/>
      <c r="S1689" s="67"/>
      <c r="T1689" s="68"/>
      <c r="U1689" s="24"/>
      <c r="V1689" s="24"/>
      <c r="W1689" s="24"/>
      <c r="X1689" s="24"/>
      <c r="Y1689" s="24"/>
      <c r="Z1689" s="24"/>
      <c r="AA1689" s="24"/>
      <c r="AB1689" s="24"/>
      <c r="AC1689" s="24"/>
      <c r="AD1689" s="24"/>
      <c r="AE1689" s="24"/>
      <c r="AT1689" s="3" t="s">
        <v>165</v>
      </c>
      <c r="AU1689" s="3" t="s">
        <v>177</v>
      </c>
    </row>
    <row r="1690" s="217" customFormat="true" ht="12.8" hidden="false" customHeight="false" outlineLevel="0" collapsed="false">
      <c r="B1690" s="218"/>
      <c r="C1690" s="219"/>
      <c r="D1690" s="210" t="s">
        <v>167</v>
      </c>
      <c r="E1690" s="220"/>
      <c r="F1690" s="221" t="s">
        <v>1316</v>
      </c>
      <c r="G1690" s="219"/>
      <c r="H1690" s="220"/>
      <c r="I1690" s="222"/>
      <c r="J1690" s="219"/>
      <c r="K1690" s="219"/>
      <c r="L1690" s="223"/>
      <c r="M1690" s="224"/>
      <c r="N1690" s="225"/>
      <c r="O1690" s="225"/>
      <c r="P1690" s="225"/>
      <c r="Q1690" s="225"/>
      <c r="R1690" s="225"/>
      <c r="S1690" s="225"/>
      <c r="T1690" s="226"/>
      <c r="AT1690" s="227" t="s">
        <v>167</v>
      </c>
      <c r="AU1690" s="227" t="s">
        <v>177</v>
      </c>
      <c r="AV1690" s="217" t="s">
        <v>80</v>
      </c>
      <c r="AW1690" s="217" t="s">
        <v>34</v>
      </c>
      <c r="AX1690" s="217" t="s">
        <v>72</v>
      </c>
      <c r="AY1690" s="227" t="s">
        <v>153</v>
      </c>
    </row>
    <row r="1691" s="228" customFormat="true" ht="12.8" hidden="false" customHeight="false" outlineLevel="0" collapsed="false">
      <c r="B1691" s="229"/>
      <c r="C1691" s="230"/>
      <c r="D1691" s="210" t="s">
        <v>167</v>
      </c>
      <c r="E1691" s="231"/>
      <c r="F1691" s="232" t="s">
        <v>82</v>
      </c>
      <c r="G1691" s="230"/>
      <c r="H1691" s="233" t="n">
        <v>2</v>
      </c>
      <c r="I1691" s="234"/>
      <c r="J1691" s="230"/>
      <c r="K1691" s="230"/>
      <c r="L1691" s="235"/>
      <c r="M1691" s="236"/>
      <c r="N1691" s="237"/>
      <c r="O1691" s="237"/>
      <c r="P1691" s="237"/>
      <c r="Q1691" s="237"/>
      <c r="R1691" s="237"/>
      <c r="S1691" s="237"/>
      <c r="T1691" s="238"/>
      <c r="AT1691" s="239" t="s">
        <v>167</v>
      </c>
      <c r="AU1691" s="239" t="s">
        <v>177</v>
      </c>
      <c r="AV1691" s="228" t="s">
        <v>82</v>
      </c>
      <c r="AW1691" s="228" t="s">
        <v>34</v>
      </c>
      <c r="AX1691" s="228" t="s">
        <v>80</v>
      </c>
      <c r="AY1691" s="239" t="s">
        <v>153</v>
      </c>
    </row>
    <row r="1692" s="31" customFormat="true" ht="16.5" hidden="false" customHeight="true" outlineLevel="0" collapsed="false">
      <c r="A1692" s="24"/>
      <c r="B1692" s="25"/>
      <c r="C1692" s="264" t="s">
        <v>1920</v>
      </c>
      <c r="D1692" s="264" t="s">
        <v>626</v>
      </c>
      <c r="E1692" s="265" t="s">
        <v>1370</v>
      </c>
      <c r="F1692" s="266" t="s">
        <v>1371</v>
      </c>
      <c r="G1692" s="267" t="s">
        <v>206</v>
      </c>
      <c r="H1692" s="268" t="n">
        <v>2</v>
      </c>
      <c r="I1692" s="269"/>
      <c r="J1692" s="270" t="n">
        <f aca="false">ROUND(I1692*H1692,2)</f>
        <v>0</v>
      </c>
      <c r="K1692" s="266" t="s">
        <v>160</v>
      </c>
      <c r="L1692" s="271"/>
      <c r="M1692" s="272"/>
      <c r="N1692" s="273" t="s">
        <v>43</v>
      </c>
      <c r="O1692" s="67"/>
      <c r="P1692" s="206" t="n">
        <f aca="false">O1692*H1692</f>
        <v>0</v>
      </c>
      <c r="Q1692" s="206" t="n">
        <v>0.0047</v>
      </c>
      <c r="R1692" s="206" t="n">
        <f aca="false">Q1692*H1692</f>
        <v>0.0094</v>
      </c>
      <c r="S1692" s="206" t="n">
        <v>0</v>
      </c>
      <c r="T1692" s="207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08" t="s">
        <v>441</v>
      </c>
      <c r="AT1692" s="208" t="s">
        <v>626</v>
      </c>
      <c r="AU1692" s="208" t="s">
        <v>177</v>
      </c>
      <c r="AY1692" s="3" t="s">
        <v>153</v>
      </c>
      <c r="BE1692" s="209" t="n">
        <f aca="false">IF(N1692="základní",J1692,0)</f>
        <v>0</v>
      </c>
      <c r="BF1692" s="209" t="n">
        <f aca="false">IF(N1692="snížená",J1692,0)</f>
        <v>0</v>
      </c>
      <c r="BG1692" s="209" t="n">
        <f aca="false">IF(N1692="zákl. přenesená",J1692,0)</f>
        <v>0</v>
      </c>
      <c r="BH1692" s="209" t="n">
        <f aca="false">IF(N1692="sníž. přenesená",J1692,0)</f>
        <v>0</v>
      </c>
      <c r="BI1692" s="209" t="n">
        <f aca="false">IF(N1692="nulová",J1692,0)</f>
        <v>0</v>
      </c>
      <c r="BJ1692" s="3" t="s">
        <v>80</v>
      </c>
      <c r="BK1692" s="209" t="n">
        <f aca="false">ROUND(I1692*H1692,2)</f>
        <v>0</v>
      </c>
      <c r="BL1692" s="3" t="s">
        <v>304</v>
      </c>
      <c r="BM1692" s="208" t="s">
        <v>1921</v>
      </c>
    </row>
    <row r="1693" s="31" customFormat="true" ht="12.8" hidden="false" customHeight="false" outlineLevel="0" collapsed="false">
      <c r="A1693" s="24"/>
      <c r="B1693" s="25"/>
      <c r="C1693" s="26"/>
      <c r="D1693" s="210" t="s">
        <v>163</v>
      </c>
      <c r="E1693" s="26"/>
      <c r="F1693" s="211" t="s">
        <v>1373</v>
      </c>
      <c r="G1693" s="26"/>
      <c r="H1693" s="26"/>
      <c r="I1693" s="212"/>
      <c r="J1693" s="26"/>
      <c r="K1693" s="26"/>
      <c r="L1693" s="30"/>
      <c r="M1693" s="213"/>
      <c r="N1693" s="214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63</v>
      </c>
      <c r="AU1693" s="3" t="s">
        <v>177</v>
      </c>
    </row>
    <row r="1694" s="217" customFormat="true" ht="12.8" hidden="false" customHeight="false" outlineLevel="0" collapsed="false">
      <c r="B1694" s="218"/>
      <c r="C1694" s="219"/>
      <c r="D1694" s="210" t="s">
        <v>167</v>
      </c>
      <c r="E1694" s="220"/>
      <c r="F1694" s="221" t="s">
        <v>1374</v>
      </c>
      <c r="G1694" s="219"/>
      <c r="H1694" s="220"/>
      <c r="I1694" s="222"/>
      <c r="J1694" s="219"/>
      <c r="K1694" s="219"/>
      <c r="L1694" s="223"/>
      <c r="M1694" s="224"/>
      <c r="N1694" s="225"/>
      <c r="O1694" s="225"/>
      <c r="P1694" s="225"/>
      <c r="Q1694" s="225"/>
      <c r="R1694" s="225"/>
      <c r="S1694" s="225"/>
      <c r="T1694" s="226"/>
      <c r="AT1694" s="227" t="s">
        <v>167</v>
      </c>
      <c r="AU1694" s="227" t="s">
        <v>177</v>
      </c>
      <c r="AV1694" s="217" t="s">
        <v>80</v>
      </c>
      <c r="AW1694" s="217" t="s">
        <v>34</v>
      </c>
      <c r="AX1694" s="217" t="s">
        <v>72</v>
      </c>
      <c r="AY1694" s="227" t="s">
        <v>153</v>
      </c>
    </row>
    <row r="1695" s="228" customFormat="true" ht="12.8" hidden="false" customHeight="false" outlineLevel="0" collapsed="false">
      <c r="B1695" s="229"/>
      <c r="C1695" s="230"/>
      <c r="D1695" s="210" t="s">
        <v>167</v>
      </c>
      <c r="E1695" s="231"/>
      <c r="F1695" s="232" t="s">
        <v>82</v>
      </c>
      <c r="G1695" s="230"/>
      <c r="H1695" s="233" t="n">
        <v>2</v>
      </c>
      <c r="I1695" s="234"/>
      <c r="J1695" s="230"/>
      <c r="K1695" s="230"/>
      <c r="L1695" s="235"/>
      <c r="M1695" s="236"/>
      <c r="N1695" s="237"/>
      <c r="O1695" s="237"/>
      <c r="P1695" s="237"/>
      <c r="Q1695" s="237"/>
      <c r="R1695" s="237"/>
      <c r="S1695" s="237"/>
      <c r="T1695" s="238"/>
      <c r="AT1695" s="239" t="s">
        <v>167</v>
      </c>
      <c r="AU1695" s="239" t="s">
        <v>177</v>
      </c>
      <c r="AV1695" s="228" t="s">
        <v>82</v>
      </c>
      <c r="AW1695" s="228" t="s">
        <v>34</v>
      </c>
      <c r="AX1695" s="228" t="s">
        <v>80</v>
      </c>
      <c r="AY1695" s="239" t="s">
        <v>153</v>
      </c>
    </row>
    <row r="1696" s="31" customFormat="true" ht="37.8" hidden="false" customHeight="true" outlineLevel="0" collapsed="false">
      <c r="A1696" s="24"/>
      <c r="B1696" s="25"/>
      <c r="C1696" s="197" t="s">
        <v>1922</v>
      </c>
      <c r="D1696" s="197" t="s">
        <v>156</v>
      </c>
      <c r="E1696" s="198" t="s">
        <v>1376</v>
      </c>
      <c r="F1696" s="199" t="s">
        <v>1377</v>
      </c>
      <c r="G1696" s="200" t="s">
        <v>206</v>
      </c>
      <c r="H1696" s="201" t="n">
        <v>5</v>
      </c>
      <c r="I1696" s="202"/>
      <c r="J1696" s="203" t="n">
        <f aca="false">ROUND(I1696*H1696,2)</f>
        <v>0</v>
      </c>
      <c r="K1696" s="199" t="s">
        <v>160</v>
      </c>
      <c r="L1696" s="30"/>
      <c r="M1696" s="204"/>
      <c r="N1696" s="205" t="s">
        <v>43</v>
      </c>
      <c r="O1696" s="67"/>
      <c r="P1696" s="206" t="n">
        <f aca="false">O1696*H1696</f>
        <v>0</v>
      </c>
      <c r="Q1696" s="206" t="n">
        <v>0</v>
      </c>
      <c r="R1696" s="206" t="n">
        <f aca="false">Q1696*H1696</f>
        <v>0</v>
      </c>
      <c r="S1696" s="206" t="n">
        <v>0</v>
      </c>
      <c r="T1696" s="207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08" t="s">
        <v>304</v>
      </c>
      <c r="AT1696" s="208" t="s">
        <v>156</v>
      </c>
      <c r="AU1696" s="208" t="s">
        <v>177</v>
      </c>
      <c r="AY1696" s="3" t="s">
        <v>153</v>
      </c>
      <c r="BE1696" s="209" t="n">
        <f aca="false">IF(N1696="základní",J1696,0)</f>
        <v>0</v>
      </c>
      <c r="BF1696" s="209" t="n">
        <f aca="false">IF(N1696="snížená",J1696,0)</f>
        <v>0</v>
      </c>
      <c r="BG1696" s="209" t="n">
        <f aca="false">IF(N1696="zákl. přenesená",J1696,0)</f>
        <v>0</v>
      </c>
      <c r="BH1696" s="209" t="n">
        <f aca="false">IF(N1696="sníž. přenesená",J1696,0)</f>
        <v>0</v>
      </c>
      <c r="BI1696" s="209" t="n">
        <f aca="false">IF(N1696="nulová",J1696,0)</f>
        <v>0</v>
      </c>
      <c r="BJ1696" s="3" t="s">
        <v>80</v>
      </c>
      <c r="BK1696" s="209" t="n">
        <f aca="false">ROUND(I1696*H1696,2)</f>
        <v>0</v>
      </c>
      <c r="BL1696" s="3" t="s">
        <v>304</v>
      </c>
      <c r="BM1696" s="208" t="s">
        <v>1923</v>
      </c>
    </row>
    <row r="1697" s="31" customFormat="true" ht="12.8" hidden="false" customHeight="false" outlineLevel="0" collapsed="false">
      <c r="A1697" s="24"/>
      <c r="B1697" s="25"/>
      <c r="C1697" s="26"/>
      <c r="D1697" s="210" t="s">
        <v>163</v>
      </c>
      <c r="E1697" s="26"/>
      <c r="F1697" s="211" t="s">
        <v>1377</v>
      </c>
      <c r="G1697" s="26"/>
      <c r="H1697" s="26"/>
      <c r="I1697" s="212"/>
      <c r="J1697" s="26"/>
      <c r="K1697" s="26"/>
      <c r="L1697" s="30"/>
      <c r="M1697" s="213"/>
      <c r="N1697" s="214"/>
      <c r="O1697" s="67"/>
      <c r="P1697" s="67"/>
      <c r="Q1697" s="67"/>
      <c r="R1697" s="67"/>
      <c r="S1697" s="67"/>
      <c r="T1697" s="68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63</v>
      </c>
      <c r="AU1697" s="3" t="s">
        <v>177</v>
      </c>
    </row>
    <row r="1698" s="31" customFormat="true" ht="12.8" hidden="false" customHeight="false" outlineLevel="0" collapsed="false">
      <c r="A1698" s="24"/>
      <c r="B1698" s="25"/>
      <c r="C1698" s="26"/>
      <c r="D1698" s="215" t="s">
        <v>165</v>
      </c>
      <c r="E1698" s="26"/>
      <c r="F1698" s="216" t="s">
        <v>1379</v>
      </c>
      <c r="G1698" s="26"/>
      <c r="H1698" s="26"/>
      <c r="I1698" s="212"/>
      <c r="J1698" s="26"/>
      <c r="K1698" s="26"/>
      <c r="L1698" s="30"/>
      <c r="M1698" s="213"/>
      <c r="N1698" s="214"/>
      <c r="O1698" s="67"/>
      <c r="P1698" s="67"/>
      <c r="Q1698" s="67"/>
      <c r="R1698" s="67"/>
      <c r="S1698" s="67"/>
      <c r="T1698" s="68"/>
      <c r="U1698" s="24"/>
      <c r="V1698" s="24"/>
      <c r="W1698" s="24"/>
      <c r="X1698" s="24"/>
      <c r="Y1698" s="24"/>
      <c r="Z1698" s="24"/>
      <c r="AA1698" s="24"/>
      <c r="AB1698" s="24"/>
      <c r="AC1698" s="24"/>
      <c r="AD1698" s="24"/>
      <c r="AE1698" s="24"/>
      <c r="AT1698" s="3" t="s">
        <v>165</v>
      </c>
      <c r="AU1698" s="3" t="s">
        <v>177</v>
      </c>
    </row>
    <row r="1699" s="217" customFormat="true" ht="12.8" hidden="false" customHeight="false" outlineLevel="0" collapsed="false">
      <c r="B1699" s="218"/>
      <c r="C1699" s="219"/>
      <c r="D1699" s="210" t="s">
        <v>167</v>
      </c>
      <c r="E1699" s="220"/>
      <c r="F1699" s="221" t="s">
        <v>1380</v>
      </c>
      <c r="G1699" s="219"/>
      <c r="H1699" s="220"/>
      <c r="I1699" s="222"/>
      <c r="J1699" s="219"/>
      <c r="K1699" s="219"/>
      <c r="L1699" s="223"/>
      <c r="M1699" s="224"/>
      <c r="N1699" s="225"/>
      <c r="O1699" s="225"/>
      <c r="P1699" s="225"/>
      <c r="Q1699" s="225"/>
      <c r="R1699" s="225"/>
      <c r="S1699" s="225"/>
      <c r="T1699" s="226"/>
      <c r="AT1699" s="227" t="s">
        <v>167</v>
      </c>
      <c r="AU1699" s="227" t="s">
        <v>177</v>
      </c>
      <c r="AV1699" s="217" t="s">
        <v>80</v>
      </c>
      <c r="AW1699" s="217" t="s">
        <v>34</v>
      </c>
      <c r="AX1699" s="217" t="s">
        <v>72</v>
      </c>
      <c r="AY1699" s="227" t="s">
        <v>153</v>
      </c>
    </row>
    <row r="1700" s="228" customFormat="true" ht="12.8" hidden="false" customHeight="false" outlineLevel="0" collapsed="false">
      <c r="B1700" s="229"/>
      <c r="C1700" s="230"/>
      <c r="D1700" s="210" t="s">
        <v>167</v>
      </c>
      <c r="E1700" s="231"/>
      <c r="F1700" s="232" t="s">
        <v>195</v>
      </c>
      <c r="G1700" s="230"/>
      <c r="H1700" s="233" t="n">
        <v>5</v>
      </c>
      <c r="I1700" s="234"/>
      <c r="J1700" s="230"/>
      <c r="K1700" s="230"/>
      <c r="L1700" s="235"/>
      <c r="M1700" s="236"/>
      <c r="N1700" s="237"/>
      <c r="O1700" s="237"/>
      <c r="P1700" s="237"/>
      <c r="Q1700" s="237"/>
      <c r="R1700" s="237"/>
      <c r="S1700" s="237"/>
      <c r="T1700" s="238"/>
      <c r="AT1700" s="239" t="s">
        <v>167</v>
      </c>
      <c r="AU1700" s="239" t="s">
        <v>177</v>
      </c>
      <c r="AV1700" s="228" t="s">
        <v>82</v>
      </c>
      <c r="AW1700" s="228" t="s">
        <v>34</v>
      </c>
      <c r="AX1700" s="228" t="s">
        <v>80</v>
      </c>
      <c r="AY1700" s="239" t="s">
        <v>153</v>
      </c>
    </row>
    <row r="1701" s="31" customFormat="true" ht="66.75" hidden="false" customHeight="true" outlineLevel="0" collapsed="false">
      <c r="A1701" s="24"/>
      <c r="B1701" s="25"/>
      <c r="C1701" s="197" t="s">
        <v>1924</v>
      </c>
      <c r="D1701" s="197" t="s">
        <v>156</v>
      </c>
      <c r="E1701" s="198" t="s">
        <v>1382</v>
      </c>
      <c r="F1701" s="199" t="s">
        <v>1383</v>
      </c>
      <c r="G1701" s="200" t="s">
        <v>189</v>
      </c>
      <c r="H1701" s="201" t="n">
        <v>19.5</v>
      </c>
      <c r="I1701" s="202"/>
      <c r="J1701" s="203" t="n">
        <f aca="false">ROUND(I1701*H1701,2)</f>
        <v>0</v>
      </c>
      <c r="K1701" s="199" t="s">
        <v>160</v>
      </c>
      <c r="L1701" s="30"/>
      <c r="M1701" s="204"/>
      <c r="N1701" s="205" t="s">
        <v>43</v>
      </c>
      <c r="O1701" s="67"/>
      <c r="P1701" s="206" t="n">
        <f aca="false">O1701*H1701</f>
        <v>0</v>
      </c>
      <c r="Q1701" s="206" t="n">
        <v>0.008</v>
      </c>
      <c r="R1701" s="206" t="n">
        <f aca="false">Q1701*H1701</f>
        <v>0.156</v>
      </c>
      <c r="S1701" s="206" t="n">
        <v>0</v>
      </c>
      <c r="T1701" s="207" t="n">
        <f aca="false">S1701*H1701</f>
        <v>0</v>
      </c>
      <c r="U1701" s="24"/>
      <c r="V1701" s="24"/>
      <c r="W1701" s="24"/>
      <c r="X1701" s="24"/>
      <c r="Y1701" s="24"/>
      <c r="Z1701" s="24"/>
      <c r="AA1701" s="24"/>
      <c r="AB1701" s="24"/>
      <c r="AC1701" s="24"/>
      <c r="AD1701" s="24"/>
      <c r="AE1701" s="24"/>
      <c r="AR1701" s="208" t="s">
        <v>304</v>
      </c>
      <c r="AT1701" s="208" t="s">
        <v>156</v>
      </c>
      <c r="AU1701" s="208" t="s">
        <v>177</v>
      </c>
      <c r="AY1701" s="3" t="s">
        <v>153</v>
      </c>
      <c r="BE1701" s="209" t="n">
        <f aca="false">IF(N1701="základní",J1701,0)</f>
        <v>0</v>
      </c>
      <c r="BF1701" s="209" t="n">
        <f aca="false">IF(N1701="snížená",J1701,0)</f>
        <v>0</v>
      </c>
      <c r="BG1701" s="209" t="n">
        <f aca="false">IF(N1701="zákl. přenesená",J1701,0)</f>
        <v>0</v>
      </c>
      <c r="BH1701" s="209" t="n">
        <f aca="false">IF(N1701="sníž. přenesená",J1701,0)</f>
        <v>0</v>
      </c>
      <c r="BI1701" s="209" t="n">
        <f aca="false">IF(N1701="nulová",J1701,0)</f>
        <v>0</v>
      </c>
      <c r="BJ1701" s="3" t="s">
        <v>80</v>
      </c>
      <c r="BK1701" s="209" t="n">
        <f aca="false">ROUND(I1701*H1701,2)</f>
        <v>0</v>
      </c>
      <c r="BL1701" s="3" t="s">
        <v>304</v>
      </c>
      <c r="BM1701" s="208" t="s">
        <v>1925</v>
      </c>
    </row>
    <row r="1702" s="31" customFormat="true" ht="12.8" hidden="false" customHeight="false" outlineLevel="0" collapsed="false">
      <c r="A1702" s="24"/>
      <c r="B1702" s="25"/>
      <c r="C1702" s="26"/>
      <c r="D1702" s="210" t="s">
        <v>163</v>
      </c>
      <c r="E1702" s="26"/>
      <c r="F1702" s="211" t="s">
        <v>1383</v>
      </c>
      <c r="G1702" s="26"/>
      <c r="H1702" s="26"/>
      <c r="I1702" s="212"/>
      <c r="J1702" s="26"/>
      <c r="K1702" s="26"/>
      <c r="L1702" s="30"/>
      <c r="M1702" s="213"/>
      <c r="N1702" s="214"/>
      <c r="O1702" s="67"/>
      <c r="P1702" s="67"/>
      <c r="Q1702" s="67"/>
      <c r="R1702" s="67"/>
      <c r="S1702" s="67"/>
      <c r="T1702" s="68"/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T1702" s="3" t="s">
        <v>163</v>
      </c>
      <c r="AU1702" s="3" t="s">
        <v>177</v>
      </c>
    </row>
    <row r="1703" s="31" customFormat="true" ht="12.8" hidden="false" customHeight="false" outlineLevel="0" collapsed="false">
      <c r="A1703" s="24"/>
      <c r="B1703" s="25"/>
      <c r="C1703" s="26"/>
      <c r="D1703" s="215" t="s">
        <v>165</v>
      </c>
      <c r="E1703" s="26"/>
      <c r="F1703" s="216" t="s">
        <v>1385</v>
      </c>
      <c r="G1703" s="26"/>
      <c r="H1703" s="26"/>
      <c r="I1703" s="212"/>
      <c r="J1703" s="26"/>
      <c r="K1703" s="26"/>
      <c r="L1703" s="30"/>
      <c r="M1703" s="213"/>
      <c r="N1703" s="214"/>
      <c r="O1703" s="67"/>
      <c r="P1703" s="67"/>
      <c r="Q1703" s="67"/>
      <c r="R1703" s="67"/>
      <c r="S1703" s="67"/>
      <c r="T1703" s="68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65</v>
      </c>
      <c r="AU1703" s="3" t="s">
        <v>177</v>
      </c>
    </row>
    <row r="1704" s="217" customFormat="true" ht="12.8" hidden="false" customHeight="false" outlineLevel="0" collapsed="false">
      <c r="B1704" s="218"/>
      <c r="C1704" s="219"/>
      <c r="D1704" s="210" t="s">
        <v>167</v>
      </c>
      <c r="E1704" s="220"/>
      <c r="F1704" s="221" t="s">
        <v>1926</v>
      </c>
      <c r="G1704" s="219"/>
      <c r="H1704" s="220"/>
      <c r="I1704" s="222"/>
      <c r="J1704" s="219"/>
      <c r="K1704" s="219"/>
      <c r="L1704" s="223"/>
      <c r="M1704" s="224"/>
      <c r="N1704" s="225"/>
      <c r="O1704" s="225"/>
      <c r="P1704" s="225"/>
      <c r="Q1704" s="225"/>
      <c r="R1704" s="225"/>
      <c r="S1704" s="225"/>
      <c r="T1704" s="226"/>
      <c r="AT1704" s="227" t="s">
        <v>167</v>
      </c>
      <c r="AU1704" s="227" t="s">
        <v>177</v>
      </c>
      <c r="AV1704" s="217" t="s">
        <v>80</v>
      </c>
      <c r="AW1704" s="217" t="s">
        <v>34</v>
      </c>
      <c r="AX1704" s="217" t="s">
        <v>72</v>
      </c>
      <c r="AY1704" s="227" t="s">
        <v>153</v>
      </c>
    </row>
    <row r="1705" s="228" customFormat="true" ht="12.8" hidden="false" customHeight="false" outlineLevel="0" collapsed="false">
      <c r="B1705" s="229"/>
      <c r="C1705" s="230"/>
      <c r="D1705" s="210" t="s">
        <v>167</v>
      </c>
      <c r="E1705" s="231"/>
      <c r="F1705" s="232" t="s">
        <v>1927</v>
      </c>
      <c r="G1705" s="230"/>
      <c r="H1705" s="233" t="n">
        <v>5.1</v>
      </c>
      <c r="I1705" s="234"/>
      <c r="J1705" s="230"/>
      <c r="K1705" s="230"/>
      <c r="L1705" s="235"/>
      <c r="M1705" s="236"/>
      <c r="N1705" s="237"/>
      <c r="O1705" s="237"/>
      <c r="P1705" s="237"/>
      <c r="Q1705" s="237"/>
      <c r="R1705" s="237"/>
      <c r="S1705" s="237"/>
      <c r="T1705" s="238"/>
      <c r="AT1705" s="239" t="s">
        <v>167</v>
      </c>
      <c r="AU1705" s="239" t="s">
        <v>177</v>
      </c>
      <c r="AV1705" s="228" t="s">
        <v>82</v>
      </c>
      <c r="AW1705" s="228" t="s">
        <v>34</v>
      </c>
      <c r="AX1705" s="228" t="s">
        <v>72</v>
      </c>
      <c r="AY1705" s="239" t="s">
        <v>153</v>
      </c>
    </row>
    <row r="1706" s="228" customFormat="true" ht="12.8" hidden="false" customHeight="false" outlineLevel="0" collapsed="false">
      <c r="B1706" s="229"/>
      <c r="C1706" s="230"/>
      <c r="D1706" s="210" t="s">
        <v>167</v>
      </c>
      <c r="E1706" s="231"/>
      <c r="F1706" s="232" t="s">
        <v>1928</v>
      </c>
      <c r="G1706" s="230"/>
      <c r="H1706" s="233" t="n">
        <v>14.1</v>
      </c>
      <c r="I1706" s="234"/>
      <c r="J1706" s="230"/>
      <c r="K1706" s="230"/>
      <c r="L1706" s="235"/>
      <c r="M1706" s="236"/>
      <c r="N1706" s="237"/>
      <c r="O1706" s="237"/>
      <c r="P1706" s="237"/>
      <c r="Q1706" s="237"/>
      <c r="R1706" s="237"/>
      <c r="S1706" s="237"/>
      <c r="T1706" s="238"/>
      <c r="AT1706" s="239" t="s">
        <v>167</v>
      </c>
      <c r="AU1706" s="239" t="s">
        <v>177</v>
      </c>
      <c r="AV1706" s="228" t="s">
        <v>82</v>
      </c>
      <c r="AW1706" s="228" t="s">
        <v>34</v>
      </c>
      <c r="AX1706" s="228" t="s">
        <v>72</v>
      </c>
      <c r="AY1706" s="239" t="s">
        <v>153</v>
      </c>
    </row>
    <row r="1707" s="228" customFormat="true" ht="12.8" hidden="false" customHeight="false" outlineLevel="0" collapsed="false">
      <c r="B1707" s="229"/>
      <c r="C1707" s="230"/>
      <c r="D1707" s="210" t="s">
        <v>167</v>
      </c>
      <c r="E1707" s="231"/>
      <c r="F1707" s="232" t="s">
        <v>1929</v>
      </c>
      <c r="G1707" s="230"/>
      <c r="H1707" s="233" t="n">
        <v>0.3</v>
      </c>
      <c r="I1707" s="234"/>
      <c r="J1707" s="230"/>
      <c r="K1707" s="230"/>
      <c r="L1707" s="235"/>
      <c r="M1707" s="236"/>
      <c r="N1707" s="237"/>
      <c r="O1707" s="237"/>
      <c r="P1707" s="237"/>
      <c r="Q1707" s="237"/>
      <c r="R1707" s="237"/>
      <c r="S1707" s="237"/>
      <c r="T1707" s="238"/>
      <c r="AT1707" s="239" t="s">
        <v>167</v>
      </c>
      <c r="AU1707" s="239" t="s">
        <v>177</v>
      </c>
      <c r="AV1707" s="228" t="s">
        <v>82</v>
      </c>
      <c r="AW1707" s="228" t="s">
        <v>34</v>
      </c>
      <c r="AX1707" s="228" t="s">
        <v>72</v>
      </c>
      <c r="AY1707" s="239" t="s">
        <v>153</v>
      </c>
    </row>
    <row r="1708" s="240" customFormat="true" ht="12.8" hidden="false" customHeight="false" outlineLevel="0" collapsed="false">
      <c r="B1708" s="241"/>
      <c r="C1708" s="242"/>
      <c r="D1708" s="210" t="s">
        <v>167</v>
      </c>
      <c r="E1708" s="243"/>
      <c r="F1708" s="244" t="s">
        <v>221</v>
      </c>
      <c r="G1708" s="242"/>
      <c r="H1708" s="245" t="n">
        <v>19.5</v>
      </c>
      <c r="I1708" s="246"/>
      <c r="J1708" s="242"/>
      <c r="K1708" s="242"/>
      <c r="L1708" s="247"/>
      <c r="M1708" s="248"/>
      <c r="N1708" s="249"/>
      <c r="O1708" s="249"/>
      <c r="P1708" s="249"/>
      <c r="Q1708" s="249"/>
      <c r="R1708" s="249"/>
      <c r="S1708" s="249"/>
      <c r="T1708" s="250"/>
      <c r="AT1708" s="251" t="s">
        <v>167</v>
      </c>
      <c r="AU1708" s="251" t="s">
        <v>177</v>
      </c>
      <c r="AV1708" s="240" t="s">
        <v>161</v>
      </c>
      <c r="AW1708" s="240" t="s">
        <v>34</v>
      </c>
      <c r="AX1708" s="240" t="s">
        <v>80</v>
      </c>
      <c r="AY1708" s="251" t="s">
        <v>153</v>
      </c>
    </row>
    <row r="1709" s="31" customFormat="true" ht="24.15" hidden="false" customHeight="true" outlineLevel="0" collapsed="false">
      <c r="A1709" s="24"/>
      <c r="B1709" s="25"/>
      <c r="C1709" s="197" t="s">
        <v>1930</v>
      </c>
      <c r="D1709" s="197" t="s">
        <v>156</v>
      </c>
      <c r="E1709" s="198" t="s">
        <v>1931</v>
      </c>
      <c r="F1709" s="199" t="s">
        <v>1932</v>
      </c>
      <c r="G1709" s="200" t="s">
        <v>206</v>
      </c>
      <c r="H1709" s="201" t="n">
        <v>1</v>
      </c>
      <c r="I1709" s="202"/>
      <c r="J1709" s="203" t="n">
        <f aca="false">ROUND(I1709*H1709,2)</f>
        <v>0</v>
      </c>
      <c r="K1709" s="199" t="s">
        <v>160</v>
      </c>
      <c r="L1709" s="30"/>
      <c r="M1709" s="204"/>
      <c r="N1709" s="205" t="s">
        <v>43</v>
      </c>
      <c r="O1709" s="67"/>
      <c r="P1709" s="206" t="n">
        <f aca="false">O1709*H1709</f>
        <v>0</v>
      </c>
      <c r="Q1709" s="206" t="n">
        <v>0</v>
      </c>
      <c r="R1709" s="206" t="n">
        <f aca="false">Q1709*H1709</f>
        <v>0</v>
      </c>
      <c r="S1709" s="206" t="n">
        <v>0</v>
      </c>
      <c r="T1709" s="207" t="n">
        <f aca="false">S1709*H1709</f>
        <v>0</v>
      </c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R1709" s="208" t="s">
        <v>304</v>
      </c>
      <c r="AT1709" s="208" t="s">
        <v>156</v>
      </c>
      <c r="AU1709" s="208" t="s">
        <v>177</v>
      </c>
      <c r="AY1709" s="3" t="s">
        <v>153</v>
      </c>
      <c r="BE1709" s="209" t="n">
        <f aca="false">IF(N1709="základní",J1709,0)</f>
        <v>0</v>
      </c>
      <c r="BF1709" s="209" t="n">
        <f aca="false">IF(N1709="snížená",J1709,0)</f>
        <v>0</v>
      </c>
      <c r="BG1709" s="209" t="n">
        <f aca="false">IF(N1709="zákl. přenesená",J1709,0)</f>
        <v>0</v>
      </c>
      <c r="BH1709" s="209" t="n">
        <f aca="false">IF(N1709="sníž. přenesená",J1709,0)</f>
        <v>0</v>
      </c>
      <c r="BI1709" s="209" t="n">
        <f aca="false">IF(N1709="nulová",J1709,0)</f>
        <v>0</v>
      </c>
      <c r="BJ1709" s="3" t="s">
        <v>80</v>
      </c>
      <c r="BK1709" s="209" t="n">
        <f aca="false">ROUND(I1709*H1709,2)</f>
        <v>0</v>
      </c>
      <c r="BL1709" s="3" t="s">
        <v>304</v>
      </c>
      <c r="BM1709" s="208" t="s">
        <v>1933</v>
      </c>
    </row>
    <row r="1710" s="31" customFormat="true" ht="12.8" hidden="false" customHeight="false" outlineLevel="0" collapsed="false">
      <c r="A1710" s="24"/>
      <c r="B1710" s="25"/>
      <c r="C1710" s="26"/>
      <c r="D1710" s="210" t="s">
        <v>163</v>
      </c>
      <c r="E1710" s="26"/>
      <c r="F1710" s="211" t="s">
        <v>1934</v>
      </c>
      <c r="G1710" s="26"/>
      <c r="H1710" s="26"/>
      <c r="I1710" s="212"/>
      <c r="J1710" s="26"/>
      <c r="K1710" s="26"/>
      <c r="L1710" s="30"/>
      <c r="M1710" s="213"/>
      <c r="N1710" s="214"/>
      <c r="O1710" s="67"/>
      <c r="P1710" s="67"/>
      <c r="Q1710" s="67"/>
      <c r="R1710" s="67"/>
      <c r="S1710" s="67"/>
      <c r="T1710" s="68"/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T1710" s="3" t="s">
        <v>163</v>
      </c>
      <c r="AU1710" s="3" t="s">
        <v>177</v>
      </c>
    </row>
    <row r="1711" s="31" customFormat="true" ht="12.8" hidden="false" customHeight="false" outlineLevel="0" collapsed="false">
      <c r="A1711" s="24"/>
      <c r="B1711" s="25"/>
      <c r="C1711" s="26"/>
      <c r="D1711" s="215" t="s">
        <v>165</v>
      </c>
      <c r="E1711" s="26"/>
      <c r="F1711" s="216" t="s">
        <v>1935</v>
      </c>
      <c r="G1711" s="26"/>
      <c r="H1711" s="26"/>
      <c r="I1711" s="212"/>
      <c r="J1711" s="26"/>
      <c r="K1711" s="26"/>
      <c r="L1711" s="30"/>
      <c r="M1711" s="213"/>
      <c r="N1711" s="214"/>
      <c r="O1711" s="67"/>
      <c r="P1711" s="67"/>
      <c r="Q1711" s="67"/>
      <c r="R1711" s="67"/>
      <c r="S1711" s="67"/>
      <c r="T1711" s="68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65</v>
      </c>
      <c r="AU1711" s="3" t="s">
        <v>177</v>
      </c>
    </row>
    <row r="1712" s="217" customFormat="true" ht="12.8" hidden="false" customHeight="false" outlineLevel="0" collapsed="false">
      <c r="B1712" s="218"/>
      <c r="C1712" s="219"/>
      <c r="D1712" s="210" t="s">
        <v>167</v>
      </c>
      <c r="E1712" s="220"/>
      <c r="F1712" s="221" t="s">
        <v>1936</v>
      </c>
      <c r="G1712" s="219"/>
      <c r="H1712" s="220"/>
      <c r="I1712" s="222"/>
      <c r="J1712" s="219"/>
      <c r="K1712" s="219"/>
      <c r="L1712" s="223"/>
      <c r="M1712" s="224"/>
      <c r="N1712" s="225"/>
      <c r="O1712" s="225"/>
      <c r="P1712" s="225"/>
      <c r="Q1712" s="225"/>
      <c r="R1712" s="225"/>
      <c r="S1712" s="225"/>
      <c r="T1712" s="226"/>
      <c r="AT1712" s="227" t="s">
        <v>167</v>
      </c>
      <c r="AU1712" s="227" t="s">
        <v>177</v>
      </c>
      <c r="AV1712" s="217" t="s">
        <v>80</v>
      </c>
      <c r="AW1712" s="217" t="s">
        <v>34</v>
      </c>
      <c r="AX1712" s="217" t="s">
        <v>72</v>
      </c>
      <c r="AY1712" s="227" t="s">
        <v>153</v>
      </c>
    </row>
    <row r="1713" s="228" customFormat="true" ht="12.8" hidden="false" customHeight="false" outlineLevel="0" collapsed="false">
      <c r="B1713" s="229"/>
      <c r="C1713" s="230"/>
      <c r="D1713" s="210" t="s">
        <v>167</v>
      </c>
      <c r="E1713" s="231"/>
      <c r="F1713" s="232" t="s">
        <v>80</v>
      </c>
      <c r="G1713" s="230"/>
      <c r="H1713" s="233" t="n">
        <v>1</v>
      </c>
      <c r="I1713" s="234"/>
      <c r="J1713" s="230"/>
      <c r="K1713" s="230"/>
      <c r="L1713" s="235"/>
      <c r="M1713" s="236"/>
      <c r="N1713" s="237"/>
      <c r="O1713" s="237"/>
      <c r="P1713" s="237"/>
      <c r="Q1713" s="237"/>
      <c r="R1713" s="237"/>
      <c r="S1713" s="237"/>
      <c r="T1713" s="238"/>
      <c r="AT1713" s="239" t="s">
        <v>167</v>
      </c>
      <c r="AU1713" s="239" t="s">
        <v>177</v>
      </c>
      <c r="AV1713" s="228" t="s">
        <v>82</v>
      </c>
      <c r="AW1713" s="228" t="s">
        <v>34</v>
      </c>
      <c r="AX1713" s="228" t="s">
        <v>80</v>
      </c>
      <c r="AY1713" s="239" t="s">
        <v>153</v>
      </c>
    </row>
    <row r="1714" s="31" customFormat="true" ht="21.75" hidden="false" customHeight="true" outlineLevel="0" collapsed="false">
      <c r="A1714" s="24"/>
      <c r="B1714" s="25"/>
      <c r="C1714" s="264" t="s">
        <v>1937</v>
      </c>
      <c r="D1714" s="264" t="s">
        <v>626</v>
      </c>
      <c r="E1714" s="265" t="s">
        <v>1938</v>
      </c>
      <c r="F1714" s="266" t="s">
        <v>1939</v>
      </c>
      <c r="G1714" s="267" t="s">
        <v>189</v>
      </c>
      <c r="H1714" s="268" t="n">
        <v>2.5</v>
      </c>
      <c r="I1714" s="269"/>
      <c r="J1714" s="270" t="n">
        <f aca="false">ROUND(I1714*H1714,2)</f>
        <v>0</v>
      </c>
      <c r="K1714" s="266" t="s">
        <v>160</v>
      </c>
      <c r="L1714" s="271"/>
      <c r="M1714" s="272"/>
      <c r="N1714" s="273" t="s">
        <v>43</v>
      </c>
      <c r="O1714" s="67"/>
      <c r="P1714" s="206" t="n">
        <f aca="false">O1714*H1714</f>
        <v>0</v>
      </c>
      <c r="Q1714" s="206" t="n">
        <v>0.0018</v>
      </c>
      <c r="R1714" s="206" t="n">
        <f aca="false">Q1714*H1714</f>
        <v>0.0045</v>
      </c>
      <c r="S1714" s="206" t="n">
        <v>0</v>
      </c>
      <c r="T1714" s="207" t="n">
        <f aca="false">S1714*H1714</f>
        <v>0</v>
      </c>
      <c r="U1714" s="24"/>
      <c r="V1714" s="24"/>
      <c r="W1714" s="24"/>
      <c r="X1714" s="24"/>
      <c r="Y1714" s="24"/>
      <c r="Z1714" s="24"/>
      <c r="AA1714" s="24"/>
      <c r="AB1714" s="24"/>
      <c r="AC1714" s="24"/>
      <c r="AD1714" s="24"/>
      <c r="AE1714" s="24"/>
      <c r="AR1714" s="208" t="s">
        <v>441</v>
      </c>
      <c r="AT1714" s="208" t="s">
        <v>626</v>
      </c>
      <c r="AU1714" s="208" t="s">
        <v>177</v>
      </c>
      <c r="AY1714" s="3" t="s">
        <v>153</v>
      </c>
      <c r="BE1714" s="209" t="n">
        <f aca="false">IF(N1714="základní",J1714,0)</f>
        <v>0</v>
      </c>
      <c r="BF1714" s="209" t="n">
        <f aca="false">IF(N1714="snížená",J1714,0)</f>
        <v>0</v>
      </c>
      <c r="BG1714" s="209" t="n">
        <f aca="false">IF(N1714="zákl. přenesená",J1714,0)</f>
        <v>0</v>
      </c>
      <c r="BH1714" s="209" t="n">
        <f aca="false">IF(N1714="sníž. přenesená",J1714,0)</f>
        <v>0</v>
      </c>
      <c r="BI1714" s="209" t="n">
        <f aca="false">IF(N1714="nulová",J1714,0)</f>
        <v>0</v>
      </c>
      <c r="BJ1714" s="3" t="s">
        <v>80</v>
      </c>
      <c r="BK1714" s="209" t="n">
        <f aca="false">ROUND(I1714*H1714,2)</f>
        <v>0</v>
      </c>
      <c r="BL1714" s="3" t="s">
        <v>304</v>
      </c>
      <c r="BM1714" s="208" t="s">
        <v>1940</v>
      </c>
    </row>
    <row r="1715" s="31" customFormat="true" ht="12.8" hidden="false" customHeight="false" outlineLevel="0" collapsed="false">
      <c r="A1715" s="24"/>
      <c r="B1715" s="25"/>
      <c r="C1715" s="26"/>
      <c r="D1715" s="210" t="s">
        <v>163</v>
      </c>
      <c r="E1715" s="26"/>
      <c r="F1715" s="211" t="s">
        <v>1939</v>
      </c>
      <c r="G1715" s="26"/>
      <c r="H1715" s="26"/>
      <c r="I1715" s="212"/>
      <c r="J1715" s="26"/>
      <c r="K1715" s="26"/>
      <c r="L1715" s="30"/>
      <c r="M1715" s="213"/>
      <c r="N1715" s="214"/>
      <c r="O1715" s="67"/>
      <c r="P1715" s="67"/>
      <c r="Q1715" s="67"/>
      <c r="R1715" s="67"/>
      <c r="S1715" s="67"/>
      <c r="T1715" s="68"/>
      <c r="U1715" s="24"/>
      <c r="V1715" s="24"/>
      <c r="W1715" s="24"/>
      <c r="X1715" s="24"/>
      <c r="Y1715" s="24"/>
      <c r="Z1715" s="24"/>
      <c r="AA1715" s="24"/>
      <c r="AB1715" s="24"/>
      <c r="AC1715" s="24"/>
      <c r="AD1715" s="24"/>
      <c r="AE1715" s="24"/>
      <c r="AT1715" s="3" t="s">
        <v>163</v>
      </c>
      <c r="AU1715" s="3" t="s">
        <v>177</v>
      </c>
    </row>
    <row r="1716" s="217" customFormat="true" ht="12.8" hidden="false" customHeight="false" outlineLevel="0" collapsed="false">
      <c r="B1716" s="218"/>
      <c r="C1716" s="219"/>
      <c r="D1716" s="210" t="s">
        <v>167</v>
      </c>
      <c r="E1716" s="220"/>
      <c r="F1716" s="221" t="s">
        <v>1941</v>
      </c>
      <c r="G1716" s="219"/>
      <c r="H1716" s="220"/>
      <c r="I1716" s="222"/>
      <c r="J1716" s="219"/>
      <c r="K1716" s="219"/>
      <c r="L1716" s="223"/>
      <c r="M1716" s="224"/>
      <c r="N1716" s="225"/>
      <c r="O1716" s="225"/>
      <c r="P1716" s="225"/>
      <c r="Q1716" s="225"/>
      <c r="R1716" s="225"/>
      <c r="S1716" s="225"/>
      <c r="T1716" s="226"/>
      <c r="AT1716" s="227" t="s">
        <v>167</v>
      </c>
      <c r="AU1716" s="227" t="s">
        <v>177</v>
      </c>
      <c r="AV1716" s="217" t="s">
        <v>80</v>
      </c>
      <c r="AW1716" s="217" t="s">
        <v>34</v>
      </c>
      <c r="AX1716" s="217" t="s">
        <v>72</v>
      </c>
      <c r="AY1716" s="227" t="s">
        <v>153</v>
      </c>
    </row>
    <row r="1717" s="228" customFormat="true" ht="12.8" hidden="false" customHeight="false" outlineLevel="0" collapsed="false">
      <c r="B1717" s="229"/>
      <c r="C1717" s="230"/>
      <c r="D1717" s="210" t="s">
        <v>167</v>
      </c>
      <c r="E1717" s="231"/>
      <c r="F1717" s="232" t="s">
        <v>1942</v>
      </c>
      <c r="G1717" s="230"/>
      <c r="H1717" s="233" t="n">
        <v>2.5</v>
      </c>
      <c r="I1717" s="234"/>
      <c r="J1717" s="230"/>
      <c r="K1717" s="230"/>
      <c r="L1717" s="235"/>
      <c r="M1717" s="236"/>
      <c r="N1717" s="237"/>
      <c r="O1717" s="237"/>
      <c r="P1717" s="237"/>
      <c r="Q1717" s="237"/>
      <c r="R1717" s="237"/>
      <c r="S1717" s="237"/>
      <c r="T1717" s="238"/>
      <c r="AT1717" s="239" t="s">
        <v>167</v>
      </c>
      <c r="AU1717" s="239" t="s">
        <v>177</v>
      </c>
      <c r="AV1717" s="228" t="s">
        <v>82</v>
      </c>
      <c r="AW1717" s="228" t="s">
        <v>34</v>
      </c>
      <c r="AX1717" s="228" t="s">
        <v>80</v>
      </c>
      <c r="AY1717" s="239" t="s">
        <v>153</v>
      </c>
    </row>
    <row r="1718" s="31" customFormat="true" ht="24.15" hidden="false" customHeight="true" outlineLevel="0" collapsed="false">
      <c r="A1718" s="24"/>
      <c r="B1718" s="25"/>
      <c r="C1718" s="197" t="s">
        <v>1943</v>
      </c>
      <c r="D1718" s="197" t="s">
        <v>156</v>
      </c>
      <c r="E1718" s="198" t="s">
        <v>1400</v>
      </c>
      <c r="F1718" s="199" t="s">
        <v>1401</v>
      </c>
      <c r="G1718" s="200" t="s">
        <v>548</v>
      </c>
      <c r="H1718" s="201" t="n">
        <v>0.224</v>
      </c>
      <c r="I1718" s="202"/>
      <c r="J1718" s="203" t="n">
        <f aca="false">ROUND(I1718*H1718,2)</f>
        <v>0</v>
      </c>
      <c r="K1718" s="199" t="s">
        <v>160</v>
      </c>
      <c r="L1718" s="30"/>
      <c r="M1718" s="204"/>
      <c r="N1718" s="205" t="s">
        <v>43</v>
      </c>
      <c r="O1718" s="67"/>
      <c r="P1718" s="206" t="n">
        <f aca="false">O1718*H1718</f>
        <v>0</v>
      </c>
      <c r="Q1718" s="206" t="n">
        <v>0</v>
      </c>
      <c r="R1718" s="206" t="n">
        <f aca="false">Q1718*H1718</f>
        <v>0</v>
      </c>
      <c r="S1718" s="206" t="n">
        <v>0</v>
      </c>
      <c r="T1718" s="207" t="n">
        <f aca="false">S1718*H1718</f>
        <v>0</v>
      </c>
      <c r="U1718" s="24"/>
      <c r="V1718" s="24"/>
      <c r="W1718" s="24"/>
      <c r="X1718" s="24"/>
      <c r="Y1718" s="24"/>
      <c r="Z1718" s="24"/>
      <c r="AA1718" s="24"/>
      <c r="AB1718" s="24"/>
      <c r="AC1718" s="24"/>
      <c r="AD1718" s="24"/>
      <c r="AE1718" s="24"/>
      <c r="AR1718" s="208" t="s">
        <v>304</v>
      </c>
      <c r="AT1718" s="208" t="s">
        <v>156</v>
      </c>
      <c r="AU1718" s="208" t="s">
        <v>177</v>
      </c>
      <c r="AY1718" s="3" t="s">
        <v>153</v>
      </c>
      <c r="BE1718" s="209" t="n">
        <f aca="false">IF(N1718="základní",J1718,0)</f>
        <v>0</v>
      </c>
      <c r="BF1718" s="209" t="n">
        <f aca="false">IF(N1718="snížená",J1718,0)</f>
        <v>0</v>
      </c>
      <c r="BG1718" s="209" t="n">
        <f aca="false">IF(N1718="zákl. přenesená",J1718,0)</f>
        <v>0</v>
      </c>
      <c r="BH1718" s="209" t="n">
        <f aca="false">IF(N1718="sníž. přenesená",J1718,0)</f>
        <v>0</v>
      </c>
      <c r="BI1718" s="209" t="n">
        <f aca="false">IF(N1718="nulová",J1718,0)</f>
        <v>0</v>
      </c>
      <c r="BJ1718" s="3" t="s">
        <v>80</v>
      </c>
      <c r="BK1718" s="209" t="n">
        <f aca="false">ROUND(I1718*H1718,2)</f>
        <v>0</v>
      </c>
      <c r="BL1718" s="3" t="s">
        <v>304</v>
      </c>
      <c r="BM1718" s="208" t="s">
        <v>1944</v>
      </c>
    </row>
    <row r="1719" s="31" customFormat="true" ht="12.8" hidden="false" customHeight="false" outlineLevel="0" collapsed="false">
      <c r="A1719" s="24"/>
      <c r="B1719" s="25"/>
      <c r="C1719" s="26"/>
      <c r="D1719" s="210" t="s">
        <v>163</v>
      </c>
      <c r="E1719" s="26"/>
      <c r="F1719" s="211" t="s">
        <v>1403</v>
      </c>
      <c r="G1719" s="26"/>
      <c r="H1719" s="26"/>
      <c r="I1719" s="212"/>
      <c r="J1719" s="26"/>
      <c r="K1719" s="26"/>
      <c r="L1719" s="30"/>
      <c r="M1719" s="213"/>
      <c r="N1719" s="214"/>
      <c r="O1719" s="67"/>
      <c r="P1719" s="67"/>
      <c r="Q1719" s="67"/>
      <c r="R1719" s="67"/>
      <c r="S1719" s="67"/>
      <c r="T1719" s="68"/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T1719" s="3" t="s">
        <v>163</v>
      </c>
      <c r="AU1719" s="3" t="s">
        <v>177</v>
      </c>
    </row>
    <row r="1720" s="31" customFormat="true" ht="12.8" hidden="false" customHeight="false" outlineLevel="0" collapsed="false">
      <c r="A1720" s="24"/>
      <c r="B1720" s="25"/>
      <c r="C1720" s="26"/>
      <c r="D1720" s="215" t="s">
        <v>165</v>
      </c>
      <c r="E1720" s="26"/>
      <c r="F1720" s="216" t="s">
        <v>1404</v>
      </c>
      <c r="G1720" s="26"/>
      <c r="H1720" s="26"/>
      <c r="I1720" s="212"/>
      <c r="J1720" s="26"/>
      <c r="K1720" s="26"/>
      <c r="L1720" s="30"/>
      <c r="M1720" s="213"/>
      <c r="N1720" s="214"/>
      <c r="O1720" s="67"/>
      <c r="P1720" s="67"/>
      <c r="Q1720" s="67"/>
      <c r="R1720" s="67"/>
      <c r="S1720" s="67"/>
      <c r="T1720" s="68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65</v>
      </c>
      <c r="AU1720" s="3" t="s">
        <v>177</v>
      </c>
    </row>
    <row r="1721" s="180" customFormat="true" ht="20.9" hidden="false" customHeight="true" outlineLevel="0" collapsed="false">
      <c r="B1721" s="181"/>
      <c r="C1721" s="182"/>
      <c r="D1721" s="183" t="s">
        <v>71</v>
      </c>
      <c r="E1721" s="195" t="s">
        <v>1455</v>
      </c>
      <c r="F1721" s="195" t="s">
        <v>1456</v>
      </c>
      <c r="G1721" s="182"/>
      <c r="H1721" s="182"/>
      <c r="I1721" s="185"/>
      <c r="J1721" s="196" t="n">
        <f aca="false">BK1721</f>
        <v>0</v>
      </c>
      <c r="K1721" s="182"/>
      <c r="L1721" s="187"/>
      <c r="M1721" s="188"/>
      <c r="N1721" s="189"/>
      <c r="O1721" s="189"/>
      <c r="P1721" s="190" t="n">
        <f aca="false">SUM(P1722:P1786)</f>
        <v>0</v>
      </c>
      <c r="Q1721" s="189"/>
      <c r="R1721" s="190" t="n">
        <f aca="false">SUM(R1722:R1786)</f>
        <v>0.216249</v>
      </c>
      <c r="S1721" s="189"/>
      <c r="T1721" s="191" t="n">
        <f aca="false">SUM(T1722:T1786)</f>
        <v>0</v>
      </c>
      <c r="AR1721" s="192" t="s">
        <v>82</v>
      </c>
      <c r="AT1721" s="193" t="s">
        <v>71</v>
      </c>
      <c r="AU1721" s="193" t="s">
        <v>82</v>
      </c>
      <c r="AY1721" s="192" t="s">
        <v>153</v>
      </c>
      <c r="BK1721" s="194" t="n">
        <f aca="false">SUM(BK1722:BK1786)</f>
        <v>0</v>
      </c>
    </row>
    <row r="1722" s="31" customFormat="true" ht="24.15" hidden="false" customHeight="true" outlineLevel="0" collapsed="false">
      <c r="A1722" s="24"/>
      <c r="B1722" s="25"/>
      <c r="C1722" s="197" t="s">
        <v>1945</v>
      </c>
      <c r="D1722" s="197" t="s">
        <v>156</v>
      </c>
      <c r="E1722" s="198" t="s">
        <v>1458</v>
      </c>
      <c r="F1722" s="199" t="s">
        <v>1459</v>
      </c>
      <c r="G1722" s="200" t="s">
        <v>159</v>
      </c>
      <c r="H1722" s="201" t="n">
        <v>80</v>
      </c>
      <c r="I1722" s="202"/>
      <c r="J1722" s="203" t="n">
        <f aca="false">ROUND(I1722*H1722,2)</f>
        <v>0</v>
      </c>
      <c r="K1722" s="199" t="s">
        <v>160</v>
      </c>
      <c r="L1722" s="30"/>
      <c r="M1722" s="204"/>
      <c r="N1722" s="205" t="s">
        <v>43</v>
      </c>
      <c r="O1722" s="67"/>
      <c r="P1722" s="206" t="n">
        <f aca="false">O1722*H1722</f>
        <v>0</v>
      </c>
      <c r="Q1722" s="206" t="n">
        <v>0</v>
      </c>
      <c r="R1722" s="206" t="n">
        <f aca="false">Q1722*H1722</f>
        <v>0</v>
      </c>
      <c r="S1722" s="206" t="n">
        <v>0</v>
      </c>
      <c r="T1722" s="207" t="n">
        <f aca="false">S1722*H1722</f>
        <v>0</v>
      </c>
      <c r="U1722" s="24"/>
      <c r="V1722" s="24"/>
      <c r="W1722" s="24"/>
      <c r="X1722" s="24"/>
      <c r="Y1722" s="24"/>
      <c r="Z1722" s="24"/>
      <c r="AA1722" s="24"/>
      <c r="AB1722" s="24"/>
      <c r="AC1722" s="24"/>
      <c r="AD1722" s="24"/>
      <c r="AE1722" s="24"/>
      <c r="AR1722" s="208" t="s">
        <v>161</v>
      </c>
      <c r="AT1722" s="208" t="s">
        <v>156</v>
      </c>
      <c r="AU1722" s="208" t="s">
        <v>177</v>
      </c>
      <c r="AY1722" s="3" t="s">
        <v>153</v>
      </c>
      <c r="BE1722" s="209" t="n">
        <f aca="false">IF(N1722="základní",J1722,0)</f>
        <v>0</v>
      </c>
      <c r="BF1722" s="209" t="n">
        <f aca="false">IF(N1722="snížená",J1722,0)</f>
        <v>0</v>
      </c>
      <c r="BG1722" s="209" t="n">
        <f aca="false">IF(N1722="zákl. přenesená",J1722,0)</f>
        <v>0</v>
      </c>
      <c r="BH1722" s="209" t="n">
        <f aca="false">IF(N1722="sníž. přenesená",J1722,0)</f>
        <v>0</v>
      </c>
      <c r="BI1722" s="209" t="n">
        <f aca="false">IF(N1722="nulová",J1722,0)</f>
        <v>0</v>
      </c>
      <c r="BJ1722" s="3" t="s">
        <v>80</v>
      </c>
      <c r="BK1722" s="209" t="n">
        <f aca="false">ROUND(I1722*H1722,2)</f>
        <v>0</v>
      </c>
      <c r="BL1722" s="3" t="s">
        <v>161</v>
      </c>
      <c r="BM1722" s="208" t="s">
        <v>1946</v>
      </c>
    </row>
    <row r="1723" s="31" customFormat="true" ht="12.8" hidden="false" customHeight="false" outlineLevel="0" collapsed="false">
      <c r="A1723" s="24"/>
      <c r="B1723" s="25"/>
      <c r="C1723" s="26"/>
      <c r="D1723" s="210" t="s">
        <v>163</v>
      </c>
      <c r="E1723" s="26"/>
      <c r="F1723" s="211" t="s">
        <v>1461</v>
      </c>
      <c r="G1723" s="26"/>
      <c r="H1723" s="26"/>
      <c r="I1723" s="212"/>
      <c r="J1723" s="26"/>
      <c r="K1723" s="26"/>
      <c r="L1723" s="30"/>
      <c r="M1723" s="213"/>
      <c r="N1723" s="214"/>
      <c r="O1723" s="67"/>
      <c r="P1723" s="67"/>
      <c r="Q1723" s="67"/>
      <c r="R1723" s="67"/>
      <c r="S1723" s="67"/>
      <c r="T1723" s="68"/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T1723" s="3" t="s">
        <v>163</v>
      </c>
      <c r="AU1723" s="3" t="s">
        <v>177</v>
      </c>
    </row>
    <row r="1724" s="31" customFormat="true" ht="12.8" hidden="false" customHeight="false" outlineLevel="0" collapsed="false">
      <c r="A1724" s="24"/>
      <c r="B1724" s="25"/>
      <c r="C1724" s="26"/>
      <c r="D1724" s="215" t="s">
        <v>165</v>
      </c>
      <c r="E1724" s="26"/>
      <c r="F1724" s="216" t="s">
        <v>1462</v>
      </c>
      <c r="G1724" s="26"/>
      <c r="H1724" s="26"/>
      <c r="I1724" s="212"/>
      <c r="J1724" s="26"/>
      <c r="K1724" s="26"/>
      <c r="L1724" s="30"/>
      <c r="M1724" s="213"/>
      <c r="N1724" s="214"/>
      <c r="O1724" s="67"/>
      <c r="P1724" s="67"/>
      <c r="Q1724" s="67"/>
      <c r="R1724" s="67"/>
      <c r="S1724" s="67"/>
      <c r="T1724" s="68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65</v>
      </c>
      <c r="AU1724" s="3" t="s">
        <v>177</v>
      </c>
    </row>
    <row r="1725" s="217" customFormat="true" ht="12.8" hidden="false" customHeight="false" outlineLevel="0" collapsed="false">
      <c r="B1725" s="218"/>
      <c r="C1725" s="219"/>
      <c r="D1725" s="210" t="s">
        <v>167</v>
      </c>
      <c r="E1725" s="220"/>
      <c r="F1725" s="221" t="s">
        <v>1947</v>
      </c>
      <c r="G1725" s="219"/>
      <c r="H1725" s="220"/>
      <c r="I1725" s="222"/>
      <c r="J1725" s="219"/>
      <c r="K1725" s="219"/>
      <c r="L1725" s="223"/>
      <c r="M1725" s="224"/>
      <c r="N1725" s="225"/>
      <c r="O1725" s="225"/>
      <c r="P1725" s="225"/>
      <c r="Q1725" s="225"/>
      <c r="R1725" s="225"/>
      <c r="S1725" s="225"/>
      <c r="T1725" s="226"/>
      <c r="AT1725" s="227" t="s">
        <v>167</v>
      </c>
      <c r="AU1725" s="227" t="s">
        <v>177</v>
      </c>
      <c r="AV1725" s="217" t="s">
        <v>80</v>
      </c>
      <c r="AW1725" s="217" t="s">
        <v>34</v>
      </c>
      <c r="AX1725" s="217" t="s">
        <v>72</v>
      </c>
      <c r="AY1725" s="227" t="s">
        <v>153</v>
      </c>
    </row>
    <row r="1726" s="228" customFormat="true" ht="12.8" hidden="false" customHeight="false" outlineLevel="0" collapsed="false">
      <c r="B1726" s="229"/>
      <c r="C1726" s="230"/>
      <c r="D1726" s="210" t="s">
        <v>167</v>
      </c>
      <c r="E1726" s="231"/>
      <c r="F1726" s="232" t="s">
        <v>1948</v>
      </c>
      <c r="G1726" s="230"/>
      <c r="H1726" s="233" t="n">
        <v>19.3</v>
      </c>
      <c r="I1726" s="234"/>
      <c r="J1726" s="230"/>
      <c r="K1726" s="230"/>
      <c r="L1726" s="235"/>
      <c r="M1726" s="236"/>
      <c r="N1726" s="237"/>
      <c r="O1726" s="237"/>
      <c r="P1726" s="237"/>
      <c r="Q1726" s="237"/>
      <c r="R1726" s="237"/>
      <c r="S1726" s="237"/>
      <c r="T1726" s="238"/>
      <c r="AT1726" s="239" t="s">
        <v>167</v>
      </c>
      <c r="AU1726" s="239" t="s">
        <v>177</v>
      </c>
      <c r="AV1726" s="228" t="s">
        <v>82</v>
      </c>
      <c r="AW1726" s="228" t="s">
        <v>34</v>
      </c>
      <c r="AX1726" s="228" t="s">
        <v>72</v>
      </c>
      <c r="AY1726" s="239" t="s">
        <v>153</v>
      </c>
    </row>
    <row r="1727" s="217" customFormat="true" ht="12.8" hidden="false" customHeight="false" outlineLevel="0" collapsed="false">
      <c r="B1727" s="218"/>
      <c r="C1727" s="219"/>
      <c r="D1727" s="210" t="s">
        <v>167</v>
      </c>
      <c r="E1727" s="220"/>
      <c r="F1727" s="221" t="s">
        <v>1949</v>
      </c>
      <c r="G1727" s="219"/>
      <c r="H1727" s="220"/>
      <c r="I1727" s="222"/>
      <c r="J1727" s="219"/>
      <c r="K1727" s="219"/>
      <c r="L1727" s="223"/>
      <c r="M1727" s="224"/>
      <c r="N1727" s="225"/>
      <c r="O1727" s="225"/>
      <c r="P1727" s="225"/>
      <c r="Q1727" s="225"/>
      <c r="R1727" s="225"/>
      <c r="S1727" s="225"/>
      <c r="T1727" s="226"/>
      <c r="AT1727" s="227" t="s">
        <v>167</v>
      </c>
      <c r="AU1727" s="227" t="s">
        <v>177</v>
      </c>
      <c r="AV1727" s="217" t="s">
        <v>80</v>
      </c>
      <c r="AW1727" s="217" t="s">
        <v>34</v>
      </c>
      <c r="AX1727" s="217" t="s">
        <v>72</v>
      </c>
      <c r="AY1727" s="227" t="s">
        <v>153</v>
      </c>
    </row>
    <row r="1728" s="228" customFormat="true" ht="12.8" hidden="false" customHeight="false" outlineLevel="0" collapsed="false">
      <c r="B1728" s="229"/>
      <c r="C1728" s="230"/>
      <c r="D1728" s="210" t="s">
        <v>167</v>
      </c>
      <c r="E1728" s="231"/>
      <c r="F1728" s="232" t="s">
        <v>1950</v>
      </c>
      <c r="G1728" s="230"/>
      <c r="H1728" s="233" t="n">
        <v>56.4</v>
      </c>
      <c r="I1728" s="234"/>
      <c r="J1728" s="230"/>
      <c r="K1728" s="230"/>
      <c r="L1728" s="235"/>
      <c r="M1728" s="236"/>
      <c r="N1728" s="237"/>
      <c r="O1728" s="237"/>
      <c r="P1728" s="237"/>
      <c r="Q1728" s="237"/>
      <c r="R1728" s="237"/>
      <c r="S1728" s="237"/>
      <c r="T1728" s="238"/>
      <c r="AT1728" s="239" t="s">
        <v>167</v>
      </c>
      <c r="AU1728" s="239" t="s">
        <v>177</v>
      </c>
      <c r="AV1728" s="228" t="s">
        <v>82</v>
      </c>
      <c r="AW1728" s="228" t="s">
        <v>34</v>
      </c>
      <c r="AX1728" s="228" t="s">
        <v>72</v>
      </c>
      <c r="AY1728" s="239" t="s">
        <v>153</v>
      </c>
    </row>
    <row r="1729" s="228" customFormat="true" ht="12.8" hidden="false" customHeight="false" outlineLevel="0" collapsed="false">
      <c r="B1729" s="229"/>
      <c r="C1729" s="230"/>
      <c r="D1729" s="210" t="s">
        <v>167</v>
      </c>
      <c r="E1729" s="231"/>
      <c r="F1729" s="232" t="s">
        <v>1951</v>
      </c>
      <c r="G1729" s="230"/>
      <c r="H1729" s="233" t="n">
        <v>4.3</v>
      </c>
      <c r="I1729" s="234"/>
      <c r="J1729" s="230"/>
      <c r="K1729" s="230"/>
      <c r="L1729" s="235"/>
      <c r="M1729" s="236"/>
      <c r="N1729" s="237"/>
      <c r="O1729" s="237"/>
      <c r="P1729" s="237"/>
      <c r="Q1729" s="237"/>
      <c r="R1729" s="237"/>
      <c r="S1729" s="237"/>
      <c r="T1729" s="238"/>
      <c r="AT1729" s="239" t="s">
        <v>167</v>
      </c>
      <c r="AU1729" s="239" t="s">
        <v>177</v>
      </c>
      <c r="AV1729" s="228" t="s">
        <v>82</v>
      </c>
      <c r="AW1729" s="228" t="s">
        <v>34</v>
      </c>
      <c r="AX1729" s="228" t="s">
        <v>72</v>
      </c>
      <c r="AY1729" s="239" t="s">
        <v>153</v>
      </c>
    </row>
    <row r="1730" s="240" customFormat="true" ht="12.8" hidden="false" customHeight="false" outlineLevel="0" collapsed="false">
      <c r="B1730" s="241"/>
      <c r="C1730" s="242"/>
      <c r="D1730" s="210" t="s">
        <v>167</v>
      </c>
      <c r="E1730" s="243"/>
      <c r="F1730" s="244" t="s">
        <v>221</v>
      </c>
      <c r="G1730" s="242"/>
      <c r="H1730" s="245" t="n">
        <v>80</v>
      </c>
      <c r="I1730" s="246"/>
      <c r="J1730" s="242"/>
      <c r="K1730" s="242"/>
      <c r="L1730" s="247"/>
      <c r="M1730" s="248"/>
      <c r="N1730" s="249"/>
      <c r="O1730" s="249"/>
      <c r="P1730" s="249"/>
      <c r="Q1730" s="249"/>
      <c r="R1730" s="249"/>
      <c r="S1730" s="249"/>
      <c r="T1730" s="250"/>
      <c r="AT1730" s="251" t="s">
        <v>167</v>
      </c>
      <c r="AU1730" s="251" t="s">
        <v>177</v>
      </c>
      <c r="AV1730" s="240" t="s">
        <v>161</v>
      </c>
      <c r="AW1730" s="240" t="s">
        <v>34</v>
      </c>
      <c r="AX1730" s="240" t="s">
        <v>80</v>
      </c>
      <c r="AY1730" s="251" t="s">
        <v>153</v>
      </c>
    </row>
    <row r="1731" s="31" customFormat="true" ht="16.5" hidden="false" customHeight="true" outlineLevel="0" collapsed="false">
      <c r="A1731" s="24"/>
      <c r="B1731" s="25"/>
      <c r="C1731" s="197" t="s">
        <v>1952</v>
      </c>
      <c r="D1731" s="197" t="s">
        <v>156</v>
      </c>
      <c r="E1731" s="198" t="s">
        <v>1467</v>
      </c>
      <c r="F1731" s="199" t="s">
        <v>1468</v>
      </c>
      <c r="G1731" s="200" t="s">
        <v>159</v>
      </c>
      <c r="H1731" s="201" t="n">
        <v>80</v>
      </c>
      <c r="I1731" s="202"/>
      <c r="J1731" s="203" t="n">
        <f aca="false">ROUND(I1731*H1731,2)</f>
        <v>0</v>
      </c>
      <c r="K1731" s="199" t="s">
        <v>160</v>
      </c>
      <c r="L1731" s="30"/>
      <c r="M1731" s="204"/>
      <c r="N1731" s="205" t="s">
        <v>43</v>
      </c>
      <c r="O1731" s="67"/>
      <c r="P1731" s="206" t="n">
        <f aca="false">O1731*H1731</f>
        <v>0</v>
      </c>
      <c r="Q1731" s="206" t="n">
        <v>0</v>
      </c>
      <c r="R1731" s="206" t="n">
        <f aca="false">Q1731*H1731</f>
        <v>0</v>
      </c>
      <c r="S1731" s="206" t="n">
        <v>0</v>
      </c>
      <c r="T1731" s="207" t="n">
        <f aca="false">S1731*H1731</f>
        <v>0</v>
      </c>
      <c r="U1731" s="24"/>
      <c r="V1731" s="24"/>
      <c r="W1731" s="24"/>
      <c r="X1731" s="24"/>
      <c r="Y1731" s="24"/>
      <c r="Z1731" s="24"/>
      <c r="AA1731" s="24"/>
      <c r="AB1731" s="24"/>
      <c r="AC1731" s="24"/>
      <c r="AD1731" s="24"/>
      <c r="AE1731" s="24"/>
      <c r="AR1731" s="208" t="s">
        <v>161</v>
      </c>
      <c r="AT1731" s="208" t="s">
        <v>156</v>
      </c>
      <c r="AU1731" s="208" t="s">
        <v>177</v>
      </c>
      <c r="AY1731" s="3" t="s">
        <v>153</v>
      </c>
      <c r="BE1731" s="209" t="n">
        <f aca="false">IF(N1731="základní",J1731,0)</f>
        <v>0</v>
      </c>
      <c r="BF1731" s="209" t="n">
        <f aca="false">IF(N1731="snížená",J1731,0)</f>
        <v>0</v>
      </c>
      <c r="BG1731" s="209" t="n">
        <f aca="false">IF(N1731="zákl. přenesená",J1731,0)</f>
        <v>0</v>
      </c>
      <c r="BH1731" s="209" t="n">
        <f aca="false">IF(N1731="sníž. přenesená",J1731,0)</f>
        <v>0</v>
      </c>
      <c r="BI1731" s="209" t="n">
        <f aca="false">IF(N1731="nulová",J1731,0)</f>
        <v>0</v>
      </c>
      <c r="BJ1731" s="3" t="s">
        <v>80</v>
      </c>
      <c r="BK1731" s="209" t="n">
        <f aca="false">ROUND(I1731*H1731,2)</f>
        <v>0</v>
      </c>
      <c r="BL1731" s="3" t="s">
        <v>161</v>
      </c>
      <c r="BM1731" s="208" t="s">
        <v>1953</v>
      </c>
    </row>
    <row r="1732" s="31" customFormat="true" ht="12.8" hidden="false" customHeight="false" outlineLevel="0" collapsed="false">
      <c r="A1732" s="24"/>
      <c r="B1732" s="25"/>
      <c r="C1732" s="26"/>
      <c r="D1732" s="210" t="s">
        <v>163</v>
      </c>
      <c r="E1732" s="26"/>
      <c r="F1732" s="211" t="s">
        <v>1470</v>
      </c>
      <c r="G1732" s="26"/>
      <c r="H1732" s="26"/>
      <c r="I1732" s="212"/>
      <c r="J1732" s="26"/>
      <c r="K1732" s="26"/>
      <c r="L1732" s="30"/>
      <c r="M1732" s="213"/>
      <c r="N1732" s="214"/>
      <c r="O1732" s="67"/>
      <c r="P1732" s="67"/>
      <c r="Q1732" s="67"/>
      <c r="R1732" s="67"/>
      <c r="S1732" s="67"/>
      <c r="T1732" s="68"/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T1732" s="3" t="s">
        <v>163</v>
      </c>
      <c r="AU1732" s="3" t="s">
        <v>177</v>
      </c>
    </row>
    <row r="1733" s="31" customFormat="true" ht="12.8" hidden="false" customHeight="false" outlineLevel="0" collapsed="false">
      <c r="A1733" s="24"/>
      <c r="B1733" s="25"/>
      <c r="C1733" s="26"/>
      <c r="D1733" s="215" t="s">
        <v>165</v>
      </c>
      <c r="E1733" s="26"/>
      <c r="F1733" s="216" t="s">
        <v>1471</v>
      </c>
      <c r="G1733" s="26"/>
      <c r="H1733" s="26"/>
      <c r="I1733" s="212"/>
      <c r="J1733" s="26"/>
      <c r="K1733" s="26"/>
      <c r="L1733" s="30"/>
      <c r="M1733" s="213"/>
      <c r="N1733" s="214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65</v>
      </c>
      <c r="AU1733" s="3" t="s">
        <v>177</v>
      </c>
    </row>
    <row r="1734" s="217" customFormat="true" ht="12.8" hidden="false" customHeight="false" outlineLevel="0" collapsed="false">
      <c r="B1734" s="218"/>
      <c r="C1734" s="219"/>
      <c r="D1734" s="210" t="s">
        <v>167</v>
      </c>
      <c r="E1734" s="220"/>
      <c r="F1734" s="221" t="s">
        <v>1472</v>
      </c>
      <c r="G1734" s="219"/>
      <c r="H1734" s="220"/>
      <c r="I1734" s="222"/>
      <c r="J1734" s="219"/>
      <c r="K1734" s="219"/>
      <c r="L1734" s="223"/>
      <c r="M1734" s="224"/>
      <c r="N1734" s="225"/>
      <c r="O1734" s="225"/>
      <c r="P1734" s="225"/>
      <c r="Q1734" s="225"/>
      <c r="R1734" s="225"/>
      <c r="S1734" s="225"/>
      <c r="T1734" s="226"/>
      <c r="AT1734" s="227" t="s">
        <v>167</v>
      </c>
      <c r="AU1734" s="227" t="s">
        <v>177</v>
      </c>
      <c r="AV1734" s="217" t="s">
        <v>80</v>
      </c>
      <c r="AW1734" s="217" t="s">
        <v>34</v>
      </c>
      <c r="AX1734" s="217" t="s">
        <v>72</v>
      </c>
      <c r="AY1734" s="227" t="s">
        <v>153</v>
      </c>
    </row>
    <row r="1735" s="228" customFormat="true" ht="12.8" hidden="false" customHeight="false" outlineLevel="0" collapsed="false">
      <c r="B1735" s="229"/>
      <c r="C1735" s="230"/>
      <c r="D1735" s="210" t="s">
        <v>167</v>
      </c>
      <c r="E1735" s="231"/>
      <c r="F1735" s="232" t="s">
        <v>1954</v>
      </c>
      <c r="G1735" s="230"/>
      <c r="H1735" s="233" t="n">
        <v>80</v>
      </c>
      <c r="I1735" s="234"/>
      <c r="J1735" s="230"/>
      <c r="K1735" s="230"/>
      <c r="L1735" s="235"/>
      <c r="M1735" s="236"/>
      <c r="N1735" s="237"/>
      <c r="O1735" s="237"/>
      <c r="P1735" s="237"/>
      <c r="Q1735" s="237"/>
      <c r="R1735" s="237"/>
      <c r="S1735" s="237"/>
      <c r="T1735" s="238"/>
      <c r="AT1735" s="239" t="s">
        <v>167</v>
      </c>
      <c r="AU1735" s="239" t="s">
        <v>177</v>
      </c>
      <c r="AV1735" s="228" t="s">
        <v>82</v>
      </c>
      <c r="AW1735" s="228" t="s">
        <v>34</v>
      </c>
      <c r="AX1735" s="228" t="s">
        <v>80</v>
      </c>
      <c r="AY1735" s="239" t="s">
        <v>153</v>
      </c>
    </row>
    <row r="1736" s="31" customFormat="true" ht="16.5" hidden="false" customHeight="true" outlineLevel="0" collapsed="false">
      <c r="A1736" s="24"/>
      <c r="B1736" s="25"/>
      <c r="C1736" s="197" t="s">
        <v>1955</v>
      </c>
      <c r="D1736" s="197" t="s">
        <v>156</v>
      </c>
      <c r="E1736" s="198" t="s">
        <v>1475</v>
      </c>
      <c r="F1736" s="199" t="s">
        <v>1476</v>
      </c>
      <c r="G1736" s="200" t="s">
        <v>159</v>
      </c>
      <c r="H1736" s="201" t="n">
        <v>80</v>
      </c>
      <c r="I1736" s="202"/>
      <c r="J1736" s="203" t="n">
        <f aca="false">ROUND(I1736*H1736,2)</f>
        <v>0</v>
      </c>
      <c r="K1736" s="199" t="s">
        <v>160</v>
      </c>
      <c r="L1736" s="30"/>
      <c r="M1736" s="204"/>
      <c r="N1736" s="205" t="s">
        <v>43</v>
      </c>
      <c r="O1736" s="67"/>
      <c r="P1736" s="206" t="n">
        <f aca="false">O1736*H1736</f>
        <v>0</v>
      </c>
      <c r="Q1736" s="206" t="n">
        <v>0.0003</v>
      </c>
      <c r="R1736" s="206" t="n">
        <f aca="false">Q1736*H1736</f>
        <v>0.024</v>
      </c>
      <c r="S1736" s="206" t="n">
        <v>0</v>
      </c>
      <c r="T1736" s="207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08" t="s">
        <v>161</v>
      </c>
      <c r="AT1736" s="208" t="s">
        <v>156</v>
      </c>
      <c r="AU1736" s="208" t="s">
        <v>177</v>
      </c>
      <c r="AY1736" s="3" t="s">
        <v>153</v>
      </c>
      <c r="BE1736" s="209" t="n">
        <f aca="false">IF(N1736="základní",J1736,0)</f>
        <v>0</v>
      </c>
      <c r="BF1736" s="209" t="n">
        <f aca="false">IF(N1736="snížená",J1736,0)</f>
        <v>0</v>
      </c>
      <c r="BG1736" s="209" t="n">
        <f aca="false">IF(N1736="zákl. přenesená",J1736,0)</f>
        <v>0</v>
      </c>
      <c r="BH1736" s="209" t="n">
        <f aca="false">IF(N1736="sníž. přenesená",J1736,0)</f>
        <v>0</v>
      </c>
      <c r="BI1736" s="209" t="n">
        <f aca="false">IF(N1736="nulová",J1736,0)</f>
        <v>0</v>
      </c>
      <c r="BJ1736" s="3" t="s">
        <v>80</v>
      </c>
      <c r="BK1736" s="209" t="n">
        <f aca="false">ROUND(I1736*H1736,2)</f>
        <v>0</v>
      </c>
      <c r="BL1736" s="3" t="s">
        <v>161</v>
      </c>
      <c r="BM1736" s="208" t="s">
        <v>1956</v>
      </c>
    </row>
    <row r="1737" s="31" customFormat="true" ht="12.8" hidden="false" customHeight="false" outlineLevel="0" collapsed="false">
      <c r="A1737" s="24"/>
      <c r="B1737" s="25"/>
      <c r="C1737" s="26"/>
      <c r="D1737" s="210" t="s">
        <v>163</v>
      </c>
      <c r="E1737" s="26"/>
      <c r="F1737" s="211" t="s">
        <v>1478</v>
      </c>
      <c r="G1737" s="26"/>
      <c r="H1737" s="26"/>
      <c r="I1737" s="212"/>
      <c r="J1737" s="26"/>
      <c r="K1737" s="26"/>
      <c r="L1737" s="30"/>
      <c r="M1737" s="213"/>
      <c r="N1737" s="214"/>
      <c r="O1737" s="67"/>
      <c r="P1737" s="67"/>
      <c r="Q1737" s="67"/>
      <c r="R1737" s="67"/>
      <c r="S1737" s="67"/>
      <c r="T1737" s="68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63</v>
      </c>
      <c r="AU1737" s="3" t="s">
        <v>177</v>
      </c>
    </row>
    <row r="1738" s="31" customFormat="true" ht="12.8" hidden="false" customHeight="false" outlineLevel="0" collapsed="false">
      <c r="A1738" s="24"/>
      <c r="B1738" s="25"/>
      <c r="C1738" s="26"/>
      <c r="D1738" s="215" t="s">
        <v>165</v>
      </c>
      <c r="E1738" s="26"/>
      <c r="F1738" s="216" t="s">
        <v>1479</v>
      </c>
      <c r="G1738" s="26"/>
      <c r="H1738" s="26"/>
      <c r="I1738" s="212"/>
      <c r="J1738" s="26"/>
      <c r="K1738" s="26"/>
      <c r="L1738" s="30"/>
      <c r="M1738" s="213"/>
      <c r="N1738" s="214"/>
      <c r="O1738" s="67"/>
      <c r="P1738" s="67"/>
      <c r="Q1738" s="67"/>
      <c r="R1738" s="67"/>
      <c r="S1738" s="67"/>
      <c r="T1738" s="68"/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T1738" s="3" t="s">
        <v>165</v>
      </c>
      <c r="AU1738" s="3" t="s">
        <v>177</v>
      </c>
    </row>
    <row r="1739" s="217" customFormat="true" ht="12.8" hidden="false" customHeight="false" outlineLevel="0" collapsed="false">
      <c r="B1739" s="218"/>
      <c r="C1739" s="219"/>
      <c r="D1739" s="210" t="s">
        <v>167</v>
      </c>
      <c r="E1739" s="220"/>
      <c r="F1739" s="221" t="s">
        <v>1480</v>
      </c>
      <c r="G1739" s="219"/>
      <c r="H1739" s="220"/>
      <c r="I1739" s="222"/>
      <c r="J1739" s="219"/>
      <c r="K1739" s="219"/>
      <c r="L1739" s="223"/>
      <c r="M1739" s="224"/>
      <c r="N1739" s="225"/>
      <c r="O1739" s="225"/>
      <c r="P1739" s="225"/>
      <c r="Q1739" s="225"/>
      <c r="R1739" s="225"/>
      <c r="S1739" s="225"/>
      <c r="T1739" s="226"/>
      <c r="AT1739" s="227" t="s">
        <v>167</v>
      </c>
      <c r="AU1739" s="227" t="s">
        <v>177</v>
      </c>
      <c r="AV1739" s="217" t="s">
        <v>80</v>
      </c>
      <c r="AW1739" s="217" t="s">
        <v>34</v>
      </c>
      <c r="AX1739" s="217" t="s">
        <v>72</v>
      </c>
      <c r="AY1739" s="227" t="s">
        <v>153</v>
      </c>
    </row>
    <row r="1740" s="228" customFormat="true" ht="12.8" hidden="false" customHeight="false" outlineLevel="0" collapsed="false">
      <c r="B1740" s="229"/>
      <c r="C1740" s="230"/>
      <c r="D1740" s="210" t="s">
        <v>167</v>
      </c>
      <c r="E1740" s="231"/>
      <c r="F1740" s="232" t="s">
        <v>1954</v>
      </c>
      <c r="G1740" s="230"/>
      <c r="H1740" s="233" t="n">
        <v>80</v>
      </c>
      <c r="I1740" s="234"/>
      <c r="J1740" s="230"/>
      <c r="K1740" s="230"/>
      <c r="L1740" s="235"/>
      <c r="M1740" s="236"/>
      <c r="N1740" s="237"/>
      <c r="O1740" s="237"/>
      <c r="P1740" s="237"/>
      <c r="Q1740" s="237"/>
      <c r="R1740" s="237"/>
      <c r="S1740" s="237"/>
      <c r="T1740" s="238"/>
      <c r="AT1740" s="239" t="s">
        <v>167</v>
      </c>
      <c r="AU1740" s="239" t="s">
        <v>177</v>
      </c>
      <c r="AV1740" s="228" t="s">
        <v>82</v>
      </c>
      <c r="AW1740" s="228" t="s">
        <v>34</v>
      </c>
      <c r="AX1740" s="228" t="s">
        <v>80</v>
      </c>
      <c r="AY1740" s="239" t="s">
        <v>153</v>
      </c>
    </row>
    <row r="1741" s="31" customFormat="true" ht="24.15" hidden="false" customHeight="true" outlineLevel="0" collapsed="false">
      <c r="A1741" s="24"/>
      <c r="B1741" s="25"/>
      <c r="C1741" s="197" t="s">
        <v>1957</v>
      </c>
      <c r="D1741" s="197" t="s">
        <v>156</v>
      </c>
      <c r="E1741" s="198" t="s">
        <v>1482</v>
      </c>
      <c r="F1741" s="199" t="s">
        <v>1483</v>
      </c>
      <c r="G1741" s="200" t="s">
        <v>159</v>
      </c>
      <c r="H1741" s="201" t="n">
        <v>17</v>
      </c>
      <c r="I1741" s="202"/>
      <c r="J1741" s="203" t="n">
        <f aca="false">ROUND(I1741*H1741,2)</f>
        <v>0</v>
      </c>
      <c r="K1741" s="199" t="s">
        <v>160</v>
      </c>
      <c r="L1741" s="30"/>
      <c r="M1741" s="204"/>
      <c r="N1741" s="205" t="s">
        <v>43</v>
      </c>
      <c r="O1741" s="67"/>
      <c r="P1741" s="206" t="n">
        <f aca="false">O1741*H1741</f>
        <v>0</v>
      </c>
      <c r="Q1741" s="206" t="n">
        <v>0.0075</v>
      </c>
      <c r="R1741" s="206" t="n">
        <f aca="false">Q1741*H1741</f>
        <v>0.1275</v>
      </c>
      <c r="S1741" s="206" t="n">
        <v>0</v>
      </c>
      <c r="T1741" s="207" t="n">
        <f aca="false">S1741*H1741</f>
        <v>0</v>
      </c>
      <c r="U1741" s="24"/>
      <c r="V1741" s="24"/>
      <c r="W1741" s="24"/>
      <c r="X1741" s="24"/>
      <c r="Y1741" s="24"/>
      <c r="Z1741" s="24"/>
      <c r="AA1741" s="24"/>
      <c r="AB1741" s="24"/>
      <c r="AC1741" s="24"/>
      <c r="AD1741" s="24"/>
      <c r="AE1741" s="24"/>
      <c r="AR1741" s="208" t="s">
        <v>304</v>
      </c>
      <c r="AT1741" s="208" t="s">
        <v>156</v>
      </c>
      <c r="AU1741" s="208" t="s">
        <v>177</v>
      </c>
      <c r="AY1741" s="3" t="s">
        <v>153</v>
      </c>
      <c r="BE1741" s="209" t="n">
        <f aca="false">IF(N1741="základní",J1741,0)</f>
        <v>0</v>
      </c>
      <c r="BF1741" s="209" t="n">
        <f aca="false">IF(N1741="snížená",J1741,0)</f>
        <v>0</v>
      </c>
      <c r="BG1741" s="209" t="n">
        <f aca="false">IF(N1741="zákl. přenesená",J1741,0)</f>
        <v>0</v>
      </c>
      <c r="BH1741" s="209" t="n">
        <f aca="false">IF(N1741="sníž. přenesená",J1741,0)</f>
        <v>0</v>
      </c>
      <c r="BI1741" s="209" t="n">
        <f aca="false">IF(N1741="nulová",J1741,0)</f>
        <v>0</v>
      </c>
      <c r="BJ1741" s="3" t="s">
        <v>80</v>
      </c>
      <c r="BK1741" s="209" t="n">
        <f aca="false">ROUND(I1741*H1741,2)</f>
        <v>0</v>
      </c>
      <c r="BL1741" s="3" t="s">
        <v>304</v>
      </c>
      <c r="BM1741" s="208" t="s">
        <v>1958</v>
      </c>
    </row>
    <row r="1742" s="31" customFormat="true" ht="12.8" hidden="false" customHeight="false" outlineLevel="0" collapsed="false">
      <c r="A1742" s="24"/>
      <c r="B1742" s="25"/>
      <c r="C1742" s="26"/>
      <c r="D1742" s="210" t="s">
        <v>163</v>
      </c>
      <c r="E1742" s="26"/>
      <c r="F1742" s="211" t="s">
        <v>1485</v>
      </c>
      <c r="G1742" s="26"/>
      <c r="H1742" s="26"/>
      <c r="I1742" s="212"/>
      <c r="J1742" s="26"/>
      <c r="K1742" s="26"/>
      <c r="L1742" s="30"/>
      <c r="M1742" s="213"/>
      <c r="N1742" s="214"/>
      <c r="O1742" s="67"/>
      <c r="P1742" s="67"/>
      <c r="Q1742" s="67"/>
      <c r="R1742" s="67"/>
      <c r="S1742" s="67"/>
      <c r="T1742" s="68"/>
      <c r="U1742" s="24"/>
      <c r="V1742" s="24"/>
      <c r="W1742" s="24"/>
      <c r="X1742" s="24"/>
      <c r="Y1742" s="24"/>
      <c r="Z1742" s="24"/>
      <c r="AA1742" s="24"/>
      <c r="AB1742" s="24"/>
      <c r="AC1742" s="24"/>
      <c r="AD1742" s="24"/>
      <c r="AE1742" s="24"/>
      <c r="AT1742" s="3" t="s">
        <v>163</v>
      </c>
      <c r="AU1742" s="3" t="s">
        <v>177</v>
      </c>
    </row>
    <row r="1743" s="31" customFormat="true" ht="12.8" hidden="false" customHeight="false" outlineLevel="0" collapsed="false">
      <c r="A1743" s="24"/>
      <c r="B1743" s="25"/>
      <c r="C1743" s="26"/>
      <c r="D1743" s="215" t="s">
        <v>165</v>
      </c>
      <c r="E1743" s="26"/>
      <c r="F1743" s="216" t="s">
        <v>1486</v>
      </c>
      <c r="G1743" s="26"/>
      <c r="H1743" s="26"/>
      <c r="I1743" s="212"/>
      <c r="J1743" s="26"/>
      <c r="K1743" s="26"/>
      <c r="L1743" s="30"/>
      <c r="M1743" s="213"/>
      <c r="N1743" s="214"/>
      <c r="O1743" s="67"/>
      <c r="P1743" s="67"/>
      <c r="Q1743" s="67"/>
      <c r="R1743" s="67"/>
      <c r="S1743" s="67"/>
      <c r="T1743" s="68"/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T1743" s="3" t="s">
        <v>165</v>
      </c>
      <c r="AU1743" s="3" t="s">
        <v>177</v>
      </c>
    </row>
    <row r="1744" s="217" customFormat="true" ht="12.8" hidden="false" customHeight="false" outlineLevel="0" collapsed="false">
      <c r="B1744" s="218"/>
      <c r="C1744" s="219"/>
      <c r="D1744" s="210" t="s">
        <v>167</v>
      </c>
      <c r="E1744" s="220"/>
      <c r="F1744" s="221" t="s">
        <v>1959</v>
      </c>
      <c r="G1744" s="219"/>
      <c r="H1744" s="220"/>
      <c r="I1744" s="222"/>
      <c r="J1744" s="219"/>
      <c r="K1744" s="219"/>
      <c r="L1744" s="223"/>
      <c r="M1744" s="224"/>
      <c r="N1744" s="225"/>
      <c r="O1744" s="225"/>
      <c r="P1744" s="225"/>
      <c r="Q1744" s="225"/>
      <c r="R1744" s="225"/>
      <c r="S1744" s="225"/>
      <c r="T1744" s="226"/>
      <c r="AT1744" s="227" t="s">
        <v>167</v>
      </c>
      <c r="AU1744" s="227" t="s">
        <v>177</v>
      </c>
      <c r="AV1744" s="217" t="s">
        <v>80</v>
      </c>
      <c r="AW1744" s="217" t="s">
        <v>34</v>
      </c>
      <c r="AX1744" s="217" t="s">
        <v>72</v>
      </c>
      <c r="AY1744" s="227" t="s">
        <v>153</v>
      </c>
    </row>
    <row r="1745" s="228" customFormat="true" ht="12.8" hidden="false" customHeight="false" outlineLevel="0" collapsed="false">
      <c r="B1745" s="229"/>
      <c r="C1745" s="230"/>
      <c r="D1745" s="210" t="s">
        <v>167</v>
      </c>
      <c r="E1745" s="231"/>
      <c r="F1745" s="232" t="s">
        <v>1790</v>
      </c>
      <c r="G1745" s="230"/>
      <c r="H1745" s="233" t="n">
        <v>17</v>
      </c>
      <c r="I1745" s="234"/>
      <c r="J1745" s="230"/>
      <c r="K1745" s="230"/>
      <c r="L1745" s="235"/>
      <c r="M1745" s="236"/>
      <c r="N1745" s="237"/>
      <c r="O1745" s="237"/>
      <c r="P1745" s="237"/>
      <c r="Q1745" s="237"/>
      <c r="R1745" s="237"/>
      <c r="S1745" s="237"/>
      <c r="T1745" s="238"/>
      <c r="AT1745" s="239" t="s">
        <v>167</v>
      </c>
      <c r="AU1745" s="239" t="s">
        <v>177</v>
      </c>
      <c r="AV1745" s="228" t="s">
        <v>82</v>
      </c>
      <c r="AW1745" s="228" t="s">
        <v>34</v>
      </c>
      <c r="AX1745" s="228" t="s">
        <v>80</v>
      </c>
      <c r="AY1745" s="239" t="s">
        <v>153</v>
      </c>
    </row>
    <row r="1746" s="31" customFormat="true" ht="16.5" hidden="false" customHeight="true" outlineLevel="0" collapsed="false">
      <c r="A1746" s="24"/>
      <c r="B1746" s="25"/>
      <c r="C1746" s="197" t="s">
        <v>1960</v>
      </c>
      <c r="D1746" s="197" t="s">
        <v>156</v>
      </c>
      <c r="E1746" s="198" t="s">
        <v>1490</v>
      </c>
      <c r="F1746" s="199" t="s">
        <v>1491</v>
      </c>
      <c r="G1746" s="200" t="s">
        <v>159</v>
      </c>
      <c r="H1746" s="201" t="n">
        <v>17</v>
      </c>
      <c r="I1746" s="202"/>
      <c r="J1746" s="203" t="n">
        <f aca="false">ROUND(I1746*H1746,2)</f>
        <v>0</v>
      </c>
      <c r="K1746" s="199" t="s">
        <v>160</v>
      </c>
      <c r="L1746" s="30"/>
      <c r="M1746" s="204"/>
      <c r="N1746" s="205" t="s">
        <v>43</v>
      </c>
      <c r="O1746" s="67"/>
      <c r="P1746" s="206" t="n">
        <f aca="false">O1746*H1746</f>
        <v>0</v>
      </c>
      <c r="Q1746" s="206" t="n">
        <v>0.0003</v>
      </c>
      <c r="R1746" s="206" t="n">
        <f aca="false">Q1746*H1746</f>
        <v>0.0051</v>
      </c>
      <c r="S1746" s="206" t="n">
        <v>0</v>
      </c>
      <c r="T1746" s="207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08" t="s">
        <v>304</v>
      </c>
      <c r="AT1746" s="208" t="s">
        <v>156</v>
      </c>
      <c r="AU1746" s="208" t="s">
        <v>177</v>
      </c>
      <c r="AY1746" s="3" t="s">
        <v>153</v>
      </c>
      <c r="BE1746" s="209" t="n">
        <f aca="false">IF(N1746="základní",J1746,0)</f>
        <v>0</v>
      </c>
      <c r="BF1746" s="209" t="n">
        <f aca="false">IF(N1746="snížená",J1746,0)</f>
        <v>0</v>
      </c>
      <c r="BG1746" s="209" t="n">
        <f aca="false">IF(N1746="zákl. přenesená",J1746,0)</f>
        <v>0</v>
      </c>
      <c r="BH1746" s="209" t="n">
        <f aca="false">IF(N1746="sníž. přenesená",J1746,0)</f>
        <v>0</v>
      </c>
      <c r="BI1746" s="209" t="n">
        <f aca="false">IF(N1746="nulová",J1746,0)</f>
        <v>0</v>
      </c>
      <c r="BJ1746" s="3" t="s">
        <v>80</v>
      </c>
      <c r="BK1746" s="209" t="n">
        <f aca="false">ROUND(I1746*H1746,2)</f>
        <v>0</v>
      </c>
      <c r="BL1746" s="3" t="s">
        <v>304</v>
      </c>
      <c r="BM1746" s="208" t="s">
        <v>1961</v>
      </c>
    </row>
    <row r="1747" s="31" customFormat="true" ht="12.8" hidden="false" customHeight="false" outlineLevel="0" collapsed="false">
      <c r="A1747" s="24"/>
      <c r="B1747" s="25"/>
      <c r="C1747" s="26"/>
      <c r="D1747" s="210" t="s">
        <v>163</v>
      </c>
      <c r="E1747" s="26"/>
      <c r="F1747" s="211" t="s">
        <v>1493</v>
      </c>
      <c r="G1747" s="26"/>
      <c r="H1747" s="26"/>
      <c r="I1747" s="212"/>
      <c r="J1747" s="26"/>
      <c r="K1747" s="26"/>
      <c r="L1747" s="30"/>
      <c r="M1747" s="213"/>
      <c r="N1747" s="214"/>
      <c r="O1747" s="67"/>
      <c r="P1747" s="67"/>
      <c r="Q1747" s="67"/>
      <c r="R1747" s="67"/>
      <c r="S1747" s="67"/>
      <c r="T1747" s="68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63</v>
      </c>
      <c r="AU1747" s="3" t="s">
        <v>177</v>
      </c>
    </row>
    <row r="1748" s="31" customFormat="true" ht="12.8" hidden="false" customHeight="false" outlineLevel="0" collapsed="false">
      <c r="A1748" s="24"/>
      <c r="B1748" s="25"/>
      <c r="C1748" s="26"/>
      <c r="D1748" s="215" t="s">
        <v>165</v>
      </c>
      <c r="E1748" s="26"/>
      <c r="F1748" s="216" t="s">
        <v>1494</v>
      </c>
      <c r="G1748" s="26"/>
      <c r="H1748" s="26"/>
      <c r="I1748" s="212"/>
      <c r="J1748" s="26"/>
      <c r="K1748" s="26"/>
      <c r="L1748" s="30"/>
      <c r="M1748" s="213"/>
      <c r="N1748" s="214"/>
      <c r="O1748" s="67"/>
      <c r="P1748" s="67"/>
      <c r="Q1748" s="67"/>
      <c r="R1748" s="67"/>
      <c r="S1748" s="67"/>
      <c r="T1748" s="68"/>
      <c r="U1748" s="24"/>
      <c r="V1748" s="24"/>
      <c r="W1748" s="24"/>
      <c r="X1748" s="24"/>
      <c r="Y1748" s="24"/>
      <c r="Z1748" s="24"/>
      <c r="AA1748" s="24"/>
      <c r="AB1748" s="24"/>
      <c r="AC1748" s="24"/>
      <c r="AD1748" s="24"/>
      <c r="AE1748" s="24"/>
      <c r="AT1748" s="3" t="s">
        <v>165</v>
      </c>
      <c r="AU1748" s="3" t="s">
        <v>177</v>
      </c>
    </row>
    <row r="1749" s="217" customFormat="true" ht="12.8" hidden="false" customHeight="false" outlineLevel="0" collapsed="false">
      <c r="B1749" s="218"/>
      <c r="C1749" s="219"/>
      <c r="D1749" s="210" t="s">
        <v>167</v>
      </c>
      <c r="E1749" s="220"/>
      <c r="F1749" s="221" t="s">
        <v>1959</v>
      </c>
      <c r="G1749" s="219"/>
      <c r="H1749" s="220"/>
      <c r="I1749" s="222"/>
      <c r="J1749" s="219"/>
      <c r="K1749" s="219"/>
      <c r="L1749" s="223"/>
      <c r="M1749" s="224"/>
      <c r="N1749" s="225"/>
      <c r="O1749" s="225"/>
      <c r="P1749" s="225"/>
      <c r="Q1749" s="225"/>
      <c r="R1749" s="225"/>
      <c r="S1749" s="225"/>
      <c r="T1749" s="226"/>
      <c r="AT1749" s="227" t="s">
        <v>167</v>
      </c>
      <c r="AU1749" s="227" t="s">
        <v>177</v>
      </c>
      <c r="AV1749" s="217" t="s">
        <v>80</v>
      </c>
      <c r="AW1749" s="217" t="s">
        <v>34</v>
      </c>
      <c r="AX1749" s="217" t="s">
        <v>72</v>
      </c>
      <c r="AY1749" s="227" t="s">
        <v>153</v>
      </c>
    </row>
    <row r="1750" s="228" customFormat="true" ht="12.8" hidden="false" customHeight="false" outlineLevel="0" collapsed="false">
      <c r="B1750" s="229"/>
      <c r="C1750" s="230"/>
      <c r="D1750" s="210" t="s">
        <v>167</v>
      </c>
      <c r="E1750" s="231"/>
      <c r="F1750" s="232" t="s">
        <v>1790</v>
      </c>
      <c r="G1750" s="230"/>
      <c r="H1750" s="233" t="n">
        <v>17</v>
      </c>
      <c r="I1750" s="234"/>
      <c r="J1750" s="230"/>
      <c r="K1750" s="230"/>
      <c r="L1750" s="235"/>
      <c r="M1750" s="236"/>
      <c r="N1750" s="237"/>
      <c r="O1750" s="237"/>
      <c r="P1750" s="237"/>
      <c r="Q1750" s="237"/>
      <c r="R1750" s="237"/>
      <c r="S1750" s="237"/>
      <c r="T1750" s="238"/>
      <c r="AT1750" s="239" t="s">
        <v>167</v>
      </c>
      <c r="AU1750" s="239" t="s">
        <v>177</v>
      </c>
      <c r="AV1750" s="228" t="s">
        <v>82</v>
      </c>
      <c r="AW1750" s="228" t="s">
        <v>34</v>
      </c>
      <c r="AX1750" s="228" t="s">
        <v>80</v>
      </c>
      <c r="AY1750" s="239" t="s">
        <v>153</v>
      </c>
    </row>
    <row r="1751" s="31" customFormat="true" ht="62.7" hidden="false" customHeight="true" outlineLevel="0" collapsed="false">
      <c r="A1751" s="24"/>
      <c r="B1751" s="25"/>
      <c r="C1751" s="264" t="s">
        <v>1962</v>
      </c>
      <c r="D1751" s="264" t="s">
        <v>626</v>
      </c>
      <c r="E1751" s="265" t="s">
        <v>1496</v>
      </c>
      <c r="F1751" s="266" t="s">
        <v>1497</v>
      </c>
      <c r="G1751" s="267" t="s">
        <v>159</v>
      </c>
      <c r="H1751" s="268" t="n">
        <v>19</v>
      </c>
      <c r="I1751" s="269"/>
      <c r="J1751" s="270" t="n">
        <f aca="false">ROUND(I1751*H1751,2)</f>
        <v>0</v>
      </c>
      <c r="K1751" s="266" t="s">
        <v>160</v>
      </c>
      <c r="L1751" s="271"/>
      <c r="M1751" s="272"/>
      <c r="N1751" s="273" t="s">
        <v>43</v>
      </c>
      <c r="O1751" s="67"/>
      <c r="P1751" s="206" t="n">
        <f aca="false">O1751*H1751</f>
        <v>0</v>
      </c>
      <c r="Q1751" s="206" t="n">
        <v>0.00275</v>
      </c>
      <c r="R1751" s="206" t="n">
        <f aca="false">Q1751*H1751</f>
        <v>0.05225</v>
      </c>
      <c r="S1751" s="206" t="n">
        <v>0</v>
      </c>
      <c r="T1751" s="207" t="n">
        <f aca="false">S1751*H1751</f>
        <v>0</v>
      </c>
      <c r="U1751" s="24"/>
      <c r="V1751" s="24"/>
      <c r="W1751" s="24"/>
      <c r="X1751" s="24"/>
      <c r="Y1751" s="24"/>
      <c r="Z1751" s="24"/>
      <c r="AA1751" s="24"/>
      <c r="AB1751" s="24"/>
      <c r="AC1751" s="24"/>
      <c r="AD1751" s="24"/>
      <c r="AE1751" s="24"/>
      <c r="AR1751" s="208" t="s">
        <v>441</v>
      </c>
      <c r="AT1751" s="208" t="s">
        <v>626</v>
      </c>
      <c r="AU1751" s="208" t="s">
        <v>177</v>
      </c>
      <c r="AY1751" s="3" t="s">
        <v>153</v>
      </c>
      <c r="BE1751" s="209" t="n">
        <f aca="false">IF(N1751="základní",J1751,0)</f>
        <v>0</v>
      </c>
      <c r="BF1751" s="209" t="n">
        <f aca="false">IF(N1751="snížená",J1751,0)</f>
        <v>0</v>
      </c>
      <c r="BG1751" s="209" t="n">
        <f aca="false">IF(N1751="zákl. přenesená",J1751,0)</f>
        <v>0</v>
      </c>
      <c r="BH1751" s="209" t="n">
        <f aca="false">IF(N1751="sníž. přenesená",J1751,0)</f>
        <v>0</v>
      </c>
      <c r="BI1751" s="209" t="n">
        <f aca="false">IF(N1751="nulová",J1751,0)</f>
        <v>0</v>
      </c>
      <c r="BJ1751" s="3" t="s">
        <v>80</v>
      </c>
      <c r="BK1751" s="209" t="n">
        <f aca="false">ROUND(I1751*H1751,2)</f>
        <v>0</v>
      </c>
      <c r="BL1751" s="3" t="s">
        <v>304</v>
      </c>
      <c r="BM1751" s="208" t="s">
        <v>1963</v>
      </c>
    </row>
    <row r="1752" s="31" customFormat="true" ht="12.8" hidden="false" customHeight="false" outlineLevel="0" collapsed="false">
      <c r="A1752" s="24"/>
      <c r="B1752" s="25"/>
      <c r="C1752" s="26"/>
      <c r="D1752" s="210" t="s">
        <v>163</v>
      </c>
      <c r="E1752" s="26"/>
      <c r="F1752" s="211" t="s">
        <v>1497</v>
      </c>
      <c r="G1752" s="26"/>
      <c r="H1752" s="26"/>
      <c r="I1752" s="212"/>
      <c r="J1752" s="26"/>
      <c r="K1752" s="26"/>
      <c r="L1752" s="30"/>
      <c r="M1752" s="213"/>
      <c r="N1752" s="214"/>
      <c r="O1752" s="67"/>
      <c r="P1752" s="67"/>
      <c r="Q1752" s="67"/>
      <c r="R1752" s="67"/>
      <c r="S1752" s="67"/>
      <c r="T1752" s="68"/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T1752" s="3" t="s">
        <v>163</v>
      </c>
      <c r="AU1752" s="3" t="s">
        <v>177</v>
      </c>
    </row>
    <row r="1753" s="217" customFormat="true" ht="12.8" hidden="false" customHeight="false" outlineLevel="0" collapsed="false">
      <c r="B1753" s="218"/>
      <c r="C1753" s="219"/>
      <c r="D1753" s="210" t="s">
        <v>167</v>
      </c>
      <c r="E1753" s="220"/>
      <c r="F1753" s="221" t="s">
        <v>1420</v>
      </c>
      <c r="G1753" s="219"/>
      <c r="H1753" s="220"/>
      <c r="I1753" s="222"/>
      <c r="J1753" s="219"/>
      <c r="K1753" s="219"/>
      <c r="L1753" s="223"/>
      <c r="M1753" s="224"/>
      <c r="N1753" s="225"/>
      <c r="O1753" s="225"/>
      <c r="P1753" s="225"/>
      <c r="Q1753" s="225"/>
      <c r="R1753" s="225"/>
      <c r="S1753" s="225"/>
      <c r="T1753" s="226"/>
      <c r="AT1753" s="227" t="s">
        <v>167</v>
      </c>
      <c r="AU1753" s="227" t="s">
        <v>177</v>
      </c>
      <c r="AV1753" s="217" t="s">
        <v>80</v>
      </c>
      <c r="AW1753" s="217" t="s">
        <v>34</v>
      </c>
      <c r="AX1753" s="217" t="s">
        <v>72</v>
      </c>
      <c r="AY1753" s="227" t="s">
        <v>153</v>
      </c>
    </row>
    <row r="1754" s="217" customFormat="true" ht="12.8" hidden="false" customHeight="false" outlineLevel="0" collapsed="false">
      <c r="B1754" s="218"/>
      <c r="C1754" s="219"/>
      <c r="D1754" s="210" t="s">
        <v>167</v>
      </c>
      <c r="E1754" s="220"/>
      <c r="F1754" s="221" t="s">
        <v>1499</v>
      </c>
      <c r="G1754" s="219"/>
      <c r="H1754" s="220"/>
      <c r="I1754" s="222"/>
      <c r="J1754" s="219"/>
      <c r="K1754" s="219"/>
      <c r="L1754" s="223"/>
      <c r="M1754" s="224"/>
      <c r="N1754" s="225"/>
      <c r="O1754" s="225"/>
      <c r="P1754" s="225"/>
      <c r="Q1754" s="225"/>
      <c r="R1754" s="225"/>
      <c r="S1754" s="225"/>
      <c r="T1754" s="226"/>
      <c r="AT1754" s="227" t="s">
        <v>167</v>
      </c>
      <c r="AU1754" s="227" t="s">
        <v>177</v>
      </c>
      <c r="AV1754" s="217" t="s">
        <v>80</v>
      </c>
      <c r="AW1754" s="217" t="s">
        <v>34</v>
      </c>
      <c r="AX1754" s="217" t="s">
        <v>72</v>
      </c>
      <c r="AY1754" s="227" t="s">
        <v>153</v>
      </c>
    </row>
    <row r="1755" s="217" customFormat="true" ht="12.8" hidden="false" customHeight="false" outlineLevel="0" collapsed="false">
      <c r="B1755" s="218"/>
      <c r="C1755" s="219"/>
      <c r="D1755" s="210" t="s">
        <v>167</v>
      </c>
      <c r="E1755" s="220"/>
      <c r="F1755" s="221" t="s">
        <v>1500</v>
      </c>
      <c r="G1755" s="219"/>
      <c r="H1755" s="220"/>
      <c r="I1755" s="222"/>
      <c r="J1755" s="219"/>
      <c r="K1755" s="219"/>
      <c r="L1755" s="223"/>
      <c r="M1755" s="224"/>
      <c r="N1755" s="225"/>
      <c r="O1755" s="225"/>
      <c r="P1755" s="225"/>
      <c r="Q1755" s="225"/>
      <c r="R1755" s="225"/>
      <c r="S1755" s="225"/>
      <c r="T1755" s="226"/>
      <c r="AT1755" s="227" t="s">
        <v>167</v>
      </c>
      <c r="AU1755" s="227" t="s">
        <v>177</v>
      </c>
      <c r="AV1755" s="217" t="s">
        <v>80</v>
      </c>
      <c r="AW1755" s="217" t="s">
        <v>34</v>
      </c>
      <c r="AX1755" s="217" t="s">
        <v>72</v>
      </c>
      <c r="AY1755" s="227" t="s">
        <v>153</v>
      </c>
    </row>
    <row r="1756" s="228" customFormat="true" ht="12.8" hidden="false" customHeight="false" outlineLevel="0" collapsed="false">
      <c r="B1756" s="229"/>
      <c r="C1756" s="230"/>
      <c r="D1756" s="210" t="s">
        <v>167</v>
      </c>
      <c r="E1756" s="231"/>
      <c r="F1756" s="232" t="s">
        <v>1964</v>
      </c>
      <c r="G1756" s="230"/>
      <c r="H1756" s="233" t="n">
        <v>19</v>
      </c>
      <c r="I1756" s="234"/>
      <c r="J1756" s="230"/>
      <c r="K1756" s="230"/>
      <c r="L1756" s="235"/>
      <c r="M1756" s="236"/>
      <c r="N1756" s="237"/>
      <c r="O1756" s="237"/>
      <c r="P1756" s="237"/>
      <c r="Q1756" s="237"/>
      <c r="R1756" s="237"/>
      <c r="S1756" s="237"/>
      <c r="T1756" s="238"/>
      <c r="AT1756" s="239" t="s">
        <v>167</v>
      </c>
      <c r="AU1756" s="239" t="s">
        <v>177</v>
      </c>
      <c r="AV1756" s="228" t="s">
        <v>82</v>
      </c>
      <c r="AW1756" s="228" t="s">
        <v>34</v>
      </c>
      <c r="AX1756" s="228" t="s">
        <v>80</v>
      </c>
      <c r="AY1756" s="239" t="s">
        <v>153</v>
      </c>
    </row>
    <row r="1757" s="31" customFormat="true" ht="24.15" hidden="false" customHeight="true" outlineLevel="0" collapsed="false">
      <c r="A1757" s="24"/>
      <c r="B1757" s="25"/>
      <c r="C1757" s="197" t="s">
        <v>1965</v>
      </c>
      <c r="D1757" s="197" t="s">
        <v>156</v>
      </c>
      <c r="E1757" s="198" t="s">
        <v>1503</v>
      </c>
      <c r="F1757" s="199" t="s">
        <v>1504</v>
      </c>
      <c r="G1757" s="200" t="s">
        <v>189</v>
      </c>
      <c r="H1757" s="201" t="n">
        <v>55</v>
      </c>
      <c r="I1757" s="202"/>
      <c r="J1757" s="203" t="n">
        <f aca="false">ROUND(I1757*H1757,2)</f>
        <v>0</v>
      </c>
      <c r="K1757" s="199" t="s">
        <v>160</v>
      </c>
      <c r="L1757" s="30"/>
      <c r="M1757" s="204"/>
      <c r="N1757" s="205" t="s">
        <v>43</v>
      </c>
      <c r="O1757" s="67"/>
      <c r="P1757" s="206" t="n">
        <f aca="false">O1757*H1757</f>
        <v>0</v>
      </c>
      <c r="Q1757" s="206" t="n">
        <v>0</v>
      </c>
      <c r="R1757" s="206" t="n">
        <f aca="false">Q1757*H1757</f>
        <v>0</v>
      </c>
      <c r="S1757" s="206" t="n">
        <v>0</v>
      </c>
      <c r="T1757" s="207" t="n">
        <f aca="false">S1757*H1757</f>
        <v>0</v>
      </c>
      <c r="U1757" s="24"/>
      <c r="V1757" s="24"/>
      <c r="W1757" s="24"/>
      <c r="X1757" s="24"/>
      <c r="Y1757" s="24"/>
      <c r="Z1757" s="24"/>
      <c r="AA1757" s="24"/>
      <c r="AB1757" s="24"/>
      <c r="AC1757" s="24"/>
      <c r="AD1757" s="24"/>
      <c r="AE1757" s="24"/>
      <c r="AR1757" s="208" t="s">
        <v>304</v>
      </c>
      <c r="AT1757" s="208" t="s">
        <v>156</v>
      </c>
      <c r="AU1757" s="208" t="s">
        <v>177</v>
      </c>
      <c r="AY1757" s="3" t="s">
        <v>153</v>
      </c>
      <c r="BE1757" s="209" t="n">
        <f aca="false">IF(N1757="základní",J1757,0)</f>
        <v>0</v>
      </c>
      <c r="BF1757" s="209" t="n">
        <f aca="false">IF(N1757="snížená",J1757,0)</f>
        <v>0</v>
      </c>
      <c r="BG1757" s="209" t="n">
        <f aca="false">IF(N1757="zákl. přenesená",J1757,0)</f>
        <v>0</v>
      </c>
      <c r="BH1757" s="209" t="n">
        <f aca="false">IF(N1757="sníž. přenesená",J1757,0)</f>
        <v>0</v>
      </c>
      <c r="BI1757" s="209" t="n">
        <f aca="false">IF(N1757="nulová",J1757,0)</f>
        <v>0</v>
      </c>
      <c r="BJ1757" s="3" t="s">
        <v>80</v>
      </c>
      <c r="BK1757" s="209" t="n">
        <f aca="false">ROUND(I1757*H1757,2)</f>
        <v>0</v>
      </c>
      <c r="BL1757" s="3" t="s">
        <v>304</v>
      </c>
      <c r="BM1757" s="208" t="s">
        <v>1966</v>
      </c>
    </row>
    <row r="1758" s="31" customFormat="true" ht="12.8" hidden="false" customHeight="false" outlineLevel="0" collapsed="false">
      <c r="A1758" s="24"/>
      <c r="B1758" s="25"/>
      <c r="C1758" s="26"/>
      <c r="D1758" s="210" t="s">
        <v>163</v>
      </c>
      <c r="E1758" s="26"/>
      <c r="F1758" s="211" t="s">
        <v>1506</v>
      </c>
      <c r="G1758" s="26"/>
      <c r="H1758" s="26"/>
      <c r="I1758" s="212"/>
      <c r="J1758" s="26"/>
      <c r="K1758" s="26"/>
      <c r="L1758" s="30"/>
      <c r="M1758" s="213"/>
      <c r="N1758" s="214"/>
      <c r="O1758" s="67"/>
      <c r="P1758" s="67"/>
      <c r="Q1758" s="67"/>
      <c r="R1758" s="67"/>
      <c r="S1758" s="67"/>
      <c r="T1758" s="68"/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T1758" s="3" t="s">
        <v>163</v>
      </c>
      <c r="AU1758" s="3" t="s">
        <v>177</v>
      </c>
    </row>
    <row r="1759" s="31" customFormat="true" ht="12.8" hidden="false" customHeight="false" outlineLevel="0" collapsed="false">
      <c r="A1759" s="24"/>
      <c r="B1759" s="25"/>
      <c r="C1759" s="26"/>
      <c r="D1759" s="215" t="s">
        <v>165</v>
      </c>
      <c r="E1759" s="26"/>
      <c r="F1759" s="216" t="s">
        <v>1507</v>
      </c>
      <c r="G1759" s="26"/>
      <c r="H1759" s="26"/>
      <c r="I1759" s="212"/>
      <c r="J1759" s="26"/>
      <c r="K1759" s="26"/>
      <c r="L1759" s="30"/>
      <c r="M1759" s="213"/>
      <c r="N1759" s="214"/>
      <c r="O1759" s="67"/>
      <c r="P1759" s="67"/>
      <c r="Q1759" s="67"/>
      <c r="R1759" s="67"/>
      <c r="S1759" s="67"/>
      <c r="T1759" s="68"/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T1759" s="3" t="s">
        <v>165</v>
      </c>
      <c r="AU1759" s="3" t="s">
        <v>177</v>
      </c>
    </row>
    <row r="1760" s="217" customFormat="true" ht="12.8" hidden="false" customHeight="false" outlineLevel="0" collapsed="false">
      <c r="B1760" s="218"/>
      <c r="C1760" s="219"/>
      <c r="D1760" s="210" t="s">
        <v>167</v>
      </c>
      <c r="E1760" s="220"/>
      <c r="F1760" s="221" t="s">
        <v>1959</v>
      </c>
      <c r="G1760" s="219"/>
      <c r="H1760" s="220"/>
      <c r="I1760" s="222"/>
      <c r="J1760" s="219"/>
      <c r="K1760" s="219"/>
      <c r="L1760" s="223"/>
      <c r="M1760" s="224"/>
      <c r="N1760" s="225"/>
      <c r="O1760" s="225"/>
      <c r="P1760" s="225"/>
      <c r="Q1760" s="225"/>
      <c r="R1760" s="225"/>
      <c r="S1760" s="225"/>
      <c r="T1760" s="226"/>
      <c r="AT1760" s="227" t="s">
        <v>167</v>
      </c>
      <c r="AU1760" s="227" t="s">
        <v>177</v>
      </c>
      <c r="AV1760" s="217" t="s">
        <v>80</v>
      </c>
      <c r="AW1760" s="217" t="s">
        <v>34</v>
      </c>
      <c r="AX1760" s="217" t="s">
        <v>72</v>
      </c>
      <c r="AY1760" s="227" t="s">
        <v>153</v>
      </c>
    </row>
    <row r="1761" s="228" customFormat="true" ht="12.8" hidden="false" customHeight="false" outlineLevel="0" collapsed="false">
      <c r="B1761" s="229"/>
      <c r="C1761" s="230"/>
      <c r="D1761" s="210" t="s">
        <v>167</v>
      </c>
      <c r="E1761" s="231"/>
      <c r="F1761" s="232" t="s">
        <v>1967</v>
      </c>
      <c r="G1761" s="230"/>
      <c r="H1761" s="233" t="n">
        <v>55</v>
      </c>
      <c r="I1761" s="234"/>
      <c r="J1761" s="230"/>
      <c r="K1761" s="230"/>
      <c r="L1761" s="235"/>
      <c r="M1761" s="236"/>
      <c r="N1761" s="237"/>
      <c r="O1761" s="237"/>
      <c r="P1761" s="237"/>
      <c r="Q1761" s="237"/>
      <c r="R1761" s="237"/>
      <c r="S1761" s="237"/>
      <c r="T1761" s="238"/>
      <c r="AT1761" s="239" t="s">
        <v>167</v>
      </c>
      <c r="AU1761" s="239" t="s">
        <v>177</v>
      </c>
      <c r="AV1761" s="228" t="s">
        <v>82</v>
      </c>
      <c r="AW1761" s="228" t="s">
        <v>34</v>
      </c>
      <c r="AX1761" s="228" t="s">
        <v>80</v>
      </c>
      <c r="AY1761" s="239" t="s">
        <v>153</v>
      </c>
    </row>
    <row r="1762" s="31" customFormat="true" ht="16.5" hidden="false" customHeight="true" outlineLevel="0" collapsed="false">
      <c r="A1762" s="24"/>
      <c r="B1762" s="25"/>
      <c r="C1762" s="197" t="s">
        <v>1968</v>
      </c>
      <c r="D1762" s="197" t="s">
        <v>156</v>
      </c>
      <c r="E1762" s="198" t="s">
        <v>1510</v>
      </c>
      <c r="F1762" s="199" t="s">
        <v>1511</v>
      </c>
      <c r="G1762" s="200" t="s">
        <v>189</v>
      </c>
      <c r="H1762" s="201" t="n">
        <v>18</v>
      </c>
      <c r="I1762" s="202"/>
      <c r="J1762" s="203" t="n">
        <f aca="false">ROUND(I1762*H1762,2)</f>
        <v>0</v>
      </c>
      <c r="K1762" s="199" t="s">
        <v>160</v>
      </c>
      <c r="L1762" s="30"/>
      <c r="M1762" s="204"/>
      <c r="N1762" s="205" t="s">
        <v>43</v>
      </c>
      <c r="O1762" s="67"/>
      <c r="P1762" s="206" t="n">
        <f aca="false">O1762*H1762</f>
        <v>0</v>
      </c>
      <c r="Q1762" s="206" t="n">
        <v>1E-005</v>
      </c>
      <c r="R1762" s="206" t="n">
        <f aca="false">Q1762*H1762</f>
        <v>0.00018</v>
      </c>
      <c r="S1762" s="206" t="n">
        <v>0</v>
      </c>
      <c r="T1762" s="207" t="n">
        <f aca="false">S1762*H1762</f>
        <v>0</v>
      </c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R1762" s="208" t="s">
        <v>304</v>
      </c>
      <c r="AT1762" s="208" t="s">
        <v>156</v>
      </c>
      <c r="AU1762" s="208" t="s">
        <v>177</v>
      </c>
      <c r="AY1762" s="3" t="s">
        <v>153</v>
      </c>
      <c r="BE1762" s="209" t="n">
        <f aca="false">IF(N1762="základní",J1762,0)</f>
        <v>0</v>
      </c>
      <c r="BF1762" s="209" t="n">
        <f aca="false">IF(N1762="snížená",J1762,0)</f>
        <v>0</v>
      </c>
      <c r="BG1762" s="209" t="n">
        <f aca="false">IF(N1762="zákl. přenesená",J1762,0)</f>
        <v>0</v>
      </c>
      <c r="BH1762" s="209" t="n">
        <f aca="false">IF(N1762="sníž. přenesená",J1762,0)</f>
        <v>0</v>
      </c>
      <c r="BI1762" s="209" t="n">
        <f aca="false">IF(N1762="nulová",J1762,0)</f>
        <v>0</v>
      </c>
      <c r="BJ1762" s="3" t="s">
        <v>80</v>
      </c>
      <c r="BK1762" s="209" t="n">
        <f aca="false">ROUND(I1762*H1762,2)</f>
        <v>0</v>
      </c>
      <c r="BL1762" s="3" t="s">
        <v>304</v>
      </c>
      <c r="BM1762" s="208" t="s">
        <v>1969</v>
      </c>
    </row>
    <row r="1763" s="31" customFormat="true" ht="12.8" hidden="false" customHeight="false" outlineLevel="0" collapsed="false">
      <c r="A1763" s="24"/>
      <c r="B1763" s="25"/>
      <c r="C1763" s="26"/>
      <c r="D1763" s="210" t="s">
        <v>163</v>
      </c>
      <c r="E1763" s="26"/>
      <c r="F1763" s="211" t="s">
        <v>1513</v>
      </c>
      <c r="G1763" s="26"/>
      <c r="H1763" s="26"/>
      <c r="I1763" s="212"/>
      <c r="J1763" s="26"/>
      <c r="K1763" s="26"/>
      <c r="L1763" s="30"/>
      <c r="M1763" s="213"/>
      <c r="N1763" s="214"/>
      <c r="O1763" s="67"/>
      <c r="P1763" s="67"/>
      <c r="Q1763" s="67"/>
      <c r="R1763" s="67"/>
      <c r="S1763" s="67"/>
      <c r="T1763" s="68"/>
      <c r="U1763" s="24"/>
      <c r="V1763" s="24"/>
      <c r="W1763" s="24"/>
      <c r="X1763" s="24"/>
      <c r="Y1763" s="24"/>
      <c r="Z1763" s="24"/>
      <c r="AA1763" s="24"/>
      <c r="AB1763" s="24"/>
      <c r="AC1763" s="24"/>
      <c r="AD1763" s="24"/>
      <c r="AE1763" s="24"/>
      <c r="AT1763" s="3" t="s">
        <v>163</v>
      </c>
      <c r="AU1763" s="3" t="s">
        <v>177</v>
      </c>
    </row>
    <row r="1764" s="31" customFormat="true" ht="12.8" hidden="false" customHeight="false" outlineLevel="0" collapsed="false">
      <c r="A1764" s="24"/>
      <c r="B1764" s="25"/>
      <c r="C1764" s="26"/>
      <c r="D1764" s="215" t="s">
        <v>165</v>
      </c>
      <c r="E1764" s="26"/>
      <c r="F1764" s="216" t="s">
        <v>1514</v>
      </c>
      <c r="G1764" s="26"/>
      <c r="H1764" s="26"/>
      <c r="I1764" s="212"/>
      <c r="J1764" s="26"/>
      <c r="K1764" s="26"/>
      <c r="L1764" s="30"/>
      <c r="M1764" s="213"/>
      <c r="N1764" s="214"/>
      <c r="O1764" s="67"/>
      <c r="P1764" s="67"/>
      <c r="Q1764" s="67"/>
      <c r="R1764" s="67"/>
      <c r="S1764" s="67"/>
      <c r="T1764" s="68"/>
      <c r="U1764" s="24"/>
      <c r="V1764" s="24"/>
      <c r="W1764" s="24"/>
      <c r="X1764" s="24"/>
      <c r="Y1764" s="24"/>
      <c r="Z1764" s="24"/>
      <c r="AA1764" s="24"/>
      <c r="AB1764" s="24"/>
      <c r="AC1764" s="24"/>
      <c r="AD1764" s="24"/>
      <c r="AE1764" s="24"/>
      <c r="AT1764" s="3" t="s">
        <v>165</v>
      </c>
      <c r="AU1764" s="3" t="s">
        <v>177</v>
      </c>
    </row>
    <row r="1765" s="217" customFormat="true" ht="12.8" hidden="false" customHeight="false" outlineLevel="0" collapsed="false">
      <c r="B1765" s="218"/>
      <c r="C1765" s="219"/>
      <c r="D1765" s="210" t="s">
        <v>167</v>
      </c>
      <c r="E1765" s="220"/>
      <c r="F1765" s="221" t="s">
        <v>1959</v>
      </c>
      <c r="G1765" s="219"/>
      <c r="H1765" s="220"/>
      <c r="I1765" s="222"/>
      <c r="J1765" s="219"/>
      <c r="K1765" s="219"/>
      <c r="L1765" s="223"/>
      <c r="M1765" s="224"/>
      <c r="N1765" s="225"/>
      <c r="O1765" s="225"/>
      <c r="P1765" s="225"/>
      <c r="Q1765" s="225"/>
      <c r="R1765" s="225"/>
      <c r="S1765" s="225"/>
      <c r="T1765" s="226"/>
      <c r="AT1765" s="227" t="s">
        <v>167</v>
      </c>
      <c r="AU1765" s="227" t="s">
        <v>177</v>
      </c>
      <c r="AV1765" s="217" t="s">
        <v>80</v>
      </c>
      <c r="AW1765" s="217" t="s">
        <v>34</v>
      </c>
      <c r="AX1765" s="217" t="s">
        <v>72</v>
      </c>
      <c r="AY1765" s="227" t="s">
        <v>153</v>
      </c>
    </row>
    <row r="1766" s="228" customFormat="true" ht="12.8" hidden="false" customHeight="false" outlineLevel="0" collapsed="false">
      <c r="B1766" s="229"/>
      <c r="C1766" s="230"/>
      <c r="D1766" s="210" t="s">
        <v>167</v>
      </c>
      <c r="E1766" s="231"/>
      <c r="F1766" s="232" t="s">
        <v>1970</v>
      </c>
      <c r="G1766" s="230"/>
      <c r="H1766" s="233" t="n">
        <v>17.28</v>
      </c>
      <c r="I1766" s="234"/>
      <c r="J1766" s="230"/>
      <c r="K1766" s="230"/>
      <c r="L1766" s="235"/>
      <c r="M1766" s="236"/>
      <c r="N1766" s="237"/>
      <c r="O1766" s="237"/>
      <c r="P1766" s="237"/>
      <c r="Q1766" s="237"/>
      <c r="R1766" s="237"/>
      <c r="S1766" s="237"/>
      <c r="T1766" s="238"/>
      <c r="AT1766" s="239" t="s">
        <v>167</v>
      </c>
      <c r="AU1766" s="239" t="s">
        <v>177</v>
      </c>
      <c r="AV1766" s="228" t="s">
        <v>82</v>
      </c>
      <c r="AW1766" s="228" t="s">
        <v>34</v>
      </c>
      <c r="AX1766" s="228" t="s">
        <v>72</v>
      </c>
      <c r="AY1766" s="239" t="s">
        <v>153</v>
      </c>
    </row>
    <row r="1767" s="228" customFormat="true" ht="12.8" hidden="false" customHeight="false" outlineLevel="0" collapsed="false">
      <c r="B1767" s="229"/>
      <c r="C1767" s="230"/>
      <c r="D1767" s="210" t="s">
        <v>167</v>
      </c>
      <c r="E1767" s="231"/>
      <c r="F1767" s="232" t="s">
        <v>1222</v>
      </c>
      <c r="G1767" s="230"/>
      <c r="H1767" s="233" t="n">
        <v>0.72</v>
      </c>
      <c r="I1767" s="234"/>
      <c r="J1767" s="230"/>
      <c r="K1767" s="230"/>
      <c r="L1767" s="235"/>
      <c r="M1767" s="236"/>
      <c r="N1767" s="237"/>
      <c r="O1767" s="237"/>
      <c r="P1767" s="237"/>
      <c r="Q1767" s="237"/>
      <c r="R1767" s="237"/>
      <c r="S1767" s="237"/>
      <c r="T1767" s="238"/>
      <c r="AT1767" s="239" t="s">
        <v>167</v>
      </c>
      <c r="AU1767" s="239" t="s">
        <v>177</v>
      </c>
      <c r="AV1767" s="228" t="s">
        <v>82</v>
      </c>
      <c r="AW1767" s="228" t="s">
        <v>34</v>
      </c>
      <c r="AX1767" s="228" t="s">
        <v>72</v>
      </c>
      <c r="AY1767" s="239" t="s">
        <v>153</v>
      </c>
    </row>
    <row r="1768" s="240" customFormat="true" ht="12.8" hidden="false" customHeight="false" outlineLevel="0" collapsed="false">
      <c r="B1768" s="241"/>
      <c r="C1768" s="242"/>
      <c r="D1768" s="210" t="s">
        <v>167</v>
      </c>
      <c r="E1768" s="243"/>
      <c r="F1768" s="244" t="s">
        <v>221</v>
      </c>
      <c r="G1768" s="242"/>
      <c r="H1768" s="245" t="n">
        <v>18</v>
      </c>
      <c r="I1768" s="246"/>
      <c r="J1768" s="242"/>
      <c r="K1768" s="242"/>
      <c r="L1768" s="247"/>
      <c r="M1768" s="248"/>
      <c r="N1768" s="249"/>
      <c r="O1768" s="249"/>
      <c r="P1768" s="249"/>
      <c r="Q1768" s="249"/>
      <c r="R1768" s="249"/>
      <c r="S1768" s="249"/>
      <c r="T1768" s="250"/>
      <c r="AT1768" s="251" t="s">
        <v>167</v>
      </c>
      <c r="AU1768" s="251" t="s">
        <v>177</v>
      </c>
      <c r="AV1768" s="240" t="s">
        <v>161</v>
      </c>
      <c r="AW1768" s="240" t="s">
        <v>34</v>
      </c>
      <c r="AX1768" s="240" t="s">
        <v>80</v>
      </c>
      <c r="AY1768" s="251" t="s">
        <v>153</v>
      </c>
    </row>
    <row r="1769" s="31" customFormat="true" ht="16.5" hidden="false" customHeight="true" outlineLevel="0" collapsed="false">
      <c r="A1769" s="24"/>
      <c r="B1769" s="25"/>
      <c r="C1769" s="264" t="s">
        <v>1971</v>
      </c>
      <c r="D1769" s="264" t="s">
        <v>626</v>
      </c>
      <c r="E1769" s="265" t="s">
        <v>1517</v>
      </c>
      <c r="F1769" s="266" t="s">
        <v>1518</v>
      </c>
      <c r="G1769" s="267" t="s">
        <v>189</v>
      </c>
      <c r="H1769" s="268" t="n">
        <v>18.5</v>
      </c>
      <c r="I1769" s="269"/>
      <c r="J1769" s="270" t="n">
        <f aca="false">ROUND(I1769*H1769,2)</f>
        <v>0</v>
      </c>
      <c r="K1769" s="266" t="s">
        <v>160</v>
      </c>
      <c r="L1769" s="271"/>
      <c r="M1769" s="272"/>
      <c r="N1769" s="273" t="s">
        <v>43</v>
      </c>
      <c r="O1769" s="67"/>
      <c r="P1769" s="206" t="n">
        <f aca="false">O1769*H1769</f>
        <v>0</v>
      </c>
      <c r="Q1769" s="206" t="n">
        <v>0.00038</v>
      </c>
      <c r="R1769" s="206" t="n">
        <f aca="false">Q1769*H1769</f>
        <v>0.00703</v>
      </c>
      <c r="S1769" s="206" t="n">
        <v>0</v>
      </c>
      <c r="T1769" s="207" t="n">
        <f aca="false">S1769*H1769</f>
        <v>0</v>
      </c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R1769" s="208" t="s">
        <v>441</v>
      </c>
      <c r="AT1769" s="208" t="s">
        <v>626</v>
      </c>
      <c r="AU1769" s="208" t="s">
        <v>177</v>
      </c>
      <c r="AY1769" s="3" t="s">
        <v>153</v>
      </c>
      <c r="BE1769" s="209" t="n">
        <f aca="false">IF(N1769="základní",J1769,0)</f>
        <v>0</v>
      </c>
      <c r="BF1769" s="209" t="n">
        <f aca="false">IF(N1769="snížená",J1769,0)</f>
        <v>0</v>
      </c>
      <c r="BG1769" s="209" t="n">
        <f aca="false">IF(N1769="zákl. přenesená",J1769,0)</f>
        <v>0</v>
      </c>
      <c r="BH1769" s="209" t="n">
        <f aca="false">IF(N1769="sníž. přenesená",J1769,0)</f>
        <v>0</v>
      </c>
      <c r="BI1769" s="209" t="n">
        <f aca="false">IF(N1769="nulová",J1769,0)</f>
        <v>0</v>
      </c>
      <c r="BJ1769" s="3" t="s">
        <v>80</v>
      </c>
      <c r="BK1769" s="209" t="n">
        <f aca="false">ROUND(I1769*H1769,2)</f>
        <v>0</v>
      </c>
      <c r="BL1769" s="3" t="s">
        <v>304</v>
      </c>
      <c r="BM1769" s="208" t="s">
        <v>1972</v>
      </c>
    </row>
    <row r="1770" s="31" customFormat="true" ht="12.8" hidden="false" customHeight="false" outlineLevel="0" collapsed="false">
      <c r="A1770" s="24"/>
      <c r="B1770" s="25"/>
      <c r="C1770" s="26"/>
      <c r="D1770" s="210" t="s">
        <v>163</v>
      </c>
      <c r="E1770" s="26"/>
      <c r="F1770" s="211" t="s">
        <v>1518</v>
      </c>
      <c r="G1770" s="26"/>
      <c r="H1770" s="26"/>
      <c r="I1770" s="212"/>
      <c r="J1770" s="26"/>
      <c r="K1770" s="26"/>
      <c r="L1770" s="30"/>
      <c r="M1770" s="213"/>
      <c r="N1770" s="214"/>
      <c r="O1770" s="67"/>
      <c r="P1770" s="67"/>
      <c r="Q1770" s="67"/>
      <c r="R1770" s="67"/>
      <c r="S1770" s="67"/>
      <c r="T1770" s="68"/>
      <c r="U1770" s="24"/>
      <c r="V1770" s="24"/>
      <c r="W1770" s="24"/>
      <c r="X1770" s="24"/>
      <c r="Y1770" s="24"/>
      <c r="Z1770" s="24"/>
      <c r="AA1770" s="24"/>
      <c r="AB1770" s="24"/>
      <c r="AC1770" s="24"/>
      <c r="AD1770" s="24"/>
      <c r="AE1770" s="24"/>
      <c r="AT1770" s="3" t="s">
        <v>163</v>
      </c>
      <c r="AU1770" s="3" t="s">
        <v>177</v>
      </c>
    </row>
    <row r="1771" s="217" customFormat="true" ht="12.8" hidden="false" customHeight="false" outlineLevel="0" collapsed="false">
      <c r="B1771" s="218"/>
      <c r="C1771" s="219"/>
      <c r="D1771" s="210" t="s">
        <v>167</v>
      </c>
      <c r="E1771" s="220"/>
      <c r="F1771" s="221" t="s">
        <v>1520</v>
      </c>
      <c r="G1771" s="219"/>
      <c r="H1771" s="220"/>
      <c r="I1771" s="222"/>
      <c r="J1771" s="219"/>
      <c r="K1771" s="219"/>
      <c r="L1771" s="223"/>
      <c r="M1771" s="224"/>
      <c r="N1771" s="225"/>
      <c r="O1771" s="225"/>
      <c r="P1771" s="225"/>
      <c r="Q1771" s="225"/>
      <c r="R1771" s="225"/>
      <c r="S1771" s="225"/>
      <c r="T1771" s="226"/>
      <c r="AT1771" s="227" t="s">
        <v>167</v>
      </c>
      <c r="AU1771" s="227" t="s">
        <v>177</v>
      </c>
      <c r="AV1771" s="217" t="s">
        <v>80</v>
      </c>
      <c r="AW1771" s="217" t="s">
        <v>34</v>
      </c>
      <c r="AX1771" s="217" t="s">
        <v>72</v>
      </c>
      <c r="AY1771" s="227" t="s">
        <v>153</v>
      </c>
    </row>
    <row r="1772" s="217" customFormat="true" ht="12.8" hidden="false" customHeight="false" outlineLevel="0" collapsed="false">
      <c r="B1772" s="218"/>
      <c r="C1772" s="219"/>
      <c r="D1772" s="210" t="s">
        <v>167</v>
      </c>
      <c r="E1772" s="220"/>
      <c r="F1772" s="221" t="s">
        <v>1521</v>
      </c>
      <c r="G1772" s="219"/>
      <c r="H1772" s="220"/>
      <c r="I1772" s="222"/>
      <c r="J1772" s="219"/>
      <c r="K1772" s="219"/>
      <c r="L1772" s="223"/>
      <c r="M1772" s="224"/>
      <c r="N1772" s="225"/>
      <c r="O1772" s="225"/>
      <c r="P1772" s="225"/>
      <c r="Q1772" s="225"/>
      <c r="R1772" s="225"/>
      <c r="S1772" s="225"/>
      <c r="T1772" s="226"/>
      <c r="AT1772" s="227" t="s">
        <v>167</v>
      </c>
      <c r="AU1772" s="227" t="s">
        <v>177</v>
      </c>
      <c r="AV1772" s="217" t="s">
        <v>80</v>
      </c>
      <c r="AW1772" s="217" t="s">
        <v>34</v>
      </c>
      <c r="AX1772" s="217" t="s">
        <v>72</v>
      </c>
      <c r="AY1772" s="227" t="s">
        <v>153</v>
      </c>
    </row>
    <row r="1773" s="228" customFormat="true" ht="12.8" hidden="false" customHeight="false" outlineLevel="0" collapsed="false">
      <c r="B1773" s="229"/>
      <c r="C1773" s="230"/>
      <c r="D1773" s="210" t="s">
        <v>167</v>
      </c>
      <c r="E1773" s="231"/>
      <c r="F1773" s="232" t="s">
        <v>1973</v>
      </c>
      <c r="G1773" s="230"/>
      <c r="H1773" s="233" t="n">
        <v>18.5</v>
      </c>
      <c r="I1773" s="234"/>
      <c r="J1773" s="230"/>
      <c r="K1773" s="230"/>
      <c r="L1773" s="235"/>
      <c r="M1773" s="236"/>
      <c r="N1773" s="237"/>
      <c r="O1773" s="237"/>
      <c r="P1773" s="237"/>
      <c r="Q1773" s="237"/>
      <c r="R1773" s="237"/>
      <c r="S1773" s="237"/>
      <c r="T1773" s="238"/>
      <c r="AT1773" s="239" t="s">
        <v>167</v>
      </c>
      <c r="AU1773" s="239" t="s">
        <v>177</v>
      </c>
      <c r="AV1773" s="228" t="s">
        <v>82</v>
      </c>
      <c r="AW1773" s="228" t="s">
        <v>34</v>
      </c>
      <c r="AX1773" s="228" t="s">
        <v>80</v>
      </c>
      <c r="AY1773" s="239" t="s">
        <v>153</v>
      </c>
    </row>
    <row r="1774" s="31" customFormat="true" ht="16.5" hidden="false" customHeight="true" outlineLevel="0" collapsed="false">
      <c r="A1774" s="24"/>
      <c r="B1774" s="25"/>
      <c r="C1774" s="197" t="s">
        <v>1974</v>
      </c>
      <c r="D1774" s="197" t="s">
        <v>156</v>
      </c>
      <c r="E1774" s="198" t="s">
        <v>1524</v>
      </c>
      <c r="F1774" s="199" t="s">
        <v>1525</v>
      </c>
      <c r="G1774" s="200" t="s">
        <v>189</v>
      </c>
      <c r="H1774" s="201" t="n">
        <v>2.6</v>
      </c>
      <c r="I1774" s="202"/>
      <c r="J1774" s="203" t="n">
        <f aca="false">ROUND(I1774*H1774,2)</f>
        <v>0</v>
      </c>
      <c r="K1774" s="199" t="s">
        <v>160</v>
      </c>
      <c r="L1774" s="30"/>
      <c r="M1774" s="204"/>
      <c r="N1774" s="205" t="s">
        <v>43</v>
      </c>
      <c r="O1774" s="67"/>
      <c r="P1774" s="206" t="n">
        <f aca="false">O1774*H1774</f>
        <v>0</v>
      </c>
      <c r="Q1774" s="206" t="n">
        <v>0</v>
      </c>
      <c r="R1774" s="206" t="n">
        <f aca="false">Q1774*H1774</f>
        <v>0</v>
      </c>
      <c r="S1774" s="206" t="n">
        <v>0</v>
      </c>
      <c r="T1774" s="207" t="n">
        <f aca="false">S1774*H1774</f>
        <v>0</v>
      </c>
      <c r="U1774" s="24"/>
      <c r="V1774" s="24"/>
      <c r="W1774" s="24"/>
      <c r="X1774" s="24"/>
      <c r="Y1774" s="24"/>
      <c r="Z1774" s="24"/>
      <c r="AA1774" s="24"/>
      <c r="AB1774" s="24"/>
      <c r="AC1774" s="24"/>
      <c r="AD1774" s="24"/>
      <c r="AE1774" s="24"/>
      <c r="AR1774" s="208" t="s">
        <v>304</v>
      </c>
      <c r="AT1774" s="208" t="s">
        <v>156</v>
      </c>
      <c r="AU1774" s="208" t="s">
        <v>177</v>
      </c>
      <c r="AY1774" s="3" t="s">
        <v>153</v>
      </c>
      <c r="BE1774" s="209" t="n">
        <f aca="false">IF(N1774="základní",J1774,0)</f>
        <v>0</v>
      </c>
      <c r="BF1774" s="209" t="n">
        <f aca="false">IF(N1774="snížená",J1774,0)</f>
        <v>0</v>
      </c>
      <c r="BG1774" s="209" t="n">
        <f aca="false">IF(N1774="zákl. přenesená",J1774,0)</f>
        <v>0</v>
      </c>
      <c r="BH1774" s="209" t="n">
        <f aca="false">IF(N1774="sníž. přenesená",J1774,0)</f>
        <v>0</v>
      </c>
      <c r="BI1774" s="209" t="n">
        <f aca="false">IF(N1774="nulová",J1774,0)</f>
        <v>0</v>
      </c>
      <c r="BJ1774" s="3" t="s">
        <v>80</v>
      </c>
      <c r="BK1774" s="209" t="n">
        <f aca="false">ROUND(I1774*H1774,2)</f>
        <v>0</v>
      </c>
      <c r="BL1774" s="3" t="s">
        <v>304</v>
      </c>
      <c r="BM1774" s="208" t="s">
        <v>1975</v>
      </c>
    </row>
    <row r="1775" s="31" customFormat="true" ht="12.8" hidden="false" customHeight="false" outlineLevel="0" collapsed="false">
      <c r="A1775" s="24"/>
      <c r="B1775" s="25"/>
      <c r="C1775" s="26"/>
      <c r="D1775" s="210" t="s">
        <v>163</v>
      </c>
      <c r="E1775" s="26"/>
      <c r="F1775" s="211" t="s">
        <v>1527</v>
      </c>
      <c r="G1775" s="26"/>
      <c r="H1775" s="26"/>
      <c r="I1775" s="212"/>
      <c r="J1775" s="26"/>
      <c r="K1775" s="26"/>
      <c r="L1775" s="30"/>
      <c r="M1775" s="213"/>
      <c r="N1775" s="214"/>
      <c r="O1775" s="67"/>
      <c r="P1775" s="67"/>
      <c r="Q1775" s="67"/>
      <c r="R1775" s="67"/>
      <c r="S1775" s="67"/>
      <c r="T1775" s="68"/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T1775" s="3" t="s">
        <v>163</v>
      </c>
      <c r="AU1775" s="3" t="s">
        <v>177</v>
      </c>
    </row>
    <row r="1776" s="31" customFormat="true" ht="12.8" hidden="false" customHeight="false" outlineLevel="0" collapsed="false">
      <c r="A1776" s="24"/>
      <c r="B1776" s="25"/>
      <c r="C1776" s="26"/>
      <c r="D1776" s="215" t="s">
        <v>165</v>
      </c>
      <c r="E1776" s="26"/>
      <c r="F1776" s="216" t="s">
        <v>1528</v>
      </c>
      <c r="G1776" s="26"/>
      <c r="H1776" s="26"/>
      <c r="I1776" s="212"/>
      <c r="J1776" s="26"/>
      <c r="K1776" s="26"/>
      <c r="L1776" s="30"/>
      <c r="M1776" s="213"/>
      <c r="N1776" s="214"/>
      <c r="O1776" s="67"/>
      <c r="P1776" s="67"/>
      <c r="Q1776" s="67"/>
      <c r="R1776" s="67"/>
      <c r="S1776" s="67"/>
      <c r="T1776" s="68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65</v>
      </c>
      <c r="AU1776" s="3" t="s">
        <v>177</v>
      </c>
    </row>
    <row r="1777" s="217" customFormat="true" ht="12.8" hidden="false" customHeight="false" outlineLevel="0" collapsed="false">
      <c r="B1777" s="218"/>
      <c r="C1777" s="219"/>
      <c r="D1777" s="210" t="s">
        <v>167</v>
      </c>
      <c r="E1777" s="220"/>
      <c r="F1777" s="221" t="s">
        <v>1529</v>
      </c>
      <c r="G1777" s="219"/>
      <c r="H1777" s="220"/>
      <c r="I1777" s="222"/>
      <c r="J1777" s="219"/>
      <c r="K1777" s="219"/>
      <c r="L1777" s="223"/>
      <c r="M1777" s="224"/>
      <c r="N1777" s="225"/>
      <c r="O1777" s="225"/>
      <c r="P1777" s="225"/>
      <c r="Q1777" s="225"/>
      <c r="R1777" s="225"/>
      <c r="S1777" s="225"/>
      <c r="T1777" s="226"/>
      <c r="AT1777" s="227" t="s">
        <v>167</v>
      </c>
      <c r="AU1777" s="227" t="s">
        <v>177</v>
      </c>
      <c r="AV1777" s="217" t="s">
        <v>80</v>
      </c>
      <c r="AW1777" s="217" t="s">
        <v>34</v>
      </c>
      <c r="AX1777" s="217" t="s">
        <v>72</v>
      </c>
      <c r="AY1777" s="227" t="s">
        <v>153</v>
      </c>
    </row>
    <row r="1778" s="228" customFormat="true" ht="12.8" hidden="false" customHeight="false" outlineLevel="0" collapsed="false">
      <c r="B1778" s="229"/>
      <c r="C1778" s="230"/>
      <c r="D1778" s="210" t="s">
        <v>167</v>
      </c>
      <c r="E1778" s="231"/>
      <c r="F1778" s="232" t="s">
        <v>1976</v>
      </c>
      <c r="G1778" s="230"/>
      <c r="H1778" s="233" t="n">
        <v>2.6</v>
      </c>
      <c r="I1778" s="234"/>
      <c r="J1778" s="230"/>
      <c r="K1778" s="230"/>
      <c r="L1778" s="235"/>
      <c r="M1778" s="236"/>
      <c r="N1778" s="237"/>
      <c r="O1778" s="237"/>
      <c r="P1778" s="237"/>
      <c r="Q1778" s="237"/>
      <c r="R1778" s="237"/>
      <c r="S1778" s="237"/>
      <c r="T1778" s="238"/>
      <c r="AT1778" s="239" t="s">
        <v>167</v>
      </c>
      <c r="AU1778" s="239" t="s">
        <v>177</v>
      </c>
      <c r="AV1778" s="228" t="s">
        <v>82</v>
      </c>
      <c r="AW1778" s="228" t="s">
        <v>34</v>
      </c>
      <c r="AX1778" s="228" t="s">
        <v>80</v>
      </c>
      <c r="AY1778" s="239" t="s">
        <v>153</v>
      </c>
    </row>
    <row r="1779" s="31" customFormat="true" ht="21.75" hidden="false" customHeight="true" outlineLevel="0" collapsed="false">
      <c r="A1779" s="24"/>
      <c r="B1779" s="25"/>
      <c r="C1779" s="264" t="s">
        <v>1977</v>
      </c>
      <c r="D1779" s="264" t="s">
        <v>626</v>
      </c>
      <c r="E1779" s="265" t="s">
        <v>1532</v>
      </c>
      <c r="F1779" s="266" t="s">
        <v>1533</v>
      </c>
      <c r="G1779" s="267" t="s">
        <v>189</v>
      </c>
      <c r="H1779" s="268" t="n">
        <v>2.7</v>
      </c>
      <c r="I1779" s="269"/>
      <c r="J1779" s="270" t="n">
        <f aca="false">ROUND(I1779*H1779,2)</f>
        <v>0</v>
      </c>
      <c r="K1779" s="266" t="s">
        <v>160</v>
      </c>
      <c r="L1779" s="271"/>
      <c r="M1779" s="272"/>
      <c r="N1779" s="273" t="s">
        <v>43</v>
      </c>
      <c r="O1779" s="67"/>
      <c r="P1779" s="206" t="n">
        <f aca="false">O1779*H1779</f>
        <v>0</v>
      </c>
      <c r="Q1779" s="206" t="n">
        <v>7E-005</v>
      </c>
      <c r="R1779" s="206" t="n">
        <f aca="false">Q1779*H1779</f>
        <v>0.000189</v>
      </c>
      <c r="S1779" s="206" t="n">
        <v>0</v>
      </c>
      <c r="T1779" s="207" t="n">
        <f aca="false">S1779*H1779</f>
        <v>0</v>
      </c>
      <c r="U1779" s="24"/>
      <c r="V1779" s="24"/>
      <c r="W1779" s="24"/>
      <c r="X1779" s="24"/>
      <c r="Y1779" s="24"/>
      <c r="Z1779" s="24"/>
      <c r="AA1779" s="24"/>
      <c r="AB1779" s="24"/>
      <c r="AC1779" s="24"/>
      <c r="AD1779" s="24"/>
      <c r="AE1779" s="24"/>
      <c r="AR1779" s="208" t="s">
        <v>441</v>
      </c>
      <c r="AT1779" s="208" t="s">
        <v>626</v>
      </c>
      <c r="AU1779" s="208" t="s">
        <v>177</v>
      </c>
      <c r="AY1779" s="3" t="s">
        <v>153</v>
      </c>
      <c r="BE1779" s="209" t="n">
        <f aca="false">IF(N1779="základní",J1779,0)</f>
        <v>0</v>
      </c>
      <c r="BF1779" s="209" t="n">
        <f aca="false">IF(N1779="snížená",J1779,0)</f>
        <v>0</v>
      </c>
      <c r="BG1779" s="209" t="n">
        <f aca="false">IF(N1779="zákl. přenesená",J1779,0)</f>
        <v>0</v>
      </c>
      <c r="BH1779" s="209" t="n">
        <f aca="false">IF(N1779="sníž. přenesená",J1779,0)</f>
        <v>0</v>
      </c>
      <c r="BI1779" s="209" t="n">
        <f aca="false">IF(N1779="nulová",J1779,0)</f>
        <v>0</v>
      </c>
      <c r="BJ1779" s="3" t="s">
        <v>80</v>
      </c>
      <c r="BK1779" s="209" t="n">
        <f aca="false">ROUND(I1779*H1779,2)</f>
        <v>0</v>
      </c>
      <c r="BL1779" s="3" t="s">
        <v>304</v>
      </c>
      <c r="BM1779" s="208" t="s">
        <v>1978</v>
      </c>
    </row>
    <row r="1780" s="31" customFormat="true" ht="12.8" hidden="false" customHeight="false" outlineLevel="0" collapsed="false">
      <c r="A1780" s="24"/>
      <c r="B1780" s="25"/>
      <c r="C1780" s="26"/>
      <c r="D1780" s="210" t="s">
        <v>163</v>
      </c>
      <c r="E1780" s="26"/>
      <c r="F1780" s="211" t="s">
        <v>1535</v>
      </c>
      <c r="G1780" s="26"/>
      <c r="H1780" s="26"/>
      <c r="I1780" s="212"/>
      <c r="J1780" s="26"/>
      <c r="K1780" s="26"/>
      <c r="L1780" s="30"/>
      <c r="M1780" s="213"/>
      <c r="N1780" s="214"/>
      <c r="O1780" s="67"/>
      <c r="P1780" s="67"/>
      <c r="Q1780" s="67"/>
      <c r="R1780" s="67"/>
      <c r="S1780" s="67"/>
      <c r="T1780" s="68"/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T1780" s="3" t="s">
        <v>163</v>
      </c>
      <c r="AU1780" s="3" t="s">
        <v>177</v>
      </c>
    </row>
    <row r="1781" s="217" customFormat="true" ht="12.8" hidden="false" customHeight="false" outlineLevel="0" collapsed="false">
      <c r="B1781" s="218"/>
      <c r="C1781" s="219"/>
      <c r="D1781" s="210" t="s">
        <v>167</v>
      </c>
      <c r="E1781" s="220"/>
      <c r="F1781" s="221" t="s">
        <v>1536</v>
      </c>
      <c r="G1781" s="219"/>
      <c r="H1781" s="220"/>
      <c r="I1781" s="222"/>
      <c r="J1781" s="219"/>
      <c r="K1781" s="219"/>
      <c r="L1781" s="223"/>
      <c r="M1781" s="224"/>
      <c r="N1781" s="225"/>
      <c r="O1781" s="225"/>
      <c r="P1781" s="225"/>
      <c r="Q1781" s="225"/>
      <c r="R1781" s="225"/>
      <c r="S1781" s="225"/>
      <c r="T1781" s="226"/>
      <c r="AT1781" s="227" t="s">
        <v>167</v>
      </c>
      <c r="AU1781" s="227" t="s">
        <v>177</v>
      </c>
      <c r="AV1781" s="217" t="s">
        <v>80</v>
      </c>
      <c r="AW1781" s="217" t="s">
        <v>34</v>
      </c>
      <c r="AX1781" s="217" t="s">
        <v>72</v>
      </c>
      <c r="AY1781" s="227" t="s">
        <v>153</v>
      </c>
    </row>
    <row r="1782" s="217" customFormat="true" ht="12.8" hidden="false" customHeight="false" outlineLevel="0" collapsed="false">
      <c r="B1782" s="218"/>
      <c r="C1782" s="219"/>
      <c r="D1782" s="210" t="s">
        <v>167</v>
      </c>
      <c r="E1782" s="220"/>
      <c r="F1782" s="221" t="s">
        <v>1521</v>
      </c>
      <c r="G1782" s="219"/>
      <c r="H1782" s="220"/>
      <c r="I1782" s="222"/>
      <c r="J1782" s="219"/>
      <c r="K1782" s="219"/>
      <c r="L1782" s="223"/>
      <c r="M1782" s="224"/>
      <c r="N1782" s="225"/>
      <c r="O1782" s="225"/>
      <c r="P1782" s="225"/>
      <c r="Q1782" s="225"/>
      <c r="R1782" s="225"/>
      <c r="S1782" s="225"/>
      <c r="T1782" s="226"/>
      <c r="AT1782" s="227" t="s">
        <v>167</v>
      </c>
      <c r="AU1782" s="227" t="s">
        <v>177</v>
      </c>
      <c r="AV1782" s="217" t="s">
        <v>80</v>
      </c>
      <c r="AW1782" s="217" t="s">
        <v>34</v>
      </c>
      <c r="AX1782" s="217" t="s">
        <v>72</v>
      </c>
      <c r="AY1782" s="227" t="s">
        <v>153</v>
      </c>
    </row>
    <row r="1783" s="228" customFormat="true" ht="12.8" hidden="false" customHeight="false" outlineLevel="0" collapsed="false">
      <c r="B1783" s="229"/>
      <c r="C1783" s="230"/>
      <c r="D1783" s="210" t="s">
        <v>167</v>
      </c>
      <c r="E1783" s="231"/>
      <c r="F1783" s="232" t="s">
        <v>1979</v>
      </c>
      <c r="G1783" s="230"/>
      <c r="H1783" s="233" t="n">
        <v>2.7</v>
      </c>
      <c r="I1783" s="234"/>
      <c r="J1783" s="230"/>
      <c r="K1783" s="230"/>
      <c r="L1783" s="235"/>
      <c r="M1783" s="236"/>
      <c r="N1783" s="237"/>
      <c r="O1783" s="237"/>
      <c r="P1783" s="237"/>
      <c r="Q1783" s="237"/>
      <c r="R1783" s="237"/>
      <c r="S1783" s="237"/>
      <c r="T1783" s="238"/>
      <c r="AT1783" s="239" t="s">
        <v>167</v>
      </c>
      <c r="AU1783" s="239" t="s">
        <v>177</v>
      </c>
      <c r="AV1783" s="228" t="s">
        <v>82</v>
      </c>
      <c r="AW1783" s="228" t="s">
        <v>34</v>
      </c>
      <c r="AX1783" s="228" t="s">
        <v>80</v>
      </c>
      <c r="AY1783" s="239" t="s">
        <v>153</v>
      </c>
    </row>
    <row r="1784" s="31" customFormat="true" ht="24.15" hidden="false" customHeight="true" outlineLevel="0" collapsed="false">
      <c r="A1784" s="24"/>
      <c r="B1784" s="25"/>
      <c r="C1784" s="197" t="s">
        <v>1980</v>
      </c>
      <c r="D1784" s="197" t="s">
        <v>156</v>
      </c>
      <c r="E1784" s="198" t="s">
        <v>1539</v>
      </c>
      <c r="F1784" s="199" t="s">
        <v>1540</v>
      </c>
      <c r="G1784" s="200" t="s">
        <v>548</v>
      </c>
      <c r="H1784" s="201" t="n">
        <v>0.216</v>
      </c>
      <c r="I1784" s="202"/>
      <c r="J1784" s="203" t="n">
        <f aca="false">ROUND(I1784*H1784,2)</f>
        <v>0</v>
      </c>
      <c r="K1784" s="199" t="s">
        <v>160</v>
      </c>
      <c r="L1784" s="30"/>
      <c r="M1784" s="204"/>
      <c r="N1784" s="205" t="s">
        <v>43</v>
      </c>
      <c r="O1784" s="67"/>
      <c r="P1784" s="206" t="n">
        <f aca="false">O1784*H1784</f>
        <v>0</v>
      </c>
      <c r="Q1784" s="206" t="n">
        <v>0</v>
      </c>
      <c r="R1784" s="206" t="n">
        <f aca="false">Q1784*H1784</f>
        <v>0</v>
      </c>
      <c r="S1784" s="206" t="n">
        <v>0</v>
      </c>
      <c r="T1784" s="207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08" t="s">
        <v>304</v>
      </c>
      <c r="AT1784" s="208" t="s">
        <v>156</v>
      </c>
      <c r="AU1784" s="208" t="s">
        <v>177</v>
      </c>
      <c r="AY1784" s="3" t="s">
        <v>153</v>
      </c>
      <c r="BE1784" s="209" t="n">
        <f aca="false">IF(N1784="základní",J1784,0)</f>
        <v>0</v>
      </c>
      <c r="BF1784" s="209" t="n">
        <f aca="false">IF(N1784="snížená",J1784,0)</f>
        <v>0</v>
      </c>
      <c r="BG1784" s="209" t="n">
        <f aca="false">IF(N1784="zákl. přenesená",J1784,0)</f>
        <v>0</v>
      </c>
      <c r="BH1784" s="209" t="n">
        <f aca="false">IF(N1784="sníž. přenesená",J1784,0)</f>
        <v>0</v>
      </c>
      <c r="BI1784" s="209" t="n">
        <f aca="false">IF(N1784="nulová",J1784,0)</f>
        <v>0</v>
      </c>
      <c r="BJ1784" s="3" t="s">
        <v>80</v>
      </c>
      <c r="BK1784" s="209" t="n">
        <f aca="false">ROUND(I1784*H1784,2)</f>
        <v>0</v>
      </c>
      <c r="BL1784" s="3" t="s">
        <v>304</v>
      </c>
      <c r="BM1784" s="208" t="s">
        <v>1981</v>
      </c>
    </row>
    <row r="1785" s="31" customFormat="true" ht="12.8" hidden="false" customHeight="false" outlineLevel="0" collapsed="false">
      <c r="A1785" s="24"/>
      <c r="B1785" s="25"/>
      <c r="C1785" s="26"/>
      <c r="D1785" s="210" t="s">
        <v>163</v>
      </c>
      <c r="E1785" s="26"/>
      <c r="F1785" s="211" t="s">
        <v>1542</v>
      </c>
      <c r="G1785" s="26"/>
      <c r="H1785" s="26"/>
      <c r="I1785" s="212"/>
      <c r="J1785" s="26"/>
      <c r="K1785" s="26"/>
      <c r="L1785" s="30"/>
      <c r="M1785" s="213"/>
      <c r="N1785" s="214"/>
      <c r="O1785" s="67"/>
      <c r="P1785" s="67"/>
      <c r="Q1785" s="67"/>
      <c r="R1785" s="67"/>
      <c r="S1785" s="67"/>
      <c r="T1785" s="68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63</v>
      </c>
      <c r="AU1785" s="3" t="s">
        <v>177</v>
      </c>
    </row>
    <row r="1786" s="31" customFormat="true" ht="12.8" hidden="false" customHeight="false" outlineLevel="0" collapsed="false">
      <c r="A1786" s="24"/>
      <c r="B1786" s="25"/>
      <c r="C1786" s="26"/>
      <c r="D1786" s="215" t="s">
        <v>165</v>
      </c>
      <c r="E1786" s="26"/>
      <c r="F1786" s="216" t="s">
        <v>1543</v>
      </c>
      <c r="G1786" s="26"/>
      <c r="H1786" s="26"/>
      <c r="I1786" s="212"/>
      <c r="J1786" s="26"/>
      <c r="K1786" s="26"/>
      <c r="L1786" s="30"/>
      <c r="M1786" s="213"/>
      <c r="N1786" s="214"/>
      <c r="O1786" s="67"/>
      <c r="P1786" s="67"/>
      <c r="Q1786" s="67"/>
      <c r="R1786" s="67"/>
      <c r="S1786" s="67"/>
      <c r="T1786" s="68"/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T1786" s="3" t="s">
        <v>165</v>
      </c>
      <c r="AU1786" s="3" t="s">
        <v>177</v>
      </c>
    </row>
    <row r="1787" s="180" customFormat="true" ht="20.9" hidden="false" customHeight="true" outlineLevel="0" collapsed="false">
      <c r="B1787" s="181"/>
      <c r="C1787" s="182"/>
      <c r="D1787" s="183" t="s">
        <v>71</v>
      </c>
      <c r="E1787" s="195" t="s">
        <v>1982</v>
      </c>
      <c r="F1787" s="195" t="s">
        <v>1983</v>
      </c>
      <c r="G1787" s="182"/>
      <c r="H1787" s="182"/>
      <c r="I1787" s="185"/>
      <c r="J1787" s="196" t="n">
        <f aca="false">BK1787</f>
        <v>0</v>
      </c>
      <c r="K1787" s="182"/>
      <c r="L1787" s="187"/>
      <c r="M1787" s="188"/>
      <c r="N1787" s="189"/>
      <c r="O1787" s="189"/>
      <c r="P1787" s="190" t="n">
        <f aca="false">SUM(P1788:P1820)</f>
        <v>0</v>
      </c>
      <c r="Q1787" s="189"/>
      <c r="R1787" s="190" t="n">
        <f aca="false">SUM(R1788:R1820)</f>
        <v>1.45654</v>
      </c>
      <c r="S1787" s="189"/>
      <c r="T1787" s="191" t="n">
        <f aca="false">SUM(T1788:T1820)</f>
        <v>0</v>
      </c>
      <c r="AR1787" s="192" t="s">
        <v>82</v>
      </c>
      <c r="AT1787" s="193" t="s">
        <v>71</v>
      </c>
      <c r="AU1787" s="193" t="s">
        <v>82</v>
      </c>
      <c r="AY1787" s="192" t="s">
        <v>153</v>
      </c>
      <c r="BK1787" s="194" t="n">
        <f aca="false">SUM(BK1788:BK1820)</f>
        <v>0</v>
      </c>
    </row>
    <row r="1788" s="31" customFormat="true" ht="24.15" hidden="false" customHeight="true" outlineLevel="0" collapsed="false">
      <c r="A1788" s="24"/>
      <c r="B1788" s="25"/>
      <c r="C1788" s="197" t="s">
        <v>1984</v>
      </c>
      <c r="D1788" s="197" t="s">
        <v>156</v>
      </c>
      <c r="E1788" s="198" t="s">
        <v>1985</v>
      </c>
      <c r="F1788" s="199" t="s">
        <v>1986</v>
      </c>
      <c r="G1788" s="200" t="s">
        <v>159</v>
      </c>
      <c r="H1788" s="201" t="n">
        <v>86</v>
      </c>
      <c r="I1788" s="202"/>
      <c r="J1788" s="203" t="n">
        <f aca="false">ROUND(I1788*H1788,2)</f>
        <v>0</v>
      </c>
      <c r="K1788" s="199" t="s">
        <v>160</v>
      </c>
      <c r="L1788" s="30"/>
      <c r="M1788" s="204"/>
      <c r="N1788" s="205" t="s">
        <v>43</v>
      </c>
      <c r="O1788" s="67"/>
      <c r="P1788" s="206" t="n">
        <f aca="false">O1788*H1788</f>
        <v>0</v>
      </c>
      <c r="Q1788" s="206" t="n">
        <v>0.00027</v>
      </c>
      <c r="R1788" s="206" t="n">
        <f aca="false">Q1788*H1788</f>
        <v>0.02322</v>
      </c>
      <c r="S1788" s="206" t="n">
        <v>0</v>
      </c>
      <c r="T1788" s="207" t="n">
        <f aca="false">S1788*H1788</f>
        <v>0</v>
      </c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R1788" s="208" t="s">
        <v>304</v>
      </c>
      <c r="AT1788" s="208" t="s">
        <v>156</v>
      </c>
      <c r="AU1788" s="208" t="s">
        <v>177</v>
      </c>
      <c r="AY1788" s="3" t="s">
        <v>153</v>
      </c>
      <c r="BE1788" s="209" t="n">
        <f aca="false">IF(N1788="základní",J1788,0)</f>
        <v>0</v>
      </c>
      <c r="BF1788" s="209" t="n">
        <f aca="false">IF(N1788="snížená",J1788,0)</f>
        <v>0</v>
      </c>
      <c r="BG1788" s="209" t="n">
        <f aca="false">IF(N1788="zákl. přenesená",J1788,0)</f>
        <v>0</v>
      </c>
      <c r="BH1788" s="209" t="n">
        <f aca="false">IF(N1788="sníž. přenesená",J1788,0)</f>
        <v>0</v>
      </c>
      <c r="BI1788" s="209" t="n">
        <f aca="false">IF(N1788="nulová",J1788,0)</f>
        <v>0</v>
      </c>
      <c r="BJ1788" s="3" t="s">
        <v>80</v>
      </c>
      <c r="BK1788" s="209" t="n">
        <f aca="false">ROUND(I1788*H1788,2)</f>
        <v>0</v>
      </c>
      <c r="BL1788" s="3" t="s">
        <v>304</v>
      </c>
      <c r="BM1788" s="208" t="s">
        <v>1987</v>
      </c>
    </row>
    <row r="1789" s="31" customFormat="true" ht="12.8" hidden="false" customHeight="false" outlineLevel="0" collapsed="false">
      <c r="A1789" s="24"/>
      <c r="B1789" s="25"/>
      <c r="C1789" s="26"/>
      <c r="D1789" s="210" t="s">
        <v>163</v>
      </c>
      <c r="E1789" s="26"/>
      <c r="F1789" s="211" t="s">
        <v>1988</v>
      </c>
      <c r="G1789" s="26"/>
      <c r="H1789" s="26"/>
      <c r="I1789" s="212"/>
      <c r="J1789" s="26"/>
      <c r="K1789" s="26"/>
      <c r="L1789" s="30"/>
      <c r="M1789" s="213"/>
      <c r="N1789" s="214"/>
      <c r="O1789" s="67"/>
      <c r="P1789" s="67"/>
      <c r="Q1789" s="67"/>
      <c r="R1789" s="67"/>
      <c r="S1789" s="67"/>
      <c r="T1789" s="68"/>
      <c r="U1789" s="24"/>
      <c r="V1789" s="24"/>
      <c r="W1789" s="24"/>
      <c r="X1789" s="24"/>
      <c r="Y1789" s="24"/>
      <c r="Z1789" s="24"/>
      <c r="AA1789" s="24"/>
      <c r="AB1789" s="24"/>
      <c r="AC1789" s="24"/>
      <c r="AD1789" s="24"/>
      <c r="AE1789" s="24"/>
      <c r="AT1789" s="3" t="s">
        <v>163</v>
      </c>
      <c r="AU1789" s="3" t="s">
        <v>177</v>
      </c>
    </row>
    <row r="1790" s="31" customFormat="true" ht="12.8" hidden="false" customHeight="false" outlineLevel="0" collapsed="false">
      <c r="A1790" s="24"/>
      <c r="B1790" s="25"/>
      <c r="C1790" s="26"/>
      <c r="D1790" s="215" t="s">
        <v>165</v>
      </c>
      <c r="E1790" s="26"/>
      <c r="F1790" s="216" t="s">
        <v>1989</v>
      </c>
      <c r="G1790" s="26"/>
      <c r="H1790" s="26"/>
      <c r="I1790" s="212"/>
      <c r="J1790" s="26"/>
      <c r="K1790" s="26"/>
      <c r="L1790" s="30"/>
      <c r="M1790" s="213"/>
      <c r="N1790" s="214"/>
      <c r="O1790" s="67"/>
      <c r="P1790" s="67"/>
      <c r="Q1790" s="67"/>
      <c r="R1790" s="67"/>
      <c r="S1790" s="67"/>
      <c r="T1790" s="68"/>
      <c r="U1790" s="24"/>
      <c r="V1790" s="24"/>
      <c r="W1790" s="24"/>
      <c r="X1790" s="24"/>
      <c r="Y1790" s="24"/>
      <c r="Z1790" s="24"/>
      <c r="AA1790" s="24"/>
      <c r="AB1790" s="24"/>
      <c r="AC1790" s="24"/>
      <c r="AD1790" s="24"/>
      <c r="AE1790" s="24"/>
      <c r="AT1790" s="3" t="s">
        <v>165</v>
      </c>
      <c r="AU1790" s="3" t="s">
        <v>177</v>
      </c>
    </row>
    <row r="1791" s="217" customFormat="true" ht="12.8" hidden="false" customHeight="false" outlineLevel="0" collapsed="false">
      <c r="B1791" s="218"/>
      <c r="C1791" s="219"/>
      <c r="D1791" s="210" t="s">
        <v>167</v>
      </c>
      <c r="E1791" s="220"/>
      <c r="F1791" s="221" t="s">
        <v>1990</v>
      </c>
      <c r="G1791" s="219"/>
      <c r="H1791" s="220"/>
      <c r="I1791" s="222"/>
      <c r="J1791" s="219"/>
      <c r="K1791" s="219"/>
      <c r="L1791" s="223"/>
      <c r="M1791" s="224"/>
      <c r="N1791" s="225"/>
      <c r="O1791" s="225"/>
      <c r="P1791" s="225"/>
      <c r="Q1791" s="225"/>
      <c r="R1791" s="225"/>
      <c r="S1791" s="225"/>
      <c r="T1791" s="226"/>
      <c r="AT1791" s="227" t="s">
        <v>167</v>
      </c>
      <c r="AU1791" s="227" t="s">
        <v>177</v>
      </c>
      <c r="AV1791" s="217" t="s">
        <v>80</v>
      </c>
      <c r="AW1791" s="217" t="s">
        <v>34</v>
      </c>
      <c r="AX1791" s="217" t="s">
        <v>72</v>
      </c>
      <c r="AY1791" s="227" t="s">
        <v>153</v>
      </c>
    </row>
    <row r="1792" s="228" customFormat="true" ht="12.8" hidden="false" customHeight="false" outlineLevel="0" collapsed="false">
      <c r="B1792" s="229"/>
      <c r="C1792" s="230"/>
      <c r="D1792" s="210" t="s">
        <v>167</v>
      </c>
      <c r="E1792" s="231"/>
      <c r="F1792" s="232" t="s">
        <v>1991</v>
      </c>
      <c r="G1792" s="230"/>
      <c r="H1792" s="233" t="n">
        <v>86</v>
      </c>
      <c r="I1792" s="234"/>
      <c r="J1792" s="230"/>
      <c r="K1792" s="230"/>
      <c r="L1792" s="235"/>
      <c r="M1792" s="236"/>
      <c r="N1792" s="237"/>
      <c r="O1792" s="237"/>
      <c r="P1792" s="237"/>
      <c r="Q1792" s="237"/>
      <c r="R1792" s="237"/>
      <c r="S1792" s="237"/>
      <c r="T1792" s="238"/>
      <c r="AT1792" s="239" t="s">
        <v>167</v>
      </c>
      <c r="AU1792" s="239" t="s">
        <v>177</v>
      </c>
      <c r="AV1792" s="228" t="s">
        <v>82</v>
      </c>
      <c r="AW1792" s="228" t="s">
        <v>34</v>
      </c>
      <c r="AX1792" s="228" t="s">
        <v>80</v>
      </c>
      <c r="AY1792" s="239" t="s">
        <v>153</v>
      </c>
    </row>
    <row r="1793" s="31" customFormat="true" ht="21.75" hidden="false" customHeight="true" outlineLevel="0" collapsed="false">
      <c r="A1793" s="24"/>
      <c r="B1793" s="25"/>
      <c r="C1793" s="197" t="s">
        <v>1992</v>
      </c>
      <c r="D1793" s="197" t="s">
        <v>156</v>
      </c>
      <c r="E1793" s="198" t="s">
        <v>1993</v>
      </c>
      <c r="F1793" s="199" t="s">
        <v>1994</v>
      </c>
      <c r="G1793" s="200" t="s">
        <v>189</v>
      </c>
      <c r="H1793" s="201" t="n">
        <v>77</v>
      </c>
      <c r="I1793" s="202"/>
      <c r="J1793" s="203" t="n">
        <f aca="false">ROUND(I1793*H1793,2)</f>
        <v>0</v>
      </c>
      <c r="K1793" s="199" t="s">
        <v>160</v>
      </c>
      <c r="L1793" s="30"/>
      <c r="M1793" s="204"/>
      <c r="N1793" s="205" t="s">
        <v>43</v>
      </c>
      <c r="O1793" s="67"/>
      <c r="P1793" s="206" t="n">
        <f aca="false">O1793*H1793</f>
        <v>0</v>
      </c>
      <c r="Q1793" s="206" t="n">
        <v>2E-005</v>
      </c>
      <c r="R1793" s="206" t="n">
        <f aca="false">Q1793*H1793</f>
        <v>0.00154</v>
      </c>
      <c r="S1793" s="206" t="n">
        <v>0</v>
      </c>
      <c r="T1793" s="207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08" t="s">
        <v>304</v>
      </c>
      <c r="AT1793" s="208" t="s">
        <v>156</v>
      </c>
      <c r="AU1793" s="208" t="s">
        <v>177</v>
      </c>
      <c r="AY1793" s="3" t="s">
        <v>153</v>
      </c>
      <c r="BE1793" s="209" t="n">
        <f aca="false">IF(N1793="základní",J1793,0)</f>
        <v>0</v>
      </c>
      <c r="BF1793" s="209" t="n">
        <f aca="false">IF(N1793="snížená",J1793,0)</f>
        <v>0</v>
      </c>
      <c r="BG1793" s="209" t="n">
        <f aca="false">IF(N1793="zákl. přenesená",J1793,0)</f>
        <v>0</v>
      </c>
      <c r="BH1793" s="209" t="n">
        <f aca="false">IF(N1793="sníž. přenesená",J1793,0)</f>
        <v>0</v>
      </c>
      <c r="BI1793" s="209" t="n">
        <f aca="false">IF(N1793="nulová",J1793,0)</f>
        <v>0</v>
      </c>
      <c r="BJ1793" s="3" t="s">
        <v>80</v>
      </c>
      <c r="BK1793" s="209" t="n">
        <f aca="false">ROUND(I1793*H1793,2)</f>
        <v>0</v>
      </c>
      <c r="BL1793" s="3" t="s">
        <v>304</v>
      </c>
      <c r="BM1793" s="208" t="s">
        <v>1995</v>
      </c>
    </row>
    <row r="1794" s="31" customFormat="true" ht="12.8" hidden="false" customHeight="false" outlineLevel="0" collapsed="false">
      <c r="A1794" s="24"/>
      <c r="B1794" s="25"/>
      <c r="C1794" s="26"/>
      <c r="D1794" s="210" t="s">
        <v>163</v>
      </c>
      <c r="E1794" s="26"/>
      <c r="F1794" s="211" t="s">
        <v>1996</v>
      </c>
      <c r="G1794" s="26"/>
      <c r="H1794" s="26"/>
      <c r="I1794" s="212"/>
      <c r="J1794" s="26"/>
      <c r="K1794" s="26"/>
      <c r="L1794" s="30"/>
      <c r="M1794" s="213"/>
      <c r="N1794" s="214"/>
      <c r="O1794" s="67"/>
      <c r="P1794" s="67"/>
      <c r="Q1794" s="67"/>
      <c r="R1794" s="67"/>
      <c r="S1794" s="67"/>
      <c r="T1794" s="68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163</v>
      </c>
      <c r="AU1794" s="3" t="s">
        <v>177</v>
      </c>
    </row>
    <row r="1795" s="31" customFormat="true" ht="12.8" hidden="false" customHeight="false" outlineLevel="0" collapsed="false">
      <c r="A1795" s="24"/>
      <c r="B1795" s="25"/>
      <c r="C1795" s="26"/>
      <c r="D1795" s="215" t="s">
        <v>165</v>
      </c>
      <c r="E1795" s="26"/>
      <c r="F1795" s="216" t="s">
        <v>1997</v>
      </c>
      <c r="G1795" s="26"/>
      <c r="H1795" s="26"/>
      <c r="I1795" s="212"/>
      <c r="J1795" s="26"/>
      <c r="K1795" s="26"/>
      <c r="L1795" s="30"/>
      <c r="M1795" s="213"/>
      <c r="N1795" s="214"/>
      <c r="O1795" s="67"/>
      <c r="P1795" s="67"/>
      <c r="Q1795" s="67"/>
      <c r="R1795" s="67"/>
      <c r="S1795" s="67"/>
      <c r="T1795" s="68"/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T1795" s="3" t="s">
        <v>165</v>
      </c>
      <c r="AU1795" s="3" t="s">
        <v>177</v>
      </c>
    </row>
    <row r="1796" s="217" customFormat="true" ht="12.8" hidden="false" customHeight="false" outlineLevel="0" collapsed="false">
      <c r="B1796" s="218"/>
      <c r="C1796" s="219"/>
      <c r="D1796" s="210" t="s">
        <v>167</v>
      </c>
      <c r="E1796" s="220"/>
      <c r="F1796" s="221" t="s">
        <v>1850</v>
      </c>
      <c r="G1796" s="219"/>
      <c r="H1796" s="220"/>
      <c r="I1796" s="222"/>
      <c r="J1796" s="219"/>
      <c r="K1796" s="219"/>
      <c r="L1796" s="223"/>
      <c r="M1796" s="224"/>
      <c r="N1796" s="225"/>
      <c r="O1796" s="225"/>
      <c r="P1796" s="225"/>
      <c r="Q1796" s="225"/>
      <c r="R1796" s="225"/>
      <c r="S1796" s="225"/>
      <c r="T1796" s="226"/>
      <c r="AT1796" s="227" t="s">
        <v>167</v>
      </c>
      <c r="AU1796" s="227" t="s">
        <v>177</v>
      </c>
      <c r="AV1796" s="217" t="s">
        <v>80</v>
      </c>
      <c r="AW1796" s="217" t="s">
        <v>34</v>
      </c>
      <c r="AX1796" s="217" t="s">
        <v>72</v>
      </c>
      <c r="AY1796" s="227" t="s">
        <v>153</v>
      </c>
    </row>
    <row r="1797" s="228" customFormat="true" ht="12.8" hidden="false" customHeight="false" outlineLevel="0" collapsed="false">
      <c r="B1797" s="229"/>
      <c r="C1797" s="230"/>
      <c r="D1797" s="210" t="s">
        <v>167</v>
      </c>
      <c r="E1797" s="231"/>
      <c r="F1797" s="232" t="s">
        <v>1998</v>
      </c>
      <c r="G1797" s="230"/>
      <c r="H1797" s="233" t="n">
        <v>77</v>
      </c>
      <c r="I1797" s="234"/>
      <c r="J1797" s="230"/>
      <c r="K1797" s="230"/>
      <c r="L1797" s="235"/>
      <c r="M1797" s="236"/>
      <c r="N1797" s="237"/>
      <c r="O1797" s="237"/>
      <c r="P1797" s="237"/>
      <c r="Q1797" s="237"/>
      <c r="R1797" s="237"/>
      <c r="S1797" s="237"/>
      <c r="T1797" s="238"/>
      <c r="AT1797" s="239" t="s">
        <v>167</v>
      </c>
      <c r="AU1797" s="239" t="s">
        <v>177</v>
      </c>
      <c r="AV1797" s="228" t="s">
        <v>82</v>
      </c>
      <c r="AW1797" s="228" t="s">
        <v>34</v>
      </c>
      <c r="AX1797" s="228" t="s">
        <v>80</v>
      </c>
      <c r="AY1797" s="239" t="s">
        <v>153</v>
      </c>
    </row>
    <row r="1798" s="31" customFormat="true" ht="24.15" hidden="false" customHeight="true" outlineLevel="0" collapsed="false">
      <c r="A1798" s="24"/>
      <c r="B1798" s="25"/>
      <c r="C1798" s="197" t="s">
        <v>1999</v>
      </c>
      <c r="D1798" s="197" t="s">
        <v>156</v>
      </c>
      <c r="E1798" s="198" t="s">
        <v>2000</v>
      </c>
      <c r="F1798" s="199" t="s">
        <v>2001</v>
      </c>
      <c r="G1798" s="200" t="s">
        <v>159</v>
      </c>
      <c r="H1798" s="201" t="n">
        <v>147</v>
      </c>
      <c r="I1798" s="202"/>
      <c r="J1798" s="203" t="n">
        <f aca="false">ROUND(I1798*H1798,2)</f>
        <v>0</v>
      </c>
      <c r="K1798" s="199" t="s">
        <v>160</v>
      </c>
      <c r="L1798" s="30"/>
      <c r="M1798" s="204"/>
      <c r="N1798" s="205" t="s">
        <v>43</v>
      </c>
      <c r="O1798" s="67"/>
      <c r="P1798" s="206" t="n">
        <f aca="false">O1798*H1798</f>
        <v>0</v>
      </c>
      <c r="Q1798" s="206" t="n">
        <v>4E-005</v>
      </c>
      <c r="R1798" s="206" t="n">
        <f aca="false">Q1798*H1798</f>
        <v>0.00588</v>
      </c>
      <c r="S1798" s="206" t="n">
        <v>0</v>
      </c>
      <c r="T1798" s="207" t="n">
        <f aca="false">S1798*H1798</f>
        <v>0</v>
      </c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R1798" s="208" t="s">
        <v>304</v>
      </c>
      <c r="AT1798" s="208" t="s">
        <v>156</v>
      </c>
      <c r="AU1798" s="208" t="s">
        <v>177</v>
      </c>
      <c r="AY1798" s="3" t="s">
        <v>153</v>
      </c>
      <c r="BE1798" s="209" t="n">
        <f aca="false">IF(N1798="základní",J1798,0)</f>
        <v>0</v>
      </c>
      <c r="BF1798" s="209" t="n">
        <f aca="false">IF(N1798="snížená",J1798,0)</f>
        <v>0</v>
      </c>
      <c r="BG1798" s="209" t="n">
        <f aca="false">IF(N1798="zákl. přenesená",J1798,0)</f>
        <v>0</v>
      </c>
      <c r="BH1798" s="209" t="n">
        <f aca="false">IF(N1798="sníž. přenesená",J1798,0)</f>
        <v>0</v>
      </c>
      <c r="BI1798" s="209" t="n">
        <f aca="false">IF(N1798="nulová",J1798,0)</f>
        <v>0</v>
      </c>
      <c r="BJ1798" s="3" t="s">
        <v>80</v>
      </c>
      <c r="BK1798" s="209" t="n">
        <f aca="false">ROUND(I1798*H1798,2)</f>
        <v>0</v>
      </c>
      <c r="BL1798" s="3" t="s">
        <v>304</v>
      </c>
      <c r="BM1798" s="208" t="s">
        <v>2002</v>
      </c>
    </row>
    <row r="1799" s="31" customFormat="true" ht="12.8" hidden="false" customHeight="false" outlineLevel="0" collapsed="false">
      <c r="A1799" s="24"/>
      <c r="B1799" s="25"/>
      <c r="C1799" s="26"/>
      <c r="D1799" s="210" t="s">
        <v>163</v>
      </c>
      <c r="E1799" s="26"/>
      <c r="F1799" s="211" t="s">
        <v>2003</v>
      </c>
      <c r="G1799" s="26"/>
      <c r="H1799" s="26"/>
      <c r="I1799" s="212"/>
      <c r="J1799" s="26"/>
      <c r="K1799" s="26"/>
      <c r="L1799" s="30"/>
      <c r="M1799" s="213"/>
      <c r="N1799" s="214"/>
      <c r="O1799" s="67"/>
      <c r="P1799" s="67"/>
      <c r="Q1799" s="67"/>
      <c r="R1799" s="67"/>
      <c r="S1799" s="67"/>
      <c r="T1799" s="68"/>
      <c r="U1799" s="24"/>
      <c r="V1799" s="24"/>
      <c r="W1799" s="24"/>
      <c r="X1799" s="24"/>
      <c r="Y1799" s="24"/>
      <c r="Z1799" s="24"/>
      <c r="AA1799" s="24"/>
      <c r="AB1799" s="24"/>
      <c r="AC1799" s="24"/>
      <c r="AD1799" s="24"/>
      <c r="AE1799" s="24"/>
      <c r="AT1799" s="3" t="s">
        <v>163</v>
      </c>
      <c r="AU1799" s="3" t="s">
        <v>177</v>
      </c>
    </row>
    <row r="1800" s="31" customFormat="true" ht="12.8" hidden="false" customHeight="false" outlineLevel="0" collapsed="false">
      <c r="A1800" s="24"/>
      <c r="B1800" s="25"/>
      <c r="C1800" s="26"/>
      <c r="D1800" s="215" t="s">
        <v>165</v>
      </c>
      <c r="E1800" s="26"/>
      <c r="F1800" s="216" t="s">
        <v>2004</v>
      </c>
      <c r="G1800" s="26"/>
      <c r="H1800" s="26"/>
      <c r="I1800" s="212"/>
      <c r="J1800" s="26"/>
      <c r="K1800" s="26"/>
      <c r="L1800" s="30"/>
      <c r="M1800" s="213"/>
      <c r="N1800" s="214"/>
      <c r="O1800" s="67"/>
      <c r="P1800" s="67"/>
      <c r="Q1800" s="67"/>
      <c r="R1800" s="67"/>
      <c r="S1800" s="67"/>
      <c r="T1800" s="68"/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T1800" s="3" t="s">
        <v>165</v>
      </c>
      <c r="AU1800" s="3" t="s">
        <v>177</v>
      </c>
    </row>
    <row r="1801" s="217" customFormat="true" ht="12.8" hidden="false" customHeight="false" outlineLevel="0" collapsed="false">
      <c r="B1801" s="218"/>
      <c r="C1801" s="219"/>
      <c r="D1801" s="210" t="s">
        <v>167</v>
      </c>
      <c r="E1801" s="220"/>
      <c r="F1801" s="221" t="s">
        <v>1850</v>
      </c>
      <c r="G1801" s="219"/>
      <c r="H1801" s="220"/>
      <c r="I1801" s="222"/>
      <c r="J1801" s="219"/>
      <c r="K1801" s="219"/>
      <c r="L1801" s="223"/>
      <c r="M1801" s="224"/>
      <c r="N1801" s="225"/>
      <c r="O1801" s="225"/>
      <c r="P1801" s="225"/>
      <c r="Q1801" s="225"/>
      <c r="R1801" s="225"/>
      <c r="S1801" s="225"/>
      <c r="T1801" s="226"/>
      <c r="AT1801" s="227" t="s">
        <v>167</v>
      </c>
      <c r="AU1801" s="227" t="s">
        <v>177</v>
      </c>
      <c r="AV1801" s="217" t="s">
        <v>80</v>
      </c>
      <c r="AW1801" s="217" t="s">
        <v>34</v>
      </c>
      <c r="AX1801" s="217" t="s">
        <v>72</v>
      </c>
      <c r="AY1801" s="227" t="s">
        <v>153</v>
      </c>
    </row>
    <row r="1802" s="228" customFormat="true" ht="12.8" hidden="false" customHeight="false" outlineLevel="0" collapsed="false">
      <c r="B1802" s="229"/>
      <c r="C1802" s="230"/>
      <c r="D1802" s="210" t="s">
        <v>167</v>
      </c>
      <c r="E1802" s="231"/>
      <c r="F1802" s="232" t="s">
        <v>2005</v>
      </c>
      <c r="G1802" s="230"/>
      <c r="H1802" s="233" t="n">
        <v>147</v>
      </c>
      <c r="I1802" s="234"/>
      <c r="J1802" s="230"/>
      <c r="K1802" s="230"/>
      <c r="L1802" s="235"/>
      <c r="M1802" s="236"/>
      <c r="N1802" s="237"/>
      <c r="O1802" s="237"/>
      <c r="P1802" s="237"/>
      <c r="Q1802" s="237"/>
      <c r="R1802" s="237"/>
      <c r="S1802" s="237"/>
      <c r="T1802" s="238"/>
      <c r="AT1802" s="239" t="s">
        <v>167</v>
      </c>
      <c r="AU1802" s="239" t="s">
        <v>177</v>
      </c>
      <c r="AV1802" s="228" t="s">
        <v>82</v>
      </c>
      <c r="AW1802" s="228" t="s">
        <v>34</v>
      </c>
      <c r="AX1802" s="228" t="s">
        <v>80</v>
      </c>
      <c r="AY1802" s="239" t="s">
        <v>153</v>
      </c>
    </row>
    <row r="1803" s="31" customFormat="true" ht="24.15" hidden="false" customHeight="true" outlineLevel="0" collapsed="false">
      <c r="A1803" s="24"/>
      <c r="B1803" s="25"/>
      <c r="C1803" s="197" t="s">
        <v>2006</v>
      </c>
      <c r="D1803" s="197" t="s">
        <v>156</v>
      </c>
      <c r="E1803" s="198" t="s">
        <v>2007</v>
      </c>
      <c r="F1803" s="199" t="s">
        <v>2008</v>
      </c>
      <c r="G1803" s="200" t="s">
        <v>159</v>
      </c>
      <c r="H1803" s="201" t="n">
        <v>147</v>
      </c>
      <c r="I1803" s="202"/>
      <c r="J1803" s="203" t="n">
        <f aca="false">ROUND(I1803*H1803,2)</f>
        <v>0</v>
      </c>
      <c r="K1803" s="199" t="s">
        <v>160</v>
      </c>
      <c r="L1803" s="30"/>
      <c r="M1803" s="204"/>
      <c r="N1803" s="205" t="s">
        <v>43</v>
      </c>
      <c r="O1803" s="67"/>
      <c r="P1803" s="206" t="n">
        <f aca="false">O1803*H1803</f>
        <v>0</v>
      </c>
      <c r="Q1803" s="206" t="n">
        <v>0.0003</v>
      </c>
      <c r="R1803" s="206" t="n">
        <f aca="false">Q1803*H1803</f>
        <v>0.0441</v>
      </c>
      <c r="S1803" s="206" t="n">
        <v>0</v>
      </c>
      <c r="T1803" s="207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08" t="s">
        <v>304</v>
      </c>
      <c r="AT1803" s="208" t="s">
        <v>156</v>
      </c>
      <c r="AU1803" s="208" t="s">
        <v>177</v>
      </c>
      <c r="AY1803" s="3" t="s">
        <v>153</v>
      </c>
      <c r="BE1803" s="209" t="n">
        <f aca="false">IF(N1803="základní",J1803,0)</f>
        <v>0</v>
      </c>
      <c r="BF1803" s="209" t="n">
        <f aca="false">IF(N1803="snížená",J1803,0)</f>
        <v>0</v>
      </c>
      <c r="BG1803" s="209" t="n">
        <f aca="false">IF(N1803="zákl. přenesená",J1803,0)</f>
        <v>0</v>
      </c>
      <c r="BH1803" s="209" t="n">
        <f aca="false">IF(N1803="sníž. přenesená",J1803,0)</f>
        <v>0</v>
      </c>
      <c r="BI1803" s="209" t="n">
        <f aca="false">IF(N1803="nulová",J1803,0)</f>
        <v>0</v>
      </c>
      <c r="BJ1803" s="3" t="s">
        <v>80</v>
      </c>
      <c r="BK1803" s="209" t="n">
        <f aca="false">ROUND(I1803*H1803,2)</f>
        <v>0</v>
      </c>
      <c r="BL1803" s="3" t="s">
        <v>304</v>
      </c>
      <c r="BM1803" s="208" t="s">
        <v>2009</v>
      </c>
    </row>
    <row r="1804" s="31" customFormat="true" ht="12.8" hidden="false" customHeight="false" outlineLevel="0" collapsed="false">
      <c r="A1804" s="24"/>
      <c r="B1804" s="25"/>
      <c r="C1804" s="26"/>
      <c r="D1804" s="210" t="s">
        <v>163</v>
      </c>
      <c r="E1804" s="26"/>
      <c r="F1804" s="211" t="s">
        <v>2010</v>
      </c>
      <c r="G1804" s="26"/>
      <c r="H1804" s="26"/>
      <c r="I1804" s="212"/>
      <c r="J1804" s="26"/>
      <c r="K1804" s="26"/>
      <c r="L1804" s="30"/>
      <c r="M1804" s="213"/>
      <c r="N1804" s="214"/>
      <c r="O1804" s="67"/>
      <c r="P1804" s="67"/>
      <c r="Q1804" s="67"/>
      <c r="R1804" s="67"/>
      <c r="S1804" s="67"/>
      <c r="T1804" s="68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63</v>
      </c>
      <c r="AU1804" s="3" t="s">
        <v>177</v>
      </c>
    </row>
    <row r="1805" s="31" customFormat="true" ht="12.8" hidden="false" customHeight="false" outlineLevel="0" collapsed="false">
      <c r="A1805" s="24"/>
      <c r="B1805" s="25"/>
      <c r="C1805" s="26"/>
      <c r="D1805" s="215" t="s">
        <v>165</v>
      </c>
      <c r="E1805" s="26"/>
      <c r="F1805" s="216" t="s">
        <v>2011</v>
      </c>
      <c r="G1805" s="26"/>
      <c r="H1805" s="26"/>
      <c r="I1805" s="212"/>
      <c r="J1805" s="26"/>
      <c r="K1805" s="26"/>
      <c r="L1805" s="30"/>
      <c r="M1805" s="213"/>
      <c r="N1805" s="214"/>
      <c r="O1805" s="67"/>
      <c r="P1805" s="67"/>
      <c r="Q1805" s="67"/>
      <c r="R1805" s="67"/>
      <c r="S1805" s="67"/>
      <c r="T1805" s="68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165</v>
      </c>
      <c r="AU1805" s="3" t="s">
        <v>177</v>
      </c>
    </row>
    <row r="1806" s="217" customFormat="true" ht="12.8" hidden="false" customHeight="false" outlineLevel="0" collapsed="false">
      <c r="B1806" s="218"/>
      <c r="C1806" s="219"/>
      <c r="D1806" s="210" t="s">
        <v>167</v>
      </c>
      <c r="E1806" s="220"/>
      <c r="F1806" s="221" t="s">
        <v>1850</v>
      </c>
      <c r="G1806" s="219"/>
      <c r="H1806" s="220"/>
      <c r="I1806" s="222"/>
      <c r="J1806" s="219"/>
      <c r="K1806" s="219"/>
      <c r="L1806" s="223"/>
      <c r="M1806" s="224"/>
      <c r="N1806" s="225"/>
      <c r="O1806" s="225"/>
      <c r="P1806" s="225"/>
      <c r="Q1806" s="225"/>
      <c r="R1806" s="225"/>
      <c r="S1806" s="225"/>
      <c r="T1806" s="226"/>
      <c r="AT1806" s="227" t="s">
        <v>167</v>
      </c>
      <c r="AU1806" s="227" t="s">
        <v>177</v>
      </c>
      <c r="AV1806" s="217" t="s">
        <v>80</v>
      </c>
      <c r="AW1806" s="217" t="s">
        <v>34</v>
      </c>
      <c r="AX1806" s="217" t="s">
        <v>72</v>
      </c>
      <c r="AY1806" s="227" t="s">
        <v>153</v>
      </c>
    </row>
    <row r="1807" s="228" customFormat="true" ht="12.8" hidden="false" customHeight="false" outlineLevel="0" collapsed="false">
      <c r="B1807" s="229"/>
      <c r="C1807" s="230"/>
      <c r="D1807" s="210" t="s">
        <v>167</v>
      </c>
      <c r="E1807" s="231"/>
      <c r="F1807" s="232" t="s">
        <v>2005</v>
      </c>
      <c r="G1807" s="230"/>
      <c r="H1807" s="233" t="n">
        <v>147</v>
      </c>
      <c r="I1807" s="234"/>
      <c r="J1807" s="230"/>
      <c r="K1807" s="230"/>
      <c r="L1807" s="235"/>
      <c r="M1807" s="236"/>
      <c r="N1807" s="237"/>
      <c r="O1807" s="237"/>
      <c r="P1807" s="237"/>
      <c r="Q1807" s="237"/>
      <c r="R1807" s="237"/>
      <c r="S1807" s="237"/>
      <c r="T1807" s="238"/>
      <c r="AT1807" s="239" t="s">
        <v>167</v>
      </c>
      <c r="AU1807" s="239" t="s">
        <v>177</v>
      </c>
      <c r="AV1807" s="228" t="s">
        <v>82</v>
      </c>
      <c r="AW1807" s="228" t="s">
        <v>34</v>
      </c>
      <c r="AX1807" s="228" t="s">
        <v>80</v>
      </c>
      <c r="AY1807" s="239" t="s">
        <v>153</v>
      </c>
    </row>
    <row r="1808" s="31" customFormat="true" ht="24.15" hidden="false" customHeight="true" outlineLevel="0" collapsed="false">
      <c r="A1808" s="24"/>
      <c r="B1808" s="25"/>
      <c r="C1808" s="197" t="s">
        <v>2012</v>
      </c>
      <c r="D1808" s="197" t="s">
        <v>156</v>
      </c>
      <c r="E1808" s="198" t="s">
        <v>2013</v>
      </c>
      <c r="F1808" s="199" t="s">
        <v>2014</v>
      </c>
      <c r="G1808" s="200" t="s">
        <v>159</v>
      </c>
      <c r="H1808" s="201" t="n">
        <v>147</v>
      </c>
      <c r="I1808" s="202"/>
      <c r="J1808" s="203" t="n">
        <f aca="false">ROUND(I1808*H1808,2)</f>
        <v>0</v>
      </c>
      <c r="K1808" s="199" t="s">
        <v>160</v>
      </c>
      <c r="L1808" s="30"/>
      <c r="M1808" s="204"/>
      <c r="N1808" s="205" t="s">
        <v>43</v>
      </c>
      <c r="O1808" s="67"/>
      <c r="P1808" s="206" t="n">
        <f aca="false">O1808*H1808</f>
        <v>0</v>
      </c>
      <c r="Q1808" s="206" t="n">
        <v>0.0054</v>
      </c>
      <c r="R1808" s="206" t="n">
        <f aca="false">Q1808*H1808</f>
        <v>0.7938</v>
      </c>
      <c r="S1808" s="206" t="n">
        <v>0</v>
      </c>
      <c r="T1808" s="207" t="n">
        <f aca="false">S1808*H1808</f>
        <v>0</v>
      </c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R1808" s="208" t="s">
        <v>304</v>
      </c>
      <c r="AT1808" s="208" t="s">
        <v>156</v>
      </c>
      <c r="AU1808" s="208" t="s">
        <v>177</v>
      </c>
      <c r="AY1808" s="3" t="s">
        <v>153</v>
      </c>
      <c r="BE1808" s="209" t="n">
        <f aca="false">IF(N1808="základní",J1808,0)</f>
        <v>0</v>
      </c>
      <c r="BF1808" s="209" t="n">
        <f aca="false">IF(N1808="snížená",J1808,0)</f>
        <v>0</v>
      </c>
      <c r="BG1808" s="209" t="n">
        <f aca="false">IF(N1808="zákl. přenesená",J1808,0)</f>
        <v>0</v>
      </c>
      <c r="BH1808" s="209" t="n">
        <f aca="false">IF(N1808="sníž. přenesená",J1808,0)</f>
        <v>0</v>
      </c>
      <c r="BI1808" s="209" t="n">
        <f aca="false">IF(N1808="nulová",J1808,0)</f>
        <v>0</v>
      </c>
      <c r="BJ1808" s="3" t="s">
        <v>80</v>
      </c>
      <c r="BK1808" s="209" t="n">
        <f aca="false">ROUND(I1808*H1808,2)</f>
        <v>0</v>
      </c>
      <c r="BL1808" s="3" t="s">
        <v>304</v>
      </c>
      <c r="BM1808" s="208" t="s">
        <v>2015</v>
      </c>
    </row>
    <row r="1809" s="31" customFormat="true" ht="12.8" hidden="false" customHeight="false" outlineLevel="0" collapsed="false">
      <c r="A1809" s="24"/>
      <c r="B1809" s="25"/>
      <c r="C1809" s="26"/>
      <c r="D1809" s="210" t="s">
        <v>163</v>
      </c>
      <c r="E1809" s="26"/>
      <c r="F1809" s="211" t="s">
        <v>2016</v>
      </c>
      <c r="G1809" s="26"/>
      <c r="H1809" s="26"/>
      <c r="I1809" s="212"/>
      <c r="J1809" s="26"/>
      <c r="K1809" s="26"/>
      <c r="L1809" s="30"/>
      <c r="M1809" s="213"/>
      <c r="N1809" s="214"/>
      <c r="O1809" s="67"/>
      <c r="P1809" s="67"/>
      <c r="Q1809" s="67"/>
      <c r="R1809" s="67"/>
      <c r="S1809" s="67"/>
      <c r="T1809" s="68"/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T1809" s="3" t="s">
        <v>163</v>
      </c>
      <c r="AU1809" s="3" t="s">
        <v>177</v>
      </c>
    </row>
    <row r="1810" s="31" customFormat="true" ht="12.8" hidden="false" customHeight="false" outlineLevel="0" collapsed="false">
      <c r="A1810" s="24"/>
      <c r="B1810" s="25"/>
      <c r="C1810" s="26"/>
      <c r="D1810" s="215" t="s">
        <v>165</v>
      </c>
      <c r="E1810" s="26"/>
      <c r="F1810" s="216" t="s">
        <v>2017</v>
      </c>
      <c r="G1810" s="26"/>
      <c r="H1810" s="26"/>
      <c r="I1810" s="212"/>
      <c r="J1810" s="26"/>
      <c r="K1810" s="26"/>
      <c r="L1810" s="30"/>
      <c r="M1810" s="213"/>
      <c r="N1810" s="214"/>
      <c r="O1810" s="67"/>
      <c r="P1810" s="67"/>
      <c r="Q1810" s="67"/>
      <c r="R1810" s="67"/>
      <c r="S1810" s="67"/>
      <c r="T1810" s="68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65</v>
      </c>
      <c r="AU1810" s="3" t="s">
        <v>177</v>
      </c>
    </row>
    <row r="1811" s="217" customFormat="true" ht="12.8" hidden="false" customHeight="false" outlineLevel="0" collapsed="false">
      <c r="B1811" s="218"/>
      <c r="C1811" s="219"/>
      <c r="D1811" s="210" t="s">
        <v>167</v>
      </c>
      <c r="E1811" s="220"/>
      <c r="F1811" s="221" t="s">
        <v>1850</v>
      </c>
      <c r="G1811" s="219"/>
      <c r="H1811" s="220"/>
      <c r="I1811" s="222"/>
      <c r="J1811" s="219"/>
      <c r="K1811" s="219"/>
      <c r="L1811" s="223"/>
      <c r="M1811" s="224"/>
      <c r="N1811" s="225"/>
      <c r="O1811" s="225"/>
      <c r="P1811" s="225"/>
      <c r="Q1811" s="225"/>
      <c r="R1811" s="225"/>
      <c r="S1811" s="225"/>
      <c r="T1811" s="226"/>
      <c r="AT1811" s="227" t="s">
        <v>167</v>
      </c>
      <c r="AU1811" s="227" t="s">
        <v>177</v>
      </c>
      <c r="AV1811" s="217" t="s">
        <v>80</v>
      </c>
      <c r="AW1811" s="217" t="s">
        <v>34</v>
      </c>
      <c r="AX1811" s="217" t="s">
        <v>72</v>
      </c>
      <c r="AY1811" s="227" t="s">
        <v>153</v>
      </c>
    </row>
    <row r="1812" s="228" customFormat="true" ht="12.8" hidden="false" customHeight="false" outlineLevel="0" collapsed="false">
      <c r="B1812" s="229"/>
      <c r="C1812" s="230"/>
      <c r="D1812" s="210" t="s">
        <v>167</v>
      </c>
      <c r="E1812" s="231"/>
      <c r="F1812" s="232" t="s">
        <v>2005</v>
      </c>
      <c r="G1812" s="230"/>
      <c r="H1812" s="233" t="n">
        <v>147</v>
      </c>
      <c r="I1812" s="234"/>
      <c r="J1812" s="230"/>
      <c r="K1812" s="230"/>
      <c r="L1812" s="235"/>
      <c r="M1812" s="236"/>
      <c r="N1812" s="237"/>
      <c r="O1812" s="237"/>
      <c r="P1812" s="237"/>
      <c r="Q1812" s="237"/>
      <c r="R1812" s="237"/>
      <c r="S1812" s="237"/>
      <c r="T1812" s="238"/>
      <c r="AT1812" s="239" t="s">
        <v>167</v>
      </c>
      <c r="AU1812" s="239" t="s">
        <v>177</v>
      </c>
      <c r="AV1812" s="228" t="s">
        <v>82</v>
      </c>
      <c r="AW1812" s="228" t="s">
        <v>34</v>
      </c>
      <c r="AX1812" s="228" t="s">
        <v>80</v>
      </c>
      <c r="AY1812" s="239" t="s">
        <v>153</v>
      </c>
    </row>
    <row r="1813" s="31" customFormat="true" ht="24.15" hidden="false" customHeight="true" outlineLevel="0" collapsed="false">
      <c r="A1813" s="24"/>
      <c r="B1813" s="25"/>
      <c r="C1813" s="197" t="s">
        <v>2018</v>
      </c>
      <c r="D1813" s="197" t="s">
        <v>156</v>
      </c>
      <c r="E1813" s="198" t="s">
        <v>2019</v>
      </c>
      <c r="F1813" s="199" t="s">
        <v>2020</v>
      </c>
      <c r="G1813" s="200" t="s">
        <v>159</v>
      </c>
      <c r="H1813" s="201" t="n">
        <v>147</v>
      </c>
      <c r="I1813" s="202"/>
      <c r="J1813" s="203" t="n">
        <f aca="false">ROUND(I1813*H1813,2)</f>
        <v>0</v>
      </c>
      <c r="K1813" s="199" t="s">
        <v>160</v>
      </c>
      <c r="L1813" s="30"/>
      <c r="M1813" s="204"/>
      <c r="N1813" s="205" t="s">
        <v>43</v>
      </c>
      <c r="O1813" s="67"/>
      <c r="P1813" s="206" t="n">
        <f aca="false">O1813*H1813</f>
        <v>0</v>
      </c>
      <c r="Q1813" s="206" t="n">
        <v>0.004</v>
      </c>
      <c r="R1813" s="206" t="n">
        <f aca="false">Q1813*H1813</f>
        <v>0.588</v>
      </c>
      <c r="S1813" s="206" t="n">
        <v>0</v>
      </c>
      <c r="T1813" s="207" t="n">
        <f aca="false">S1813*H1813</f>
        <v>0</v>
      </c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R1813" s="208" t="s">
        <v>304</v>
      </c>
      <c r="AT1813" s="208" t="s">
        <v>156</v>
      </c>
      <c r="AU1813" s="208" t="s">
        <v>177</v>
      </c>
      <c r="AY1813" s="3" t="s">
        <v>153</v>
      </c>
      <c r="BE1813" s="209" t="n">
        <f aca="false">IF(N1813="základní",J1813,0)</f>
        <v>0</v>
      </c>
      <c r="BF1813" s="209" t="n">
        <f aca="false">IF(N1813="snížená",J1813,0)</f>
        <v>0</v>
      </c>
      <c r="BG1813" s="209" t="n">
        <f aca="false">IF(N1813="zákl. přenesená",J1813,0)</f>
        <v>0</v>
      </c>
      <c r="BH1813" s="209" t="n">
        <f aca="false">IF(N1813="sníž. přenesená",J1813,0)</f>
        <v>0</v>
      </c>
      <c r="BI1813" s="209" t="n">
        <f aca="false">IF(N1813="nulová",J1813,0)</f>
        <v>0</v>
      </c>
      <c r="BJ1813" s="3" t="s">
        <v>80</v>
      </c>
      <c r="BK1813" s="209" t="n">
        <f aca="false">ROUND(I1813*H1813,2)</f>
        <v>0</v>
      </c>
      <c r="BL1813" s="3" t="s">
        <v>304</v>
      </c>
      <c r="BM1813" s="208" t="s">
        <v>2021</v>
      </c>
    </row>
    <row r="1814" s="31" customFormat="true" ht="12.8" hidden="false" customHeight="false" outlineLevel="0" collapsed="false">
      <c r="A1814" s="24"/>
      <c r="B1814" s="25"/>
      <c r="C1814" s="26"/>
      <c r="D1814" s="210" t="s">
        <v>163</v>
      </c>
      <c r="E1814" s="26"/>
      <c r="F1814" s="211" t="s">
        <v>2022</v>
      </c>
      <c r="G1814" s="26"/>
      <c r="H1814" s="26"/>
      <c r="I1814" s="212"/>
      <c r="J1814" s="26"/>
      <c r="K1814" s="26"/>
      <c r="L1814" s="30"/>
      <c r="M1814" s="213"/>
      <c r="N1814" s="214"/>
      <c r="O1814" s="67"/>
      <c r="P1814" s="67"/>
      <c r="Q1814" s="67"/>
      <c r="R1814" s="67"/>
      <c r="S1814" s="67"/>
      <c r="T1814" s="68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163</v>
      </c>
      <c r="AU1814" s="3" t="s">
        <v>177</v>
      </c>
    </row>
    <row r="1815" s="31" customFormat="true" ht="12.8" hidden="false" customHeight="false" outlineLevel="0" collapsed="false">
      <c r="A1815" s="24"/>
      <c r="B1815" s="25"/>
      <c r="C1815" s="26"/>
      <c r="D1815" s="215" t="s">
        <v>165</v>
      </c>
      <c r="E1815" s="26"/>
      <c r="F1815" s="216" t="s">
        <v>2023</v>
      </c>
      <c r="G1815" s="26"/>
      <c r="H1815" s="26"/>
      <c r="I1815" s="212"/>
      <c r="J1815" s="26"/>
      <c r="K1815" s="26"/>
      <c r="L1815" s="30"/>
      <c r="M1815" s="213"/>
      <c r="N1815" s="214"/>
      <c r="O1815" s="67"/>
      <c r="P1815" s="67"/>
      <c r="Q1815" s="67"/>
      <c r="R1815" s="67"/>
      <c r="S1815" s="67"/>
      <c r="T1815" s="68"/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T1815" s="3" t="s">
        <v>165</v>
      </c>
      <c r="AU1815" s="3" t="s">
        <v>177</v>
      </c>
    </row>
    <row r="1816" s="217" customFormat="true" ht="12.8" hidden="false" customHeight="false" outlineLevel="0" collapsed="false">
      <c r="B1816" s="218"/>
      <c r="C1816" s="219"/>
      <c r="D1816" s="210" t="s">
        <v>167</v>
      </c>
      <c r="E1816" s="220"/>
      <c r="F1816" s="221" t="s">
        <v>2024</v>
      </c>
      <c r="G1816" s="219"/>
      <c r="H1816" s="220"/>
      <c r="I1816" s="222"/>
      <c r="J1816" s="219"/>
      <c r="K1816" s="219"/>
      <c r="L1816" s="223"/>
      <c r="M1816" s="224"/>
      <c r="N1816" s="225"/>
      <c r="O1816" s="225"/>
      <c r="P1816" s="225"/>
      <c r="Q1816" s="225"/>
      <c r="R1816" s="225"/>
      <c r="S1816" s="225"/>
      <c r="T1816" s="226"/>
      <c r="AT1816" s="227" t="s">
        <v>167</v>
      </c>
      <c r="AU1816" s="227" t="s">
        <v>177</v>
      </c>
      <c r="AV1816" s="217" t="s">
        <v>80</v>
      </c>
      <c r="AW1816" s="217" t="s">
        <v>34</v>
      </c>
      <c r="AX1816" s="217" t="s">
        <v>72</v>
      </c>
      <c r="AY1816" s="227" t="s">
        <v>153</v>
      </c>
    </row>
    <row r="1817" s="228" customFormat="true" ht="12.8" hidden="false" customHeight="false" outlineLevel="0" collapsed="false">
      <c r="B1817" s="229"/>
      <c r="C1817" s="230"/>
      <c r="D1817" s="210" t="s">
        <v>167</v>
      </c>
      <c r="E1817" s="231"/>
      <c r="F1817" s="232" t="s">
        <v>2025</v>
      </c>
      <c r="G1817" s="230"/>
      <c r="H1817" s="233" t="n">
        <v>147</v>
      </c>
      <c r="I1817" s="234"/>
      <c r="J1817" s="230"/>
      <c r="K1817" s="230"/>
      <c r="L1817" s="235"/>
      <c r="M1817" s="236"/>
      <c r="N1817" s="237"/>
      <c r="O1817" s="237"/>
      <c r="P1817" s="237"/>
      <c r="Q1817" s="237"/>
      <c r="R1817" s="237"/>
      <c r="S1817" s="237"/>
      <c r="T1817" s="238"/>
      <c r="AT1817" s="239" t="s">
        <v>167</v>
      </c>
      <c r="AU1817" s="239" t="s">
        <v>177</v>
      </c>
      <c r="AV1817" s="228" t="s">
        <v>82</v>
      </c>
      <c r="AW1817" s="228" t="s">
        <v>34</v>
      </c>
      <c r="AX1817" s="228" t="s">
        <v>80</v>
      </c>
      <c r="AY1817" s="239" t="s">
        <v>153</v>
      </c>
    </row>
    <row r="1818" s="31" customFormat="true" ht="24.15" hidden="false" customHeight="true" outlineLevel="0" collapsed="false">
      <c r="A1818" s="24"/>
      <c r="B1818" s="25"/>
      <c r="C1818" s="197" t="s">
        <v>2026</v>
      </c>
      <c r="D1818" s="197" t="s">
        <v>156</v>
      </c>
      <c r="E1818" s="198" t="s">
        <v>2027</v>
      </c>
      <c r="F1818" s="199" t="s">
        <v>2028</v>
      </c>
      <c r="G1818" s="200" t="s">
        <v>548</v>
      </c>
      <c r="H1818" s="201" t="n">
        <v>1.457</v>
      </c>
      <c r="I1818" s="202"/>
      <c r="J1818" s="203" t="n">
        <f aca="false">ROUND(I1818*H1818,2)</f>
        <v>0</v>
      </c>
      <c r="K1818" s="199" t="s">
        <v>160</v>
      </c>
      <c r="L1818" s="30"/>
      <c r="M1818" s="204"/>
      <c r="N1818" s="205" t="s">
        <v>43</v>
      </c>
      <c r="O1818" s="67"/>
      <c r="P1818" s="206" t="n">
        <f aca="false">O1818*H1818</f>
        <v>0</v>
      </c>
      <c r="Q1818" s="206" t="n">
        <v>0</v>
      </c>
      <c r="R1818" s="206" t="n">
        <f aca="false">Q1818*H1818</f>
        <v>0</v>
      </c>
      <c r="S1818" s="206" t="n">
        <v>0</v>
      </c>
      <c r="T1818" s="207" t="n">
        <f aca="false">S1818*H1818</f>
        <v>0</v>
      </c>
      <c r="U1818" s="24"/>
      <c r="V1818" s="24"/>
      <c r="W1818" s="24"/>
      <c r="X1818" s="24"/>
      <c r="Y1818" s="24"/>
      <c r="Z1818" s="24"/>
      <c r="AA1818" s="24"/>
      <c r="AB1818" s="24"/>
      <c r="AC1818" s="24"/>
      <c r="AD1818" s="24"/>
      <c r="AE1818" s="24"/>
      <c r="AR1818" s="208" t="s">
        <v>304</v>
      </c>
      <c r="AT1818" s="208" t="s">
        <v>156</v>
      </c>
      <c r="AU1818" s="208" t="s">
        <v>177</v>
      </c>
      <c r="AY1818" s="3" t="s">
        <v>153</v>
      </c>
      <c r="BE1818" s="209" t="n">
        <f aca="false">IF(N1818="základní",J1818,0)</f>
        <v>0</v>
      </c>
      <c r="BF1818" s="209" t="n">
        <f aca="false">IF(N1818="snížená",J1818,0)</f>
        <v>0</v>
      </c>
      <c r="BG1818" s="209" t="n">
        <f aca="false">IF(N1818="zákl. přenesená",J1818,0)</f>
        <v>0</v>
      </c>
      <c r="BH1818" s="209" t="n">
        <f aca="false">IF(N1818="sníž. přenesená",J1818,0)</f>
        <v>0</v>
      </c>
      <c r="BI1818" s="209" t="n">
        <f aca="false">IF(N1818="nulová",J1818,0)</f>
        <v>0</v>
      </c>
      <c r="BJ1818" s="3" t="s">
        <v>80</v>
      </c>
      <c r="BK1818" s="209" t="n">
        <f aca="false">ROUND(I1818*H1818,2)</f>
        <v>0</v>
      </c>
      <c r="BL1818" s="3" t="s">
        <v>304</v>
      </c>
      <c r="BM1818" s="208" t="s">
        <v>2029</v>
      </c>
    </row>
    <row r="1819" s="31" customFormat="true" ht="12.8" hidden="false" customHeight="false" outlineLevel="0" collapsed="false">
      <c r="A1819" s="24"/>
      <c r="B1819" s="25"/>
      <c r="C1819" s="26"/>
      <c r="D1819" s="210" t="s">
        <v>163</v>
      </c>
      <c r="E1819" s="26"/>
      <c r="F1819" s="211" t="s">
        <v>2030</v>
      </c>
      <c r="G1819" s="26"/>
      <c r="H1819" s="26"/>
      <c r="I1819" s="212"/>
      <c r="J1819" s="26"/>
      <c r="K1819" s="26"/>
      <c r="L1819" s="30"/>
      <c r="M1819" s="213"/>
      <c r="N1819" s="214"/>
      <c r="O1819" s="67"/>
      <c r="P1819" s="67"/>
      <c r="Q1819" s="67"/>
      <c r="R1819" s="67"/>
      <c r="S1819" s="67"/>
      <c r="T1819" s="68"/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T1819" s="3" t="s">
        <v>163</v>
      </c>
      <c r="AU1819" s="3" t="s">
        <v>177</v>
      </c>
    </row>
    <row r="1820" s="31" customFormat="true" ht="12.8" hidden="false" customHeight="false" outlineLevel="0" collapsed="false">
      <c r="A1820" s="24"/>
      <c r="B1820" s="25"/>
      <c r="C1820" s="26"/>
      <c r="D1820" s="215" t="s">
        <v>165</v>
      </c>
      <c r="E1820" s="26"/>
      <c r="F1820" s="216" t="s">
        <v>2031</v>
      </c>
      <c r="G1820" s="26"/>
      <c r="H1820" s="26"/>
      <c r="I1820" s="212"/>
      <c r="J1820" s="26"/>
      <c r="K1820" s="26"/>
      <c r="L1820" s="30"/>
      <c r="M1820" s="213"/>
      <c r="N1820" s="214"/>
      <c r="O1820" s="67"/>
      <c r="P1820" s="67"/>
      <c r="Q1820" s="67"/>
      <c r="R1820" s="67"/>
      <c r="S1820" s="67"/>
      <c r="T1820" s="68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65</v>
      </c>
      <c r="AU1820" s="3" t="s">
        <v>177</v>
      </c>
    </row>
    <row r="1821" s="180" customFormat="true" ht="20.9" hidden="false" customHeight="true" outlineLevel="0" collapsed="false">
      <c r="B1821" s="181"/>
      <c r="C1821" s="182"/>
      <c r="D1821" s="183" t="s">
        <v>71</v>
      </c>
      <c r="E1821" s="195" t="s">
        <v>1603</v>
      </c>
      <c r="F1821" s="195" t="s">
        <v>1604</v>
      </c>
      <c r="G1821" s="182"/>
      <c r="H1821" s="182"/>
      <c r="I1821" s="185"/>
      <c r="J1821" s="196" t="n">
        <f aca="false">BK1821</f>
        <v>0</v>
      </c>
      <c r="K1821" s="182"/>
      <c r="L1821" s="187"/>
      <c r="M1821" s="188"/>
      <c r="N1821" s="189"/>
      <c r="O1821" s="189"/>
      <c r="P1821" s="190" t="n">
        <f aca="false">SUM(P1822:P1868)</f>
        <v>0</v>
      </c>
      <c r="Q1821" s="189"/>
      <c r="R1821" s="190" t="n">
        <f aca="false">SUM(R1822:R1868)</f>
        <v>0.070678</v>
      </c>
      <c r="S1821" s="189"/>
      <c r="T1821" s="191" t="n">
        <f aca="false">SUM(T1822:T1868)</f>
        <v>0</v>
      </c>
      <c r="AR1821" s="192" t="s">
        <v>82</v>
      </c>
      <c r="AT1821" s="193" t="s">
        <v>71</v>
      </c>
      <c r="AU1821" s="193" t="s">
        <v>82</v>
      </c>
      <c r="AY1821" s="192" t="s">
        <v>153</v>
      </c>
      <c r="BK1821" s="194" t="n">
        <f aca="false">SUM(BK1822:BK1868)</f>
        <v>0</v>
      </c>
    </row>
    <row r="1822" s="31" customFormat="true" ht="24.15" hidden="false" customHeight="true" outlineLevel="0" collapsed="false">
      <c r="A1822" s="24"/>
      <c r="B1822" s="25"/>
      <c r="C1822" s="197" t="s">
        <v>2032</v>
      </c>
      <c r="D1822" s="197" t="s">
        <v>156</v>
      </c>
      <c r="E1822" s="198" t="s">
        <v>1606</v>
      </c>
      <c r="F1822" s="199" t="s">
        <v>1607</v>
      </c>
      <c r="G1822" s="200" t="s">
        <v>159</v>
      </c>
      <c r="H1822" s="201" t="n">
        <v>0.8</v>
      </c>
      <c r="I1822" s="202"/>
      <c r="J1822" s="203" t="n">
        <f aca="false">ROUND(I1822*H1822,2)</f>
        <v>0</v>
      </c>
      <c r="K1822" s="199" t="s">
        <v>160</v>
      </c>
      <c r="L1822" s="30"/>
      <c r="M1822" s="204"/>
      <c r="N1822" s="205" t="s">
        <v>43</v>
      </c>
      <c r="O1822" s="67"/>
      <c r="P1822" s="206" t="n">
        <f aca="false">O1822*H1822</f>
        <v>0</v>
      </c>
      <c r="Q1822" s="206" t="n">
        <v>2E-005</v>
      </c>
      <c r="R1822" s="206" t="n">
        <f aca="false">Q1822*H1822</f>
        <v>1.6E-005</v>
      </c>
      <c r="S1822" s="206" t="n">
        <v>0</v>
      </c>
      <c r="T1822" s="207" t="n">
        <f aca="false">S1822*H1822</f>
        <v>0</v>
      </c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R1822" s="208" t="s">
        <v>304</v>
      </c>
      <c r="AT1822" s="208" t="s">
        <v>156</v>
      </c>
      <c r="AU1822" s="208" t="s">
        <v>177</v>
      </c>
      <c r="AY1822" s="3" t="s">
        <v>153</v>
      </c>
      <c r="BE1822" s="209" t="n">
        <f aca="false">IF(N1822="základní",J1822,0)</f>
        <v>0</v>
      </c>
      <c r="BF1822" s="209" t="n">
        <f aca="false">IF(N1822="snížená",J1822,0)</f>
        <v>0</v>
      </c>
      <c r="BG1822" s="209" t="n">
        <f aca="false">IF(N1822="zákl. přenesená",J1822,0)</f>
        <v>0</v>
      </c>
      <c r="BH1822" s="209" t="n">
        <f aca="false">IF(N1822="sníž. přenesená",J1822,0)</f>
        <v>0</v>
      </c>
      <c r="BI1822" s="209" t="n">
        <f aca="false">IF(N1822="nulová",J1822,0)</f>
        <v>0</v>
      </c>
      <c r="BJ1822" s="3" t="s">
        <v>80</v>
      </c>
      <c r="BK1822" s="209" t="n">
        <f aca="false">ROUND(I1822*H1822,2)</f>
        <v>0</v>
      </c>
      <c r="BL1822" s="3" t="s">
        <v>304</v>
      </c>
      <c r="BM1822" s="208" t="s">
        <v>2033</v>
      </c>
    </row>
    <row r="1823" s="31" customFormat="true" ht="12.8" hidden="false" customHeight="false" outlineLevel="0" collapsed="false">
      <c r="A1823" s="24"/>
      <c r="B1823" s="25"/>
      <c r="C1823" s="26"/>
      <c r="D1823" s="210" t="s">
        <v>163</v>
      </c>
      <c r="E1823" s="26"/>
      <c r="F1823" s="211" t="s">
        <v>1609</v>
      </c>
      <c r="G1823" s="26"/>
      <c r="H1823" s="26"/>
      <c r="I1823" s="212"/>
      <c r="J1823" s="26"/>
      <c r="K1823" s="26"/>
      <c r="L1823" s="30"/>
      <c r="M1823" s="213"/>
      <c r="N1823" s="214"/>
      <c r="O1823" s="67"/>
      <c r="P1823" s="67"/>
      <c r="Q1823" s="67"/>
      <c r="R1823" s="67"/>
      <c r="S1823" s="67"/>
      <c r="T1823" s="68"/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T1823" s="3" t="s">
        <v>163</v>
      </c>
      <c r="AU1823" s="3" t="s">
        <v>177</v>
      </c>
    </row>
    <row r="1824" s="31" customFormat="true" ht="12.8" hidden="false" customHeight="false" outlineLevel="0" collapsed="false">
      <c r="A1824" s="24"/>
      <c r="B1824" s="25"/>
      <c r="C1824" s="26"/>
      <c r="D1824" s="215" t="s">
        <v>165</v>
      </c>
      <c r="E1824" s="26"/>
      <c r="F1824" s="216" t="s">
        <v>1610</v>
      </c>
      <c r="G1824" s="26"/>
      <c r="H1824" s="26"/>
      <c r="I1824" s="212"/>
      <c r="J1824" s="26"/>
      <c r="K1824" s="26"/>
      <c r="L1824" s="30"/>
      <c r="M1824" s="213"/>
      <c r="N1824" s="214"/>
      <c r="O1824" s="67"/>
      <c r="P1824" s="67"/>
      <c r="Q1824" s="67"/>
      <c r="R1824" s="67"/>
      <c r="S1824" s="67"/>
      <c r="T1824" s="68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65</v>
      </c>
      <c r="AU1824" s="3" t="s">
        <v>177</v>
      </c>
    </row>
    <row r="1825" s="217" customFormat="true" ht="12.8" hidden="false" customHeight="false" outlineLevel="0" collapsed="false">
      <c r="B1825" s="218"/>
      <c r="C1825" s="219"/>
      <c r="D1825" s="210" t="s">
        <v>167</v>
      </c>
      <c r="E1825" s="220"/>
      <c r="F1825" s="221" t="s">
        <v>1611</v>
      </c>
      <c r="G1825" s="219"/>
      <c r="H1825" s="220"/>
      <c r="I1825" s="222"/>
      <c r="J1825" s="219"/>
      <c r="K1825" s="219"/>
      <c r="L1825" s="223"/>
      <c r="M1825" s="224"/>
      <c r="N1825" s="225"/>
      <c r="O1825" s="225"/>
      <c r="P1825" s="225"/>
      <c r="Q1825" s="225"/>
      <c r="R1825" s="225"/>
      <c r="S1825" s="225"/>
      <c r="T1825" s="226"/>
      <c r="AT1825" s="227" t="s">
        <v>167</v>
      </c>
      <c r="AU1825" s="227" t="s">
        <v>177</v>
      </c>
      <c r="AV1825" s="217" t="s">
        <v>80</v>
      </c>
      <c r="AW1825" s="217" t="s">
        <v>34</v>
      </c>
      <c r="AX1825" s="217" t="s">
        <v>72</v>
      </c>
      <c r="AY1825" s="227" t="s">
        <v>153</v>
      </c>
    </row>
    <row r="1826" s="228" customFormat="true" ht="12.8" hidden="false" customHeight="false" outlineLevel="0" collapsed="false">
      <c r="B1826" s="229"/>
      <c r="C1826" s="230"/>
      <c r="D1826" s="210" t="s">
        <v>167</v>
      </c>
      <c r="E1826" s="231"/>
      <c r="F1826" s="232" t="s">
        <v>1612</v>
      </c>
      <c r="G1826" s="230"/>
      <c r="H1826" s="233" t="n">
        <v>0.8</v>
      </c>
      <c r="I1826" s="234"/>
      <c r="J1826" s="230"/>
      <c r="K1826" s="230"/>
      <c r="L1826" s="235"/>
      <c r="M1826" s="236"/>
      <c r="N1826" s="237"/>
      <c r="O1826" s="237"/>
      <c r="P1826" s="237"/>
      <c r="Q1826" s="237"/>
      <c r="R1826" s="237"/>
      <c r="S1826" s="237"/>
      <c r="T1826" s="238"/>
      <c r="AT1826" s="239" t="s">
        <v>167</v>
      </c>
      <c r="AU1826" s="239" t="s">
        <v>177</v>
      </c>
      <c r="AV1826" s="228" t="s">
        <v>82</v>
      </c>
      <c r="AW1826" s="228" t="s">
        <v>34</v>
      </c>
      <c r="AX1826" s="228" t="s">
        <v>80</v>
      </c>
      <c r="AY1826" s="239" t="s">
        <v>153</v>
      </c>
    </row>
    <row r="1827" s="31" customFormat="true" ht="24.15" hidden="false" customHeight="true" outlineLevel="0" collapsed="false">
      <c r="A1827" s="24"/>
      <c r="B1827" s="25"/>
      <c r="C1827" s="197" t="s">
        <v>2034</v>
      </c>
      <c r="D1827" s="197" t="s">
        <v>156</v>
      </c>
      <c r="E1827" s="198" t="s">
        <v>1614</v>
      </c>
      <c r="F1827" s="199" t="s">
        <v>1615</v>
      </c>
      <c r="G1827" s="200" t="s">
        <v>159</v>
      </c>
      <c r="H1827" s="201" t="n">
        <v>2.6</v>
      </c>
      <c r="I1827" s="202"/>
      <c r="J1827" s="203" t="n">
        <f aca="false">ROUND(I1827*H1827,2)</f>
        <v>0</v>
      </c>
      <c r="K1827" s="199" t="s">
        <v>160</v>
      </c>
      <c r="L1827" s="30"/>
      <c r="M1827" s="204"/>
      <c r="N1827" s="205" t="s">
        <v>43</v>
      </c>
      <c r="O1827" s="67"/>
      <c r="P1827" s="206" t="n">
        <f aca="false">O1827*H1827</f>
        <v>0</v>
      </c>
      <c r="Q1827" s="206" t="n">
        <v>8E-005</v>
      </c>
      <c r="R1827" s="206" t="n">
        <f aca="false">Q1827*H1827</f>
        <v>0.000208</v>
      </c>
      <c r="S1827" s="206" t="n">
        <v>0</v>
      </c>
      <c r="T1827" s="207" t="n">
        <f aca="false">S1827*H1827</f>
        <v>0</v>
      </c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R1827" s="208" t="s">
        <v>304</v>
      </c>
      <c r="AT1827" s="208" t="s">
        <v>156</v>
      </c>
      <c r="AU1827" s="208" t="s">
        <v>177</v>
      </c>
      <c r="AY1827" s="3" t="s">
        <v>153</v>
      </c>
      <c r="BE1827" s="209" t="n">
        <f aca="false">IF(N1827="základní",J1827,0)</f>
        <v>0</v>
      </c>
      <c r="BF1827" s="209" t="n">
        <f aca="false">IF(N1827="snížená",J1827,0)</f>
        <v>0</v>
      </c>
      <c r="BG1827" s="209" t="n">
        <f aca="false">IF(N1827="zákl. přenesená",J1827,0)</f>
        <v>0</v>
      </c>
      <c r="BH1827" s="209" t="n">
        <f aca="false">IF(N1827="sníž. přenesená",J1827,0)</f>
        <v>0</v>
      </c>
      <c r="BI1827" s="209" t="n">
        <f aca="false">IF(N1827="nulová",J1827,0)</f>
        <v>0</v>
      </c>
      <c r="BJ1827" s="3" t="s">
        <v>80</v>
      </c>
      <c r="BK1827" s="209" t="n">
        <f aca="false">ROUND(I1827*H1827,2)</f>
        <v>0</v>
      </c>
      <c r="BL1827" s="3" t="s">
        <v>304</v>
      </c>
      <c r="BM1827" s="208" t="s">
        <v>2035</v>
      </c>
    </row>
    <row r="1828" s="31" customFormat="true" ht="12.8" hidden="false" customHeight="false" outlineLevel="0" collapsed="false">
      <c r="A1828" s="24"/>
      <c r="B1828" s="25"/>
      <c r="C1828" s="26"/>
      <c r="D1828" s="210" t="s">
        <v>163</v>
      </c>
      <c r="E1828" s="26"/>
      <c r="F1828" s="211" t="s">
        <v>1617</v>
      </c>
      <c r="G1828" s="26"/>
      <c r="H1828" s="26"/>
      <c r="I1828" s="212"/>
      <c r="J1828" s="26"/>
      <c r="K1828" s="26"/>
      <c r="L1828" s="30"/>
      <c r="M1828" s="213"/>
      <c r="N1828" s="214"/>
      <c r="O1828" s="67"/>
      <c r="P1828" s="67"/>
      <c r="Q1828" s="67"/>
      <c r="R1828" s="67"/>
      <c r="S1828" s="67"/>
      <c r="T1828" s="68"/>
      <c r="U1828" s="24"/>
      <c r="V1828" s="24"/>
      <c r="W1828" s="24"/>
      <c r="X1828" s="24"/>
      <c r="Y1828" s="24"/>
      <c r="Z1828" s="24"/>
      <c r="AA1828" s="24"/>
      <c r="AB1828" s="24"/>
      <c r="AC1828" s="24"/>
      <c r="AD1828" s="24"/>
      <c r="AE1828" s="24"/>
      <c r="AT1828" s="3" t="s">
        <v>163</v>
      </c>
      <c r="AU1828" s="3" t="s">
        <v>177</v>
      </c>
    </row>
    <row r="1829" s="31" customFormat="true" ht="12.8" hidden="false" customHeight="false" outlineLevel="0" collapsed="false">
      <c r="A1829" s="24"/>
      <c r="B1829" s="25"/>
      <c r="C1829" s="26"/>
      <c r="D1829" s="215" t="s">
        <v>165</v>
      </c>
      <c r="E1829" s="26"/>
      <c r="F1829" s="216" t="s">
        <v>1618</v>
      </c>
      <c r="G1829" s="26"/>
      <c r="H1829" s="26"/>
      <c r="I1829" s="212"/>
      <c r="J1829" s="26"/>
      <c r="K1829" s="26"/>
      <c r="L1829" s="30"/>
      <c r="M1829" s="213"/>
      <c r="N1829" s="214"/>
      <c r="O1829" s="67"/>
      <c r="P1829" s="67"/>
      <c r="Q1829" s="67"/>
      <c r="R1829" s="67"/>
      <c r="S1829" s="67"/>
      <c r="T1829" s="68"/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T1829" s="3" t="s">
        <v>165</v>
      </c>
      <c r="AU1829" s="3" t="s">
        <v>177</v>
      </c>
    </row>
    <row r="1830" s="217" customFormat="true" ht="12.8" hidden="false" customHeight="false" outlineLevel="0" collapsed="false">
      <c r="B1830" s="218"/>
      <c r="C1830" s="219"/>
      <c r="D1830" s="210" t="s">
        <v>167</v>
      </c>
      <c r="E1830" s="220"/>
      <c r="F1830" s="221" t="s">
        <v>1611</v>
      </c>
      <c r="G1830" s="219"/>
      <c r="H1830" s="220"/>
      <c r="I1830" s="222"/>
      <c r="J1830" s="219"/>
      <c r="K1830" s="219"/>
      <c r="L1830" s="223"/>
      <c r="M1830" s="224"/>
      <c r="N1830" s="225"/>
      <c r="O1830" s="225"/>
      <c r="P1830" s="225"/>
      <c r="Q1830" s="225"/>
      <c r="R1830" s="225"/>
      <c r="S1830" s="225"/>
      <c r="T1830" s="226"/>
      <c r="AT1830" s="227" t="s">
        <v>167</v>
      </c>
      <c r="AU1830" s="227" t="s">
        <v>177</v>
      </c>
      <c r="AV1830" s="217" t="s">
        <v>80</v>
      </c>
      <c r="AW1830" s="217" t="s">
        <v>34</v>
      </c>
      <c r="AX1830" s="217" t="s">
        <v>72</v>
      </c>
      <c r="AY1830" s="227" t="s">
        <v>153</v>
      </c>
    </row>
    <row r="1831" s="228" customFormat="true" ht="12.8" hidden="false" customHeight="false" outlineLevel="0" collapsed="false">
      <c r="B1831" s="229"/>
      <c r="C1831" s="230"/>
      <c r="D1831" s="210" t="s">
        <v>167</v>
      </c>
      <c r="E1831" s="231"/>
      <c r="F1831" s="232" t="s">
        <v>1612</v>
      </c>
      <c r="G1831" s="230"/>
      <c r="H1831" s="233" t="n">
        <v>0.8</v>
      </c>
      <c r="I1831" s="234"/>
      <c r="J1831" s="230"/>
      <c r="K1831" s="230"/>
      <c r="L1831" s="235"/>
      <c r="M1831" s="236"/>
      <c r="N1831" s="237"/>
      <c r="O1831" s="237"/>
      <c r="P1831" s="237"/>
      <c r="Q1831" s="237"/>
      <c r="R1831" s="237"/>
      <c r="S1831" s="237"/>
      <c r="T1831" s="238"/>
      <c r="AT1831" s="239" t="s">
        <v>167</v>
      </c>
      <c r="AU1831" s="239" t="s">
        <v>177</v>
      </c>
      <c r="AV1831" s="228" t="s">
        <v>82</v>
      </c>
      <c r="AW1831" s="228" t="s">
        <v>34</v>
      </c>
      <c r="AX1831" s="228" t="s">
        <v>72</v>
      </c>
      <c r="AY1831" s="239" t="s">
        <v>153</v>
      </c>
    </row>
    <row r="1832" s="217" customFormat="true" ht="12.8" hidden="false" customHeight="false" outlineLevel="0" collapsed="false">
      <c r="B1832" s="218"/>
      <c r="C1832" s="219"/>
      <c r="D1832" s="210" t="s">
        <v>167</v>
      </c>
      <c r="E1832" s="220"/>
      <c r="F1832" s="221" t="s">
        <v>1619</v>
      </c>
      <c r="G1832" s="219"/>
      <c r="H1832" s="220"/>
      <c r="I1832" s="222"/>
      <c r="J1832" s="219"/>
      <c r="K1832" s="219"/>
      <c r="L1832" s="223"/>
      <c r="M1832" s="224"/>
      <c r="N1832" s="225"/>
      <c r="O1832" s="225"/>
      <c r="P1832" s="225"/>
      <c r="Q1832" s="225"/>
      <c r="R1832" s="225"/>
      <c r="S1832" s="225"/>
      <c r="T1832" s="226"/>
      <c r="AT1832" s="227" t="s">
        <v>167</v>
      </c>
      <c r="AU1832" s="227" t="s">
        <v>177</v>
      </c>
      <c r="AV1832" s="217" t="s">
        <v>80</v>
      </c>
      <c r="AW1832" s="217" t="s">
        <v>34</v>
      </c>
      <c r="AX1832" s="217" t="s">
        <v>72</v>
      </c>
      <c r="AY1832" s="227" t="s">
        <v>153</v>
      </c>
    </row>
    <row r="1833" s="228" customFormat="true" ht="12.8" hidden="false" customHeight="false" outlineLevel="0" collapsed="false">
      <c r="B1833" s="229"/>
      <c r="C1833" s="230"/>
      <c r="D1833" s="210" t="s">
        <v>167</v>
      </c>
      <c r="E1833" s="231"/>
      <c r="F1833" s="232" t="s">
        <v>2036</v>
      </c>
      <c r="G1833" s="230"/>
      <c r="H1833" s="233" t="n">
        <v>1.8</v>
      </c>
      <c r="I1833" s="234"/>
      <c r="J1833" s="230"/>
      <c r="K1833" s="230"/>
      <c r="L1833" s="235"/>
      <c r="M1833" s="236"/>
      <c r="N1833" s="237"/>
      <c r="O1833" s="237"/>
      <c r="P1833" s="237"/>
      <c r="Q1833" s="237"/>
      <c r="R1833" s="237"/>
      <c r="S1833" s="237"/>
      <c r="T1833" s="238"/>
      <c r="AT1833" s="239" t="s">
        <v>167</v>
      </c>
      <c r="AU1833" s="239" t="s">
        <v>177</v>
      </c>
      <c r="AV1833" s="228" t="s">
        <v>82</v>
      </c>
      <c r="AW1833" s="228" t="s">
        <v>34</v>
      </c>
      <c r="AX1833" s="228" t="s">
        <v>72</v>
      </c>
      <c r="AY1833" s="239" t="s">
        <v>153</v>
      </c>
    </row>
    <row r="1834" s="240" customFormat="true" ht="12.8" hidden="false" customHeight="false" outlineLevel="0" collapsed="false">
      <c r="B1834" s="241"/>
      <c r="C1834" s="242"/>
      <c r="D1834" s="210" t="s">
        <v>167</v>
      </c>
      <c r="E1834" s="243"/>
      <c r="F1834" s="244" t="s">
        <v>221</v>
      </c>
      <c r="G1834" s="242"/>
      <c r="H1834" s="245" t="n">
        <v>2.6</v>
      </c>
      <c r="I1834" s="246"/>
      <c r="J1834" s="242"/>
      <c r="K1834" s="242"/>
      <c r="L1834" s="247"/>
      <c r="M1834" s="248"/>
      <c r="N1834" s="249"/>
      <c r="O1834" s="249"/>
      <c r="P1834" s="249"/>
      <c r="Q1834" s="249"/>
      <c r="R1834" s="249"/>
      <c r="S1834" s="249"/>
      <c r="T1834" s="250"/>
      <c r="AT1834" s="251" t="s">
        <v>167</v>
      </c>
      <c r="AU1834" s="251" t="s">
        <v>177</v>
      </c>
      <c r="AV1834" s="240" t="s">
        <v>161</v>
      </c>
      <c r="AW1834" s="240" t="s">
        <v>34</v>
      </c>
      <c r="AX1834" s="240" t="s">
        <v>80</v>
      </c>
      <c r="AY1834" s="251" t="s">
        <v>153</v>
      </c>
    </row>
    <row r="1835" s="31" customFormat="true" ht="24.15" hidden="false" customHeight="true" outlineLevel="0" collapsed="false">
      <c r="A1835" s="24"/>
      <c r="B1835" s="25"/>
      <c r="C1835" s="197" t="s">
        <v>2037</v>
      </c>
      <c r="D1835" s="197" t="s">
        <v>156</v>
      </c>
      <c r="E1835" s="198" t="s">
        <v>1622</v>
      </c>
      <c r="F1835" s="199" t="s">
        <v>1623</v>
      </c>
      <c r="G1835" s="200" t="s">
        <v>159</v>
      </c>
      <c r="H1835" s="201" t="n">
        <v>2.6</v>
      </c>
      <c r="I1835" s="202"/>
      <c r="J1835" s="203" t="n">
        <f aca="false">ROUND(I1835*H1835,2)</f>
        <v>0</v>
      </c>
      <c r="K1835" s="199" t="s">
        <v>160</v>
      </c>
      <c r="L1835" s="30"/>
      <c r="M1835" s="204"/>
      <c r="N1835" s="205" t="s">
        <v>43</v>
      </c>
      <c r="O1835" s="67"/>
      <c r="P1835" s="206" t="n">
        <f aca="false">O1835*H1835</f>
        <v>0</v>
      </c>
      <c r="Q1835" s="206" t="n">
        <v>0.00017</v>
      </c>
      <c r="R1835" s="206" t="n">
        <f aca="false">Q1835*H1835</f>
        <v>0.000442</v>
      </c>
      <c r="S1835" s="206" t="n">
        <v>0</v>
      </c>
      <c r="T1835" s="207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08" t="s">
        <v>304</v>
      </c>
      <c r="AT1835" s="208" t="s">
        <v>156</v>
      </c>
      <c r="AU1835" s="208" t="s">
        <v>177</v>
      </c>
      <c r="AY1835" s="3" t="s">
        <v>153</v>
      </c>
      <c r="BE1835" s="209" t="n">
        <f aca="false">IF(N1835="základní",J1835,0)</f>
        <v>0</v>
      </c>
      <c r="BF1835" s="209" t="n">
        <f aca="false">IF(N1835="snížená",J1835,0)</f>
        <v>0</v>
      </c>
      <c r="BG1835" s="209" t="n">
        <f aca="false">IF(N1835="zákl. přenesená",J1835,0)</f>
        <v>0</v>
      </c>
      <c r="BH1835" s="209" t="n">
        <f aca="false">IF(N1835="sníž. přenesená",J1835,0)</f>
        <v>0</v>
      </c>
      <c r="BI1835" s="209" t="n">
        <f aca="false">IF(N1835="nulová",J1835,0)</f>
        <v>0</v>
      </c>
      <c r="BJ1835" s="3" t="s">
        <v>80</v>
      </c>
      <c r="BK1835" s="209" t="n">
        <f aca="false">ROUND(I1835*H1835,2)</f>
        <v>0</v>
      </c>
      <c r="BL1835" s="3" t="s">
        <v>304</v>
      </c>
      <c r="BM1835" s="208" t="s">
        <v>2038</v>
      </c>
    </row>
    <row r="1836" s="31" customFormat="true" ht="12.8" hidden="false" customHeight="false" outlineLevel="0" collapsed="false">
      <c r="A1836" s="24"/>
      <c r="B1836" s="25"/>
      <c r="C1836" s="26"/>
      <c r="D1836" s="210" t="s">
        <v>163</v>
      </c>
      <c r="E1836" s="26"/>
      <c r="F1836" s="211" t="s">
        <v>1625</v>
      </c>
      <c r="G1836" s="26"/>
      <c r="H1836" s="26"/>
      <c r="I1836" s="212"/>
      <c r="J1836" s="26"/>
      <c r="K1836" s="26"/>
      <c r="L1836" s="30"/>
      <c r="M1836" s="213"/>
      <c r="N1836" s="214"/>
      <c r="O1836" s="67"/>
      <c r="P1836" s="67"/>
      <c r="Q1836" s="67"/>
      <c r="R1836" s="67"/>
      <c r="S1836" s="67"/>
      <c r="T1836" s="68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63</v>
      </c>
      <c r="AU1836" s="3" t="s">
        <v>177</v>
      </c>
    </row>
    <row r="1837" s="31" customFormat="true" ht="12.8" hidden="false" customHeight="false" outlineLevel="0" collapsed="false">
      <c r="A1837" s="24"/>
      <c r="B1837" s="25"/>
      <c r="C1837" s="26"/>
      <c r="D1837" s="215" t="s">
        <v>165</v>
      </c>
      <c r="E1837" s="26"/>
      <c r="F1837" s="216" t="s">
        <v>1626</v>
      </c>
      <c r="G1837" s="26"/>
      <c r="H1837" s="26"/>
      <c r="I1837" s="212"/>
      <c r="J1837" s="26"/>
      <c r="K1837" s="26"/>
      <c r="L1837" s="30"/>
      <c r="M1837" s="213"/>
      <c r="N1837" s="214"/>
      <c r="O1837" s="67"/>
      <c r="P1837" s="67"/>
      <c r="Q1837" s="67"/>
      <c r="R1837" s="67"/>
      <c r="S1837" s="67"/>
      <c r="T1837" s="68"/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T1837" s="3" t="s">
        <v>165</v>
      </c>
      <c r="AU1837" s="3" t="s">
        <v>177</v>
      </c>
    </row>
    <row r="1838" s="217" customFormat="true" ht="12.8" hidden="false" customHeight="false" outlineLevel="0" collapsed="false">
      <c r="B1838" s="218"/>
      <c r="C1838" s="219"/>
      <c r="D1838" s="210" t="s">
        <v>167</v>
      </c>
      <c r="E1838" s="220"/>
      <c r="F1838" s="221" t="s">
        <v>1611</v>
      </c>
      <c r="G1838" s="219"/>
      <c r="H1838" s="220"/>
      <c r="I1838" s="222"/>
      <c r="J1838" s="219"/>
      <c r="K1838" s="219"/>
      <c r="L1838" s="223"/>
      <c r="M1838" s="224"/>
      <c r="N1838" s="225"/>
      <c r="O1838" s="225"/>
      <c r="P1838" s="225"/>
      <c r="Q1838" s="225"/>
      <c r="R1838" s="225"/>
      <c r="S1838" s="225"/>
      <c r="T1838" s="226"/>
      <c r="AT1838" s="227" t="s">
        <v>167</v>
      </c>
      <c r="AU1838" s="227" t="s">
        <v>177</v>
      </c>
      <c r="AV1838" s="217" t="s">
        <v>80</v>
      </c>
      <c r="AW1838" s="217" t="s">
        <v>34</v>
      </c>
      <c r="AX1838" s="217" t="s">
        <v>72</v>
      </c>
      <c r="AY1838" s="227" t="s">
        <v>153</v>
      </c>
    </row>
    <row r="1839" s="228" customFormat="true" ht="12.8" hidden="false" customHeight="false" outlineLevel="0" collapsed="false">
      <c r="B1839" s="229"/>
      <c r="C1839" s="230"/>
      <c r="D1839" s="210" t="s">
        <v>167</v>
      </c>
      <c r="E1839" s="231"/>
      <c r="F1839" s="232" t="s">
        <v>1612</v>
      </c>
      <c r="G1839" s="230"/>
      <c r="H1839" s="233" t="n">
        <v>0.8</v>
      </c>
      <c r="I1839" s="234"/>
      <c r="J1839" s="230"/>
      <c r="K1839" s="230"/>
      <c r="L1839" s="235"/>
      <c r="M1839" s="236"/>
      <c r="N1839" s="237"/>
      <c r="O1839" s="237"/>
      <c r="P1839" s="237"/>
      <c r="Q1839" s="237"/>
      <c r="R1839" s="237"/>
      <c r="S1839" s="237"/>
      <c r="T1839" s="238"/>
      <c r="AT1839" s="239" t="s">
        <v>167</v>
      </c>
      <c r="AU1839" s="239" t="s">
        <v>177</v>
      </c>
      <c r="AV1839" s="228" t="s">
        <v>82</v>
      </c>
      <c r="AW1839" s="228" t="s">
        <v>34</v>
      </c>
      <c r="AX1839" s="228" t="s">
        <v>72</v>
      </c>
      <c r="AY1839" s="239" t="s">
        <v>153</v>
      </c>
    </row>
    <row r="1840" s="217" customFormat="true" ht="12.8" hidden="false" customHeight="false" outlineLevel="0" collapsed="false">
      <c r="B1840" s="218"/>
      <c r="C1840" s="219"/>
      <c r="D1840" s="210" t="s">
        <v>167</v>
      </c>
      <c r="E1840" s="220"/>
      <c r="F1840" s="221" t="s">
        <v>1619</v>
      </c>
      <c r="G1840" s="219"/>
      <c r="H1840" s="220"/>
      <c r="I1840" s="222"/>
      <c r="J1840" s="219"/>
      <c r="K1840" s="219"/>
      <c r="L1840" s="223"/>
      <c r="M1840" s="224"/>
      <c r="N1840" s="225"/>
      <c r="O1840" s="225"/>
      <c r="P1840" s="225"/>
      <c r="Q1840" s="225"/>
      <c r="R1840" s="225"/>
      <c r="S1840" s="225"/>
      <c r="T1840" s="226"/>
      <c r="AT1840" s="227" t="s">
        <v>167</v>
      </c>
      <c r="AU1840" s="227" t="s">
        <v>177</v>
      </c>
      <c r="AV1840" s="217" t="s">
        <v>80</v>
      </c>
      <c r="AW1840" s="217" t="s">
        <v>34</v>
      </c>
      <c r="AX1840" s="217" t="s">
        <v>72</v>
      </c>
      <c r="AY1840" s="227" t="s">
        <v>153</v>
      </c>
    </row>
    <row r="1841" s="228" customFormat="true" ht="12.8" hidden="false" customHeight="false" outlineLevel="0" collapsed="false">
      <c r="B1841" s="229"/>
      <c r="C1841" s="230"/>
      <c r="D1841" s="210" t="s">
        <v>167</v>
      </c>
      <c r="E1841" s="231"/>
      <c r="F1841" s="232" t="s">
        <v>2036</v>
      </c>
      <c r="G1841" s="230"/>
      <c r="H1841" s="233" t="n">
        <v>1.8</v>
      </c>
      <c r="I1841" s="234"/>
      <c r="J1841" s="230"/>
      <c r="K1841" s="230"/>
      <c r="L1841" s="235"/>
      <c r="M1841" s="236"/>
      <c r="N1841" s="237"/>
      <c r="O1841" s="237"/>
      <c r="P1841" s="237"/>
      <c r="Q1841" s="237"/>
      <c r="R1841" s="237"/>
      <c r="S1841" s="237"/>
      <c r="T1841" s="238"/>
      <c r="AT1841" s="239" t="s">
        <v>167</v>
      </c>
      <c r="AU1841" s="239" t="s">
        <v>177</v>
      </c>
      <c r="AV1841" s="228" t="s">
        <v>82</v>
      </c>
      <c r="AW1841" s="228" t="s">
        <v>34</v>
      </c>
      <c r="AX1841" s="228" t="s">
        <v>72</v>
      </c>
      <c r="AY1841" s="239" t="s">
        <v>153</v>
      </c>
    </row>
    <row r="1842" s="240" customFormat="true" ht="12.8" hidden="false" customHeight="false" outlineLevel="0" collapsed="false">
      <c r="B1842" s="241"/>
      <c r="C1842" s="242"/>
      <c r="D1842" s="210" t="s">
        <v>167</v>
      </c>
      <c r="E1842" s="243"/>
      <c r="F1842" s="244" t="s">
        <v>221</v>
      </c>
      <c r="G1842" s="242"/>
      <c r="H1842" s="245" t="n">
        <v>2.6</v>
      </c>
      <c r="I1842" s="246"/>
      <c r="J1842" s="242"/>
      <c r="K1842" s="242"/>
      <c r="L1842" s="247"/>
      <c r="M1842" s="248"/>
      <c r="N1842" s="249"/>
      <c r="O1842" s="249"/>
      <c r="P1842" s="249"/>
      <c r="Q1842" s="249"/>
      <c r="R1842" s="249"/>
      <c r="S1842" s="249"/>
      <c r="T1842" s="250"/>
      <c r="AT1842" s="251" t="s">
        <v>167</v>
      </c>
      <c r="AU1842" s="251" t="s">
        <v>177</v>
      </c>
      <c r="AV1842" s="240" t="s">
        <v>161</v>
      </c>
      <c r="AW1842" s="240" t="s">
        <v>34</v>
      </c>
      <c r="AX1842" s="240" t="s">
        <v>80</v>
      </c>
      <c r="AY1842" s="251" t="s">
        <v>153</v>
      </c>
    </row>
    <row r="1843" s="31" customFormat="true" ht="24.15" hidden="false" customHeight="true" outlineLevel="0" collapsed="false">
      <c r="A1843" s="24"/>
      <c r="B1843" s="25"/>
      <c r="C1843" s="197" t="s">
        <v>2039</v>
      </c>
      <c r="D1843" s="197" t="s">
        <v>156</v>
      </c>
      <c r="E1843" s="198" t="s">
        <v>1628</v>
      </c>
      <c r="F1843" s="199" t="s">
        <v>1629</v>
      </c>
      <c r="G1843" s="200" t="s">
        <v>159</v>
      </c>
      <c r="H1843" s="201" t="n">
        <v>2.6</v>
      </c>
      <c r="I1843" s="202"/>
      <c r="J1843" s="203" t="n">
        <f aca="false">ROUND(I1843*H1843,2)</f>
        <v>0</v>
      </c>
      <c r="K1843" s="199" t="s">
        <v>160</v>
      </c>
      <c r="L1843" s="30"/>
      <c r="M1843" s="204"/>
      <c r="N1843" s="205" t="s">
        <v>43</v>
      </c>
      <c r="O1843" s="67"/>
      <c r="P1843" s="206" t="n">
        <f aca="false">O1843*H1843</f>
        <v>0</v>
      </c>
      <c r="Q1843" s="206" t="n">
        <v>0.00012</v>
      </c>
      <c r="R1843" s="206" t="n">
        <f aca="false">Q1843*H1843</f>
        <v>0.000312</v>
      </c>
      <c r="S1843" s="206" t="n">
        <v>0</v>
      </c>
      <c r="T1843" s="207" t="n">
        <f aca="false">S1843*H1843</f>
        <v>0</v>
      </c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R1843" s="208" t="s">
        <v>304</v>
      </c>
      <c r="AT1843" s="208" t="s">
        <v>156</v>
      </c>
      <c r="AU1843" s="208" t="s">
        <v>177</v>
      </c>
      <c r="AY1843" s="3" t="s">
        <v>153</v>
      </c>
      <c r="BE1843" s="209" t="n">
        <f aca="false">IF(N1843="základní",J1843,0)</f>
        <v>0</v>
      </c>
      <c r="BF1843" s="209" t="n">
        <f aca="false">IF(N1843="snížená",J1843,0)</f>
        <v>0</v>
      </c>
      <c r="BG1843" s="209" t="n">
        <f aca="false">IF(N1843="zákl. přenesená",J1843,0)</f>
        <v>0</v>
      </c>
      <c r="BH1843" s="209" t="n">
        <f aca="false">IF(N1843="sníž. přenesená",J1843,0)</f>
        <v>0</v>
      </c>
      <c r="BI1843" s="209" t="n">
        <f aca="false">IF(N1843="nulová",J1843,0)</f>
        <v>0</v>
      </c>
      <c r="BJ1843" s="3" t="s">
        <v>80</v>
      </c>
      <c r="BK1843" s="209" t="n">
        <f aca="false">ROUND(I1843*H1843,2)</f>
        <v>0</v>
      </c>
      <c r="BL1843" s="3" t="s">
        <v>304</v>
      </c>
      <c r="BM1843" s="208" t="s">
        <v>2040</v>
      </c>
    </row>
    <row r="1844" s="31" customFormat="true" ht="12.8" hidden="false" customHeight="false" outlineLevel="0" collapsed="false">
      <c r="A1844" s="24"/>
      <c r="B1844" s="25"/>
      <c r="C1844" s="26"/>
      <c r="D1844" s="210" t="s">
        <v>163</v>
      </c>
      <c r="E1844" s="26"/>
      <c r="F1844" s="211" t="s">
        <v>1631</v>
      </c>
      <c r="G1844" s="26"/>
      <c r="H1844" s="26"/>
      <c r="I1844" s="212"/>
      <c r="J1844" s="26"/>
      <c r="K1844" s="26"/>
      <c r="L1844" s="30"/>
      <c r="M1844" s="213"/>
      <c r="N1844" s="214"/>
      <c r="O1844" s="67"/>
      <c r="P1844" s="67"/>
      <c r="Q1844" s="67"/>
      <c r="R1844" s="67"/>
      <c r="S1844" s="67"/>
      <c r="T1844" s="68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163</v>
      </c>
      <c r="AU1844" s="3" t="s">
        <v>177</v>
      </c>
    </row>
    <row r="1845" s="31" customFormat="true" ht="12.8" hidden="false" customHeight="false" outlineLevel="0" collapsed="false">
      <c r="A1845" s="24"/>
      <c r="B1845" s="25"/>
      <c r="C1845" s="26"/>
      <c r="D1845" s="215" t="s">
        <v>165</v>
      </c>
      <c r="E1845" s="26"/>
      <c r="F1845" s="216" t="s">
        <v>1632</v>
      </c>
      <c r="G1845" s="26"/>
      <c r="H1845" s="26"/>
      <c r="I1845" s="212"/>
      <c r="J1845" s="26"/>
      <c r="K1845" s="26"/>
      <c r="L1845" s="30"/>
      <c r="M1845" s="213"/>
      <c r="N1845" s="214"/>
      <c r="O1845" s="67"/>
      <c r="P1845" s="67"/>
      <c r="Q1845" s="67"/>
      <c r="R1845" s="67"/>
      <c r="S1845" s="67"/>
      <c r="T1845" s="68"/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T1845" s="3" t="s">
        <v>165</v>
      </c>
      <c r="AU1845" s="3" t="s">
        <v>177</v>
      </c>
    </row>
    <row r="1846" s="217" customFormat="true" ht="12.8" hidden="false" customHeight="false" outlineLevel="0" collapsed="false">
      <c r="B1846" s="218"/>
      <c r="C1846" s="219"/>
      <c r="D1846" s="210" t="s">
        <v>167</v>
      </c>
      <c r="E1846" s="220"/>
      <c r="F1846" s="221" t="s">
        <v>1611</v>
      </c>
      <c r="G1846" s="219"/>
      <c r="H1846" s="220"/>
      <c r="I1846" s="222"/>
      <c r="J1846" s="219"/>
      <c r="K1846" s="219"/>
      <c r="L1846" s="223"/>
      <c r="M1846" s="224"/>
      <c r="N1846" s="225"/>
      <c r="O1846" s="225"/>
      <c r="P1846" s="225"/>
      <c r="Q1846" s="225"/>
      <c r="R1846" s="225"/>
      <c r="S1846" s="225"/>
      <c r="T1846" s="226"/>
      <c r="AT1846" s="227" t="s">
        <v>167</v>
      </c>
      <c r="AU1846" s="227" t="s">
        <v>177</v>
      </c>
      <c r="AV1846" s="217" t="s">
        <v>80</v>
      </c>
      <c r="AW1846" s="217" t="s">
        <v>34</v>
      </c>
      <c r="AX1846" s="217" t="s">
        <v>72</v>
      </c>
      <c r="AY1846" s="227" t="s">
        <v>153</v>
      </c>
    </row>
    <row r="1847" s="228" customFormat="true" ht="12.8" hidden="false" customHeight="false" outlineLevel="0" collapsed="false">
      <c r="B1847" s="229"/>
      <c r="C1847" s="230"/>
      <c r="D1847" s="210" t="s">
        <v>167</v>
      </c>
      <c r="E1847" s="231"/>
      <c r="F1847" s="232" t="s">
        <v>1612</v>
      </c>
      <c r="G1847" s="230"/>
      <c r="H1847" s="233" t="n">
        <v>0.8</v>
      </c>
      <c r="I1847" s="234"/>
      <c r="J1847" s="230"/>
      <c r="K1847" s="230"/>
      <c r="L1847" s="235"/>
      <c r="M1847" s="236"/>
      <c r="N1847" s="237"/>
      <c r="O1847" s="237"/>
      <c r="P1847" s="237"/>
      <c r="Q1847" s="237"/>
      <c r="R1847" s="237"/>
      <c r="S1847" s="237"/>
      <c r="T1847" s="238"/>
      <c r="AT1847" s="239" t="s">
        <v>167</v>
      </c>
      <c r="AU1847" s="239" t="s">
        <v>177</v>
      </c>
      <c r="AV1847" s="228" t="s">
        <v>82</v>
      </c>
      <c r="AW1847" s="228" t="s">
        <v>34</v>
      </c>
      <c r="AX1847" s="228" t="s">
        <v>72</v>
      </c>
      <c r="AY1847" s="239" t="s">
        <v>153</v>
      </c>
    </row>
    <row r="1848" s="217" customFormat="true" ht="12.8" hidden="false" customHeight="false" outlineLevel="0" collapsed="false">
      <c r="B1848" s="218"/>
      <c r="C1848" s="219"/>
      <c r="D1848" s="210" t="s">
        <v>167</v>
      </c>
      <c r="E1848" s="220"/>
      <c r="F1848" s="221" t="s">
        <v>1619</v>
      </c>
      <c r="G1848" s="219"/>
      <c r="H1848" s="220"/>
      <c r="I1848" s="222"/>
      <c r="J1848" s="219"/>
      <c r="K1848" s="219"/>
      <c r="L1848" s="223"/>
      <c r="M1848" s="224"/>
      <c r="N1848" s="225"/>
      <c r="O1848" s="225"/>
      <c r="P1848" s="225"/>
      <c r="Q1848" s="225"/>
      <c r="R1848" s="225"/>
      <c r="S1848" s="225"/>
      <c r="T1848" s="226"/>
      <c r="AT1848" s="227" t="s">
        <v>167</v>
      </c>
      <c r="AU1848" s="227" t="s">
        <v>177</v>
      </c>
      <c r="AV1848" s="217" t="s">
        <v>80</v>
      </c>
      <c r="AW1848" s="217" t="s">
        <v>34</v>
      </c>
      <c r="AX1848" s="217" t="s">
        <v>72</v>
      </c>
      <c r="AY1848" s="227" t="s">
        <v>153</v>
      </c>
    </row>
    <row r="1849" s="228" customFormat="true" ht="12.8" hidden="false" customHeight="false" outlineLevel="0" collapsed="false">
      <c r="B1849" s="229"/>
      <c r="C1849" s="230"/>
      <c r="D1849" s="210" t="s">
        <v>167</v>
      </c>
      <c r="E1849" s="231"/>
      <c r="F1849" s="232" t="s">
        <v>2036</v>
      </c>
      <c r="G1849" s="230"/>
      <c r="H1849" s="233" t="n">
        <v>1.8</v>
      </c>
      <c r="I1849" s="234"/>
      <c r="J1849" s="230"/>
      <c r="K1849" s="230"/>
      <c r="L1849" s="235"/>
      <c r="M1849" s="236"/>
      <c r="N1849" s="237"/>
      <c r="O1849" s="237"/>
      <c r="P1849" s="237"/>
      <c r="Q1849" s="237"/>
      <c r="R1849" s="237"/>
      <c r="S1849" s="237"/>
      <c r="T1849" s="238"/>
      <c r="AT1849" s="239" t="s">
        <v>167</v>
      </c>
      <c r="AU1849" s="239" t="s">
        <v>177</v>
      </c>
      <c r="AV1849" s="228" t="s">
        <v>82</v>
      </c>
      <c r="AW1849" s="228" t="s">
        <v>34</v>
      </c>
      <c r="AX1849" s="228" t="s">
        <v>72</v>
      </c>
      <c r="AY1849" s="239" t="s">
        <v>153</v>
      </c>
    </row>
    <row r="1850" s="240" customFormat="true" ht="12.8" hidden="false" customHeight="false" outlineLevel="0" collapsed="false">
      <c r="B1850" s="241"/>
      <c r="C1850" s="242"/>
      <c r="D1850" s="210" t="s">
        <v>167</v>
      </c>
      <c r="E1850" s="243"/>
      <c r="F1850" s="244" t="s">
        <v>221</v>
      </c>
      <c r="G1850" s="242"/>
      <c r="H1850" s="245" t="n">
        <v>2.6</v>
      </c>
      <c r="I1850" s="246"/>
      <c r="J1850" s="242"/>
      <c r="K1850" s="242"/>
      <c r="L1850" s="247"/>
      <c r="M1850" s="248"/>
      <c r="N1850" s="249"/>
      <c r="O1850" s="249"/>
      <c r="P1850" s="249"/>
      <c r="Q1850" s="249"/>
      <c r="R1850" s="249"/>
      <c r="S1850" s="249"/>
      <c r="T1850" s="250"/>
      <c r="AT1850" s="251" t="s">
        <v>167</v>
      </c>
      <c r="AU1850" s="251" t="s">
        <v>177</v>
      </c>
      <c r="AV1850" s="240" t="s">
        <v>161</v>
      </c>
      <c r="AW1850" s="240" t="s">
        <v>34</v>
      </c>
      <c r="AX1850" s="240" t="s">
        <v>80</v>
      </c>
      <c r="AY1850" s="251" t="s">
        <v>153</v>
      </c>
    </row>
    <row r="1851" s="217" customFormat="true" ht="12.8" hidden="false" customHeight="false" outlineLevel="0" collapsed="false">
      <c r="B1851" s="218"/>
      <c r="C1851" s="219"/>
      <c r="D1851" s="210" t="s">
        <v>167</v>
      </c>
      <c r="E1851" s="220"/>
      <c r="F1851" s="221" t="s">
        <v>1164</v>
      </c>
      <c r="G1851" s="219"/>
      <c r="H1851" s="220"/>
      <c r="I1851" s="222"/>
      <c r="J1851" s="219"/>
      <c r="K1851" s="219"/>
      <c r="L1851" s="223"/>
      <c r="M1851" s="224"/>
      <c r="N1851" s="225"/>
      <c r="O1851" s="225"/>
      <c r="P1851" s="225"/>
      <c r="Q1851" s="225"/>
      <c r="R1851" s="225"/>
      <c r="S1851" s="225"/>
      <c r="T1851" s="226"/>
      <c r="AT1851" s="227" t="s">
        <v>167</v>
      </c>
      <c r="AU1851" s="227" t="s">
        <v>177</v>
      </c>
      <c r="AV1851" s="217" t="s">
        <v>80</v>
      </c>
      <c r="AW1851" s="217" t="s">
        <v>34</v>
      </c>
      <c r="AX1851" s="217" t="s">
        <v>72</v>
      </c>
      <c r="AY1851" s="227" t="s">
        <v>153</v>
      </c>
    </row>
    <row r="1852" s="217" customFormat="true" ht="12.8" hidden="false" customHeight="false" outlineLevel="0" collapsed="false">
      <c r="B1852" s="218"/>
      <c r="C1852" s="219"/>
      <c r="D1852" s="210" t="s">
        <v>167</v>
      </c>
      <c r="E1852" s="220"/>
      <c r="F1852" s="221" t="s">
        <v>1633</v>
      </c>
      <c r="G1852" s="219"/>
      <c r="H1852" s="220"/>
      <c r="I1852" s="222"/>
      <c r="J1852" s="219"/>
      <c r="K1852" s="219"/>
      <c r="L1852" s="223"/>
      <c r="M1852" s="224"/>
      <c r="N1852" s="225"/>
      <c r="O1852" s="225"/>
      <c r="P1852" s="225"/>
      <c r="Q1852" s="225"/>
      <c r="R1852" s="225"/>
      <c r="S1852" s="225"/>
      <c r="T1852" s="226"/>
      <c r="AT1852" s="227" t="s">
        <v>167</v>
      </c>
      <c r="AU1852" s="227" t="s">
        <v>177</v>
      </c>
      <c r="AV1852" s="217" t="s">
        <v>80</v>
      </c>
      <c r="AW1852" s="217" t="s">
        <v>34</v>
      </c>
      <c r="AX1852" s="217" t="s">
        <v>72</v>
      </c>
      <c r="AY1852" s="227" t="s">
        <v>153</v>
      </c>
    </row>
    <row r="1853" s="217" customFormat="true" ht="12.8" hidden="false" customHeight="false" outlineLevel="0" collapsed="false">
      <c r="B1853" s="218"/>
      <c r="C1853" s="219"/>
      <c r="D1853" s="210" t="s">
        <v>167</v>
      </c>
      <c r="E1853" s="220"/>
      <c r="F1853" s="221" t="s">
        <v>1634</v>
      </c>
      <c r="G1853" s="219"/>
      <c r="H1853" s="220"/>
      <c r="I1853" s="222"/>
      <c r="J1853" s="219"/>
      <c r="K1853" s="219"/>
      <c r="L1853" s="223"/>
      <c r="M1853" s="224"/>
      <c r="N1853" s="225"/>
      <c r="O1853" s="225"/>
      <c r="P1853" s="225"/>
      <c r="Q1853" s="225"/>
      <c r="R1853" s="225"/>
      <c r="S1853" s="225"/>
      <c r="T1853" s="226"/>
      <c r="AT1853" s="227" t="s">
        <v>167</v>
      </c>
      <c r="AU1853" s="227" t="s">
        <v>177</v>
      </c>
      <c r="AV1853" s="217" t="s">
        <v>80</v>
      </c>
      <c r="AW1853" s="217" t="s">
        <v>34</v>
      </c>
      <c r="AX1853" s="217" t="s">
        <v>72</v>
      </c>
      <c r="AY1853" s="227" t="s">
        <v>153</v>
      </c>
    </row>
    <row r="1854" s="31" customFormat="true" ht="24.15" hidden="false" customHeight="true" outlineLevel="0" collapsed="false">
      <c r="A1854" s="24"/>
      <c r="B1854" s="25"/>
      <c r="C1854" s="197" t="s">
        <v>2041</v>
      </c>
      <c r="D1854" s="197" t="s">
        <v>156</v>
      </c>
      <c r="E1854" s="198" t="s">
        <v>1636</v>
      </c>
      <c r="F1854" s="199" t="s">
        <v>1637</v>
      </c>
      <c r="G1854" s="200" t="s">
        <v>159</v>
      </c>
      <c r="H1854" s="201" t="n">
        <v>170</v>
      </c>
      <c r="I1854" s="202"/>
      <c r="J1854" s="203" t="n">
        <f aca="false">ROUND(I1854*H1854,2)</f>
        <v>0</v>
      </c>
      <c r="K1854" s="199" t="s">
        <v>160</v>
      </c>
      <c r="L1854" s="30"/>
      <c r="M1854" s="204"/>
      <c r="N1854" s="205" t="s">
        <v>43</v>
      </c>
      <c r="O1854" s="67"/>
      <c r="P1854" s="206" t="n">
        <f aca="false">O1854*H1854</f>
        <v>0</v>
      </c>
      <c r="Q1854" s="206" t="n">
        <v>0.00041</v>
      </c>
      <c r="R1854" s="206" t="n">
        <f aca="false">Q1854*H1854</f>
        <v>0.0697</v>
      </c>
      <c r="S1854" s="206" t="n">
        <v>0</v>
      </c>
      <c r="T1854" s="207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08" t="s">
        <v>304</v>
      </c>
      <c r="AT1854" s="208" t="s">
        <v>156</v>
      </c>
      <c r="AU1854" s="208" t="s">
        <v>177</v>
      </c>
      <c r="AY1854" s="3" t="s">
        <v>153</v>
      </c>
      <c r="BE1854" s="209" t="n">
        <f aca="false">IF(N1854="základní",J1854,0)</f>
        <v>0</v>
      </c>
      <c r="BF1854" s="209" t="n">
        <f aca="false">IF(N1854="snížená",J1854,0)</f>
        <v>0</v>
      </c>
      <c r="BG1854" s="209" t="n">
        <f aca="false">IF(N1854="zákl. přenesená",J1854,0)</f>
        <v>0</v>
      </c>
      <c r="BH1854" s="209" t="n">
        <f aca="false">IF(N1854="sníž. přenesená",J1854,0)</f>
        <v>0</v>
      </c>
      <c r="BI1854" s="209" t="n">
        <f aca="false">IF(N1854="nulová",J1854,0)</f>
        <v>0</v>
      </c>
      <c r="BJ1854" s="3" t="s">
        <v>80</v>
      </c>
      <c r="BK1854" s="209" t="n">
        <f aca="false">ROUND(I1854*H1854,2)</f>
        <v>0</v>
      </c>
      <c r="BL1854" s="3" t="s">
        <v>304</v>
      </c>
      <c r="BM1854" s="208" t="s">
        <v>2042</v>
      </c>
    </row>
    <row r="1855" s="31" customFormat="true" ht="12.8" hidden="false" customHeight="false" outlineLevel="0" collapsed="false">
      <c r="A1855" s="24"/>
      <c r="B1855" s="25"/>
      <c r="C1855" s="26"/>
      <c r="D1855" s="210" t="s">
        <v>163</v>
      </c>
      <c r="E1855" s="26"/>
      <c r="F1855" s="211" t="s">
        <v>1637</v>
      </c>
      <c r="G1855" s="26"/>
      <c r="H1855" s="26"/>
      <c r="I1855" s="212"/>
      <c r="J1855" s="26"/>
      <c r="K1855" s="26"/>
      <c r="L1855" s="30"/>
      <c r="M1855" s="213"/>
      <c r="N1855" s="214"/>
      <c r="O1855" s="67"/>
      <c r="P1855" s="67"/>
      <c r="Q1855" s="67"/>
      <c r="R1855" s="67"/>
      <c r="S1855" s="67"/>
      <c r="T1855" s="68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63</v>
      </c>
      <c r="AU1855" s="3" t="s">
        <v>177</v>
      </c>
    </row>
    <row r="1856" s="31" customFormat="true" ht="12.8" hidden="false" customHeight="false" outlineLevel="0" collapsed="false">
      <c r="A1856" s="24"/>
      <c r="B1856" s="25"/>
      <c r="C1856" s="26"/>
      <c r="D1856" s="215" t="s">
        <v>165</v>
      </c>
      <c r="E1856" s="26"/>
      <c r="F1856" s="216" t="s">
        <v>1639</v>
      </c>
      <c r="G1856" s="26"/>
      <c r="H1856" s="26"/>
      <c r="I1856" s="212"/>
      <c r="J1856" s="26"/>
      <c r="K1856" s="26"/>
      <c r="L1856" s="30"/>
      <c r="M1856" s="213"/>
      <c r="N1856" s="214"/>
      <c r="O1856" s="67"/>
      <c r="P1856" s="67"/>
      <c r="Q1856" s="67"/>
      <c r="R1856" s="67"/>
      <c r="S1856" s="67"/>
      <c r="T1856" s="68"/>
      <c r="U1856" s="24"/>
      <c r="V1856" s="24"/>
      <c r="W1856" s="24"/>
      <c r="X1856" s="24"/>
      <c r="Y1856" s="24"/>
      <c r="Z1856" s="24"/>
      <c r="AA1856" s="24"/>
      <c r="AB1856" s="24"/>
      <c r="AC1856" s="24"/>
      <c r="AD1856" s="24"/>
      <c r="AE1856" s="24"/>
      <c r="AT1856" s="3" t="s">
        <v>165</v>
      </c>
      <c r="AU1856" s="3" t="s">
        <v>177</v>
      </c>
    </row>
    <row r="1857" s="217" customFormat="true" ht="12.8" hidden="false" customHeight="false" outlineLevel="0" collapsed="false">
      <c r="B1857" s="218"/>
      <c r="C1857" s="219"/>
      <c r="D1857" s="210" t="s">
        <v>167</v>
      </c>
      <c r="E1857" s="220"/>
      <c r="F1857" s="221" t="s">
        <v>1773</v>
      </c>
      <c r="G1857" s="219"/>
      <c r="H1857" s="220"/>
      <c r="I1857" s="222"/>
      <c r="J1857" s="219"/>
      <c r="K1857" s="219"/>
      <c r="L1857" s="223"/>
      <c r="M1857" s="224"/>
      <c r="N1857" s="225"/>
      <c r="O1857" s="225"/>
      <c r="P1857" s="225"/>
      <c r="Q1857" s="225"/>
      <c r="R1857" s="225"/>
      <c r="S1857" s="225"/>
      <c r="T1857" s="226"/>
      <c r="AT1857" s="227" t="s">
        <v>167</v>
      </c>
      <c r="AU1857" s="227" t="s">
        <v>177</v>
      </c>
      <c r="AV1857" s="217" t="s">
        <v>80</v>
      </c>
      <c r="AW1857" s="217" t="s">
        <v>34</v>
      </c>
      <c r="AX1857" s="217" t="s">
        <v>72</v>
      </c>
      <c r="AY1857" s="227" t="s">
        <v>153</v>
      </c>
    </row>
    <row r="1858" s="228" customFormat="true" ht="12.8" hidden="false" customHeight="false" outlineLevel="0" collapsed="false">
      <c r="B1858" s="229"/>
      <c r="C1858" s="230"/>
      <c r="D1858" s="210" t="s">
        <v>167</v>
      </c>
      <c r="E1858" s="231"/>
      <c r="F1858" s="232" t="s">
        <v>2043</v>
      </c>
      <c r="G1858" s="230"/>
      <c r="H1858" s="233" t="n">
        <v>94.6</v>
      </c>
      <c r="I1858" s="234"/>
      <c r="J1858" s="230"/>
      <c r="K1858" s="230"/>
      <c r="L1858" s="235"/>
      <c r="M1858" s="236"/>
      <c r="N1858" s="237"/>
      <c r="O1858" s="237"/>
      <c r="P1858" s="237"/>
      <c r="Q1858" s="237"/>
      <c r="R1858" s="237"/>
      <c r="S1858" s="237"/>
      <c r="T1858" s="238"/>
      <c r="AT1858" s="239" t="s">
        <v>167</v>
      </c>
      <c r="AU1858" s="239" t="s">
        <v>177</v>
      </c>
      <c r="AV1858" s="228" t="s">
        <v>82</v>
      </c>
      <c r="AW1858" s="228" t="s">
        <v>34</v>
      </c>
      <c r="AX1858" s="228" t="s">
        <v>72</v>
      </c>
      <c r="AY1858" s="239" t="s">
        <v>153</v>
      </c>
    </row>
    <row r="1859" s="228" customFormat="true" ht="12.8" hidden="false" customHeight="false" outlineLevel="0" collapsed="false">
      <c r="B1859" s="229"/>
      <c r="C1859" s="230"/>
      <c r="D1859" s="210" t="s">
        <v>167</v>
      </c>
      <c r="E1859" s="231"/>
      <c r="F1859" s="232" t="s">
        <v>2044</v>
      </c>
      <c r="G1859" s="230"/>
      <c r="H1859" s="233" t="n">
        <v>-14.4</v>
      </c>
      <c r="I1859" s="234"/>
      <c r="J1859" s="230"/>
      <c r="K1859" s="230"/>
      <c r="L1859" s="235"/>
      <c r="M1859" s="236"/>
      <c r="N1859" s="237"/>
      <c r="O1859" s="237"/>
      <c r="P1859" s="237"/>
      <c r="Q1859" s="237"/>
      <c r="R1859" s="237"/>
      <c r="S1859" s="237"/>
      <c r="T1859" s="238"/>
      <c r="AT1859" s="239" t="s">
        <v>167</v>
      </c>
      <c r="AU1859" s="239" t="s">
        <v>177</v>
      </c>
      <c r="AV1859" s="228" t="s">
        <v>82</v>
      </c>
      <c r="AW1859" s="228" t="s">
        <v>34</v>
      </c>
      <c r="AX1859" s="228" t="s">
        <v>72</v>
      </c>
      <c r="AY1859" s="239" t="s">
        <v>153</v>
      </c>
    </row>
    <row r="1860" s="228" customFormat="true" ht="12.8" hidden="false" customHeight="false" outlineLevel="0" collapsed="false">
      <c r="B1860" s="229"/>
      <c r="C1860" s="230"/>
      <c r="D1860" s="210" t="s">
        <v>167</v>
      </c>
      <c r="E1860" s="231"/>
      <c r="F1860" s="232" t="s">
        <v>2045</v>
      </c>
      <c r="G1860" s="230"/>
      <c r="H1860" s="233" t="n">
        <v>51.2</v>
      </c>
      <c r="I1860" s="234"/>
      <c r="J1860" s="230"/>
      <c r="K1860" s="230"/>
      <c r="L1860" s="235"/>
      <c r="M1860" s="236"/>
      <c r="N1860" s="237"/>
      <c r="O1860" s="237"/>
      <c r="P1860" s="237"/>
      <c r="Q1860" s="237"/>
      <c r="R1860" s="237"/>
      <c r="S1860" s="237"/>
      <c r="T1860" s="238"/>
      <c r="AT1860" s="239" t="s">
        <v>167</v>
      </c>
      <c r="AU1860" s="239" t="s">
        <v>177</v>
      </c>
      <c r="AV1860" s="228" t="s">
        <v>82</v>
      </c>
      <c r="AW1860" s="228" t="s">
        <v>34</v>
      </c>
      <c r="AX1860" s="228" t="s">
        <v>72</v>
      </c>
      <c r="AY1860" s="239" t="s">
        <v>153</v>
      </c>
    </row>
    <row r="1861" s="228" customFormat="true" ht="12.8" hidden="false" customHeight="false" outlineLevel="0" collapsed="false">
      <c r="B1861" s="229"/>
      <c r="C1861" s="230"/>
      <c r="D1861" s="210" t="s">
        <v>167</v>
      </c>
      <c r="E1861" s="231"/>
      <c r="F1861" s="232" t="s">
        <v>1643</v>
      </c>
      <c r="G1861" s="230"/>
      <c r="H1861" s="233" t="n">
        <v>-5.76</v>
      </c>
      <c r="I1861" s="234"/>
      <c r="J1861" s="230"/>
      <c r="K1861" s="230"/>
      <c r="L1861" s="235"/>
      <c r="M1861" s="236"/>
      <c r="N1861" s="237"/>
      <c r="O1861" s="237"/>
      <c r="P1861" s="237"/>
      <c r="Q1861" s="237"/>
      <c r="R1861" s="237"/>
      <c r="S1861" s="237"/>
      <c r="T1861" s="238"/>
      <c r="AT1861" s="239" t="s">
        <v>167</v>
      </c>
      <c r="AU1861" s="239" t="s">
        <v>177</v>
      </c>
      <c r="AV1861" s="228" t="s">
        <v>82</v>
      </c>
      <c r="AW1861" s="228" t="s">
        <v>34</v>
      </c>
      <c r="AX1861" s="228" t="s">
        <v>72</v>
      </c>
      <c r="AY1861" s="239" t="s">
        <v>153</v>
      </c>
    </row>
    <row r="1862" s="228" customFormat="true" ht="12.8" hidden="false" customHeight="false" outlineLevel="0" collapsed="false">
      <c r="B1862" s="229"/>
      <c r="C1862" s="230"/>
      <c r="D1862" s="210" t="s">
        <v>167</v>
      </c>
      <c r="E1862" s="231"/>
      <c r="F1862" s="232" t="s">
        <v>2046</v>
      </c>
      <c r="G1862" s="230"/>
      <c r="H1862" s="233" t="n">
        <v>33.2</v>
      </c>
      <c r="I1862" s="234"/>
      <c r="J1862" s="230"/>
      <c r="K1862" s="230"/>
      <c r="L1862" s="235"/>
      <c r="M1862" s="236"/>
      <c r="N1862" s="237"/>
      <c r="O1862" s="237"/>
      <c r="P1862" s="237"/>
      <c r="Q1862" s="237"/>
      <c r="R1862" s="237"/>
      <c r="S1862" s="237"/>
      <c r="T1862" s="238"/>
      <c r="AT1862" s="239" t="s">
        <v>167</v>
      </c>
      <c r="AU1862" s="239" t="s">
        <v>177</v>
      </c>
      <c r="AV1862" s="228" t="s">
        <v>82</v>
      </c>
      <c r="AW1862" s="228" t="s">
        <v>34</v>
      </c>
      <c r="AX1862" s="228" t="s">
        <v>72</v>
      </c>
      <c r="AY1862" s="239" t="s">
        <v>153</v>
      </c>
    </row>
    <row r="1863" s="228" customFormat="true" ht="12.8" hidden="false" customHeight="false" outlineLevel="0" collapsed="false">
      <c r="B1863" s="229"/>
      <c r="C1863" s="230"/>
      <c r="D1863" s="210" t="s">
        <v>167</v>
      </c>
      <c r="E1863" s="231"/>
      <c r="F1863" s="232" t="s">
        <v>2047</v>
      </c>
      <c r="G1863" s="230"/>
      <c r="H1863" s="233" t="n">
        <v>-2.88</v>
      </c>
      <c r="I1863" s="234"/>
      <c r="J1863" s="230"/>
      <c r="K1863" s="230"/>
      <c r="L1863" s="235"/>
      <c r="M1863" s="236"/>
      <c r="N1863" s="237"/>
      <c r="O1863" s="237"/>
      <c r="P1863" s="237"/>
      <c r="Q1863" s="237"/>
      <c r="R1863" s="237"/>
      <c r="S1863" s="237"/>
      <c r="T1863" s="238"/>
      <c r="AT1863" s="239" t="s">
        <v>167</v>
      </c>
      <c r="AU1863" s="239" t="s">
        <v>177</v>
      </c>
      <c r="AV1863" s="228" t="s">
        <v>82</v>
      </c>
      <c r="AW1863" s="228" t="s">
        <v>34</v>
      </c>
      <c r="AX1863" s="228" t="s">
        <v>72</v>
      </c>
      <c r="AY1863" s="239" t="s">
        <v>153</v>
      </c>
    </row>
    <row r="1864" s="217" customFormat="true" ht="12.8" hidden="false" customHeight="false" outlineLevel="0" collapsed="false">
      <c r="B1864" s="218"/>
      <c r="C1864" s="219"/>
      <c r="D1864" s="210" t="s">
        <v>167</v>
      </c>
      <c r="E1864" s="220"/>
      <c r="F1864" s="221" t="s">
        <v>1648</v>
      </c>
      <c r="G1864" s="219"/>
      <c r="H1864" s="220"/>
      <c r="I1864" s="222"/>
      <c r="J1864" s="219"/>
      <c r="K1864" s="219"/>
      <c r="L1864" s="223"/>
      <c r="M1864" s="224"/>
      <c r="N1864" s="225"/>
      <c r="O1864" s="225"/>
      <c r="P1864" s="225"/>
      <c r="Q1864" s="225"/>
      <c r="R1864" s="225"/>
      <c r="S1864" s="225"/>
      <c r="T1864" s="226"/>
      <c r="AT1864" s="227" t="s">
        <v>167</v>
      </c>
      <c r="AU1864" s="227" t="s">
        <v>177</v>
      </c>
      <c r="AV1864" s="217" t="s">
        <v>80</v>
      </c>
      <c r="AW1864" s="217" t="s">
        <v>34</v>
      </c>
      <c r="AX1864" s="217" t="s">
        <v>72</v>
      </c>
      <c r="AY1864" s="227" t="s">
        <v>153</v>
      </c>
    </row>
    <row r="1865" s="217" customFormat="true" ht="12.8" hidden="false" customHeight="false" outlineLevel="0" collapsed="false">
      <c r="B1865" s="218"/>
      <c r="C1865" s="219"/>
      <c r="D1865" s="210" t="s">
        <v>167</v>
      </c>
      <c r="E1865" s="220"/>
      <c r="F1865" s="221" t="s">
        <v>1649</v>
      </c>
      <c r="G1865" s="219"/>
      <c r="H1865" s="220"/>
      <c r="I1865" s="222"/>
      <c r="J1865" s="219"/>
      <c r="K1865" s="219"/>
      <c r="L1865" s="223"/>
      <c r="M1865" s="224"/>
      <c r="N1865" s="225"/>
      <c r="O1865" s="225"/>
      <c r="P1865" s="225"/>
      <c r="Q1865" s="225"/>
      <c r="R1865" s="225"/>
      <c r="S1865" s="225"/>
      <c r="T1865" s="226"/>
      <c r="AT1865" s="227" t="s">
        <v>167</v>
      </c>
      <c r="AU1865" s="227" t="s">
        <v>177</v>
      </c>
      <c r="AV1865" s="217" t="s">
        <v>80</v>
      </c>
      <c r="AW1865" s="217" t="s">
        <v>34</v>
      </c>
      <c r="AX1865" s="217" t="s">
        <v>72</v>
      </c>
      <c r="AY1865" s="227" t="s">
        <v>153</v>
      </c>
    </row>
    <row r="1866" s="228" customFormat="true" ht="12.8" hidden="false" customHeight="false" outlineLevel="0" collapsed="false">
      <c r="B1866" s="229"/>
      <c r="C1866" s="230"/>
      <c r="D1866" s="210" t="s">
        <v>167</v>
      </c>
      <c r="E1866" s="231"/>
      <c r="F1866" s="232" t="s">
        <v>2048</v>
      </c>
      <c r="G1866" s="230"/>
      <c r="H1866" s="233" t="n">
        <v>10</v>
      </c>
      <c r="I1866" s="234"/>
      <c r="J1866" s="230"/>
      <c r="K1866" s="230"/>
      <c r="L1866" s="235"/>
      <c r="M1866" s="236"/>
      <c r="N1866" s="237"/>
      <c r="O1866" s="237"/>
      <c r="P1866" s="237"/>
      <c r="Q1866" s="237"/>
      <c r="R1866" s="237"/>
      <c r="S1866" s="237"/>
      <c r="T1866" s="238"/>
      <c r="AT1866" s="239" t="s">
        <v>167</v>
      </c>
      <c r="AU1866" s="239" t="s">
        <v>177</v>
      </c>
      <c r="AV1866" s="228" t="s">
        <v>82</v>
      </c>
      <c r="AW1866" s="228" t="s">
        <v>34</v>
      </c>
      <c r="AX1866" s="228" t="s">
        <v>72</v>
      </c>
      <c r="AY1866" s="239" t="s">
        <v>153</v>
      </c>
    </row>
    <row r="1867" s="228" customFormat="true" ht="12.8" hidden="false" customHeight="false" outlineLevel="0" collapsed="false">
      <c r="B1867" s="229"/>
      <c r="C1867" s="230"/>
      <c r="D1867" s="210" t="s">
        <v>167</v>
      </c>
      <c r="E1867" s="231"/>
      <c r="F1867" s="232" t="s">
        <v>2049</v>
      </c>
      <c r="G1867" s="230"/>
      <c r="H1867" s="233" t="n">
        <v>4.04</v>
      </c>
      <c r="I1867" s="234"/>
      <c r="J1867" s="230"/>
      <c r="K1867" s="230"/>
      <c r="L1867" s="235"/>
      <c r="M1867" s="236"/>
      <c r="N1867" s="237"/>
      <c r="O1867" s="237"/>
      <c r="P1867" s="237"/>
      <c r="Q1867" s="237"/>
      <c r="R1867" s="237"/>
      <c r="S1867" s="237"/>
      <c r="T1867" s="238"/>
      <c r="AT1867" s="239" t="s">
        <v>167</v>
      </c>
      <c r="AU1867" s="239" t="s">
        <v>177</v>
      </c>
      <c r="AV1867" s="228" t="s">
        <v>82</v>
      </c>
      <c r="AW1867" s="228" t="s">
        <v>34</v>
      </c>
      <c r="AX1867" s="228" t="s">
        <v>72</v>
      </c>
      <c r="AY1867" s="239" t="s">
        <v>153</v>
      </c>
    </row>
    <row r="1868" s="240" customFormat="true" ht="12.8" hidden="false" customHeight="false" outlineLevel="0" collapsed="false">
      <c r="B1868" s="241"/>
      <c r="C1868" s="242"/>
      <c r="D1868" s="210" t="s">
        <v>167</v>
      </c>
      <c r="E1868" s="243"/>
      <c r="F1868" s="244" t="s">
        <v>221</v>
      </c>
      <c r="G1868" s="242"/>
      <c r="H1868" s="245" t="n">
        <v>170</v>
      </c>
      <c r="I1868" s="246"/>
      <c r="J1868" s="242"/>
      <c r="K1868" s="242"/>
      <c r="L1868" s="247"/>
      <c r="M1868" s="248"/>
      <c r="N1868" s="249"/>
      <c r="O1868" s="249"/>
      <c r="P1868" s="249"/>
      <c r="Q1868" s="249"/>
      <c r="R1868" s="249"/>
      <c r="S1868" s="249"/>
      <c r="T1868" s="250"/>
      <c r="AT1868" s="251" t="s">
        <v>167</v>
      </c>
      <c r="AU1868" s="251" t="s">
        <v>177</v>
      </c>
      <c r="AV1868" s="240" t="s">
        <v>161</v>
      </c>
      <c r="AW1868" s="240" t="s">
        <v>34</v>
      </c>
      <c r="AX1868" s="240" t="s">
        <v>80</v>
      </c>
      <c r="AY1868" s="251" t="s">
        <v>153</v>
      </c>
    </row>
    <row r="1869" s="180" customFormat="true" ht="20.9" hidden="false" customHeight="true" outlineLevel="0" collapsed="false">
      <c r="B1869" s="181"/>
      <c r="C1869" s="182"/>
      <c r="D1869" s="183" t="s">
        <v>71</v>
      </c>
      <c r="E1869" s="195" t="s">
        <v>1652</v>
      </c>
      <c r="F1869" s="195" t="s">
        <v>1653</v>
      </c>
      <c r="G1869" s="182"/>
      <c r="H1869" s="182"/>
      <c r="I1869" s="185"/>
      <c r="J1869" s="196" t="n">
        <f aca="false">BK1869</f>
        <v>0</v>
      </c>
      <c r="K1869" s="182"/>
      <c r="L1869" s="187"/>
      <c r="M1869" s="188"/>
      <c r="N1869" s="189"/>
      <c r="O1869" s="189"/>
      <c r="P1869" s="190" t="n">
        <f aca="false">SUM(P1870:P1912)</f>
        <v>0</v>
      </c>
      <c r="Q1869" s="189"/>
      <c r="R1869" s="190" t="n">
        <f aca="false">SUM(R1870:R1912)</f>
        <v>0.2792</v>
      </c>
      <c r="S1869" s="189"/>
      <c r="T1869" s="191" t="n">
        <f aca="false">SUM(T1870:T1912)</f>
        <v>0</v>
      </c>
      <c r="AR1869" s="192" t="s">
        <v>82</v>
      </c>
      <c r="AT1869" s="193" t="s">
        <v>71</v>
      </c>
      <c r="AU1869" s="193" t="s">
        <v>82</v>
      </c>
      <c r="AY1869" s="192" t="s">
        <v>153</v>
      </c>
      <c r="BK1869" s="194" t="n">
        <f aca="false">SUM(BK1870:BK1912)</f>
        <v>0</v>
      </c>
    </row>
    <row r="1870" s="31" customFormat="true" ht="16.5" hidden="false" customHeight="true" outlineLevel="0" collapsed="false">
      <c r="A1870" s="24"/>
      <c r="B1870" s="25"/>
      <c r="C1870" s="197" t="s">
        <v>2050</v>
      </c>
      <c r="D1870" s="197" t="s">
        <v>156</v>
      </c>
      <c r="E1870" s="198" t="s">
        <v>1655</v>
      </c>
      <c r="F1870" s="199" t="s">
        <v>1656</v>
      </c>
      <c r="G1870" s="200" t="s">
        <v>159</v>
      </c>
      <c r="H1870" s="201" t="n">
        <v>104.5</v>
      </c>
      <c r="I1870" s="202"/>
      <c r="J1870" s="203" t="n">
        <f aca="false">ROUND(I1870*H1870,2)</f>
        <v>0</v>
      </c>
      <c r="K1870" s="199" t="s">
        <v>160</v>
      </c>
      <c r="L1870" s="30"/>
      <c r="M1870" s="204"/>
      <c r="N1870" s="205" t="s">
        <v>43</v>
      </c>
      <c r="O1870" s="67"/>
      <c r="P1870" s="206" t="n">
        <f aca="false">O1870*H1870</f>
        <v>0</v>
      </c>
      <c r="Q1870" s="206" t="n">
        <v>3E-005</v>
      </c>
      <c r="R1870" s="206" t="n">
        <f aca="false">Q1870*H1870</f>
        <v>0.003135</v>
      </c>
      <c r="S1870" s="206" t="n">
        <v>0</v>
      </c>
      <c r="T1870" s="207" t="n">
        <f aca="false">S1870*H1870</f>
        <v>0</v>
      </c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  <c r="AR1870" s="208" t="s">
        <v>304</v>
      </c>
      <c r="AT1870" s="208" t="s">
        <v>156</v>
      </c>
      <c r="AU1870" s="208" t="s">
        <v>177</v>
      </c>
      <c r="AY1870" s="3" t="s">
        <v>153</v>
      </c>
      <c r="BE1870" s="209" t="n">
        <f aca="false">IF(N1870="základní",J1870,0)</f>
        <v>0</v>
      </c>
      <c r="BF1870" s="209" t="n">
        <f aca="false">IF(N1870="snížená",J1870,0)</f>
        <v>0</v>
      </c>
      <c r="BG1870" s="209" t="n">
        <f aca="false">IF(N1870="zákl. přenesená",J1870,0)</f>
        <v>0</v>
      </c>
      <c r="BH1870" s="209" t="n">
        <f aca="false">IF(N1870="sníž. přenesená",J1870,0)</f>
        <v>0</v>
      </c>
      <c r="BI1870" s="209" t="n">
        <f aca="false">IF(N1870="nulová",J1870,0)</f>
        <v>0</v>
      </c>
      <c r="BJ1870" s="3" t="s">
        <v>80</v>
      </c>
      <c r="BK1870" s="209" t="n">
        <f aca="false">ROUND(I1870*H1870,2)</f>
        <v>0</v>
      </c>
      <c r="BL1870" s="3" t="s">
        <v>304</v>
      </c>
      <c r="BM1870" s="208" t="s">
        <v>2051</v>
      </c>
    </row>
    <row r="1871" s="31" customFormat="true" ht="12.8" hidden="false" customHeight="false" outlineLevel="0" collapsed="false">
      <c r="A1871" s="24"/>
      <c r="B1871" s="25"/>
      <c r="C1871" s="26"/>
      <c r="D1871" s="210" t="s">
        <v>163</v>
      </c>
      <c r="E1871" s="26"/>
      <c r="F1871" s="211" t="s">
        <v>1658</v>
      </c>
      <c r="G1871" s="26"/>
      <c r="H1871" s="26"/>
      <c r="I1871" s="212"/>
      <c r="J1871" s="26"/>
      <c r="K1871" s="26"/>
      <c r="L1871" s="30"/>
      <c r="M1871" s="213"/>
      <c r="N1871" s="214"/>
      <c r="O1871" s="67"/>
      <c r="P1871" s="67"/>
      <c r="Q1871" s="67"/>
      <c r="R1871" s="67"/>
      <c r="S1871" s="67"/>
      <c r="T1871" s="68"/>
      <c r="U1871" s="24"/>
      <c r="V1871" s="24"/>
      <c r="W1871" s="24"/>
      <c r="X1871" s="24"/>
      <c r="Y1871" s="24"/>
      <c r="Z1871" s="24"/>
      <c r="AA1871" s="24"/>
      <c r="AB1871" s="24"/>
      <c r="AC1871" s="24"/>
      <c r="AD1871" s="24"/>
      <c r="AE1871" s="24"/>
      <c r="AT1871" s="3" t="s">
        <v>163</v>
      </c>
      <c r="AU1871" s="3" t="s">
        <v>177</v>
      </c>
    </row>
    <row r="1872" s="31" customFormat="true" ht="12.8" hidden="false" customHeight="false" outlineLevel="0" collapsed="false">
      <c r="A1872" s="24"/>
      <c r="B1872" s="25"/>
      <c r="C1872" s="26"/>
      <c r="D1872" s="215" t="s">
        <v>165</v>
      </c>
      <c r="E1872" s="26"/>
      <c r="F1872" s="216" t="s">
        <v>1659</v>
      </c>
      <c r="G1872" s="26"/>
      <c r="H1872" s="26"/>
      <c r="I1872" s="212"/>
      <c r="J1872" s="26"/>
      <c r="K1872" s="26"/>
      <c r="L1872" s="30"/>
      <c r="M1872" s="213"/>
      <c r="N1872" s="214"/>
      <c r="O1872" s="67"/>
      <c r="P1872" s="67"/>
      <c r="Q1872" s="67"/>
      <c r="R1872" s="67"/>
      <c r="S1872" s="67"/>
      <c r="T1872" s="68"/>
      <c r="U1872" s="24"/>
      <c r="V1872" s="24"/>
      <c r="W1872" s="24"/>
      <c r="X1872" s="24"/>
      <c r="Y1872" s="24"/>
      <c r="Z1872" s="24"/>
      <c r="AA1872" s="24"/>
      <c r="AB1872" s="24"/>
      <c r="AC1872" s="24"/>
      <c r="AD1872" s="24"/>
      <c r="AE1872" s="24"/>
      <c r="AT1872" s="3" t="s">
        <v>165</v>
      </c>
      <c r="AU1872" s="3" t="s">
        <v>177</v>
      </c>
    </row>
    <row r="1873" s="217" customFormat="true" ht="12.8" hidden="false" customHeight="false" outlineLevel="0" collapsed="false">
      <c r="B1873" s="218"/>
      <c r="C1873" s="219"/>
      <c r="D1873" s="210" t="s">
        <v>167</v>
      </c>
      <c r="E1873" s="220"/>
      <c r="F1873" s="221" t="s">
        <v>2052</v>
      </c>
      <c r="G1873" s="219"/>
      <c r="H1873" s="220"/>
      <c r="I1873" s="222"/>
      <c r="J1873" s="219"/>
      <c r="K1873" s="219"/>
      <c r="L1873" s="223"/>
      <c r="M1873" s="224"/>
      <c r="N1873" s="225"/>
      <c r="O1873" s="225"/>
      <c r="P1873" s="225"/>
      <c r="Q1873" s="225"/>
      <c r="R1873" s="225"/>
      <c r="S1873" s="225"/>
      <c r="T1873" s="226"/>
      <c r="AT1873" s="227" t="s">
        <v>167</v>
      </c>
      <c r="AU1873" s="227" t="s">
        <v>177</v>
      </c>
      <c r="AV1873" s="217" t="s">
        <v>80</v>
      </c>
      <c r="AW1873" s="217" t="s">
        <v>34</v>
      </c>
      <c r="AX1873" s="217" t="s">
        <v>72</v>
      </c>
      <c r="AY1873" s="227" t="s">
        <v>153</v>
      </c>
    </row>
    <row r="1874" s="228" customFormat="true" ht="12.8" hidden="false" customHeight="false" outlineLevel="0" collapsed="false">
      <c r="B1874" s="229"/>
      <c r="C1874" s="230"/>
      <c r="D1874" s="210" t="s">
        <v>167</v>
      </c>
      <c r="E1874" s="231"/>
      <c r="F1874" s="232" t="s">
        <v>542</v>
      </c>
      <c r="G1874" s="230"/>
      <c r="H1874" s="233" t="n">
        <v>104.5</v>
      </c>
      <c r="I1874" s="234"/>
      <c r="J1874" s="230"/>
      <c r="K1874" s="230"/>
      <c r="L1874" s="235"/>
      <c r="M1874" s="236"/>
      <c r="N1874" s="237"/>
      <c r="O1874" s="237"/>
      <c r="P1874" s="237"/>
      <c r="Q1874" s="237"/>
      <c r="R1874" s="237"/>
      <c r="S1874" s="237"/>
      <c r="T1874" s="238"/>
      <c r="AT1874" s="239" t="s">
        <v>167</v>
      </c>
      <c r="AU1874" s="239" t="s">
        <v>177</v>
      </c>
      <c r="AV1874" s="228" t="s">
        <v>82</v>
      </c>
      <c r="AW1874" s="228" t="s">
        <v>34</v>
      </c>
      <c r="AX1874" s="228" t="s">
        <v>80</v>
      </c>
      <c r="AY1874" s="239" t="s">
        <v>153</v>
      </c>
    </row>
    <row r="1875" s="31" customFormat="true" ht="24.15" hidden="false" customHeight="true" outlineLevel="0" collapsed="false">
      <c r="A1875" s="24"/>
      <c r="B1875" s="25"/>
      <c r="C1875" s="197" t="s">
        <v>2053</v>
      </c>
      <c r="D1875" s="197" t="s">
        <v>156</v>
      </c>
      <c r="E1875" s="198" t="s">
        <v>1662</v>
      </c>
      <c r="F1875" s="199" t="s">
        <v>1663</v>
      </c>
      <c r="G1875" s="200" t="s">
        <v>159</v>
      </c>
      <c r="H1875" s="201" t="n">
        <v>64.5</v>
      </c>
      <c r="I1875" s="202"/>
      <c r="J1875" s="203" t="n">
        <f aca="false">ROUND(I1875*H1875,2)</f>
        <v>0</v>
      </c>
      <c r="K1875" s="199" t="s">
        <v>160</v>
      </c>
      <c r="L1875" s="30"/>
      <c r="M1875" s="204"/>
      <c r="N1875" s="205" t="s">
        <v>43</v>
      </c>
      <c r="O1875" s="67"/>
      <c r="P1875" s="206" t="n">
        <f aca="false">O1875*H1875</f>
        <v>0</v>
      </c>
      <c r="Q1875" s="206" t="n">
        <v>0.00318</v>
      </c>
      <c r="R1875" s="206" t="n">
        <f aca="false">Q1875*H1875</f>
        <v>0.20511</v>
      </c>
      <c r="S1875" s="206" t="n">
        <v>0</v>
      </c>
      <c r="T1875" s="207" t="n">
        <f aca="false">S1875*H1875</f>
        <v>0</v>
      </c>
      <c r="U1875" s="24"/>
      <c r="V1875" s="24"/>
      <c r="W1875" s="24"/>
      <c r="X1875" s="24"/>
      <c r="Y1875" s="24"/>
      <c r="Z1875" s="24"/>
      <c r="AA1875" s="24"/>
      <c r="AB1875" s="24"/>
      <c r="AC1875" s="24"/>
      <c r="AD1875" s="24"/>
      <c r="AE1875" s="24"/>
      <c r="AR1875" s="208" t="s">
        <v>304</v>
      </c>
      <c r="AT1875" s="208" t="s">
        <v>156</v>
      </c>
      <c r="AU1875" s="208" t="s">
        <v>177</v>
      </c>
      <c r="AY1875" s="3" t="s">
        <v>153</v>
      </c>
      <c r="BE1875" s="209" t="n">
        <f aca="false">IF(N1875="základní",J1875,0)</f>
        <v>0</v>
      </c>
      <c r="BF1875" s="209" t="n">
        <f aca="false">IF(N1875="snížená",J1875,0)</f>
        <v>0</v>
      </c>
      <c r="BG1875" s="209" t="n">
        <f aca="false">IF(N1875="zákl. přenesená",J1875,0)</f>
        <v>0</v>
      </c>
      <c r="BH1875" s="209" t="n">
        <f aca="false">IF(N1875="sníž. přenesená",J1875,0)</f>
        <v>0</v>
      </c>
      <c r="BI1875" s="209" t="n">
        <f aca="false">IF(N1875="nulová",J1875,0)</f>
        <v>0</v>
      </c>
      <c r="BJ1875" s="3" t="s">
        <v>80</v>
      </c>
      <c r="BK1875" s="209" t="n">
        <f aca="false">ROUND(I1875*H1875,2)</f>
        <v>0</v>
      </c>
      <c r="BL1875" s="3" t="s">
        <v>304</v>
      </c>
      <c r="BM1875" s="208" t="s">
        <v>2054</v>
      </c>
    </row>
    <row r="1876" s="31" customFormat="true" ht="12.8" hidden="false" customHeight="false" outlineLevel="0" collapsed="false">
      <c r="A1876" s="24"/>
      <c r="B1876" s="25"/>
      <c r="C1876" s="26"/>
      <c r="D1876" s="210" t="s">
        <v>163</v>
      </c>
      <c r="E1876" s="26"/>
      <c r="F1876" s="211" t="s">
        <v>1665</v>
      </c>
      <c r="G1876" s="26"/>
      <c r="H1876" s="26"/>
      <c r="I1876" s="212"/>
      <c r="J1876" s="26"/>
      <c r="K1876" s="26"/>
      <c r="L1876" s="30"/>
      <c r="M1876" s="213"/>
      <c r="N1876" s="214"/>
      <c r="O1876" s="67"/>
      <c r="P1876" s="67"/>
      <c r="Q1876" s="67"/>
      <c r="R1876" s="67"/>
      <c r="S1876" s="67"/>
      <c r="T1876" s="68"/>
      <c r="U1876" s="24"/>
      <c r="V1876" s="24"/>
      <c r="W1876" s="24"/>
      <c r="X1876" s="24"/>
      <c r="Y1876" s="24"/>
      <c r="Z1876" s="24"/>
      <c r="AA1876" s="24"/>
      <c r="AB1876" s="24"/>
      <c r="AC1876" s="24"/>
      <c r="AD1876" s="24"/>
      <c r="AE1876" s="24"/>
      <c r="AT1876" s="3" t="s">
        <v>163</v>
      </c>
      <c r="AU1876" s="3" t="s">
        <v>177</v>
      </c>
    </row>
    <row r="1877" s="31" customFormat="true" ht="12.8" hidden="false" customHeight="false" outlineLevel="0" collapsed="false">
      <c r="A1877" s="24"/>
      <c r="B1877" s="25"/>
      <c r="C1877" s="26"/>
      <c r="D1877" s="215" t="s">
        <v>165</v>
      </c>
      <c r="E1877" s="26"/>
      <c r="F1877" s="216" t="s">
        <v>1666</v>
      </c>
      <c r="G1877" s="26"/>
      <c r="H1877" s="26"/>
      <c r="I1877" s="212"/>
      <c r="J1877" s="26"/>
      <c r="K1877" s="26"/>
      <c r="L1877" s="30"/>
      <c r="M1877" s="213"/>
      <c r="N1877" s="214"/>
      <c r="O1877" s="67"/>
      <c r="P1877" s="67"/>
      <c r="Q1877" s="67"/>
      <c r="R1877" s="67"/>
      <c r="S1877" s="67"/>
      <c r="T1877" s="68"/>
      <c r="U1877" s="24"/>
      <c r="V1877" s="24"/>
      <c r="W1877" s="24"/>
      <c r="X1877" s="24"/>
      <c r="Y1877" s="24"/>
      <c r="Z1877" s="24"/>
      <c r="AA1877" s="24"/>
      <c r="AB1877" s="24"/>
      <c r="AC1877" s="24"/>
      <c r="AD1877" s="24"/>
      <c r="AE1877" s="24"/>
      <c r="AT1877" s="3" t="s">
        <v>165</v>
      </c>
      <c r="AU1877" s="3" t="s">
        <v>177</v>
      </c>
    </row>
    <row r="1878" s="217" customFormat="true" ht="12.8" hidden="false" customHeight="false" outlineLevel="0" collapsed="false">
      <c r="B1878" s="218"/>
      <c r="C1878" s="219"/>
      <c r="D1878" s="210" t="s">
        <v>167</v>
      </c>
      <c r="E1878" s="220"/>
      <c r="F1878" s="221" t="s">
        <v>2055</v>
      </c>
      <c r="G1878" s="219"/>
      <c r="H1878" s="220"/>
      <c r="I1878" s="222"/>
      <c r="J1878" s="219"/>
      <c r="K1878" s="219"/>
      <c r="L1878" s="223"/>
      <c r="M1878" s="224"/>
      <c r="N1878" s="225"/>
      <c r="O1878" s="225"/>
      <c r="P1878" s="225"/>
      <c r="Q1878" s="225"/>
      <c r="R1878" s="225"/>
      <c r="S1878" s="225"/>
      <c r="T1878" s="226"/>
      <c r="AT1878" s="227" t="s">
        <v>167</v>
      </c>
      <c r="AU1878" s="227" t="s">
        <v>177</v>
      </c>
      <c r="AV1878" s="217" t="s">
        <v>80</v>
      </c>
      <c r="AW1878" s="217" t="s">
        <v>34</v>
      </c>
      <c r="AX1878" s="217" t="s">
        <v>72</v>
      </c>
      <c r="AY1878" s="227" t="s">
        <v>153</v>
      </c>
    </row>
    <row r="1879" s="217" customFormat="true" ht="12.8" hidden="false" customHeight="false" outlineLevel="0" collapsed="false">
      <c r="B1879" s="218"/>
      <c r="C1879" s="219"/>
      <c r="D1879" s="210" t="s">
        <v>167</v>
      </c>
      <c r="E1879" s="220"/>
      <c r="F1879" s="221" t="s">
        <v>2056</v>
      </c>
      <c r="G1879" s="219"/>
      <c r="H1879" s="220"/>
      <c r="I1879" s="222"/>
      <c r="J1879" s="219"/>
      <c r="K1879" s="219"/>
      <c r="L1879" s="223"/>
      <c r="M1879" s="224"/>
      <c r="N1879" s="225"/>
      <c r="O1879" s="225"/>
      <c r="P1879" s="225"/>
      <c r="Q1879" s="225"/>
      <c r="R1879" s="225"/>
      <c r="S1879" s="225"/>
      <c r="T1879" s="226"/>
      <c r="AT1879" s="227" t="s">
        <v>167</v>
      </c>
      <c r="AU1879" s="227" t="s">
        <v>177</v>
      </c>
      <c r="AV1879" s="217" t="s">
        <v>80</v>
      </c>
      <c r="AW1879" s="217" t="s">
        <v>34</v>
      </c>
      <c r="AX1879" s="217" t="s">
        <v>72</v>
      </c>
      <c r="AY1879" s="227" t="s">
        <v>153</v>
      </c>
    </row>
    <row r="1880" s="228" customFormat="true" ht="12.8" hidden="false" customHeight="false" outlineLevel="0" collapsed="false">
      <c r="B1880" s="229"/>
      <c r="C1880" s="230"/>
      <c r="D1880" s="210" t="s">
        <v>167</v>
      </c>
      <c r="E1880" s="231"/>
      <c r="F1880" s="232" t="s">
        <v>1873</v>
      </c>
      <c r="G1880" s="230"/>
      <c r="H1880" s="233" t="n">
        <v>6.5</v>
      </c>
      <c r="I1880" s="234"/>
      <c r="J1880" s="230"/>
      <c r="K1880" s="230"/>
      <c r="L1880" s="235"/>
      <c r="M1880" s="236"/>
      <c r="N1880" s="237"/>
      <c r="O1880" s="237"/>
      <c r="P1880" s="237"/>
      <c r="Q1880" s="237"/>
      <c r="R1880" s="237"/>
      <c r="S1880" s="237"/>
      <c r="T1880" s="238"/>
      <c r="AT1880" s="239" t="s">
        <v>167</v>
      </c>
      <c r="AU1880" s="239" t="s">
        <v>177</v>
      </c>
      <c r="AV1880" s="228" t="s">
        <v>82</v>
      </c>
      <c r="AW1880" s="228" t="s">
        <v>34</v>
      </c>
      <c r="AX1880" s="228" t="s">
        <v>72</v>
      </c>
      <c r="AY1880" s="239" t="s">
        <v>153</v>
      </c>
    </row>
    <row r="1881" s="217" customFormat="true" ht="12.8" hidden="false" customHeight="false" outlineLevel="0" collapsed="false">
      <c r="B1881" s="218"/>
      <c r="C1881" s="219"/>
      <c r="D1881" s="210" t="s">
        <v>167</v>
      </c>
      <c r="E1881" s="220"/>
      <c r="F1881" s="221" t="s">
        <v>2057</v>
      </c>
      <c r="G1881" s="219"/>
      <c r="H1881" s="220"/>
      <c r="I1881" s="222"/>
      <c r="J1881" s="219"/>
      <c r="K1881" s="219"/>
      <c r="L1881" s="223"/>
      <c r="M1881" s="224"/>
      <c r="N1881" s="225"/>
      <c r="O1881" s="225"/>
      <c r="P1881" s="225"/>
      <c r="Q1881" s="225"/>
      <c r="R1881" s="225"/>
      <c r="S1881" s="225"/>
      <c r="T1881" s="226"/>
      <c r="AT1881" s="227" t="s">
        <v>167</v>
      </c>
      <c r="AU1881" s="227" t="s">
        <v>177</v>
      </c>
      <c r="AV1881" s="217" t="s">
        <v>80</v>
      </c>
      <c r="AW1881" s="217" t="s">
        <v>34</v>
      </c>
      <c r="AX1881" s="217" t="s">
        <v>72</v>
      </c>
      <c r="AY1881" s="227" t="s">
        <v>153</v>
      </c>
    </row>
    <row r="1882" s="228" customFormat="true" ht="12.8" hidden="false" customHeight="false" outlineLevel="0" collapsed="false">
      <c r="B1882" s="229"/>
      <c r="C1882" s="230"/>
      <c r="D1882" s="210" t="s">
        <v>167</v>
      </c>
      <c r="E1882" s="231"/>
      <c r="F1882" s="232" t="s">
        <v>1897</v>
      </c>
      <c r="G1882" s="230"/>
      <c r="H1882" s="233" t="n">
        <v>58</v>
      </c>
      <c r="I1882" s="234"/>
      <c r="J1882" s="230"/>
      <c r="K1882" s="230"/>
      <c r="L1882" s="235"/>
      <c r="M1882" s="236"/>
      <c r="N1882" s="237"/>
      <c r="O1882" s="237"/>
      <c r="P1882" s="237"/>
      <c r="Q1882" s="237"/>
      <c r="R1882" s="237"/>
      <c r="S1882" s="237"/>
      <c r="T1882" s="238"/>
      <c r="AT1882" s="239" t="s">
        <v>167</v>
      </c>
      <c r="AU1882" s="239" t="s">
        <v>177</v>
      </c>
      <c r="AV1882" s="228" t="s">
        <v>82</v>
      </c>
      <c r="AW1882" s="228" t="s">
        <v>34</v>
      </c>
      <c r="AX1882" s="228" t="s">
        <v>72</v>
      </c>
      <c r="AY1882" s="239" t="s">
        <v>153</v>
      </c>
    </row>
    <row r="1883" s="240" customFormat="true" ht="12.8" hidden="false" customHeight="false" outlineLevel="0" collapsed="false">
      <c r="B1883" s="241"/>
      <c r="C1883" s="242"/>
      <c r="D1883" s="210" t="s">
        <v>167</v>
      </c>
      <c r="E1883" s="243"/>
      <c r="F1883" s="244" t="s">
        <v>221</v>
      </c>
      <c r="G1883" s="242"/>
      <c r="H1883" s="245" t="n">
        <v>64.5</v>
      </c>
      <c r="I1883" s="246"/>
      <c r="J1883" s="242"/>
      <c r="K1883" s="242"/>
      <c r="L1883" s="247"/>
      <c r="M1883" s="248"/>
      <c r="N1883" s="249"/>
      <c r="O1883" s="249"/>
      <c r="P1883" s="249"/>
      <c r="Q1883" s="249"/>
      <c r="R1883" s="249"/>
      <c r="S1883" s="249"/>
      <c r="T1883" s="250"/>
      <c r="AT1883" s="251" t="s">
        <v>167</v>
      </c>
      <c r="AU1883" s="251" t="s">
        <v>177</v>
      </c>
      <c r="AV1883" s="240" t="s">
        <v>161</v>
      </c>
      <c r="AW1883" s="240" t="s">
        <v>34</v>
      </c>
      <c r="AX1883" s="240" t="s">
        <v>80</v>
      </c>
      <c r="AY1883" s="251" t="s">
        <v>153</v>
      </c>
    </row>
    <row r="1884" s="31" customFormat="true" ht="24.15" hidden="false" customHeight="true" outlineLevel="0" collapsed="false">
      <c r="A1884" s="24"/>
      <c r="B1884" s="25"/>
      <c r="C1884" s="197" t="s">
        <v>2058</v>
      </c>
      <c r="D1884" s="197" t="s">
        <v>156</v>
      </c>
      <c r="E1884" s="198" t="s">
        <v>1677</v>
      </c>
      <c r="F1884" s="199" t="s">
        <v>1678</v>
      </c>
      <c r="G1884" s="200" t="s">
        <v>159</v>
      </c>
      <c r="H1884" s="201" t="n">
        <v>169</v>
      </c>
      <c r="I1884" s="202"/>
      <c r="J1884" s="203" t="n">
        <f aca="false">ROUND(I1884*H1884,2)</f>
        <v>0</v>
      </c>
      <c r="K1884" s="199" t="s">
        <v>160</v>
      </c>
      <c r="L1884" s="30"/>
      <c r="M1884" s="204"/>
      <c r="N1884" s="205" t="s">
        <v>43</v>
      </c>
      <c r="O1884" s="67"/>
      <c r="P1884" s="206" t="n">
        <f aca="false">O1884*H1884</f>
        <v>0</v>
      </c>
      <c r="Q1884" s="206" t="n">
        <v>0.00029</v>
      </c>
      <c r="R1884" s="206" t="n">
        <f aca="false">Q1884*H1884</f>
        <v>0.04901</v>
      </c>
      <c r="S1884" s="206" t="n">
        <v>0</v>
      </c>
      <c r="T1884" s="207" t="n">
        <f aca="false">S1884*H1884</f>
        <v>0</v>
      </c>
      <c r="U1884" s="24"/>
      <c r="V1884" s="24"/>
      <c r="W1884" s="24"/>
      <c r="X1884" s="24"/>
      <c r="Y1884" s="24"/>
      <c r="Z1884" s="24"/>
      <c r="AA1884" s="24"/>
      <c r="AB1884" s="24"/>
      <c r="AC1884" s="24"/>
      <c r="AD1884" s="24"/>
      <c r="AE1884" s="24"/>
      <c r="AR1884" s="208" t="s">
        <v>304</v>
      </c>
      <c r="AT1884" s="208" t="s">
        <v>156</v>
      </c>
      <c r="AU1884" s="208" t="s">
        <v>177</v>
      </c>
      <c r="AY1884" s="3" t="s">
        <v>153</v>
      </c>
      <c r="BE1884" s="209" t="n">
        <f aca="false">IF(N1884="základní",J1884,0)</f>
        <v>0</v>
      </c>
      <c r="BF1884" s="209" t="n">
        <f aca="false">IF(N1884="snížená",J1884,0)</f>
        <v>0</v>
      </c>
      <c r="BG1884" s="209" t="n">
        <f aca="false">IF(N1884="zákl. přenesená",J1884,0)</f>
        <v>0</v>
      </c>
      <c r="BH1884" s="209" t="n">
        <f aca="false">IF(N1884="sníž. přenesená",J1884,0)</f>
        <v>0</v>
      </c>
      <c r="BI1884" s="209" t="n">
        <f aca="false">IF(N1884="nulová",J1884,0)</f>
        <v>0</v>
      </c>
      <c r="BJ1884" s="3" t="s">
        <v>80</v>
      </c>
      <c r="BK1884" s="209" t="n">
        <f aca="false">ROUND(I1884*H1884,2)</f>
        <v>0</v>
      </c>
      <c r="BL1884" s="3" t="s">
        <v>304</v>
      </c>
      <c r="BM1884" s="208" t="s">
        <v>2059</v>
      </c>
    </row>
    <row r="1885" s="31" customFormat="true" ht="12.8" hidden="false" customHeight="false" outlineLevel="0" collapsed="false">
      <c r="A1885" s="24"/>
      <c r="B1885" s="25"/>
      <c r="C1885" s="26"/>
      <c r="D1885" s="210" t="s">
        <v>163</v>
      </c>
      <c r="E1885" s="26"/>
      <c r="F1885" s="211" t="s">
        <v>1680</v>
      </c>
      <c r="G1885" s="26"/>
      <c r="H1885" s="26"/>
      <c r="I1885" s="212"/>
      <c r="J1885" s="26"/>
      <c r="K1885" s="26"/>
      <c r="L1885" s="30"/>
      <c r="M1885" s="213"/>
      <c r="N1885" s="214"/>
      <c r="O1885" s="67"/>
      <c r="P1885" s="67"/>
      <c r="Q1885" s="67"/>
      <c r="R1885" s="67"/>
      <c r="S1885" s="67"/>
      <c r="T1885" s="68"/>
      <c r="U1885" s="24"/>
      <c r="V1885" s="24"/>
      <c r="W1885" s="24"/>
      <c r="X1885" s="24"/>
      <c r="Y1885" s="24"/>
      <c r="Z1885" s="24"/>
      <c r="AA1885" s="24"/>
      <c r="AB1885" s="24"/>
      <c r="AC1885" s="24"/>
      <c r="AD1885" s="24"/>
      <c r="AE1885" s="24"/>
      <c r="AT1885" s="3" t="s">
        <v>163</v>
      </c>
      <c r="AU1885" s="3" t="s">
        <v>177</v>
      </c>
    </row>
    <row r="1886" s="31" customFormat="true" ht="12.8" hidden="false" customHeight="false" outlineLevel="0" collapsed="false">
      <c r="A1886" s="24"/>
      <c r="B1886" s="25"/>
      <c r="C1886" s="26"/>
      <c r="D1886" s="215" t="s">
        <v>165</v>
      </c>
      <c r="E1886" s="26"/>
      <c r="F1886" s="216" t="s">
        <v>1681</v>
      </c>
      <c r="G1886" s="26"/>
      <c r="H1886" s="26"/>
      <c r="I1886" s="212"/>
      <c r="J1886" s="26"/>
      <c r="K1886" s="26"/>
      <c r="L1886" s="30"/>
      <c r="M1886" s="213"/>
      <c r="N1886" s="214"/>
      <c r="O1886" s="67"/>
      <c r="P1886" s="67"/>
      <c r="Q1886" s="67"/>
      <c r="R1886" s="67"/>
      <c r="S1886" s="67"/>
      <c r="T1886" s="68"/>
      <c r="U1886" s="24"/>
      <c r="V1886" s="24"/>
      <c r="W1886" s="24"/>
      <c r="X1886" s="24"/>
      <c r="Y1886" s="24"/>
      <c r="Z1886" s="24"/>
      <c r="AA1886" s="24"/>
      <c r="AB1886" s="24"/>
      <c r="AC1886" s="24"/>
      <c r="AD1886" s="24"/>
      <c r="AE1886" s="24"/>
      <c r="AT1886" s="3" t="s">
        <v>165</v>
      </c>
      <c r="AU1886" s="3" t="s">
        <v>177</v>
      </c>
    </row>
    <row r="1887" s="217" customFormat="true" ht="12.8" hidden="false" customHeight="false" outlineLevel="0" collapsed="false">
      <c r="B1887" s="218"/>
      <c r="C1887" s="219"/>
      <c r="D1887" s="210" t="s">
        <v>167</v>
      </c>
      <c r="E1887" s="220"/>
      <c r="F1887" s="221" t="s">
        <v>1773</v>
      </c>
      <c r="G1887" s="219"/>
      <c r="H1887" s="220"/>
      <c r="I1887" s="222"/>
      <c r="J1887" s="219"/>
      <c r="K1887" s="219"/>
      <c r="L1887" s="223"/>
      <c r="M1887" s="224"/>
      <c r="N1887" s="225"/>
      <c r="O1887" s="225"/>
      <c r="P1887" s="225"/>
      <c r="Q1887" s="225"/>
      <c r="R1887" s="225"/>
      <c r="S1887" s="225"/>
      <c r="T1887" s="226"/>
      <c r="AT1887" s="227" t="s">
        <v>167</v>
      </c>
      <c r="AU1887" s="227" t="s">
        <v>177</v>
      </c>
      <c r="AV1887" s="217" t="s">
        <v>80</v>
      </c>
      <c r="AW1887" s="217" t="s">
        <v>34</v>
      </c>
      <c r="AX1887" s="217" t="s">
        <v>72</v>
      </c>
      <c r="AY1887" s="227" t="s">
        <v>153</v>
      </c>
    </row>
    <row r="1888" s="217" customFormat="true" ht="12.8" hidden="false" customHeight="false" outlineLevel="0" collapsed="false">
      <c r="B1888" s="218"/>
      <c r="C1888" s="219"/>
      <c r="D1888" s="210" t="s">
        <v>167</v>
      </c>
      <c r="E1888" s="220"/>
      <c r="F1888" s="221" t="s">
        <v>2060</v>
      </c>
      <c r="G1888" s="219"/>
      <c r="H1888" s="220"/>
      <c r="I1888" s="222"/>
      <c r="J1888" s="219"/>
      <c r="K1888" s="219"/>
      <c r="L1888" s="223"/>
      <c r="M1888" s="224"/>
      <c r="N1888" s="225"/>
      <c r="O1888" s="225"/>
      <c r="P1888" s="225"/>
      <c r="Q1888" s="225"/>
      <c r="R1888" s="225"/>
      <c r="S1888" s="225"/>
      <c r="T1888" s="226"/>
      <c r="AT1888" s="227" t="s">
        <v>167</v>
      </c>
      <c r="AU1888" s="227" t="s">
        <v>177</v>
      </c>
      <c r="AV1888" s="217" t="s">
        <v>80</v>
      </c>
      <c r="AW1888" s="217" t="s">
        <v>34</v>
      </c>
      <c r="AX1888" s="217" t="s">
        <v>72</v>
      </c>
      <c r="AY1888" s="227" t="s">
        <v>153</v>
      </c>
    </row>
    <row r="1889" s="228" customFormat="true" ht="12.8" hidden="false" customHeight="false" outlineLevel="0" collapsed="false">
      <c r="B1889" s="229"/>
      <c r="C1889" s="230"/>
      <c r="D1889" s="210" t="s">
        <v>167</v>
      </c>
      <c r="E1889" s="231"/>
      <c r="F1889" s="232" t="s">
        <v>1774</v>
      </c>
      <c r="G1889" s="230"/>
      <c r="H1889" s="233" t="n">
        <v>155.453</v>
      </c>
      <c r="I1889" s="234"/>
      <c r="J1889" s="230"/>
      <c r="K1889" s="230"/>
      <c r="L1889" s="235"/>
      <c r="M1889" s="236"/>
      <c r="N1889" s="237"/>
      <c r="O1889" s="237"/>
      <c r="P1889" s="237"/>
      <c r="Q1889" s="237"/>
      <c r="R1889" s="237"/>
      <c r="S1889" s="237"/>
      <c r="T1889" s="238"/>
      <c r="AT1889" s="239" t="s">
        <v>167</v>
      </c>
      <c r="AU1889" s="239" t="s">
        <v>177</v>
      </c>
      <c r="AV1889" s="228" t="s">
        <v>82</v>
      </c>
      <c r="AW1889" s="228" t="s">
        <v>34</v>
      </c>
      <c r="AX1889" s="228" t="s">
        <v>72</v>
      </c>
      <c r="AY1889" s="239" t="s">
        <v>153</v>
      </c>
    </row>
    <row r="1890" s="228" customFormat="true" ht="12.8" hidden="false" customHeight="false" outlineLevel="0" collapsed="false">
      <c r="B1890" s="229"/>
      <c r="C1890" s="230"/>
      <c r="D1890" s="210" t="s">
        <v>167</v>
      </c>
      <c r="E1890" s="231"/>
      <c r="F1890" s="232" t="s">
        <v>2061</v>
      </c>
      <c r="G1890" s="230"/>
      <c r="H1890" s="233" t="n">
        <v>-8.2</v>
      </c>
      <c r="I1890" s="234"/>
      <c r="J1890" s="230"/>
      <c r="K1890" s="230"/>
      <c r="L1890" s="235"/>
      <c r="M1890" s="236"/>
      <c r="N1890" s="237"/>
      <c r="O1890" s="237"/>
      <c r="P1890" s="237"/>
      <c r="Q1890" s="237"/>
      <c r="R1890" s="237"/>
      <c r="S1890" s="237"/>
      <c r="T1890" s="238"/>
      <c r="AT1890" s="239" t="s">
        <v>167</v>
      </c>
      <c r="AU1890" s="239" t="s">
        <v>177</v>
      </c>
      <c r="AV1890" s="228" t="s">
        <v>82</v>
      </c>
      <c r="AW1890" s="228" t="s">
        <v>34</v>
      </c>
      <c r="AX1890" s="228" t="s">
        <v>72</v>
      </c>
      <c r="AY1890" s="239" t="s">
        <v>153</v>
      </c>
    </row>
    <row r="1891" s="228" customFormat="true" ht="12.8" hidden="false" customHeight="false" outlineLevel="0" collapsed="false">
      <c r="B1891" s="229"/>
      <c r="C1891" s="230"/>
      <c r="D1891" s="210" t="s">
        <v>167</v>
      </c>
      <c r="E1891" s="231"/>
      <c r="F1891" s="232" t="s">
        <v>1776</v>
      </c>
      <c r="G1891" s="230"/>
      <c r="H1891" s="233" t="n">
        <v>86.31</v>
      </c>
      <c r="I1891" s="234"/>
      <c r="J1891" s="230"/>
      <c r="K1891" s="230"/>
      <c r="L1891" s="235"/>
      <c r="M1891" s="236"/>
      <c r="N1891" s="237"/>
      <c r="O1891" s="237"/>
      <c r="P1891" s="237"/>
      <c r="Q1891" s="237"/>
      <c r="R1891" s="237"/>
      <c r="S1891" s="237"/>
      <c r="T1891" s="238"/>
      <c r="AT1891" s="239" t="s">
        <v>167</v>
      </c>
      <c r="AU1891" s="239" t="s">
        <v>177</v>
      </c>
      <c r="AV1891" s="228" t="s">
        <v>82</v>
      </c>
      <c r="AW1891" s="228" t="s">
        <v>34</v>
      </c>
      <c r="AX1891" s="228" t="s">
        <v>72</v>
      </c>
      <c r="AY1891" s="239" t="s">
        <v>153</v>
      </c>
    </row>
    <row r="1892" s="228" customFormat="true" ht="12.8" hidden="false" customHeight="false" outlineLevel="0" collapsed="false">
      <c r="B1892" s="229"/>
      <c r="C1892" s="230"/>
      <c r="D1892" s="210" t="s">
        <v>167</v>
      </c>
      <c r="E1892" s="231"/>
      <c r="F1892" s="232" t="s">
        <v>1684</v>
      </c>
      <c r="G1892" s="230"/>
      <c r="H1892" s="233" t="n">
        <v>-3.28</v>
      </c>
      <c r="I1892" s="234"/>
      <c r="J1892" s="230"/>
      <c r="K1892" s="230"/>
      <c r="L1892" s="235"/>
      <c r="M1892" s="236"/>
      <c r="N1892" s="237"/>
      <c r="O1892" s="237"/>
      <c r="P1892" s="237"/>
      <c r="Q1892" s="237"/>
      <c r="R1892" s="237"/>
      <c r="S1892" s="237"/>
      <c r="T1892" s="238"/>
      <c r="AT1892" s="239" t="s">
        <v>167</v>
      </c>
      <c r="AU1892" s="239" t="s">
        <v>177</v>
      </c>
      <c r="AV1892" s="228" t="s">
        <v>82</v>
      </c>
      <c r="AW1892" s="228" t="s">
        <v>34</v>
      </c>
      <c r="AX1892" s="228" t="s">
        <v>72</v>
      </c>
      <c r="AY1892" s="239" t="s">
        <v>153</v>
      </c>
    </row>
    <row r="1893" s="228" customFormat="true" ht="12.8" hidden="false" customHeight="false" outlineLevel="0" collapsed="false">
      <c r="B1893" s="229"/>
      <c r="C1893" s="230"/>
      <c r="D1893" s="210" t="s">
        <v>167</v>
      </c>
      <c r="E1893" s="231"/>
      <c r="F1893" s="232" t="s">
        <v>1777</v>
      </c>
      <c r="G1893" s="230"/>
      <c r="H1893" s="233" t="n">
        <v>48.1</v>
      </c>
      <c r="I1893" s="234"/>
      <c r="J1893" s="230"/>
      <c r="K1893" s="230"/>
      <c r="L1893" s="235"/>
      <c r="M1893" s="236"/>
      <c r="N1893" s="237"/>
      <c r="O1893" s="237"/>
      <c r="P1893" s="237"/>
      <c r="Q1893" s="237"/>
      <c r="R1893" s="237"/>
      <c r="S1893" s="237"/>
      <c r="T1893" s="238"/>
      <c r="AT1893" s="239" t="s">
        <v>167</v>
      </c>
      <c r="AU1893" s="239" t="s">
        <v>177</v>
      </c>
      <c r="AV1893" s="228" t="s">
        <v>82</v>
      </c>
      <c r="AW1893" s="228" t="s">
        <v>34</v>
      </c>
      <c r="AX1893" s="228" t="s">
        <v>72</v>
      </c>
      <c r="AY1893" s="239" t="s">
        <v>153</v>
      </c>
    </row>
    <row r="1894" s="228" customFormat="true" ht="12.8" hidden="false" customHeight="false" outlineLevel="0" collapsed="false">
      <c r="B1894" s="229"/>
      <c r="C1894" s="230"/>
      <c r="D1894" s="210" t="s">
        <v>167</v>
      </c>
      <c r="E1894" s="231"/>
      <c r="F1894" s="232" t="s">
        <v>2062</v>
      </c>
      <c r="G1894" s="230"/>
      <c r="H1894" s="233" t="n">
        <v>-1.88</v>
      </c>
      <c r="I1894" s="234"/>
      <c r="J1894" s="230"/>
      <c r="K1894" s="230"/>
      <c r="L1894" s="235"/>
      <c r="M1894" s="236"/>
      <c r="N1894" s="237"/>
      <c r="O1894" s="237"/>
      <c r="P1894" s="237"/>
      <c r="Q1894" s="237"/>
      <c r="R1894" s="237"/>
      <c r="S1894" s="237"/>
      <c r="T1894" s="238"/>
      <c r="AT1894" s="239" t="s">
        <v>167</v>
      </c>
      <c r="AU1894" s="239" t="s">
        <v>177</v>
      </c>
      <c r="AV1894" s="228" t="s">
        <v>82</v>
      </c>
      <c r="AW1894" s="228" t="s">
        <v>34</v>
      </c>
      <c r="AX1894" s="228" t="s">
        <v>72</v>
      </c>
      <c r="AY1894" s="239" t="s">
        <v>153</v>
      </c>
    </row>
    <row r="1895" s="217" customFormat="true" ht="12.8" hidden="false" customHeight="false" outlineLevel="0" collapsed="false">
      <c r="B1895" s="218"/>
      <c r="C1895" s="219"/>
      <c r="D1895" s="210" t="s">
        <v>167</v>
      </c>
      <c r="E1895" s="220"/>
      <c r="F1895" s="221" t="s">
        <v>1686</v>
      </c>
      <c r="G1895" s="219"/>
      <c r="H1895" s="220"/>
      <c r="I1895" s="222"/>
      <c r="J1895" s="219"/>
      <c r="K1895" s="219"/>
      <c r="L1895" s="223"/>
      <c r="M1895" s="224"/>
      <c r="N1895" s="225"/>
      <c r="O1895" s="225"/>
      <c r="P1895" s="225"/>
      <c r="Q1895" s="225"/>
      <c r="R1895" s="225"/>
      <c r="S1895" s="225"/>
      <c r="T1895" s="226"/>
      <c r="AT1895" s="227" t="s">
        <v>167</v>
      </c>
      <c r="AU1895" s="227" t="s">
        <v>177</v>
      </c>
      <c r="AV1895" s="217" t="s">
        <v>80</v>
      </c>
      <c r="AW1895" s="217" t="s">
        <v>34</v>
      </c>
      <c r="AX1895" s="217" t="s">
        <v>72</v>
      </c>
      <c r="AY1895" s="227" t="s">
        <v>153</v>
      </c>
    </row>
    <row r="1896" s="217" customFormat="true" ht="12.8" hidden="false" customHeight="false" outlineLevel="0" collapsed="false">
      <c r="B1896" s="218"/>
      <c r="C1896" s="219"/>
      <c r="D1896" s="210" t="s">
        <v>167</v>
      </c>
      <c r="E1896" s="220"/>
      <c r="F1896" s="221" t="s">
        <v>1687</v>
      </c>
      <c r="G1896" s="219"/>
      <c r="H1896" s="220"/>
      <c r="I1896" s="222"/>
      <c r="J1896" s="219"/>
      <c r="K1896" s="219"/>
      <c r="L1896" s="223"/>
      <c r="M1896" s="224"/>
      <c r="N1896" s="225"/>
      <c r="O1896" s="225"/>
      <c r="P1896" s="225"/>
      <c r="Q1896" s="225"/>
      <c r="R1896" s="225"/>
      <c r="S1896" s="225"/>
      <c r="T1896" s="226"/>
      <c r="AT1896" s="227" t="s">
        <v>167</v>
      </c>
      <c r="AU1896" s="227" t="s">
        <v>177</v>
      </c>
      <c r="AV1896" s="217" t="s">
        <v>80</v>
      </c>
      <c r="AW1896" s="217" t="s">
        <v>34</v>
      </c>
      <c r="AX1896" s="217" t="s">
        <v>72</v>
      </c>
      <c r="AY1896" s="227" t="s">
        <v>153</v>
      </c>
    </row>
    <row r="1897" s="228" customFormat="true" ht="12.8" hidden="false" customHeight="false" outlineLevel="0" collapsed="false">
      <c r="B1897" s="229"/>
      <c r="C1897" s="230"/>
      <c r="D1897" s="210" t="s">
        <v>167</v>
      </c>
      <c r="E1897" s="231"/>
      <c r="F1897" s="232" t="s">
        <v>1781</v>
      </c>
      <c r="G1897" s="230"/>
      <c r="H1897" s="233" t="n">
        <v>30</v>
      </c>
      <c r="I1897" s="234"/>
      <c r="J1897" s="230"/>
      <c r="K1897" s="230"/>
      <c r="L1897" s="235"/>
      <c r="M1897" s="236"/>
      <c r="N1897" s="237"/>
      <c r="O1897" s="237"/>
      <c r="P1897" s="237"/>
      <c r="Q1897" s="237"/>
      <c r="R1897" s="237"/>
      <c r="S1897" s="237"/>
      <c r="T1897" s="238"/>
      <c r="AT1897" s="239" t="s">
        <v>167</v>
      </c>
      <c r="AU1897" s="239" t="s">
        <v>177</v>
      </c>
      <c r="AV1897" s="228" t="s">
        <v>82</v>
      </c>
      <c r="AW1897" s="228" t="s">
        <v>34</v>
      </c>
      <c r="AX1897" s="228" t="s">
        <v>72</v>
      </c>
      <c r="AY1897" s="239" t="s">
        <v>153</v>
      </c>
    </row>
    <row r="1898" s="217" customFormat="true" ht="12.8" hidden="false" customHeight="false" outlineLevel="0" collapsed="false">
      <c r="B1898" s="218"/>
      <c r="C1898" s="219"/>
      <c r="D1898" s="210" t="s">
        <v>167</v>
      </c>
      <c r="E1898" s="220"/>
      <c r="F1898" s="221" t="s">
        <v>2063</v>
      </c>
      <c r="G1898" s="219"/>
      <c r="H1898" s="220"/>
      <c r="I1898" s="222"/>
      <c r="J1898" s="219"/>
      <c r="K1898" s="219"/>
      <c r="L1898" s="223"/>
      <c r="M1898" s="224"/>
      <c r="N1898" s="225"/>
      <c r="O1898" s="225"/>
      <c r="P1898" s="225"/>
      <c r="Q1898" s="225"/>
      <c r="R1898" s="225"/>
      <c r="S1898" s="225"/>
      <c r="T1898" s="226"/>
      <c r="AT1898" s="227" t="s">
        <v>167</v>
      </c>
      <c r="AU1898" s="227" t="s">
        <v>177</v>
      </c>
      <c r="AV1898" s="217" t="s">
        <v>80</v>
      </c>
      <c r="AW1898" s="217" t="s">
        <v>34</v>
      </c>
      <c r="AX1898" s="217" t="s">
        <v>72</v>
      </c>
      <c r="AY1898" s="227" t="s">
        <v>153</v>
      </c>
    </row>
    <row r="1899" s="228" customFormat="true" ht="12.8" hidden="false" customHeight="false" outlineLevel="0" collapsed="false">
      <c r="B1899" s="229"/>
      <c r="C1899" s="230"/>
      <c r="D1899" s="210" t="s">
        <v>167</v>
      </c>
      <c r="E1899" s="231"/>
      <c r="F1899" s="232" t="s">
        <v>1790</v>
      </c>
      <c r="G1899" s="230"/>
      <c r="H1899" s="233" t="n">
        <v>17</v>
      </c>
      <c r="I1899" s="234"/>
      <c r="J1899" s="230"/>
      <c r="K1899" s="230"/>
      <c r="L1899" s="235"/>
      <c r="M1899" s="236"/>
      <c r="N1899" s="237"/>
      <c r="O1899" s="237"/>
      <c r="P1899" s="237"/>
      <c r="Q1899" s="237"/>
      <c r="R1899" s="237"/>
      <c r="S1899" s="237"/>
      <c r="T1899" s="238"/>
      <c r="AT1899" s="239" t="s">
        <v>167</v>
      </c>
      <c r="AU1899" s="239" t="s">
        <v>177</v>
      </c>
      <c r="AV1899" s="228" t="s">
        <v>82</v>
      </c>
      <c r="AW1899" s="228" t="s">
        <v>34</v>
      </c>
      <c r="AX1899" s="228" t="s">
        <v>72</v>
      </c>
      <c r="AY1899" s="239" t="s">
        <v>153</v>
      </c>
    </row>
    <row r="1900" s="217" customFormat="true" ht="12.8" hidden="false" customHeight="false" outlineLevel="0" collapsed="false">
      <c r="B1900" s="218"/>
      <c r="C1900" s="219"/>
      <c r="D1900" s="210" t="s">
        <v>167</v>
      </c>
      <c r="E1900" s="220"/>
      <c r="F1900" s="221" t="s">
        <v>2064</v>
      </c>
      <c r="G1900" s="219"/>
      <c r="H1900" s="220"/>
      <c r="I1900" s="222"/>
      <c r="J1900" s="219"/>
      <c r="K1900" s="219"/>
      <c r="L1900" s="223"/>
      <c r="M1900" s="224"/>
      <c r="N1900" s="225"/>
      <c r="O1900" s="225"/>
      <c r="P1900" s="225"/>
      <c r="Q1900" s="225"/>
      <c r="R1900" s="225"/>
      <c r="S1900" s="225"/>
      <c r="T1900" s="226"/>
      <c r="AT1900" s="227" t="s">
        <v>167</v>
      </c>
      <c r="AU1900" s="227" t="s">
        <v>177</v>
      </c>
      <c r="AV1900" s="217" t="s">
        <v>80</v>
      </c>
      <c r="AW1900" s="217" t="s">
        <v>34</v>
      </c>
      <c r="AX1900" s="217" t="s">
        <v>72</v>
      </c>
      <c r="AY1900" s="227" t="s">
        <v>153</v>
      </c>
    </row>
    <row r="1901" s="228" customFormat="true" ht="12.8" hidden="false" customHeight="false" outlineLevel="0" collapsed="false">
      <c r="B1901" s="229"/>
      <c r="C1901" s="230"/>
      <c r="D1901" s="210" t="s">
        <v>167</v>
      </c>
      <c r="E1901" s="231"/>
      <c r="F1901" s="232" t="s">
        <v>2065</v>
      </c>
      <c r="G1901" s="230"/>
      <c r="H1901" s="233" t="n">
        <v>-170</v>
      </c>
      <c r="I1901" s="234"/>
      <c r="J1901" s="230"/>
      <c r="K1901" s="230"/>
      <c r="L1901" s="235"/>
      <c r="M1901" s="236"/>
      <c r="N1901" s="237"/>
      <c r="O1901" s="237"/>
      <c r="P1901" s="237"/>
      <c r="Q1901" s="237"/>
      <c r="R1901" s="237"/>
      <c r="S1901" s="237"/>
      <c r="T1901" s="238"/>
      <c r="AT1901" s="239" t="s">
        <v>167</v>
      </c>
      <c r="AU1901" s="239" t="s">
        <v>177</v>
      </c>
      <c r="AV1901" s="228" t="s">
        <v>82</v>
      </c>
      <c r="AW1901" s="228" t="s">
        <v>34</v>
      </c>
      <c r="AX1901" s="228" t="s">
        <v>72</v>
      </c>
      <c r="AY1901" s="239" t="s">
        <v>153</v>
      </c>
    </row>
    <row r="1902" s="228" customFormat="true" ht="12.8" hidden="false" customHeight="false" outlineLevel="0" collapsed="false">
      <c r="B1902" s="229"/>
      <c r="C1902" s="230"/>
      <c r="D1902" s="210" t="s">
        <v>167</v>
      </c>
      <c r="E1902" s="231"/>
      <c r="F1902" s="232" t="s">
        <v>2066</v>
      </c>
      <c r="G1902" s="230"/>
      <c r="H1902" s="233" t="n">
        <v>15.497</v>
      </c>
      <c r="I1902" s="234"/>
      <c r="J1902" s="230"/>
      <c r="K1902" s="230"/>
      <c r="L1902" s="235"/>
      <c r="M1902" s="236"/>
      <c r="N1902" s="237"/>
      <c r="O1902" s="237"/>
      <c r="P1902" s="237"/>
      <c r="Q1902" s="237"/>
      <c r="R1902" s="237"/>
      <c r="S1902" s="237"/>
      <c r="T1902" s="238"/>
      <c r="AT1902" s="239" t="s">
        <v>167</v>
      </c>
      <c r="AU1902" s="239" t="s">
        <v>177</v>
      </c>
      <c r="AV1902" s="228" t="s">
        <v>82</v>
      </c>
      <c r="AW1902" s="228" t="s">
        <v>34</v>
      </c>
      <c r="AX1902" s="228" t="s">
        <v>72</v>
      </c>
      <c r="AY1902" s="239" t="s">
        <v>153</v>
      </c>
    </row>
    <row r="1903" s="240" customFormat="true" ht="12.8" hidden="false" customHeight="false" outlineLevel="0" collapsed="false">
      <c r="B1903" s="241"/>
      <c r="C1903" s="242"/>
      <c r="D1903" s="210" t="s">
        <v>167</v>
      </c>
      <c r="E1903" s="243"/>
      <c r="F1903" s="244" t="s">
        <v>221</v>
      </c>
      <c r="G1903" s="242"/>
      <c r="H1903" s="245" t="n">
        <v>169</v>
      </c>
      <c r="I1903" s="246"/>
      <c r="J1903" s="242"/>
      <c r="K1903" s="242"/>
      <c r="L1903" s="247"/>
      <c r="M1903" s="248"/>
      <c r="N1903" s="249"/>
      <c r="O1903" s="249"/>
      <c r="P1903" s="249"/>
      <c r="Q1903" s="249"/>
      <c r="R1903" s="249"/>
      <c r="S1903" s="249"/>
      <c r="T1903" s="250"/>
      <c r="AT1903" s="251" t="s">
        <v>167</v>
      </c>
      <c r="AU1903" s="251" t="s">
        <v>177</v>
      </c>
      <c r="AV1903" s="240" t="s">
        <v>161</v>
      </c>
      <c r="AW1903" s="240" t="s">
        <v>34</v>
      </c>
      <c r="AX1903" s="240" t="s">
        <v>80</v>
      </c>
      <c r="AY1903" s="251" t="s">
        <v>153</v>
      </c>
    </row>
    <row r="1904" s="31" customFormat="true" ht="21.75" hidden="false" customHeight="true" outlineLevel="0" collapsed="false">
      <c r="A1904" s="24"/>
      <c r="B1904" s="25"/>
      <c r="C1904" s="197" t="s">
        <v>2067</v>
      </c>
      <c r="D1904" s="197" t="s">
        <v>156</v>
      </c>
      <c r="E1904" s="198" t="s">
        <v>1696</v>
      </c>
      <c r="F1904" s="199" t="s">
        <v>1697</v>
      </c>
      <c r="G1904" s="200" t="s">
        <v>159</v>
      </c>
      <c r="H1904" s="201" t="n">
        <v>104.5</v>
      </c>
      <c r="I1904" s="202"/>
      <c r="J1904" s="203" t="n">
        <f aca="false">ROUND(I1904*H1904,2)</f>
        <v>0</v>
      </c>
      <c r="K1904" s="199" t="s">
        <v>160</v>
      </c>
      <c r="L1904" s="30"/>
      <c r="M1904" s="204"/>
      <c r="N1904" s="205" t="s">
        <v>43</v>
      </c>
      <c r="O1904" s="67"/>
      <c r="P1904" s="206" t="n">
        <f aca="false">O1904*H1904</f>
        <v>0</v>
      </c>
      <c r="Q1904" s="206" t="n">
        <v>0.00021</v>
      </c>
      <c r="R1904" s="206" t="n">
        <f aca="false">Q1904*H1904</f>
        <v>0.021945</v>
      </c>
      <c r="S1904" s="206" t="n">
        <v>0</v>
      </c>
      <c r="T1904" s="207" t="n">
        <f aca="false">S1904*H1904</f>
        <v>0</v>
      </c>
      <c r="U1904" s="24"/>
      <c r="V1904" s="24"/>
      <c r="W1904" s="24"/>
      <c r="X1904" s="24"/>
      <c r="Y1904" s="24"/>
      <c r="Z1904" s="24"/>
      <c r="AA1904" s="24"/>
      <c r="AB1904" s="24"/>
      <c r="AC1904" s="24"/>
      <c r="AD1904" s="24"/>
      <c r="AE1904" s="24"/>
      <c r="AR1904" s="208" t="s">
        <v>304</v>
      </c>
      <c r="AT1904" s="208" t="s">
        <v>156</v>
      </c>
      <c r="AU1904" s="208" t="s">
        <v>177</v>
      </c>
      <c r="AY1904" s="3" t="s">
        <v>153</v>
      </c>
      <c r="BE1904" s="209" t="n">
        <f aca="false">IF(N1904="základní",J1904,0)</f>
        <v>0</v>
      </c>
      <c r="BF1904" s="209" t="n">
        <f aca="false">IF(N1904="snížená",J1904,0)</f>
        <v>0</v>
      </c>
      <c r="BG1904" s="209" t="n">
        <f aca="false">IF(N1904="zákl. přenesená",J1904,0)</f>
        <v>0</v>
      </c>
      <c r="BH1904" s="209" t="n">
        <f aca="false">IF(N1904="sníž. přenesená",J1904,0)</f>
        <v>0</v>
      </c>
      <c r="BI1904" s="209" t="n">
        <f aca="false">IF(N1904="nulová",J1904,0)</f>
        <v>0</v>
      </c>
      <c r="BJ1904" s="3" t="s">
        <v>80</v>
      </c>
      <c r="BK1904" s="209" t="n">
        <f aca="false">ROUND(I1904*H1904,2)</f>
        <v>0</v>
      </c>
      <c r="BL1904" s="3" t="s">
        <v>304</v>
      </c>
      <c r="BM1904" s="208" t="s">
        <v>2068</v>
      </c>
    </row>
    <row r="1905" s="31" customFormat="true" ht="12.8" hidden="false" customHeight="false" outlineLevel="0" collapsed="false">
      <c r="A1905" s="24"/>
      <c r="B1905" s="25"/>
      <c r="C1905" s="26"/>
      <c r="D1905" s="210" t="s">
        <v>163</v>
      </c>
      <c r="E1905" s="26"/>
      <c r="F1905" s="211" t="s">
        <v>1699</v>
      </c>
      <c r="G1905" s="26"/>
      <c r="H1905" s="26"/>
      <c r="I1905" s="212"/>
      <c r="J1905" s="26"/>
      <c r="K1905" s="26"/>
      <c r="L1905" s="30"/>
      <c r="M1905" s="213"/>
      <c r="N1905" s="214"/>
      <c r="O1905" s="67"/>
      <c r="P1905" s="67"/>
      <c r="Q1905" s="67"/>
      <c r="R1905" s="67"/>
      <c r="S1905" s="67"/>
      <c r="T1905" s="68"/>
      <c r="U1905" s="24"/>
      <c r="V1905" s="24"/>
      <c r="W1905" s="24"/>
      <c r="X1905" s="24"/>
      <c r="Y1905" s="24"/>
      <c r="Z1905" s="24"/>
      <c r="AA1905" s="24"/>
      <c r="AB1905" s="24"/>
      <c r="AC1905" s="24"/>
      <c r="AD1905" s="24"/>
      <c r="AE1905" s="24"/>
      <c r="AT1905" s="3" t="s">
        <v>163</v>
      </c>
      <c r="AU1905" s="3" t="s">
        <v>177</v>
      </c>
    </row>
    <row r="1906" s="31" customFormat="true" ht="12.8" hidden="false" customHeight="false" outlineLevel="0" collapsed="false">
      <c r="A1906" s="24"/>
      <c r="B1906" s="25"/>
      <c r="C1906" s="26"/>
      <c r="D1906" s="215" t="s">
        <v>165</v>
      </c>
      <c r="E1906" s="26"/>
      <c r="F1906" s="216" t="s">
        <v>1700</v>
      </c>
      <c r="G1906" s="26"/>
      <c r="H1906" s="26"/>
      <c r="I1906" s="212"/>
      <c r="J1906" s="26"/>
      <c r="K1906" s="26"/>
      <c r="L1906" s="30"/>
      <c r="M1906" s="213"/>
      <c r="N1906" s="214"/>
      <c r="O1906" s="67"/>
      <c r="P1906" s="67"/>
      <c r="Q1906" s="67"/>
      <c r="R1906" s="67"/>
      <c r="S1906" s="67"/>
      <c r="T1906" s="68"/>
      <c r="U1906" s="24"/>
      <c r="V1906" s="24"/>
      <c r="W1906" s="24"/>
      <c r="X1906" s="24"/>
      <c r="Y1906" s="24"/>
      <c r="Z1906" s="24"/>
      <c r="AA1906" s="24"/>
      <c r="AB1906" s="24"/>
      <c r="AC1906" s="24"/>
      <c r="AD1906" s="24"/>
      <c r="AE1906" s="24"/>
      <c r="AT1906" s="3" t="s">
        <v>165</v>
      </c>
      <c r="AU1906" s="3" t="s">
        <v>177</v>
      </c>
    </row>
    <row r="1907" s="217" customFormat="true" ht="12.8" hidden="false" customHeight="false" outlineLevel="0" collapsed="false">
      <c r="B1907" s="218"/>
      <c r="C1907" s="219"/>
      <c r="D1907" s="210" t="s">
        <v>167</v>
      </c>
      <c r="E1907" s="220"/>
      <c r="F1907" s="221" t="s">
        <v>1701</v>
      </c>
      <c r="G1907" s="219"/>
      <c r="H1907" s="220"/>
      <c r="I1907" s="222"/>
      <c r="J1907" s="219"/>
      <c r="K1907" s="219"/>
      <c r="L1907" s="223"/>
      <c r="M1907" s="224"/>
      <c r="N1907" s="225"/>
      <c r="O1907" s="225"/>
      <c r="P1907" s="225"/>
      <c r="Q1907" s="225"/>
      <c r="R1907" s="225"/>
      <c r="S1907" s="225"/>
      <c r="T1907" s="226"/>
      <c r="AT1907" s="227" t="s">
        <v>167</v>
      </c>
      <c r="AU1907" s="227" t="s">
        <v>177</v>
      </c>
      <c r="AV1907" s="217" t="s">
        <v>80</v>
      </c>
      <c r="AW1907" s="217" t="s">
        <v>34</v>
      </c>
      <c r="AX1907" s="217" t="s">
        <v>72</v>
      </c>
      <c r="AY1907" s="227" t="s">
        <v>153</v>
      </c>
    </row>
    <row r="1908" s="217" customFormat="true" ht="12.8" hidden="false" customHeight="false" outlineLevel="0" collapsed="false">
      <c r="B1908" s="218"/>
      <c r="C1908" s="219"/>
      <c r="D1908" s="210" t="s">
        <v>167</v>
      </c>
      <c r="E1908" s="220"/>
      <c r="F1908" s="221" t="s">
        <v>1702</v>
      </c>
      <c r="G1908" s="219"/>
      <c r="H1908" s="220"/>
      <c r="I1908" s="222"/>
      <c r="J1908" s="219"/>
      <c r="K1908" s="219"/>
      <c r="L1908" s="223"/>
      <c r="M1908" s="224"/>
      <c r="N1908" s="225"/>
      <c r="O1908" s="225"/>
      <c r="P1908" s="225"/>
      <c r="Q1908" s="225"/>
      <c r="R1908" s="225"/>
      <c r="S1908" s="225"/>
      <c r="T1908" s="226"/>
      <c r="AT1908" s="227" t="s">
        <v>167</v>
      </c>
      <c r="AU1908" s="227" t="s">
        <v>177</v>
      </c>
      <c r="AV1908" s="217" t="s">
        <v>80</v>
      </c>
      <c r="AW1908" s="217" t="s">
        <v>34</v>
      </c>
      <c r="AX1908" s="217" t="s">
        <v>72</v>
      </c>
      <c r="AY1908" s="227" t="s">
        <v>153</v>
      </c>
    </row>
    <row r="1909" s="228" customFormat="true" ht="12.8" hidden="false" customHeight="false" outlineLevel="0" collapsed="false">
      <c r="B1909" s="229"/>
      <c r="C1909" s="230"/>
      <c r="D1909" s="210" t="s">
        <v>167</v>
      </c>
      <c r="E1909" s="231"/>
      <c r="F1909" s="232" t="s">
        <v>2069</v>
      </c>
      <c r="G1909" s="230"/>
      <c r="H1909" s="233" t="n">
        <v>169</v>
      </c>
      <c r="I1909" s="234"/>
      <c r="J1909" s="230"/>
      <c r="K1909" s="230"/>
      <c r="L1909" s="235"/>
      <c r="M1909" s="236"/>
      <c r="N1909" s="237"/>
      <c r="O1909" s="237"/>
      <c r="P1909" s="237"/>
      <c r="Q1909" s="237"/>
      <c r="R1909" s="237"/>
      <c r="S1909" s="237"/>
      <c r="T1909" s="238"/>
      <c r="AT1909" s="239" t="s">
        <v>167</v>
      </c>
      <c r="AU1909" s="239" t="s">
        <v>177</v>
      </c>
      <c r="AV1909" s="228" t="s">
        <v>82</v>
      </c>
      <c r="AW1909" s="228" t="s">
        <v>34</v>
      </c>
      <c r="AX1909" s="228" t="s">
        <v>72</v>
      </c>
      <c r="AY1909" s="239" t="s">
        <v>153</v>
      </c>
    </row>
    <row r="1910" s="217" customFormat="true" ht="12.8" hidden="false" customHeight="false" outlineLevel="0" collapsed="false">
      <c r="B1910" s="218"/>
      <c r="C1910" s="219"/>
      <c r="D1910" s="210" t="s">
        <v>167</v>
      </c>
      <c r="E1910" s="220"/>
      <c r="F1910" s="221" t="s">
        <v>1704</v>
      </c>
      <c r="G1910" s="219"/>
      <c r="H1910" s="220"/>
      <c r="I1910" s="222"/>
      <c r="J1910" s="219"/>
      <c r="K1910" s="219"/>
      <c r="L1910" s="223"/>
      <c r="M1910" s="224"/>
      <c r="N1910" s="225"/>
      <c r="O1910" s="225"/>
      <c r="P1910" s="225"/>
      <c r="Q1910" s="225"/>
      <c r="R1910" s="225"/>
      <c r="S1910" s="225"/>
      <c r="T1910" s="226"/>
      <c r="AT1910" s="227" t="s">
        <v>167</v>
      </c>
      <c r="AU1910" s="227" t="s">
        <v>177</v>
      </c>
      <c r="AV1910" s="217" t="s">
        <v>80</v>
      </c>
      <c r="AW1910" s="217" t="s">
        <v>34</v>
      </c>
      <c r="AX1910" s="217" t="s">
        <v>72</v>
      </c>
      <c r="AY1910" s="227" t="s">
        <v>153</v>
      </c>
    </row>
    <row r="1911" s="228" customFormat="true" ht="12.8" hidden="false" customHeight="false" outlineLevel="0" collapsed="false">
      <c r="B1911" s="229"/>
      <c r="C1911" s="230"/>
      <c r="D1911" s="210" t="s">
        <v>167</v>
      </c>
      <c r="E1911" s="231"/>
      <c r="F1911" s="232" t="s">
        <v>2070</v>
      </c>
      <c r="G1911" s="230"/>
      <c r="H1911" s="233" t="n">
        <v>-64.5</v>
      </c>
      <c r="I1911" s="234"/>
      <c r="J1911" s="230"/>
      <c r="K1911" s="230"/>
      <c r="L1911" s="235"/>
      <c r="M1911" s="236"/>
      <c r="N1911" s="237"/>
      <c r="O1911" s="237"/>
      <c r="P1911" s="237"/>
      <c r="Q1911" s="237"/>
      <c r="R1911" s="237"/>
      <c r="S1911" s="237"/>
      <c r="T1911" s="238"/>
      <c r="AT1911" s="239" t="s">
        <v>167</v>
      </c>
      <c r="AU1911" s="239" t="s">
        <v>177</v>
      </c>
      <c r="AV1911" s="228" t="s">
        <v>82</v>
      </c>
      <c r="AW1911" s="228" t="s">
        <v>34</v>
      </c>
      <c r="AX1911" s="228" t="s">
        <v>72</v>
      </c>
      <c r="AY1911" s="239" t="s">
        <v>153</v>
      </c>
    </row>
    <row r="1912" s="240" customFormat="true" ht="12.8" hidden="false" customHeight="false" outlineLevel="0" collapsed="false">
      <c r="B1912" s="241"/>
      <c r="C1912" s="242"/>
      <c r="D1912" s="210" t="s">
        <v>167</v>
      </c>
      <c r="E1912" s="243"/>
      <c r="F1912" s="244" t="s">
        <v>221</v>
      </c>
      <c r="G1912" s="242"/>
      <c r="H1912" s="245" t="n">
        <v>104.5</v>
      </c>
      <c r="I1912" s="246"/>
      <c r="J1912" s="242"/>
      <c r="K1912" s="242"/>
      <c r="L1912" s="247"/>
      <c r="M1912" s="248"/>
      <c r="N1912" s="249"/>
      <c r="O1912" s="249"/>
      <c r="P1912" s="249"/>
      <c r="Q1912" s="249"/>
      <c r="R1912" s="249"/>
      <c r="S1912" s="249"/>
      <c r="T1912" s="250"/>
      <c r="AT1912" s="251" t="s">
        <v>167</v>
      </c>
      <c r="AU1912" s="251" t="s">
        <v>177</v>
      </c>
      <c r="AV1912" s="240" t="s">
        <v>161</v>
      </c>
      <c r="AW1912" s="240" t="s">
        <v>34</v>
      </c>
      <c r="AX1912" s="240" t="s">
        <v>80</v>
      </c>
      <c r="AY1912" s="251" t="s">
        <v>153</v>
      </c>
    </row>
    <row r="1913" s="180" customFormat="true" ht="20.9" hidden="false" customHeight="true" outlineLevel="0" collapsed="false">
      <c r="B1913" s="181"/>
      <c r="C1913" s="182"/>
      <c r="D1913" s="183" t="s">
        <v>71</v>
      </c>
      <c r="E1913" s="195" t="s">
        <v>1706</v>
      </c>
      <c r="F1913" s="195" t="s">
        <v>1707</v>
      </c>
      <c r="G1913" s="182"/>
      <c r="H1913" s="182"/>
      <c r="I1913" s="185"/>
      <c r="J1913" s="196" t="n">
        <f aca="false">BK1913</f>
        <v>0</v>
      </c>
      <c r="K1913" s="182"/>
      <c r="L1913" s="187"/>
      <c r="M1913" s="188"/>
      <c r="N1913" s="189"/>
      <c r="O1913" s="189"/>
      <c r="P1913" s="190" t="n">
        <f aca="false">SUM(P1914:P1922)</f>
        <v>0</v>
      </c>
      <c r="Q1913" s="189"/>
      <c r="R1913" s="190" t="n">
        <f aca="false">SUM(R1914:R1922)</f>
        <v>0</v>
      </c>
      <c r="S1913" s="189"/>
      <c r="T1913" s="191" t="n">
        <f aca="false">SUM(T1914:T1922)</f>
        <v>0</v>
      </c>
      <c r="AR1913" s="192" t="s">
        <v>82</v>
      </c>
      <c r="AT1913" s="193" t="s">
        <v>71</v>
      </c>
      <c r="AU1913" s="193" t="s">
        <v>82</v>
      </c>
      <c r="AY1913" s="192" t="s">
        <v>153</v>
      </c>
      <c r="BK1913" s="194" t="n">
        <f aca="false">SUM(BK1914:BK1922)</f>
        <v>0</v>
      </c>
    </row>
    <row r="1914" s="31" customFormat="true" ht="33" hidden="false" customHeight="true" outlineLevel="0" collapsed="false">
      <c r="A1914" s="24"/>
      <c r="B1914" s="25"/>
      <c r="C1914" s="197" t="s">
        <v>2071</v>
      </c>
      <c r="D1914" s="197" t="s">
        <v>156</v>
      </c>
      <c r="E1914" s="198" t="s">
        <v>1709</v>
      </c>
      <c r="F1914" s="199" t="s">
        <v>1710</v>
      </c>
      <c r="G1914" s="200" t="s">
        <v>159</v>
      </c>
      <c r="H1914" s="201" t="n">
        <v>34.6</v>
      </c>
      <c r="I1914" s="202"/>
      <c r="J1914" s="203" t="n">
        <f aca="false">ROUND(I1914*H1914,2)</f>
        <v>0</v>
      </c>
      <c r="K1914" s="199" t="s">
        <v>160</v>
      </c>
      <c r="L1914" s="30"/>
      <c r="M1914" s="204"/>
      <c r="N1914" s="205" t="s">
        <v>43</v>
      </c>
      <c r="O1914" s="67"/>
      <c r="P1914" s="206" t="n">
        <f aca="false">O1914*H1914</f>
        <v>0</v>
      </c>
      <c r="Q1914" s="206" t="n">
        <v>0</v>
      </c>
      <c r="R1914" s="206" t="n">
        <f aca="false">Q1914*H1914</f>
        <v>0</v>
      </c>
      <c r="S1914" s="206" t="n">
        <v>0</v>
      </c>
      <c r="T1914" s="207" t="n">
        <f aca="false">S1914*H1914</f>
        <v>0</v>
      </c>
      <c r="U1914" s="24"/>
      <c r="V1914" s="24"/>
      <c r="W1914" s="24"/>
      <c r="X1914" s="24"/>
      <c r="Y1914" s="24"/>
      <c r="Z1914" s="24"/>
      <c r="AA1914" s="24"/>
      <c r="AB1914" s="24"/>
      <c r="AC1914" s="24"/>
      <c r="AD1914" s="24"/>
      <c r="AE1914" s="24"/>
      <c r="AR1914" s="208" t="s">
        <v>304</v>
      </c>
      <c r="AT1914" s="208" t="s">
        <v>156</v>
      </c>
      <c r="AU1914" s="208" t="s">
        <v>177</v>
      </c>
      <c r="AY1914" s="3" t="s">
        <v>153</v>
      </c>
      <c r="BE1914" s="209" t="n">
        <f aca="false">IF(N1914="základní",J1914,0)</f>
        <v>0</v>
      </c>
      <c r="BF1914" s="209" t="n">
        <f aca="false">IF(N1914="snížená",J1914,0)</f>
        <v>0</v>
      </c>
      <c r="BG1914" s="209" t="n">
        <f aca="false">IF(N1914="zákl. přenesená",J1914,0)</f>
        <v>0</v>
      </c>
      <c r="BH1914" s="209" t="n">
        <f aca="false">IF(N1914="sníž. přenesená",J1914,0)</f>
        <v>0</v>
      </c>
      <c r="BI1914" s="209" t="n">
        <f aca="false">IF(N1914="nulová",J1914,0)</f>
        <v>0</v>
      </c>
      <c r="BJ1914" s="3" t="s">
        <v>80</v>
      </c>
      <c r="BK1914" s="209" t="n">
        <f aca="false">ROUND(I1914*H1914,2)</f>
        <v>0</v>
      </c>
      <c r="BL1914" s="3" t="s">
        <v>304</v>
      </c>
      <c r="BM1914" s="208" t="s">
        <v>2072</v>
      </c>
    </row>
    <row r="1915" s="31" customFormat="true" ht="12.8" hidden="false" customHeight="false" outlineLevel="0" collapsed="false">
      <c r="A1915" s="24"/>
      <c r="B1915" s="25"/>
      <c r="C1915" s="26"/>
      <c r="D1915" s="210" t="s">
        <v>163</v>
      </c>
      <c r="E1915" s="26"/>
      <c r="F1915" s="211" t="s">
        <v>1710</v>
      </c>
      <c r="G1915" s="26"/>
      <c r="H1915" s="26"/>
      <c r="I1915" s="212"/>
      <c r="J1915" s="26"/>
      <c r="K1915" s="26"/>
      <c r="L1915" s="30"/>
      <c r="M1915" s="213"/>
      <c r="N1915" s="214"/>
      <c r="O1915" s="67"/>
      <c r="P1915" s="67"/>
      <c r="Q1915" s="67"/>
      <c r="R1915" s="67"/>
      <c r="S1915" s="67"/>
      <c r="T1915" s="68"/>
      <c r="U1915" s="24"/>
      <c r="V1915" s="24"/>
      <c r="W1915" s="24"/>
      <c r="X1915" s="24"/>
      <c r="Y1915" s="24"/>
      <c r="Z1915" s="24"/>
      <c r="AA1915" s="24"/>
      <c r="AB1915" s="24"/>
      <c r="AC1915" s="24"/>
      <c r="AD1915" s="24"/>
      <c r="AE1915" s="24"/>
      <c r="AT1915" s="3" t="s">
        <v>163</v>
      </c>
      <c r="AU1915" s="3" t="s">
        <v>177</v>
      </c>
    </row>
    <row r="1916" s="31" customFormat="true" ht="12.8" hidden="false" customHeight="false" outlineLevel="0" collapsed="false">
      <c r="A1916" s="24"/>
      <c r="B1916" s="25"/>
      <c r="C1916" s="26"/>
      <c r="D1916" s="215" t="s">
        <v>165</v>
      </c>
      <c r="E1916" s="26"/>
      <c r="F1916" s="216" t="s">
        <v>1712</v>
      </c>
      <c r="G1916" s="26"/>
      <c r="H1916" s="26"/>
      <c r="I1916" s="212"/>
      <c r="J1916" s="26"/>
      <c r="K1916" s="26"/>
      <c r="L1916" s="30"/>
      <c r="M1916" s="213"/>
      <c r="N1916" s="214"/>
      <c r="O1916" s="67"/>
      <c r="P1916" s="67"/>
      <c r="Q1916" s="67"/>
      <c r="R1916" s="67"/>
      <c r="S1916" s="67"/>
      <c r="T1916" s="68"/>
      <c r="U1916" s="24"/>
      <c r="V1916" s="24"/>
      <c r="W1916" s="24"/>
      <c r="X1916" s="24"/>
      <c r="Y1916" s="24"/>
      <c r="Z1916" s="24"/>
      <c r="AA1916" s="24"/>
      <c r="AB1916" s="24"/>
      <c r="AC1916" s="24"/>
      <c r="AD1916" s="24"/>
      <c r="AE1916" s="24"/>
      <c r="AT1916" s="3" t="s">
        <v>165</v>
      </c>
      <c r="AU1916" s="3" t="s">
        <v>177</v>
      </c>
    </row>
    <row r="1917" s="217" customFormat="true" ht="12.8" hidden="false" customHeight="false" outlineLevel="0" collapsed="false">
      <c r="B1917" s="218"/>
      <c r="C1917" s="219"/>
      <c r="D1917" s="210" t="s">
        <v>167</v>
      </c>
      <c r="E1917" s="220"/>
      <c r="F1917" s="221" t="s">
        <v>1713</v>
      </c>
      <c r="G1917" s="219"/>
      <c r="H1917" s="220"/>
      <c r="I1917" s="222"/>
      <c r="J1917" s="219"/>
      <c r="K1917" s="219"/>
      <c r="L1917" s="223"/>
      <c r="M1917" s="224"/>
      <c r="N1917" s="225"/>
      <c r="O1917" s="225"/>
      <c r="P1917" s="225"/>
      <c r="Q1917" s="225"/>
      <c r="R1917" s="225"/>
      <c r="S1917" s="225"/>
      <c r="T1917" s="226"/>
      <c r="AT1917" s="227" t="s">
        <v>167</v>
      </c>
      <c r="AU1917" s="227" t="s">
        <v>177</v>
      </c>
      <c r="AV1917" s="217" t="s">
        <v>80</v>
      </c>
      <c r="AW1917" s="217" t="s">
        <v>34</v>
      </c>
      <c r="AX1917" s="217" t="s">
        <v>72</v>
      </c>
      <c r="AY1917" s="227" t="s">
        <v>153</v>
      </c>
    </row>
    <row r="1918" s="217" customFormat="true" ht="12.8" hidden="false" customHeight="false" outlineLevel="0" collapsed="false">
      <c r="B1918" s="218"/>
      <c r="C1918" s="219"/>
      <c r="D1918" s="210" t="s">
        <v>167</v>
      </c>
      <c r="E1918" s="220"/>
      <c r="F1918" s="221" t="s">
        <v>2073</v>
      </c>
      <c r="G1918" s="219"/>
      <c r="H1918" s="220"/>
      <c r="I1918" s="222"/>
      <c r="J1918" s="219"/>
      <c r="K1918" s="219"/>
      <c r="L1918" s="223"/>
      <c r="M1918" s="224"/>
      <c r="N1918" s="225"/>
      <c r="O1918" s="225"/>
      <c r="P1918" s="225"/>
      <c r="Q1918" s="225"/>
      <c r="R1918" s="225"/>
      <c r="S1918" s="225"/>
      <c r="T1918" s="226"/>
      <c r="AT1918" s="227" t="s">
        <v>167</v>
      </c>
      <c r="AU1918" s="227" t="s">
        <v>177</v>
      </c>
      <c r="AV1918" s="217" t="s">
        <v>80</v>
      </c>
      <c r="AW1918" s="217" t="s">
        <v>34</v>
      </c>
      <c r="AX1918" s="217" t="s">
        <v>72</v>
      </c>
      <c r="AY1918" s="227" t="s">
        <v>153</v>
      </c>
    </row>
    <row r="1919" s="228" customFormat="true" ht="12.8" hidden="false" customHeight="false" outlineLevel="0" collapsed="false">
      <c r="B1919" s="229"/>
      <c r="C1919" s="230"/>
      <c r="D1919" s="210" t="s">
        <v>167</v>
      </c>
      <c r="E1919" s="231"/>
      <c r="F1919" s="232" t="s">
        <v>1716</v>
      </c>
      <c r="G1919" s="230"/>
      <c r="H1919" s="233" t="n">
        <v>27.44</v>
      </c>
      <c r="I1919" s="234"/>
      <c r="J1919" s="230"/>
      <c r="K1919" s="230"/>
      <c r="L1919" s="235"/>
      <c r="M1919" s="236"/>
      <c r="N1919" s="237"/>
      <c r="O1919" s="237"/>
      <c r="P1919" s="237"/>
      <c r="Q1919" s="237"/>
      <c r="R1919" s="237"/>
      <c r="S1919" s="237"/>
      <c r="T1919" s="238"/>
      <c r="AT1919" s="239" t="s">
        <v>167</v>
      </c>
      <c r="AU1919" s="239" t="s">
        <v>177</v>
      </c>
      <c r="AV1919" s="228" t="s">
        <v>82</v>
      </c>
      <c r="AW1919" s="228" t="s">
        <v>34</v>
      </c>
      <c r="AX1919" s="228" t="s">
        <v>72</v>
      </c>
      <c r="AY1919" s="239" t="s">
        <v>153</v>
      </c>
    </row>
    <row r="1920" s="228" customFormat="true" ht="12.8" hidden="false" customHeight="false" outlineLevel="0" collapsed="false">
      <c r="B1920" s="229"/>
      <c r="C1920" s="230"/>
      <c r="D1920" s="210" t="s">
        <v>167</v>
      </c>
      <c r="E1920" s="231"/>
      <c r="F1920" s="232" t="s">
        <v>2074</v>
      </c>
      <c r="G1920" s="230"/>
      <c r="H1920" s="233" t="n">
        <v>7.105</v>
      </c>
      <c r="I1920" s="234"/>
      <c r="J1920" s="230"/>
      <c r="K1920" s="230"/>
      <c r="L1920" s="235"/>
      <c r="M1920" s="236"/>
      <c r="N1920" s="237"/>
      <c r="O1920" s="237"/>
      <c r="P1920" s="237"/>
      <c r="Q1920" s="237"/>
      <c r="R1920" s="237"/>
      <c r="S1920" s="237"/>
      <c r="T1920" s="238"/>
      <c r="AT1920" s="239" t="s">
        <v>167</v>
      </c>
      <c r="AU1920" s="239" t="s">
        <v>177</v>
      </c>
      <c r="AV1920" s="228" t="s">
        <v>82</v>
      </c>
      <c r="AW1920" s="228" t="s">
        <v>34</v>
      </c>
      <c r="AX1920" s="228" t="s">
        <v>72</v>
      </c>
      <c r="AY1920" s="239" t="s">
        <v>153</v>
      </c>
    </row>
    <row r="1921" s="228" customFormat="true" ht="12.8" hidden="false" customHeight="false" outlineLevel="0" collapsed="false">
      <c r="B1921" s="229"/>
      <c r="C1921" s="230"/>
      <c r="D1921" s="210" t="s">
        <v>167</v>
      </c>
      <c r="E1921" s="231"/>
      <c r="F1921" s="232" t="s">
        <v>2075</v>
      </c>
      <c r="G1921" s="230"/>
      <c r="H1921" s="233" t="n">
        <v>0.055</v>
      </c>
      <c r="I1921" s="234"/>
      <c r="J1921" s="230"/>
      <c r="K1921" s="230"/>
      <c r="L1921" s="235"/>
      <c r="M1921" s="236"/>
      <c r="N1921" s="237"/>
      <c r="O1921" s="237"/>
      <c r="P1921" s="237"/>
      <c r="Q1921" s="237"/>
      <c r="R1921" s="237"/>
      <c r="S1921" s="237"/>
      <c r="T1921" s="238"/>
      <c r="AT1921" s="239" t="s">
        <v>167</v>
      </c>
      <c r="AU1921" s="239" t="s">
        <v>177</v>
      </c>
      <c r="AV1921" s="228" t="s">
        <v>82</v>
      </c>
      <c r="AW1921" s="228" t="s">
        <v>34</v>
      </c>
      <c r="AX1921" s="228" t="s">
        <v>72</v>
      </c>
      <c r="AY1921" s="239" t="s">
        <v>153</v>
      </c>
    </row>
    <row r="1922" s="240" customFormat="true" ht="12.8" hidden="false" customHeight="false" outlineLevel="0" collapsed="false">
      <c r="B1922" s="241"/>
      <c r="C1922" s="242"/>
      <c r="D1922" s="210" t="s">
        <v>167</v>
      </c>
      <c r="E1922" s="243"/>
      <c r="F1922" s="244" t="s">
        <v>221</v>
      </c>
      <c r="G1922" s="242"/>
      <c r="H1922" s="245" t="n">
        <v>34.6</v>
      </c>
      <c r="I1922" s="246"/>
      <c r="J1922" s="242"/>
      <c r="K1922" s="242"/>
      <c r="L1922" s="247"/>
      <c r="M1922" s="248"/>
      <c r="N1922" s="249"/>
      <c r="O1922" s="249"/>
      <c r="P1922" s="249"/>
      <c r="Q1922" s="249"/>
      <c r="R1922" s="249"/>
      <c r="S1922" s="249"/>
      <c r="T1922" s="250"/>
      <c r="AT1922" s="251" t="s">
        <v>167</v>
      </c>
      <c r="AU1922" s="251" t="s">
        <v>177</v>
      </c>
      <c r="AV1922" s="240" t="s">
        <v>161</v>
      </c>
      <c r="AW1922" s="240" t="s">
        <v>34</v>
      </c>
      <c r="AX1922" s="240" t="s">
        <v>80</v>
      </c>
      <c r="AY1922" s="251" t="s">
        <v>153</v>
      </c>
    </row>
    <row r="1923" s="180" customFormat="true" ht="20.9" hidden="false" customHeight="true" outlineLevel="0" collapsed="false">
      <c r="B1923" s="181"/>
      <c r="C1923" s="182"/>
      <c r="D1923" s="183" t="s">
        <v>71</v>
      </c>
      <c r="E1923" s="195" t="s">
        <v>2076</v>
      </c>
      <c r="F1923" s="195" t="s">
        <v>2077</v>
      </c>
      <c r="G1923" s="182"/>
      <c r="H1923" s="182"/>
      <c r="I1923" s="185"/>
      <c r="J1923" s="196" t="n">
        <f aca="false">BK1923</f>
        <v>0</v>
      </c>
      <c r="K1923" s="182"/>
      <c r="L1923" s="187"/>
      <c r="M1923" s="188"/>
      <c r="N1923" s="189"/>
      <c r="O1923" s="189"/>
      <c r="P1923" s="190" t="n">
        <f aca="false">SUM(P1924:P1928)</f>
        <v>0</v>
      </c>
      <c r="Q1923" s="189"/>
      <c r="R1923" s="190" t="n">
        <f aca="false">SUM(R1924:R1928)</f>
        <v>0</v>
      </c>
      <c r="S1923" s="189"/>
      <c r="T1923" s="191" t="n">
        <f aca="false">SUM(T1924:T1928)</f>
        <v>0</v>
      </c>
      <c r="AR1923" s="192" t="s">
        <v>82</v>
      </c>
      <c r="AT1923" s="193" t="s">
        <v>71</v>
      </c>
      <c r="AU1923" s="193" t="s">
        <v>82</v>
      </c>
      <c r="AY1923" s="192" t="s">
        <v>153</v>
      </c>
      <c r="BK1923" s="194" t="n">
        <f aca="false">SUM(BK1924:BK1928)</f>
        <v>0</v>
      </c>
    </row>
    <row r="1924" s="31" customFormat="true" ht="66.75" hidden="false" customHeight="true" outlineLevel="0" collapsed="false">
      <c r="A1924" s="24"/>
      <c r="B1924" s="25"/>
      <c r="C1924" s="197" t="s">
        <v>2078</v>
      </c>
      <c r="D1924" s="197" t="s">
        <v>156</v>
      </c>
      <c r="E1924" s="198" t="s">
        <v>2079</v>
      </c>
      <c r="F1924" s="199" t="s">
        <v>2080</v>
      </c>
      <c r="G1924" s="200" t="s">
        <v>206</v>
      </c>
      <c r="H1924" s="201" t="n">
        <v>1</v>
      </c>
      <c r="I1924" s="202"/>
      <c r="J1924" s="203" t="n">
        <f aca="false">ROUND(I1924*H1924,2)</f>
        <v>0</v>
      </c>
      <c r="K1924" s="199" t="s">
        <v>160</v>
      </c>
      <c r="L1924" s="30"/>
      <c r="M1924" s="204"/>
      <c r="N1924" s="205" t="s">
        <v>43</v>
      </c>
      <c r="O1924" s="67"/>
      <c r="P1924" s="206" t="n">
        <f aca="false">O1924*H1924</f>
        <v>0</v>
      </c>
      <c r="Q1924" s="206" t="n">
        <v>0</v>
      </c>
      <c r="R1924" s="206" t="n">
        <f aca="false">Q1924*H1924</f>
        <v>0</v>
      </c>
      <c r="S1924" s="206" t="n">
        <v>0</v>
      </c>
      <c r="T1924" s="207" t="n">
        <f aca="false">S1924*H1924</f>
        <v>0</v>
      </c>
      <c r="U1924" s="24"/>
      <c r="V1924" s="24"/>
      <c r="W1924" s="24"/>
      <c r="X1924" s="24"/>
      <c r="Y1924" s="24"/>
      <c r="Z1924" s="24"/>
      <c r="AA1924" s="24"/>
      <c r="AB1924" s="24"/>
      <c r="AC1924" s="24"/>
      <c r="AD1924" s="24"/>
      <c r="AE1924" s="24"/>
      <c r="AR1924" s="208" t="s">
        <v>304</v>
      </c>
      <c r="AT1924" s="208" t="s">
        <v>156</v>
      </c>
      <c r="AU1924" s="208" t="s">
        <v>177</v>
      </c>
      <c r="AY1924" s="3" t="s">
        <v>153</v>
      </c>
      <c r="BE1924" s="209" t="n">
        <f aca="false">IF(N1924="základní",J1924,0)</f>
        <v>0</v>
      </c>
      <c r="BF1924" s="209" t="n">
        <f aca="false">IF(N1924="snížená",J1924,0)</f>
        <v>0</v>
      </c>
      <c r="BG1924" s="209" t="n">
        <f aca="false">IF(N1924="zákl. přenesená",J1924,0)</f>
        <v>0</v>
      </c>
      <c r="BH1924" s="209" t="n">
        <f aca="false">IF(N1924="sníž. přenesená",J1924,0)</f>
        <v>0</v>
      </c>
      <c r="BI1924" s="209" t="n">
        <f aca="false">IF(N1924="nulová",J1924,0)</f>
        <v>0</v>
      </c>
      <c r="BJ1924" s="3" t="s">
        <v>80</v>
      </c>
      <c r="BK1924" s="209" t="n">
        <f aca="false">ROUND(I1924*H1924,2)</f>
        <v>0</v>
      </c>
      <c r="BL1924" s="3" t="s">
        <v>304</v>
      </c>
      <c r="BM1924" s="208" t="s">
        <v>2081</v>
      </c>
    </row>
    <row r="1925" s="31" customFormat="true" ht="12.8" hidden="false" customHeight="false" outlineLevel="0" collapsed="false">
      <c r="A1925" s="24"/>
      <c r="B1925" s="25"/>
      <c r="C1925" s="26"/>
      <c r="D1925" s="210" t="s">
        <v>163</v>
      </c>
      <c r="E1925" s="26"/>
      <c r="F1925" s="211" t="s">
        <v>2082</v>
      </c>
      <c r="G1925" s="26"/>
      <c r="H1925" s="26"/>
      <c r="I1925" s="212"/>
      <c r="J1925" s="26"/>
      <c r="K1925" s="26"/>
      <c r="L1925" s="30"/>
      <c r="M1925" s="213"/>
      <c r="N1925" s="214"/>
      <c r="O1925" s="67"/>
      <c r="P1925" s="67"/>
      <c r="Q1925" s="67"/>
      <c r="R1925" s="67"/>
      <c r="S1925" s="67"/>
      <c r="T1925" s="68"/>
      <c r="U1925" s="24"/>
      <c r="V1925" s="24"/>
      <c r="W1925" s="24"/>
      <c r="X1925" s="24"/>
      <c r="Y1925" s="24"/>
      <c r="Z1925" s="24"/>
      <c r="AA1925" s="24"/>
      <c r="AB1925" s="24"/>
      <c r="AC1925" s="24"/>
      <c r="AD1925" s="24"/>
      <c r="AE1925" s="24"/>
      <c r="AT1925" s="3" t="s">
        <v>163</v>
      </c>
      <c r="AU1925" s="3" t="s">
        <v>177</v>
      </c>
    </row>
    <row r="1926" s="31" customFormat="true" ht="12.8" hidden="false" customHeight="false" outlineLevel="0" collapsed="false">
      <c r="A1926" s="24"/>
      <c r="B1926" s="25"/>
      <c r="C1926" s="26"/>
      <c r="D1926" s="215" t="s">
        <v>165</v>
      </c>
      <c r="E1926" s="26"/>
      <c r="F1926" s="216" t="s">
        <v>2083</v>
      </c>
      <c r="G1926" s="26"/>
      <c r="H1926" s="26"/>
      <c r="I1926" s="212"/>
      <c r="J1926" s="26"/>
      <c r="K1926" s="26"/>
      <c r="L1926" s="30"/>
      <c r="M1926" s="213"/>
      <c r="N1926" s="214"/>
      <c r="O1926" s="67"/>
      <c r="P1926" s="67"/>
      <c r="Q1926" s="67"/>
      <c r="R1926" s="67"/>
      <c r="S1926" s="67"/>
      <c r="T1926" s="68"/>
      <c r="U1926" s="24"/>
      <c r="V1926" s="24"/>
      <c r="W1926" s="24"/>
      <c r="X1926" s="24"/>
      <c r="Y1926" s="24"/>
      <c r="Z1926" s="24"/>
      <c r="AA1926" s="24"/>
      <c r="AB1926" s="24"/>
      <c r="AC1926" s="24"/>
      <c r="AD1926" s="24"/>
      <c r="AE1926" s="24"/>
      <c r="AT1926" s="3" t="s">
        <v>165</v>
      </c>
      <c r="AU1926" s="3" t="s">
        <v>177</v>
      </c>
    </row>
    <row r="1927" s="217" customFormat="true" ht="12.8" hidden="false" customHeight="false" outlineLevel="0" collapsed="false">
      <c r="B1927" s="218"/>
      <c r="C1927" s="219"/>
      <c r="D1927" s="210" t="s">
        <v>167</v>
      </c>
      <c r="E1927" s="220"/>
      <c r="F1927" s="221" t="s">
        <v>2084</v>
      </c>
      <c r="G1927" s="219"/>
      <c r="H1927" s="220"/>
      <c r="I1927" s="222"/>
      <c r="J1927" s="219"/>
      <c r="K1927" s="219"/>
      <c r="L1927" s="223"/>
      <c r="M1927" s="224"/>
      <c r="N1927" s="225"/>
      <c r="O1927" s="225"/>
      <c r="P1927" s="225"/>
      <c r="Q1927" s="225"/>
      <c r="R1927" s="225"/>
      <c r="S1927" s="225"/>
      <c r="T1927" s="226"/>
      <c r="AT1927" s="227" t="s">
        <v>167</v>
      </c>
      <c r="AU1927" s="227" t="s">
        <v>177</v>
      </c>
      <c r="AV1927" s="217" t="s">
        <v>80</v>
      </c>
      <c r="AW1927" s="217" t="s">
        <v>34</v>
      </c>
      <c r="AX1927" s="217" t="s">
        <v>72</v>
      </c>
      <c r="AY1927" s="227" t="s">
        <v>153</v>
      </c>
    </row>
    <row r="1928" s="228" customFormat="true" ht="12.8" hidden="false" customHeight="false" outlineLevel="0" collapsed="false">
      <c r="B1928" s="229"/>
      <c r="C1928" s="230"/>
      <c r="D1928" s="210" t="s">
        <v>167</v>
      </c>
      <c r="E1928" s="231"/>
      <c r="F1928" s="232" t="s">
        <v>80</v>
      </c>
      <c r="G1928" s="230"/>
      <c r="H1928" s="233" t="n">
        <v>1</v>
      </c>
      <c r="I1928" s="234"/>
      <c r="J1928" s="230"/>
      <c r="K1928" s="230"/>
      <c r="L1928" s="235"/>
      <c r="M1928" s="275"/>
      <c r="N1928" s="276"/>
      <c r="O1928" s="276"/>
      <c r="P1928" s="276"/>
      <c r="Q1928" s="276"/>
      <c r="R1928" s="276"/>
      <c r="S1928" s="276"/>
      <c r="T1928" s="277"/>
      <c r="AT1928" s="239" t="s">
        <v>167</v>
      </c>
      <c r="AU1928" s="239" t="s">
        <v>177</v>
      </c>
      <c r="AV1928" s="228" t="s">
        <v>82</v>
      </c>
      <c r="AW1928" s="228" t="s">
        <v>34</v>
      </c>
      <c r="AX1928" s="228" t="s">
        <v>80</v>
      </c>
      <c r="AY1928" s="239" t="s">
        <v>153</v>
      </c>
    </row>
    <row r="1929" s="31" customFormat="true" ht="6.95" hidden="false" customHeight="true" outlineLevel="0" collapsed="false">
      <c r="A1929" s="24"/>
      <c r="B1929" s="45"/>
      <c r="C1929" s="46"/>
      <c r="D1929" s="46"/>
      <c r="E1929" s="46"/>
      <c r="F1929" s="46"/>
      <c r="G1929" s="46"/>
      <c r="H1929" s="46"/>
      <c r="I1929" s="46"/>
      <c r="J1929" s="46"/>
      <c r="K1929" s="46"/>
      <c r="L1929" s="30"/>
      <c r="M1929" s="24"/>
      <c r="O1929" s="24"/>
      <c r="P1929" s="24"/>
      <c r="Q1929" s="24"/>
      <c r="R1929" s="24"/>
      <c r="S1929" s="24"/>
      <c r="T1929" s="24"/>
      <c r="U1929" s="24"/>
      <c r="V1929" s="24"/>
      <c r="W1929" s="24"/>
      <c r="X1929" s="24"/>
      <c r="Y1929" s="24"/>
      <c r="Z1929" s="24"/>
      <c r="AA1929" s="24"/>
      <c r="AB1929" s="24"/>
      <c r="AC1929" s="24"/>
      <c r="AD1929" s="24"/>
      <c r="AE1929" s="24"/>
    </row>
  </sheetData>
  <sheetProtection algorithmName="SHA-512" hashValue="TBs+rq5yxuikcE14zUc6z1bt4ZUoNXkg69R/zjPQn+Vv3M2dmNRZ1bnq6YHdpzPdAklMuLDMdSG7NnhifRQnAw==" saltValue="Io2hq1W6qhd5StBr4a5hWop9xnoDVy3JyUx+chao8z6cAcPkkBrEEsDFqruQxF5xONXtDjIoSI9On+z903iwyQ==" spinCount="100000" sheet="true" password="cc35" objects="true" scenarios="true" formatColumns="false" formatRows="false" autoFilter="false"/>
  <autoFilter ref="C124:K1928"/>
  <mergeCells count="9">
    <mergeCell ref="L2:V2"/>
    <mergeCell ref="E7:H7"/>
    <mergeCell ref="E9:H9"/>
    <mergeCell ref="E18:H18"/>
    <mergeCell ref="E27:H27"/>
    <mergeCell ref="E48:H48"/>
    <mergeCell ref="E50:H50"/>
    <mergeCell ref="E115:H115"/>
    <mergeCell ref="E117:H117"/>
  </mergeCells>
  <hyperlinks>
    <hyperlink ref="F130" r:id="rId1" display="https://podminky.urs.cz/item/CS_URS_2022_01/113106121"/>
    <hyperlink ref="F135" r:id="rId2" display="https://podminky.urs.cz/item/CS_URS_2022_01/965081223"/>
    <hyperlink ref="F140" r:id="rId3" display="https://podminky.urs.cz/item/CS_URS_2022_01/965042141"/>
    <hyperlink ref="F146" r:id="rId4" display="https://podminky.urs.cz/item/CS_URS_2022_01/963022819"/>
    <hyperlink ref="F151" r:id="rId5" display="https://podminky.urs.cz/item/CS_URS_2022_01/721140806"/>
    <hyperlink ref="F156" r:id="rId6" display="https://podminky.urs.cz/item/CS_URS_2022_01/721242804"/>
    <hyperlink ref="F162" r:id="rId7" display="https://podminky.urs.cz/item/CS_URS_2022_01/771471810"/>
    <hyperlink ref="F169" r:id="rId8" display="https://podminky.urs.cz/item/CS_URS_2022_01/771571810"/>
    <hyperlink ref="F174" r:id="rId9" display="https://podminky.urs.cz/item/CS_URS_2022_01/776201812"/>
    <hyperlink ref="F189" r:id="rId10" display="https://podminky.urs.cz/item/CS_URS_2022_01/776410811"/>
    <hyperlink ref="F209" r:id="rId11" display="https://podminky.urs.cz/item/CS_URS_2022_01/762521811"/>
    <hyperlink ref="F216" r:id="rId12" display="https://podminky.urs.cz/item/CS_URS_2022_01/962031132"/>
    <hyperlink ref="F223" r:id="rId13" display="https://podminky.urs.cz/item/CS_URS_2022_01/971033431"/>
    <hyperlink ref="F228" r:id="rId14" display="https://podminky.urs.cz/item/CS_URS_2022_01/971033631"/>
    <hyperlink ref="F236" r:id="rId15" display="https://podminky.urs.cz/item/CS_URS_2022_01/974031664"/>
    <hyperlink ref="F241" r:id="rId16" display="https://podminky.urs.cz/item/CS_URS_2022_01/977312111"/>
    <hyperlink ref="F246" r:id="rId17" display="https://podminky.urs.cz/item/CS_URS_2022_01/965042121"/>
    <hyperlink ref="F251" r:id="rId18" display="https://podminky.urs.cz/item/CS_URS_2022_01/978059541"/>
    <hyperlink ref="F256" r:id="rId19" display="https://podminky.urs.cz/item/CS_URS_2022_01/767132812"/>
    <hyperlink ref="F267" r:id="rId20" display="https://podminky.urs.cz/item/CS_URS_2022_01/968072455"/>
    <hyperlink ref="F274" r:id="rId21" display="https://podminky.urs.cz/item/CS_URS_2022_01/766691914"/>
    <hyperlink ref="F282" r:id="rId22" display="https://podminky.urs.cz/item/CS_URS_2022_01/967031732"/>
    <hyperlink ref="F289" r:id="rId23" display="https://podminky.urs.cz/item/CS_URS_2022_01/967031733"/>
    <hyperlink ref="F301" r:id="rId24" display="https://podminky.urs.cz/item/CS_URS_2022_01/967031132"/>
    <hyperlink ref="F308" r:id="rId25" display="https://podminky.urs.cz/item/CS_URS_2022_01/787100802"/>
    <hyperlink ref="F313" r:id="rId26" display="https://podminky.urs.cz/item/CS_URS_2022_01/787101822"/>
    <hyperlink ref="F318" r:id="rId27" display="https://podminky.urs.cz/item/CS_URS_2022_01/977151131"/>
    <hyperlink ref="F321" r:id="rId28" display="https://podminky.urs.cz/item/CS_URS_2022_01/977151218"/>
    <hyperlink ref="F324" r:id="rId29" display="https://podminky.urs.cz/item/CS_URS_2022_01/783806809"/>
    <hyperlink ref="F329" r:id="rId30" display="https://podminky.urs.cz/item/CS_URS_2022_01/784121001"/>
    <hyperlink ref="F335" r:id="rId31" display="https://podminky.urs.cz/item/CS_URS_2022_01/771471810"/>
    <hyperlink ref="F340" r:id="rId32" display="https://podminky.urs.cz/item/CS_URS_2022_01/771571810"/>
    <hyperlink ref="F345" r:id="rId33" display="https://podminky.urs.cz/item/CS_URS_2022_01/776201812"/>
    <hyperlink ref="F351" r:id="rId34" display="https://podminky.urs.cz/item/CS_URS_2022_01/776410811"/>
    <hyperlink ref="F360" r:id="rId35" display="https://podminky.urs.cz/item/CS_URS_2022_01/776501812"/>
    <hyperlink ref="F365" r:id="rId36" display="https://podminky.urs.cz/item/CS_URS_2022_01/766411811"/>
    <hyperlink ref="F379" r:id="rId37" display="https://podminky.urs.cz/item/CS_URS_2022_01/766441821"/>
    <hyperlink ref="F382" r:id="rId38" display="https://podminky.urs.cz/item/CS_URS_2022_01/766411822"/>
    <hyperlink ref="F390" r:id="rId39" display="https://podminky.urs.cz/item/CS_URS_2022_01/962031133"/>
    <hyperlink ref="F395" r:id="rId40" display="https://podminky.urs.cz/item/CS_URS_2022_01/974031664"/>
    <hyperlink ref="F400" r:id="rId41" display="https://podminky.urs.cz/item/CS_URS_2022_01/977312111"/>
    <hyperlink ref="F405" r:id="rId42" display="https://podminky.urs.cz/item/CS_URS_2022_01/965042121"/>
    <hyperlink ref="F410" r:id="rId43" display="https://podminky.urs.cz/item/CS_URS_2022_01/767132812"/>
    <hyperlink ref="F418" r:id="rId44" display="https://podminky.urs.cz/item/CS_URS_2022_01/968072455"/>
    <hyperlink ref="F423" r:id="rId45" display="https://podminky.urs.cz/item/CS_URS_2022_01/766691914"/>
    <hyperlink ref="F431" r:id="rId46" display="https://podminky.urs.cz/item/CS_URS_2022_01/967031732"/>
    <hyperlink ref="F442" r:id="rId47" display="https://podminky.urs.cz/item/CS_URS_2022_01/967031132"/>
    <hyperlink ref="F449" r:id="rId48" display="https://podminky.urs.cz/item/CS_URS_2022_01/977151131"/>
    <hyperlink ref="F452" r:id="rId49" display="https://podminky.urs.cz/item/CS_URS_2022_01/977151218"/>
    <hyperlink ref="F455" r:id="rId50" display="https://podminky.urs.cz/item/CS_URS_2022_01/783806809"/>
    <hyperlink ref="F460" r:id="rId51" display="https://podminky.urs.cz/item/CS_URS_2022_01/784121001"/>
    <hyperlink ref="F466" r:id="rId52" display="https://podminky.urs.cz/item/CS_URS_2022_01/997013111"/>
    <hyperlink ref="F471" r:id="rId53" display="https://podminky.urs.cz/item/CS_URS_2022_01/997013501"/>
    <hyperlink ref="F474" r:id="rId54" display="https://podminky.urs.cz/item/CS_URS_2022_01/997013509"/>
    <hyperlink ref="F479" r:id="rId55" display="https://podminky.urs.cz/item/CS_URS_2022_01/997013631"/>
    <hyperlink ref="F485" r:id="rId56" display="https://podminky.urs.cz/item/CS_URS_2022_01/133212811"/>
    <hyperlink ref="F491" r:id="rId57" display="https://podminky.urs.cz/item/CS_URS_2022_01/174111101"/>
    <hyperlink ref="F498" r:id="rId58" display="https://podminky.urs.cz/item/CS_URS_2022_01/564710011"/>
    <hyperlink ref="F517" r:id="rId59" display="https://podminky.urs.cz/item/CS_URS_2022_01/596211110"/>
    <hyperlink ref="F539" r:id="rId60" display="https://podminky.urs.cz/item/CS_URS_2022_01/916241213"/>
    <hyperlink ref="F551" r:id="rId61" display="https://podminky.urs.cz/item/CS_URS_2022_01/581124115"/>
    <hyperlink ref="F558" r:id="rId62" display="https://podminky.urs.cz/item/CS_URS_2022_01/998223011"/>
    <hyperlink ref="F562" r:id="rId63" display="https://podminky.urs.cz/item/CS_URS_2022_01/721141103"/>
    <hyperlink ref="F568" r:id="rId64" display="https://podminky.urs.cz/item/CS_URS_2022_01/721141104"/>
    <hyperlink ref="F578" r:id="rId65" display="https://podminky.urs.cz/item/CS_URS_2022_01/721171918"/>
    <hyperlink ref="F584" r:id="rId66" display="https://podminky.urs.cz/item/CS_URS_2022_01/998721101"/>
    <hyperlink ref="F588" r:id="rId67" display="https://podminky.urs.cz/item/CS_URS_2022_01/767531111"/>
    <hyperlink ref="F598" r:id="rId68" display="https://podminky.urs.cz/item/CS_URS_2022_01/767531121"/>
    <hyperlink ref="F608" r:id="rId69" display="https://podminky.urs.cz/item/CS_URS_2022_01/998767101"/>
    <hyperlink ref="F615" r:id="rId70" display="https://podminky.urs.cz/item/CS_URS_2022_01/317944321"/>
    <hyperlink ref="F621" r:id="rId71" display="https://podminky.urs.cz/item/CS_URS_2022_01/317234410"/>
    <hyperlink ref="F627" r:id="rId72" display="https://podminky.urs.cz/item/CS_URS_2022_01/340231021"/>
    <hyperlink ref="F633" r:id="rId73" display="https://podminky.urs.cz/item/CS_URS_2022_01/340231035"/>
    <hyperlink ref="F638" r:id="rId74" display="https://podminky.urs.cz/item/CS_URS_2022_01/342244121"/>
    <hyperlink ref="F643" r:id="rId75" display="https://podminky.urs.cz/item/CS_URS_2022_01/342291121"/>
    <hyperlink ref="F654" r:id="rId76" display="https://podminky.urs.cz/item/CS_URS_2022_01/631311115"/>
    <hyperlink ref="F664" r:id="rId77" display="https://podminky.urs.cz/item/CS_URS_2022_01/632451034"/>
    <hyperlink ref="F670" r:id="rId78" display="https://podminky.urs.cz/item/CS_URS_2022_01/615142012"/>
    <hyperlink ref="F678" r:id="rId79" display="https://podminky.urs.cz/item/CS_URS_2022_01/612142012"/>
    <hyperlink ref="F687" r:id="rId80" display="https://podminky.urs.cz/item/CS_URS_2022_01/612331141"/>
    <hyperlink ref="F693" r:id="rId81" display="https://podminky.urs.cz/item/CS_URS_2022_01/612331191"/>
    <hyperlink ref="F699" r:id="rId82" display="https://podminky.urs.cz/item/CS_URS_2022_01/612135001"/>
    <hyperlink ref="F723" r:id="rId83" display="https://podminky.urs.cz/item/CS_URS_2022_01/612135091"/>
    <hyperlink ref="F730" r:id="rId84" display="https://podminky.urs.cz/item/CS_URS_2022_01/611135001"/>
    <hyperlink ref="F741" r:id="rId85" display="https://podminky.urs.cz/item/CS_URS_2022_01/611135091"/>
    <hyperlink ref="F748" r:id="rId86" display="https://podminky.urs.cz/item/CS_URS_2022_01/612321121"/>
    <hyperlink ref="F761" r:id="rId87" display="https://podminky.urs.cz/item/CS_URS_2022_01/612321191"/>
    <hyperlink ref="F772" r:id="rId88" display="https://podminky.urs.cz/item/CS_URS_2022_01/611321121"/>
    <hyperlink ref="F778" r:id="rId89" display="https://podminky.urs.cz/item/CS_URS_2022_01/611321191"/>
    <hyperlink ref="F784" r:id="rId90" display="https://podminky.urs.cz/item/CS_URS_2022_01/611311131"/>
    <hyperlink ref="F789" r:id="rId91" display="https://podminky.urs.cz/item/CS_URS_2022_01/612311131"/>
    <hyperlink ref="F800" r:id="rId92" display="https://podminky.urs.cz/item/CS_URS_2022_01/629991011"/>
    <hyperlink ref="F807" r:id="rId93" display="https://podminky.urs.cz/item/CS_URS_2022_01/642945111"/>
    <hyperlink ref="F812" r:id="rId94" display="https://podminky.urs.cz/item/CS_URS_2022_01/642942111"/>
    <hyperlink ref="F827" r:id="rId95" display="https://podminky.urs.cz/item/CS_URS_2022_01/949101111"/>
    <hyperlink ref="F835" r:id="rId96" display="https://podminky.urs.cz/item/CS_URS_2022_01/952901111"/>
    <hyperlink ref="F856" r:id="rId97" display="https://podminky.urs.cz/item/CS_URS_2022_01/998011001"/>
    <hyperlink ref="F860" r:id="rId98" display="https://podminky.urs.cz/item/CS_URS_2022_01/711193131"/>
    <hyperlink ref="F866" r:id="rId99" display="https://podminky.urs.cz/item/CS_URS_2022_01/998711101"/>
    <hyperlink ref="F870" r:id="rId100" display="https://podminky.urs.cz/item/CS_URS_2022_01/713121211"/>
    <hyperlink ref="F882" r:id="rId101" display="https://podminky.urs.cz/item/CS_URS_2022_01/998713101"/>
    <hyperlink ref="F886" r:id="rId102" display="https://podminky.urs.cz/item/CS_URS_2022_01/725291712"/>
    <hyperlink ref="F891" r:id="rId103" display="https://podminky.urs.cz/item/CS_URS_2022_01/725291721"/>
    <hyperlink ref="F896" r:id="rId104" display="https://podminky.urs.cz/item/CS_URS_2022_01/725291722"/>
    <hyperlink ref="F901" r:id="rId105" display="https://podminky.urs.cz/item/CS_URS_2022_01/725291511"/>
    <hyperlink ref="F904" r:id="rId106" display="https://podminky.urs.cz/item/CS_URS_2022_01/725291521"/>
    <hyperlink ref="F907" r:id="rId107" display="https://podminky.urs.cz/item/CS_URS_2022_01/725291531"/>
    <hyperlink ref="F917" r:id="rId108" display="https://podminky.urs.cz/item/CS_URS_2022_01/7350000R1"/>
    <hyperlink ref="F925" r:id="rId109" display="https://podminky.urs.cz/item/CS_URS_2022_01/763431012"/>
    <hyperlink ref="F934" r:id="rId110" display="https://podminky.urs.cz/item/CS_URS_2022_01/7630000R1"/>
    <hyperlink ref="F937" r:id="rId111" display="https://podminky.urs.cz/item/CS_URS_2022_01/763122531"/>
    <hyperlink ref="F944" r:id="rId112" display="https://podminky.urs.cz/item/CS_URS_2022_01/763111437"/>
    <hyperlink ref="F949" r:id="rId113" display="https://podminky.urs.cz/item/CS_URS_2022_01/763111331"/>
    <hyperlink ref="F963" r:id="rId114" display="https://podminky.urs.cz/item/CS_URS_2022_01/763111751"/>
    <hyperlink ref="F973" r:id="rId115" display="https://podminky.urs.cz/item/CS_URS_2022_01/763111763"/>
    <hyperlink ref="F979" r:id="rId116" display="https://podminky.urs.cz/item/CS_URS_2022_01/763111714"/>
    <hyperlink ref="F983" r:id="rId117" display="https://podminky.urs.cz/item/CS_URS_2022_01/763111713"/>
    <hyperlink ref="F988" r:id="rId118" display="https://podminky.urs.cz/item/CS_URS_2022_01/763111717"/>
    <hyperlink ref="F997" r:id="rId119" display="https://podminky.urs.cz/item/CS_URS_2022_01/763121429"/>
    <hyperlink ref="F1002" r:id="rId120" display="https://podminky.urs.cz/item/CS_URS_2022_01/763121714"/>
    <hyperlink ref="F1008" r:id="rId121" display="https://podminky.urs.cz/item/CS_URS_2022_01/763111763"/>
    <hyperlink ref="F1013" r:id="rId122" display="https://podminky.urs.cz/item/CS_URS_2022_01/998763100"/>
    <hyperlink ref="F1017" r:id="rId123" display="https://podminky.urs.cz/item/CS_URS_2022_01/766660002"/>
    <hyperlink ref="F1030" r:id="rId124" display="https://podminky.urs.cz/item/CS_URS_2022_01/766660022"/>
    <hyperlink ref="F1044" r:id="rId125" display="https://podminky.urs.cz/item/CS_URS_2022_01/766660300R"/>
    <hyperlink ref="F1051" r:id="rId126" display="https://podminky.urs.cz/item/CS_URS_2022_01/766661912"/>
    <hyperlink ref="F1055" r:id="rId127" display="https://podminky.urs.cz/item/CS_URS_2022_01/766660729"/>
    <hyperlink ref="F1074" r:id="rId128" display="https://podminky.urs.cz/item/CS_URS_2022_01/76666011R"/>
    <hyperlink ref="F1077" r:id="rId129" display="https://podminky.urs.cz/item/CS_URS_2022_01/766660717"/>
    <hyperlink ref="F1086" r:id="rId130" display="https://podminky.urs.cz/item/CS_URS_2022_01/76666010R"/>
    <hyperlink ref="F1091" r:id="rId131" display="https://podminky.urs.cz/item/CS_URS_2022_01/76600100R"/>
    <hyperlink ref="F1105" r:id="rId132" display="https://podminky.urs.cz/item/CS_URS_2022_01/998766101"/>
    <hyperlink ref="F1109" r:id="rId133" display="https://podminky.urs.cz/item/CS_URS_2022_01/771474142"/>
    <hyperlink ref="F1120" r:id="rId134" display="https://podminky.urs.cz/item/CS_URS_2022_01/771574271"/>
    <hyperlink ref="F1125" r:id="rId135" display="https://podminky.urs.cz/item/CS_URS_2022_01/771577151"/>
    <hyperlink ref="F1134" r:id="rId136" display="https://podminky.urs.cz/item/CS_URS_2022_01/771591115"/>
    <hyperlink ref="F1139" r:id="rId137" display="https://podminky.urs.cz/item/CS_URS_2022_01/998771101"/>
    <hyperlink ref="F1143" r:id="rId138" display="https://podminky.urs.cz/item/CS_URS_2022_01/776111116"/>
    <hyperlink ref="F1151" r:id="rId139" display="https://podminky.urs.cz/item/CS_URS_2022_01/776111311"/>
    <hyperlink ref="F1156" r:id="rId140" display="https://podminky.urs.cz/item/CS_URS_2022_01/771591111"/>
    <hyperlink ref="F1161" r:id="rId141" display="https://podminky.urs.cz/item/CS_URS_2022_01/776141122"/>
    <hyperlink ref="F1166" r:id="rId142" display="https://podminky.urs.cz/item/CS_URS_2022_01/776221211"/>
    <hyperlink ref="F1177" r:id="rId143" display="https://podminky.urs.cz/item/CS_URS_2022_01/776223112"/>
    <hyperlink ref="F1182" r:id="rId144" display="https://podminky.urs.cz/item/CS_URS_2022_01/776421111"/>
    <hyperlink ref="F1192" r:id="rId145" display="https://podminky.urs.cz/item/CS_URS_2022_01/776421312"/>
    <hyperlink ref="F1202" r:id="rId146" display="https://podminky.urs.cz/item/CS_URS_2022_01/998776101"/>
    <hyperlink ref="F1206" r:id="rId147" display="https://podminky.urs.cz/item/CS_URS_2022_01/781474115"/>
    <hyperlink ref="F1217" r:id="rId148" display="https://podminky.urs.cz/item/CS_URS_2022_01/781494511"/>
    <hyperlink ref="F1221" r:id="rId149" display="https://podminky.urs.cz/item/CS_URS_2022_01/781494111"/>
    <hyperlink ref="F1225" r:id="rId150" display="https://podminky.urs.cz/item/CS_URS_2022_01/781491021"/>
    <hyperlink ref="F1234" r:id="rId151" display="https://podminky.urs.cz/item/CS_URS_2022_01/781495115"/>
    <hyperlink ref="F1242" r:id="rId152" display="https://podminky.urs.cz/item/CS_URS_2022_01/998781101"/>
    <hyperlink ref="F1246" r:id="rId153" display="https://podminky.urs.cz/item/CS_URS_2022_01/783306805"/>
    <hyperlink ref="F1251" r:id="rId154" display="https://podminky.urs.cz/item/CS_URS_2022_01/783301311"/>
    <hyperlink ref="F1259" r:id="rId155" display="https://podminky.urs.cz/item/CS_URS_2022_01/783314201"/>
    <hyperlink ref="F1267" r:id="rId156" display="https://podminky.urs.cz/item/CS_URS_2022_01/783317101"/>
    <hyperlink ref="F1278" r:id="rId157" display="https://podminky.urs.cz/item/CS_URS_2022_01/78380010R"/>
    <hyperlink ref="F1297" r:id="rId158" display="https://podminky.urs.cz/item/CS_URS_2022_01/784121031"/>
    <hyperlink ref="F1302" r:id="rId159" display="https://podminky.urs.cz/item/CS_URS_2022_01/784161401"/>
    <hyperlink ref="F1318" r:id="rId160" display="https://podminky.urs.cz/item/CS_URS_2022_01/784221101"/>
    <hyperlink ref="F1343" r:id="rId161" display="https://podminky.urs.cz/item/CS_URS_2022_01/784181001"/>
    <hyperlink ref="F1353" r:id="rId162" display="https://podminky.urs.cz/item/CS_URS_2022_01/78600010R"/>
    <hyperlink ref="F1366" r:id="rId163" display="https://podminky.urs.cz/item/CS_URS_2022_01/3100000R1.1"/>
    <hyperlink ref="F1369" r:id="rId164" display="https://podminky.urs.cz/item/CS_URS_2022_01/317944321"/>
    <hyperlink ref="F1375" r:id="rId165" display="https://podminky.urs.cz/item/CS_URS_2022_01/317234410"/>
    <hyperlink ref="F1381" r:id="rId166" display="https://podminky.urs.cz/item/CS_URS_2022_01/340231021"/>
    <hyperlink ref="F1387" r:id="rId167" display="https://podminky.urs.cz/item/CS_URS_2022_01/340231035"/>
    <hyperlink ref="F1392" r:id="rId168" display="https://podminky.urs.cz/item/CS_URS_2022_01/342291121"/>
    <hyperlink ref="F1401" r:id="rId169" display="https://podminky.urs.cz/item/CS_URS_2022_01/631311115"/>
    <hyperlink ref="F1409" r:id="rId170" display="https://podminky.urs.cz/item/CS_URS_2022_01/632451034"/>
    <hyperlink ref="F1415" r:id="rId171" display="https://podminky.urs.cz/item/CS_URS_2022_01/615142012"/>
    <hyperlink ref="F1423" r:id="rId172" display="https://podminky.urs.cz/item/CS_URS_2022_01/612142012"/>
    <hyperlink ref="F1433" r:id="rId173" display="https://podminky.urs.cz/item/CS_URS_2022_01/612331141"/>
    <hyperlink ref="F1439" r:id="rId174" display="https://podminky.urs.cz/item/CS_URS_2022_01/612331191"/>
    <hyperlink ref="F1445" r:id="rId175" display="https://podminky.urs.cz/item/CS_URS_2022_01/612135001"/>
    <hyperlink ref="F1466" r:id="rId176" display="https://podminky.urs.cz/item/CS_URS_2022_01/612135091"/>
    <hyperlink ref="F1473" r:id="rId177" display="https://podminky.urs.cz/item/CS_URS_2022_01/611135001"/>
    <hyperlink ref="F1484" r:id="rId178" display="https://podminky.urs.cz/item/CS_URS_2022_01/611135091"/>
    <hyperlink ref="F1491" r:id="rId179" display="https://podminky.urs.cz/item/CS_URS_2022_01/612321121"/>
    <hyperlink ref="F1502" r:id="rId180" display="https://podminky.urs.cz/item/CS_URS_2022_01/612321191"/>
    <hyperlink ref="F1513" r:id="rId181" display="https://podminky.urs.cz/item/CS_URS_2022_01/611321121"/>
    <hyperlink ref="F1519" r:id="rId182" display="https://podminky.urs.cz/item/CS_URS_2022_01/611321191"/>
    <hyperlink ref="F1525" r:id="rId183" display="https://podminky.urs.cz/item/CS_URS_2022_01/611311131"/>
    <hyperlink ref="F1530" r:id="rId184" display="https://podminky.urs.cz/item/CS_URS_2022_01/612311131"/>
    <hyperlink ref="F1539" r:id="rId185" display="https://podminky.urs.cz/item/CS_URS_2022_01/629991011"/>
    <hyperlink ref="F1544" r:id="rId186" display="https://podminky.urs.cz/item/CS_URS_2022_01/642945111"/>
    <hyperlink ref="F1554" r:id="rId187" display="https://podminky.urs.cz/item/CS_URS_2022_01/949101111"/>
    <hyperlink ref="F1560" r:id="rId188" display="https://podminky.urs.cz/item/CS_URS_2022_01/952901111"/>
    <hyperlink ref="F1565" r:id="rId189" display="https://podminky.urs.cz/item/CS_URS_2022_01/95000100R"/>
    <hyperlink ref="F1568" r:id="rId190" display="https://podminky.urs.cz/item/CS_URS_2022_01/9500000R2.1"/>
    <hyperlink ref="F1572" r:id="rId191" display="https://podminky.urs.cz/item/CS_URS_2022_01/998011001"/>
    <hyperlink ref="F1576" r:id="rId192" display="https://podminky.urs.cz/item/CS_URS_2022_01/713121211"/>
    <hyperlink ref="F1586" r:id="rId193" display="https://podminky.urs.cz/item/CS_URS_2022_01/998713101"/>
    <hyperlink ref="F1590" r:id="rId194" display="https://podminky.urs.cz/item/CS_URS_2022_01/7350000R1"/>
    <hyperlink ref="F1598" r:id="rId195" display="https://podminky.urs.cz/item/CS_URS_2022_01/763431012"/>
    <hyperlink ref="F1607" r:id="rId196" display="https://podminky.urs.cz/item/CS_URS_2022_01/7630000R1"/>
    <hyperlink ref="F1610" r:id="rId197" display="https://podminky.urs.cz/item/CS_URS_2022_01/7630000R2"/>
    <hyperlink ref="F1613" r:id="rId198" display="https://podminky.urs.cz/item/CS_URS_2022_01/763111331"/>
    <hyperlink ref="F1620" r:id="rId199" display="https://podminky.urs.cz/item/CS_URS_2022_01/763111714"/>
    <hyperlink ref="F1624" r:id="rId200" display="https://podminky.urs.cz/item/CS_URS_2022_01/763111717"/>
    <hyperlink ref="F1629" r:id="rId201" display="https://podminky.urs.cz/item/CS_URS_2022_01/763121482"/>
    <hyperlink ref="F1640" r:id="rId202" display="https://podminky.urs.cz/item/CS_URS_2022_01/763121712"/>
    <hyperlink ref="F1643" r:id="rId203" display="https://podminky.urs.cz/item/CS_URS_2022_01/763121714"/>
    <hyperlink ref="F1649" r:id="rId204" display="https://podminky.urs.cz/item/CS_URS_2022_01/998763100"/>
    <hyperlink ref="F1653" r:id="rId205" display="https://podminky.urs.cz/item/CS_URS_2022_01/766660022"/>
    <hyperlink ref="F1667" r:id="rId206" display="https://podminky.urs.cz/item/CS_URS_2022_01/766660300R"/>
    <hyperlink ref="F1670" r:id="rId207" display="https://podminky.urs.cz/item/CS_URS_2022_01/766661912"/>
    <hyperlink ref="F1674" r:id="rId208" display="https://podminky.urs.cz/item/CS_URS_2022_01/766660722"/>
    <hyperlink ref="F1686" r:id="rId209" display="https://podminky.urs.cz/item/CS_URS_2022_01/76666011R"/>
    <hyperlink ref="F1689" r:id="rId210" display="https://podminky.urs.cz/item/CS_URS_2022_01/766660717"/>
    <hyperlink ref="F1698" r:id="rId211" display="https://podminky.urs.cz/item/CS_URS_2022_01/76666010R"/>
    <hyperlink ref="F1703" r:id="rId212" display="https://podminky.urs.cz/item/CS_URS_2022_01/76600100R"/>
    <hyperlink ref="F1711" r:id="rId213" display="https://podminky.urs.cz/item/CS_URS_2022_01/766694113"/>
    <hyperlink ref="F1720" r:id="rId214" display="https://podminky.urs.cz/item/CS_URS_2022_01/998766101"/>
    <hyperlink ref="F1724" r:id="rId215" display="https://podminky.urs.cz/item/CS_URS_2022_01/776111116"/>
    <hyperlink ref="F1733" r:id="rId216" display="https://podminky.urs.cz/item/CS_URS_2022_01/776111311"/>
    <hyperlink ref="F1738" r:id="rId217" display="https://podminky.urs.cz/item/CS_URS_2022_01/771591111"/>
    <hyperlink ref="F1743" r:id="rId218" display="https://podminky.urs.cz/item/CS_URS_2022_01/776141122"/>
    <hyperlink ref="F1748" r:id="rId219" display="https://podminky.urs.cz/item/CS_URS_2022_01/776221211"/>
    <hyperlink ref="F1759" r:id="rId220" display="https://podminky.urs.cz/item/CS_URS_2022_01/776223112"/>
    <hyperlink ref="F1764" r:id="rId221" display="https://podminky.urs.cz/item/CS_URS_2022_01/776421111"/>
    <hyperlink ref="F1776" r:id="rId222" display="https://podminky.urs.cz/item/CS_URS_2022_01/776421312"/>
    <hyperlink ref="F1786" r:id="rId223" display="https://podminky.urs.cz/item/CS_URS_2022_01/998776101"/>
    <hyperlink ref="F1790" r:id="rId224" display="https://podminky.urs.cz/item/CS_URS_2022_01/777111151"/>
    <hyperlink ref="F1795" r:id="rId225" display="https://podminky.urs.cz/item/CS_URS_2022_01/777111121"/>
    <hyperlink ref="F1800" r:id="rId226" display="https://podminky.urs.cz/item/CS_URS_2022_01/777111123"/>
    <hyperlink ref="F1805" r:id="rId227" display="https://podminky.urs.cz/item/CS_URS_2022_01/777131101"/>
    <hyperlink ref="F1810" r:id="rId228" display="https://podminky.urs.cz/item/CS_URS_2022_01/777511125"/>
    <hyperlink ref="F1815" r:id="rId229" display="https://podminky.urs.cz/item/CS_URS_2022_01/77751110R"/>
    <hyperlink ref="F1820" r:id="rId230" display="https://podminky.urs.cz/item/CS_URS_2022_01/998777101"/>
    <hyperlink ref="F1824" r:id="rId231" display="https://podminky.urs.cz/item/CS_URS_2022_01/783306805"/>
    <hyperlink ref="F1829" r:id="rId232" display="https://podminky.urs.cz/item/CS_URS_2022_01/783301311"/>
    <hyperlink ref="F1837" r:id="rId233" display="https://podminky.urs.cz/item/CS_URS_2022_01/783314201"/>
    <hyperlink ref="F1845" r:id="rId234" display="https://podminky.urs.cz/item/CS_URS_2022_01/783317101"/>
    <hyperlink ref="F1856" r:id="rId235" display="https://podminky.urs.cz/item/CS_URS_2022_01/78380010R"/>
    <hyperlink ref="F1872" r:id="rId236" display="https://podminky.urs.cz/item/CS_URS_2022_01/784121031"/>
    <hyperlink ref="F1877" r:id="rId237" display="https://podminky.urs.cz/item/CS_URS_2022_01/784161401"/>
    <hyperlink ref="F1886" r:id="rId238" display="https://podminky.urs.cz/item/CS_URS_2022_01/784221101"/>
    <hyperlink ref="F1906" r:id="rId239" display="https://podminky.urs.cz/item/CS_URS_2022_01/784181001"/>
    <hyperlink ref="F1916" r:id="rId240" display="https://podminky.urs.cz/item/CS_URS_2022_01/78600010R"/>
    <hyperlink ref="F1926" r:id="rId241" display="https://podminky.urs.cz/item/CS_URS_2022_01/ŠP-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frastruktury základních škol v Litvínově - ZŠ Ja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100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1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100:BE575)),  2)</f>
        <v>0</v>
      </c>
      <c r="G33" s="24"/>
      <c r="H33" s="24"/>
      <c r="I33" s="134" t="n">
        <v>0.21</v>
      </c>
      <c r="J33" s="133" t="n">
        <f aca="false">ROUND(((SUM(BE100:BE5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100:BF575)),  2)</f>
        <v>0</v>
      </c>
      <c r="G34" s="24"/>
      <c r="H34" s="24"/>
      <c r="I34" s="134" t="n">
        <v>0.15</v>
      </c>
      <c r="J34" s="133" t="n">
        <f aca="false">ROUND(((SUM(BF100:BF5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100:BG5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100:BH5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100:BI5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frastruktury základních škol v Litvínově - ZŠ Ja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B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Litvínov</v>
      </c>
      <c r="G54" s="26"/>
      <c r="H54" s="26"/>
      <c r="I54" s="17" t="s">
        <v>32</v>
      </c>
      <c r="J54" s="148" t="str">
        <f aca="false">E21</f>
        <v> DPT projekty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2086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087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122</v>
      </c>
      <c r="E62" s="165"/>
      <c r="F62" s="165"/>
      <c r="G62" s="165"/>
      <c r="H62" s="165"/>
      <c r="I62" s="165"/>
      <c r="J62" s="166" t="n">
        <f aca="false">J103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088</v>
      </c>
      <c r="E63" s="165"/>
      <c r="F63" s="165"/>
      <c r="G63" s="165"/>
      <c r="H63" s="165"/>
      <c r="I63" s="165"/>
      <c r="J63" s="166" t="n">
        <f aca="false">J106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15</v>
      </c>
      <c r="E64" s="165"/>
      <c r="F64" s="165"/>
      <c r="G64" s="165"/>
      <c r="H64" s="165"/>
      <c r="I64" s="165"/>
      <c r="J64" s="166" t="n">
        <f aca="false">J12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089</v>
      </c>
      <c r="E65" s="165"/>
      <c r="F65" s="165"/>
      <c r="G65" s="165"/>
      <c r="H65" s="165"/>
      <c r="I65" s="165"/>
      <c r="J65" s="166" t="n">
        <f aca="false">J128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2090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6</v>
      </c>
      <c r="E67" s="165"/>
      <c r="F67" s="165"/>
      <c r="G67" s="165"/>
      <c r="H67" s="165"/>
      <c r="I67" s="165"/>
      <c r="J67" s="166" t="n">
        <f aca="false">J194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2091</v>
      </c>
      <c r="E68" s="165"/>
      <c r="F68" s="165"/>
      <c r="G68" s="165"/>
      <c r="H68" s="165"/>
      <c r="I68" s="165"/>
      <c r="J68" s="166" t="n">
        <f aca="false">J256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25</v>
      </c>
      <c r="E69" s="165"/>
      <c r="F69" s="165"/>
      <c r="G69" s="165"/>
      <c r="H69" s="165"/>
      <c r="I69" s="165"/>
      <c r="J69" s="166" t="n">
        <f aca="false">J356</f>
        <v>0</v>
      </c>
      <c r="K69" s="163"/>
      <c r="L69" s="167"/>
    </row>
    <row r="70" s="161" customFormat="true" ht="14.9" hidden="false" customHeight="true" outlineLevel="0" collapsed="false">
      <c r="B70" s="162"/>
      <c r="C70" s="163"/>
      <c r="D70" s="164" t="s">
        <v>2092</v>
      </c>
      <c r="E70" s="165"/>
      <c r="F70" s="165"/>
      <c r="G70" s="165"/>
      <c r="H70" s="165"/>
      <c r="I70" s="165"/>
      <c r="J70" s="166" t="n">
        <f aca="false">J417</f>
        <v>0</v>
      </c>
      <c r="K70" s="163"/>
      <c r="L70" s="167"/>
    </row>
    <row r="71" s="154" customFormat="true" ht="24.95" hidden="false" customHeight="true" outlineLevel="0" collapsed="false">
      <c r="B71" s="155"/>
      <c r="C71" s="156"/>
      <c r="D71" s="157" t="s">
        <v>2093</v>
      </c>
      <c r="E71" s="158"/>
      <c r="F71" s="158"/>
      <c r="G71" s="158"/>
      <c r="H71" s="158"/>
      <c r="I71" s="158"/>
      <c r="J71" s="159" t="n">
        <f aca="false">J424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2087</v>
      </c>
      <c r="E72" s="165"/>
      <c r="F72" s="165"/>
      <c r="G72" s="165"/>
      <c r="H72" s="165"/>
      <c r="I72" s="165"/>
      <c r="J72" s="166" t="n">
        <f aca="false">J425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22</v>
      </c>
      <c r="E73" s="165"/>
      <c r="F73" s="165"/>
      <c r="G73" s="165"/>
      <c r="H73" s="165"/>
      <c r="I73" s="165"/>
      <c r="J73" s="166" t="n">
        <f aca="false">J426</f>
        <v>0</v>
      </c>
      <c r="K73" s="163"/>
      <c r="L73" s="167"/>
    </row>
    <row r="74" s="161" customFormat="true" ht="14.9" hidden="false" customHeight="true" outlineLevel="0" collapsed="false">
      <c r="B74" s="162"/>
      <c r="C74" s="163"/>
      <c r="D74" s="164" t="s">
        <v>2088</v>
      </c>
      <c r="E74" s="165"/>
      <c r="F74" s="165"/>
      <c r="G74" s="165"/>
      <c r="H74" s="165"/>
      <c r="I74" s="165"/>
      <c r="J74" s="166" t="n">
        <f aca="false">J429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115</v>
      </c>
      <c r="E75" s="165"/>
      <c r="F75" s="165"/>
      <c r="G75" s="165"/>
      <c r="H75" s="165"/>
      <c r="I75" s="165"/>
      <c r="J75" s="166" t="n">
        <f aca="false">J445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2089</v>
      </c>
      <c r="E76" s="165"/>
      <c r="F76" s="165"/>
      <c r="G76" s="165"/>
      <c r="H76" s="165"/>
      <c r="I76" s="165"/>
      <c r="J76" s="166" t="n">
        <f aca="false">J451</f>
        <v>0</v>
      </c>
      <c r="K76" s="163"/>
      <c r="L76" s="167"/>
    </row>
    <row r="77" s="161" customFormat="true" ht="14.9" hidden="false" customHeight="true" outlineLevel="0" collapsed="false">
      <c r="B77" s="162"/>
      <c r="C77" s="163"/>
      <c r="D77" s="164" t="s">
        <v>2090</v>
      </c>
      <c r="E77" s="165"/>
      <c r="F77" s="165"/>
      <c r="G77" s="165"/>
      <c r="H77" s="165"/>
      <c r="I77" s="165"/>
      <c r="J77" s="166" t="n">
        <f aca="false">J452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484</f>
        <v>0</v>
      </c>
      <c r="K78" s="163"/>
      <c r="L78" s="167"/>
    </row>
    <row r="79" s="161" customFormat="true" ht="14.9" hidden="false" customHeight="true" outlineLevel="0" collapsed="false">
      <c r="B79" s="162"/>
      <c r="C79" s="163"/>
      <c r="D79" s="164" t="s">
        <v>2091</v>
      </c>
      <c r="E79" s="165"/>
      <c r="F79" s="165"/>
      <c r="G79" s="165"/>
      <c r="H79" s="165"/>
      <c r="I79" s="165"/>
      <c r="J79" s="166" t="n">
        <f aca="false">J512</f>
        <v>0</v>
      </c>
      <c r="K79" s="163"/>
      <c r="L79" s="167"/>
    </row>
    <row r="80" s="161" customFormat="true" ht="14.9" hidden="false" customHeight="true" outlineLevel="0" collapsed="false">
      <c r="B80" s="162"/>
      <c r="C80" s="163"/>
      <c r="D80" s="164" t="s">
        <v>125</v>
      </c>
      <c r="E80" s="165"/>
      <c r="F80" s="165"/>
      <c r="G80" s="165"/>
      <c r="H80" s="165"/>
      <c r="I80" s="165"/>
      <c r="J80" s="166" t="n">
        <f aca="false">J560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8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Modernizace infrastruktury základních škol v Litvínově - ZŠ Janov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8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B - ZTI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 </v>
      </c>
      <c r="G94" s="26"/>
      <c r="H94" s="26"/>
      <c r="I94" s="17" t="s">
        <v>24</v>
      </c>
      <c r="J94" s="147" t="str">
        <f aca="false">IF(J12="","",J12)</f>
        <v>8. 2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Město Litvínov</v>
      </c>
      <c r="G96" s="26"/>
      <c r="H96" s="26"/>
      <c r="I96" s="17" t="s">
        <v>32</v>
      </c>
      <c r="J96" s="148" t="str">
        <f aca="false">E21</f>
        <v> DPT projekty Ostrov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39</v>
      </c>
      <c r="D99" s="171" t="s">
        <v>57</v>
      </c>
      <c r="E99" s="171" t="s">
        <v>53</v>
      </c>
      <c r="F99" s="171" t="s">
        <v>54</v>
      </c>
      <c r="G99" s="171" t="s">
        <v>140</v>
      </c>
      <c r="H99" s="171" t="s">
        <v>141</v>
      </c>
      <c r="I99" s="171" t="s">
        <v>142</v>
      </c>
      <c r="J99" s="171" t="s">
        <v>104</v>
      </c>
      <c r="K99" s="172" t="s">
        <v>143</v>
      </c>
      <c r="L99" s="173"/>
      <c r="M99" s="74"/>
      <c r="N99" s="75" t="s">
        <v>42</v>
      </c>
      <c r="O99" s="75" t="s">
        <v>144</v>
      </c>
      <c r="P99" s="75" t="s">
        <v>145</v>
      </c>
      <c r="Q99" s="75" t="s">
        <v>146</v>
      </c>
      <c r="R99" s="75" t="s">
        <v>147</v>
      </c>
      <c r="S99" s="75" t="s">
        <v>148</v>
      </c>
      <c r="T99" s="76" t="s">
        <v>149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50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24</f>
        <v>0</v>
      </c>
      <c r="Q100" s="78"/>
      <c r="R100" s="177" t="n">
        <f aca="false">R101+R424</f>
        <v>0.85068</v>
      </c>
      <c r="S100" s="78"/>
      <c r="T100" s="178" t="n">
        <f aca="false">T101+T424</f>
        <v>0.53319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1</v>
      </c>
      <c r="AU100" s="3" t="s">
        <v>105</v>
      </c>
      <c r="BK100" s="179" t="n">
        <f aca="false">BK101+BK424</f>
        <v>0</v>
      </c>
    </row>
    <row r="101" s="180" customFormat="true" ht="25.9" hidden="false" customHeight="true" outlineLevel="0" collapsed="false">
      <c r="B101" s="181"/>
      <c r="C101" s="182"/>
      <c r="D101" s="183" t="s">
        <v>71</v>
      </c>
      <c r="E101" s="184" t="s">
        <v>742</v>
      </c>
      <c r="F101" s="184" t="s">
        <v>212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28</f>
        <v>0</v>
      </c>
      <c r="Q101" s="189"/>
      <c r="R101" s="190" t="n">
        <f aca="false">R102+R128</f>
        <v>0.68735</v>
      </c>
      <c r="S101" s="189"/>
      <c r="T101" s="191" t="n">
        <f aca="false">T102+T128</f>
        <v>0.5084</v>
      </c>
      <c r="AR101" s="192" t="s">
        <v>80</v>
      </c>
      <c r="AT101" s="193" t="s">
        <v>71</v>
      </c>
      <c r="AU101" s="193" t="s">
        <v>72</v>
      </c>
      <c r="AY101" s="192" t="s">
        <v>153</v>
      </c>
      <c r="BK101" s="194" t="n">
        <f aca="false">BK102+BK128</f>
        <v>0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2094</v>
      </c>
      <c r="F102" s="195" t="s">
        <v>2095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P103+P106+P122</f>
        <v>0</v>
      </c>
      <c r="Q102" s="189"/>
      <c r="R102" s="190" t="n">
        <f aca="false">R103+R106+R122</f>
        <v>0.3</v>
      </c>
      <c r="S102" s="189"/>
      <c r="T102" s="191" t="n">
        <f aca="false">T103+T106+T122</f>
        <v>0</v>
      </c>
      <c r="AR102" s="192" t="s">
        <v>80</v>
      </c>
      <c r="AT102" s="193" t="s">
        <v>71</v>
      </c>
      <c r="AU102" s="193" t="s">
        <v>80</v>
      </c>
      <c r="AY102" s="192" t="s">
        <v>153</v>
      </c>
      <c r="BK102" s="194" t="n">
        <f aca="false">BK103+BK106+BK122</f>
        <v>0</v>
      </c>
    </row>
    <row r="103" s="180" customFormat="true" ht="20.9" hidden="false" customHeight="true" outlineLevel="0" collapsed="false">
      <c r="B103" s="181"/>
      <c r="C103" s="182"/>
      <c r="D103" s="183" t="s">
        <v>71</v>
      </c>
      <c r="E103" s="195" t="s">
        <v>918</v>
      </c>
      <c r="F103" s="195" t="s">
        <v>1023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5)</f>
        <v>0</v>
      </c>
      <c r="Q103" s="189"/>
      <c r="R103" s="190" t="n">
        <f aca="false">SUM(R104:R105)</f>
        <v>0.3</v>
      </c>
      <c r="S103" s="189"/>
      <c r="T103" s="191" t="n">
        <f aca="false">SUM(T104:T105)</f>
        <v>0</v>
      </c>
      <c r="AR103" s="192" t="s">
        <v>80</v>
      </c>
      <c r="AT103" s="193" t="s">
        <v>71</v>
      </c>
      <c r="AU103" s="193" t="s">
        <v>82</v>
      </c>
      <c r="AY103" s="192" t="s">
        <v>153</v>
      </c>
      <c r="BK103" s="194" t="n">
        <f aca="false">SUM(BK104:BK105)</f>
        <v>0</v>
      </c>
    </row>
    <row r="104" s="31" customFormat="true" ht="37.8" hidden="false" customHeight="true" outlineLevel="0" collapsed="false">
      <c r="A104" s="24"/>
      <c r="B104" s="25"/>
      <c r="C104" s="197" t="s">
        <v>80</v>
      </c>
      <c r="D104" s="197" t="s">
        <v>156</v>
      </c>
      <c r="E104" s="198" t="s">
        <v>2096</v>
      </c>
      <c r="F104" s="199" t="s">
        <v>2097</v>
      </c>
      <c r="G104" s="200" t="s">
        <v>747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.3</v>
      </c>
      <c r="R104" s="206" t="n">
        <f aca="false">Q104*H104</f>
        <v>0.3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1</v>
      </c>
      <c r="AT104" s="208" t="s">
        <v>156</v>
      </c>
      <c r="AU104" s="208" t="s">
        <v>177</v>
      </c>
      <c r="AY104" s="3" t="s">
        <v>15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61</v>
      </c>
      <c r="BM104" s="208" t="s">
        <v>209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3</v>
      </c>
      <c r="E105" s="26"/>
      <c r="F105" s="211" t="s">
        <v>209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177</v>
      </c>
    </row>
    <row r="106" s="180" customFormat="true" ht="20.9" hidden="false" customHeight="true" outlineLevel="0" collapsed="false">
      <c r="B106" s="181"/>
      <c r="C106" s="182"/>
      <c r="D106" s="183" t="s">
        <v>71</v>
      </c>
      <c r="E106" s="195" t="s">
        <v>543</v>
      </c>
      <c r="F106" s="195" t="s">
        <v>544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1)</f>
        <v>0</v>
      </c>
      <c r="Q106" s="189"/>
      <c r="R106" s="190" t="n">
        <f aca="false">SUM(R107:R121)</f>
        <v>0</v>
      </c>
      <c r="S106" s="189"/>
      <c r="T106" s="191" t="n">
        <f aca="false">SUM(T107:T121)</f>
        <v>0</v>
      </c>
      <c r="AR106" s="192" t="s">
        <v>80</v>
      </c>
      <c r="AT106" s="193" t="s">
        <v>71</v>
      </c>
      <c r="AU106" s="193" t="s">
        <v>82</v>
      </c>
      <c r="AY106" s="192" t="s">
        <v>153</v>
      </c>
      <c r="BK106" s="194" t="n">
        <f aca="false">SUM(BK107:BK121)</f>
        <v>0</v>
      </c>
    </row>
    <row r="107" s="31" customFormat="true" ht="24.15" hidden="false" customHeight="true" outlineLevel="0" collapsed="false">
      <c r="A107" s="24"/>
      <c r="B107" s="25"/>
      <c r="C107" s="197" t="s">
        <v>82</v>
      </c>
      <c r="D107" s="197" t="s">
        <v>156</v>
      </c>
      <c r="E107" s="198" t="s">
        <v>555</v>
      </c>
      <c r="F107" s="199" t="s">
        <v>556</v>
      </c>
      <c r="G107" s="200" t="s">
        <v>548</v>
      </c>
      <c r="H107" s="201" t="n">
        <v>0.508</v>
      </c>
      <c r="I107" s="202"/>
      <c r="J107" s="203" t="n">
        <f aca="false">ROUND(I107*H107,2)</f>
        <v>0</v>
      </c>
      <c r="K107" s="199" t="s">
        <v>160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1</v>
      </c>
      <c r="AT107" s="208" t="s">
        <v>156</v>
      </c>
      <c r="AU107" s="208" t="s">
        <v>177</v>
      </c>
      <c r="AY107" s="3" t="s">
        <v>15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1</v>
      </c>
      <c r="BM107" s="208" t="s">
        <v>209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3</v>
      </c>
      <c r="E108" s="26"/>
      <c r="F108" s="211" t="s">
        <v>5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177</v>
      </c>
    </row>
    <row r="109" s="31" customFormat="true" ht="12.8" hidden="false" customHeight="false" outlineLevel="0" collapsed="false">
      <c r="A109" s="24"/>
      <c r="B109" s="25"/>
      <c r="C109" s="26"/>
      <c r="D109" s="215" t="s">
        <v>165</v>
      </c>
      <c r="E109" s="26"/>
      <c r="F109" s="216" t="s">
        <v>55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5</v>
      </c>
      <c r="AU109" s="3" t="s">
        <v>177</v>
      </c>
    </row>
    <row r="110" s="217" customFormat="true" ht="12.8" hidden="false" customHeight="false" outlineLevel="0" collapsed="false">
      <c r="B110" s="218"/>
      <c r="C110" s="219"/>
      <c r="D110" s="210" t="s">
        <v>167</v>
      </c>
      <c r="E110" s="220"/>
      <c r="F110" s="221" t="s">
        <v>2100</v>
      </c>
      <c r="G110" s="219"/>
      <c r="H110" s="220"/>
      <c r="I110" s="222"/>
      <c r="J110" s="219"/>
      <c r="K110" s="219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7</v>
      </c>
      <c r="AU110" s="227" t="s">
        <v>177</v>
      </c>
      <c r="AV110" s="217" t="s">
        <v>80</v>
      </c>
      <c r="AW110" s="217" t="s">
        <v>34</v>
      </c>
      <c r="AX110" s="217" t="s">
        <v>72</v>
      </c>
      <c r="AY110" s="227" t="s">
        <v>153</v>
      </c>
    </row>
    <row r="111" s="228" customFormat="true" ht="12.8" hidden="false" customHeight="false" outlineLevel="0" collapsed="false">
      <c r="B111" s="229"/>
      <c r="C111" s="230"/>
      <c r="D111" s="210" t="s">
        <v>167</v>
      </c>
      <c r="E111" s="231"/>
      <c r="F111" s="232" t="s">
        <v>2101</v>
      </c>
      <c r="G111" s="230"/>
      <c r="H111" s="233" t="n">
        <v>0.508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67</v>
      </c>
      <c r="AU111" s="239" t="s">
        <v>177</v>
      </c>
      <c r="AV111" s="228" t="s">
        <v>82</v>
      </c>
      <c r="AW111" s="228" t="s">
        <v>34</v>
      </c>
      <c r="AX111" s="228" t="s">
        <v>80</v>
      </c>
      <c r="AY111" s="239" t="s">
        <v>153</v>
      </c>
    </row>
    <row r="112" s="31" customFormat="true" ht="24.15" hidden="false" customHeight="true" outlineLevel="0" collapsed="false">
      <c r="A112" s="24"/>
      <c r="B112" s="25"/>
      <c r="C112" s="197" t="s">
        <v>177</v>
      </c>
      <c r="D112" s="197" t="s">
        <v>156</v>
      </c>
      <c r="E112" s="198" t="s">
        <v>561</v>
      </c>
      <c r="F112" s="199" t="s">
        <v>562</v>
      </c>
      <c r="G112" s="200" t="s">
        <v>548</v>
      </c>
      <c r="H112" s="201" t="n">
        <v>2.54</v>
      </c>
      <c r="I112" s="202"/>
      <c r="J112" s="203" t="n">
        <f aca="false">ROUND(I112*H112,2)</f>
        <v>0</v>
      </c>
      <c r="K112" s="199" t="s">
        <v>160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1</v>
      </c>
      <c r="AT112" s="208" t="s">
        <v>156</v>
      </c>
      <c r="AU112" s="208" t="s">
        <v>177</v>
      </c>
      <c r="AY112" s="3" t="s">
        <v>15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1</v>
      </c>
      <c r="BM112" s="208" t="s">
        <v>210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3</v>
      </c>
      <c r="E113" s="26"/>
      <c r="F113" s="211" t="s">
        <v>5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177</v>
      </c>
    </row>
    <row r="114" s="31" customFormat="true" ht="12.8" hidden="false" customHeight="false" outlineLevel="0" collapsed="false">
      <c r="A114" s="24"/>
      <c r="B114" s="25"/>
      <c r="C114" s="26"/>
      <c r="D114" s="215" t="s">
        <v>165</v>
      </c>
      <c r="E114" s="26"/>
      <c r="F114" s="216" t="s">
        <v>5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5</v>
      </c>
      <c r="AU114" s="3" t="s">
        <v>177</v>
      </c>
    </row>
    <row r="115" s="217" customFormat="true" ht="12.8" hidden="false" customHeight="false" outlineLevel="0" collapsed="false">
      <c r="B115" s="218"/>
      <c r="C115" s="219"/>
      <c r="D115" s="210" t="s">
        <v>167</v>
      </c>
      <c r="E115" s="220"/>
      <c r="F115" s="221" t="s">
        <v>2103</v>
      </c>
      <c r="G115" s="219"/>
      <c r="H115" s="220"/>
      <c r="I115" s="222"/>
      <c r="J115" s="219"/>
      <c r="K115" s="219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7</v>
      </c>
      <c r="AU115" s="227" t="s">
        <v>177</v>
      </c>
      <c r="AV115" s="217" t="s">
        <v>80</v>
      </c>
      <c r="AW115" s="217" t="s">
        <v>34</v>
      </c>
      <c r="AX115" s="217" t="s">
        <v>72</v>
      </c>
      <c r="AY115" s="227" t="s">
        <v>153</v>
      </c>
    </row>
    <row r="116" s="228" customFormat="true" ht="12.8" hidden="false" customHeight="false" outlineLevel="0" collapsed="false">
      <c r="B116" s="229"/>
      <c r="C116" s="230"/>
      <c r="D116" s="210" t="s">
        <v>167</v>
      </c>
      <c r="E116" s="231"/>
      <c r="F116" s="232" t="s">
        <v>2104</v>
      </c>
      <c r="G116" s="230"/>
      <c r="H116" s="233" t="n">
        <v>2.54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67</v>
      </c>
      <c r="AU116" s="239" t="s">
        <v>177</v>
      </c>
      <c r="AV116" s="228" t="s">
        <v>82</v>
      </c>
      <c r="AW116" s="228" t="s">
        <v>34</v>
      </c>
      <c r="AX116" s="228" t="s">
        <v>80</v>
      </c>
      <c r="AY116" s="239" t="s">
        <v>153</v>
      </c>
    </row>
    <row r="117" s="31" customFormat="true" ht="33" hidden="false" customHeight="true" outlineLevel="0" collapsed="false">
      <c r="A117" s="24"/>
      <c r="B117" s="25"/>
      <c r="C117" s="197" t="s">
        <v>161</v>
      </c>
      <c r="D117" s="197" t="s">
        <v>156</v>
      </c>
      <c r="E117" s="198" t="s">
        <v>569</v>
      </c>
      <c r="F117" s="199" t="s">
        <v>570</v>
      </c>
      <c r="G117" s="200" t="s">
        <v>548</v>
      </c>
      <c r="H117" s="201" t="n">
        <v>0.508</v>
      </c>
      <c r="I117" s="202"/>
      <c r="J117" s="203" t="n">
        <f aca="false">ROUND(I117*H117,2)</f>
        <v>0</v>
      </c>
      <c r="K117" s="199" t="s">
        <v>160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61</v>
      </c>
      <c r="AT117" s="208" t="s">
        <v>156</v>
      </c>
      <c r="AU117" s="208" t="s">
        <v>177</v>
      </c>
      <c r="AY117" s="3" t="s">
        <v>15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61</v>
      </c>
      <c r="BM117" s="208" t="s">
        <v>2105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3</v>
      </c>
      <c r="E118" s="26"/>
      <c r="F118" s="211" t="s">
        <v>5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177</v>
      </c>
    </row>
    <row r="119" s="31" customFormat="true" ht="12.8" hidden="false" customHeight="false" outlineLevel="0" collapsed="false">
      <c r="A119" s="24"/>
      <c r="B119" s="25"/>
      <c r="C119" s="26"/>
      <c r="D119" s="215" t="s">
        <v>165</v>
      </c>
      <c r="E119" s="26"/>
      <c r="F119" s="216" t="s">
        <v>5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5</v>
      </c>
      <c r="AU119" s="3" t="s">
        <v>177</v>
      </c>
    </row>
    <row r="120" s="217" customFormat="true" ht="12.8" hidden="false" customHeight="false" outlineLevel="0" collapsed="false">
      <c r="B120" s="218"/>
      <c r="C120" s="219"/>
      <c r="D120" s="210" t="s">
        <v>167</v>
      </c>
      <c r="E120" s="220"/>
      <c r="F120" s="221" t="s">
        <v>2100</v>
      </c>
      <c r="G120" s="219"/>
      <c r="H120" s="220"/>
      <c r="I120" s="222"/>
      <c r="J120" s="219"/>
      <c r="K120" s="219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7</v>
      </c>
      <c r="AU120" s="227" t="s">
        <v>177</v>
      </c>
      <c r="AV120" s="217" t="s">
        <v>80</v>
      </c>
      <c r="AW120" s="217" t="s">
        <v>34</v>
      </c>
      <c r="AX120" s="217" t="s">
        <v>72</v>
      </c>
      <c r="AY120" s="227" t="s">
        <v>153</v>
      </c>
    </row>
    <row r="121" s="228" customFormat="true" ht="12.8" hidden="false" customHeight="false" outlineLevel="0" collapsed="false">
      <c r="B121" s="229"/>
      <c r="C121" s="230"/>
      <c r="D121" s="210" t="s">
        <v>167</v>
      </c>
      <c r="E121" s="231"/>
      <c r="F121" s="232" t="s">
        <v>2101</v>
      </c>
      <c r="G121" s="230"/>
      <c r="H121" s="233" t="n">
        <v>0.508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67</v>
      </c>
      <c r="AU121" s="239" t="s">
        <v>177</v>
      </c>
      <c r="AV121" s="228" t="s">
        <v>82</v>
      </c>
      <c r="AW121" s="228" t="s">
        <v>34</v>
      </c>
      <c r="AX121" s="228" t="s">
        <v>80</v>
      </c>
      <c r="AY121" s="239" t="s">
        <v>153</v>
      </c>
    </row>
    <row r="122" s="180" customFormat="true" ht="20.9" hidden="false" customHeight="true" outlineLevel="0" collapsed="false">
      <c r="B122" s="181"/>
      <c r="C122" s="182"/>
      <c r="D122" s="183" t="s">
        <v>71</v>
      </c>
      <c r="E122" s="195" t="s">
        <v>658</v>
      </c>
      <c r="F122" s="195" t="s">
        <v>659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7)</f>
        <v>0</v>
      </c>
      <c r="Q122" s="189"/>
      <c r="R122" s="190" t="n">
        <f aca="false">SUM(R123:R127)</f>
        <v>0</v>
      </c>
      <c r="S122" s="189"/>
      <c r="T122" s="191" t="n">
        <f aca="false">SUM(T123:T127)</f>
        <v>0</v>
      </c>
      <c r="AR122" s="192" t="s">
        <v>80</v>
      </c>
      <c r="AT122" s="193" t="s">
        <v>71</v>
      </c>
      <c r="AU122" s="193" t="s">
        <v>82</v>
      </c>
      <c r="AY122" s="192" t="s">
        <v>153</v>
      </c>
      <c r="BK122" s="194" t="n">
        <f aca="false">SUM(BK123:BK127)</f>
        <v>0</v>
      </c>
    </row>
    <row r="123" s="31" customFormat="true" ht="16.5" hidden="false" customHeight="true" outlineLevel="0" collapsed="false">
      <c r="A123" s="24"/>
      <c r="B123" s="25"/>
      <c r="C123" s="197" t="s">
        <v>195</v>
      </c>
      <c r="D123" s="197" t="s">
        <v>156</v>
      </c>
      <c r="E123" s="198" t="s">
        <v>1058</v>
      </c>
      <c r="F123" s="199" t="s">
        <v>1059</v>
      </c>
      <c r="G123" s="200" t="s">
        <v>548</v>
      </c>
      <c r="H123" s="201" t="n">
        <v>0.3</v>
      </c>
      <c r="I123" s="202"/>
      <c r="J123" s="203" t="n">
        <f aca="false">ROUND(I123*H123,2)</f>
        <v>0</v>
      </c>
      <c r="K123" s="199" t="s">
        <v>160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61</v>
      </c>
      <c r="AT123" s="208" t="s">
        <v>156</v>
      </c>
      <c r="AU123" s="208" t="s">
        <v>177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61</v>
      </c>
      <c r="BM123" s="208" t="s">
        <v>210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3</v>
      </c>
      <c r="E124" s="26"/>
      <c r="F124" s="211" t="s">
        <v>106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5" t="s">
        <v>165</v>
      </c>
      <c r="E125" s="26"/>
      <c r="F125" s="216" t="s">
        <v>106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177</v>
      </c>
    </row>
    <row r="126" s="217" customFormat="true" ht="12.8" hidden="false" customHeight="false" outlineLevel="0" collapsed="false">
      <c r="B126" s="218"/>
      <c r="C126" s="219"/>
      <c r="D126" s="210" t="s">
        <v>167</v>
      </c>
      <c r="E126" s="220"/>
      <c r="F126" s="221" t="s">
        <v>2107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7</v>
      </c>
      <c r="AU126" s="227" t="s">
        <v>177</v>
      </c>
      <c r="AV126" s="217" t="s">
        <v>80</v>
      </c>
      <c r="AW126" s="217" t="s">
        <v>34</v>
      </c>
      <c r="AX126" s="217" t="s">
        <v>72</v>
      </c>
      <c r="AY126" s="227" t="s">
        <v>153</v>
      </c>
    </row>
    <row r="127" s="228" customFormat="true" ht="12.8" hidden="false" customHeight="false" outlineLevel="0" collapsed="false">
      <c r="B127" s="229"/>
      <c r="C127" s="230"/>
      <c r="D127" s="210" t="s">
        <v>167</v>
      </c>
      <c r="E127" s="231"/>
      <c r="F127" s="232" t="s">
        <v>2108</v>
      </c>
      <c r="G127" s="230"/>
      <c r="H127" s="233" t="n">
        <v>0.3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67</v>
      </c>
      <c r="AU127" s="239" t="s">
        <v>177</v>
      </c>
      <c r="AV127" s="228" t="s">
        <v>82</v>
      </c>
      <c r="AW127" s="228" t="s">
        <v>34</v>
      </c>
      <c r="AX127" s="228" t="s">
        <v>80</v>
      </c>
      <c r="AY127" s="239" t="s">
        <v>153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2109</v>
      </c>
      <c r="F128" s="195" t="s">
        <v>2110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P129+P194+P256+P356+P417</f>
        <v>0</v>
      </c>
      <c r="Q128" s="189"/>
      <c r="R128" s="190" t="n">
        <f aca="false">R129+R194+R256+R356+R417</f>
        <v>0.38735</v>
      </c>
      <c r="S128" s="189"/>
      <c r="T128" s="191" t="n">
        <f aca="false">T129+T194+T256+T356+T417</f>
        <v>0.5084</v>
      </c>
      <c r="AR128" s="192" t="s">
        <v>82</v>
      </c>
      <c r="AT128" s="193" t="s">
        <v>71</v>
      </c>
      <c r="AU128" s="193" t="s">
        <v>80</v>
      </c>
      <c r="AY128" s="192" t="s">
        <v>153</v>
      </c>
      <c r="BK128" s="194" t="n">
        <f aca="false">BK129+BK194+BK256+BK356+BK417</f>
        <v>0</v>
      </c>
    </row>
    <row r="129" s="180" customFormat="true" ht="20.9" hidden="false" customHeight="true" outlineLevel="0" collapsed="false">
      <c r="B129" s="181"/>
      <c r="C129" s="182"/>
      <c r="D129" s="183" t="s">
        <v>71</v>
      </c>
      <c r="E129" s="195" t="s">
        <v>2111</v>
      </c>
      <c r="F129" s="195" t="s">
        <v>2112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93)</f>
        <v>0</v>
      </c>
      <c r="Q129" s="189"/>
      <c r="R129" s="190" t="n">
        <f aca="false">SUM(R130:R193)</f>
        <v>0</v>
      </c>
      <c r="S129" s="189"/>
      <c r="T129" s="191" t="n">
        <f aca="false">SUM(T130:T193)</f>
        <v>0.5084</v>
      </c>
      <c r="AR129" s="192" t="s">
        <v>80</v>
      </c>
      <c r="AT129" s="193" t="s">
        <v>71</v>
      </c>
      <c r="AU129" s="193" t="s">
        <v>82</v>
      </c>
      <c r="AY129" s="192" t="s">
        <v>153</v>
      </c>
      <c r="BK129" s="194" t="n">
        <f aca="false">SUM(BK130:BK193)</f>
        <v>0</v>
      </c>
    </row>
    <row r="130" s="31" customFormat="true" ht="16.5" hidden="false" customHeight="true" outlineLevel="0" collapsed="false">
      <c r="A130" s="24"/>
      <c r="B130" s="25"/>
      <c r="C130" s="197" t="s">
        <v>203</v>
      </c>
      <c r="D130" s="197" t="s">
        <v>156</v>
      </c>
      <c r="E130" s="198" t="s">
        <v>2113</v>
      </c>
      <c r="F130" s="199" t="s">
        <v>2114</v>
      </c>
      <c r="G130" s="200" t="s">
        <v>189</v>
      </c>
      <c r="H130" s="201" t="n">
        <v>15</v>
      </c>
      <c r="I130" s="202"/>
      <c r="J130" s="203" t="n">
        <f aca="false">ROUND(I130*H130,2)</f>
        <v>0</v>
      </c>
      <c r="K130" s="199" t="s">
        <v>160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021</v>
      </c>
      <c r="T130" s="207" t="n">
        <f aca="false">S130*H130</f>
        <v>0.031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04</v>
      </c>
      <c r="AT130" s="208" t="s">
        <v>156</v>
      </c>
      <c r="AU130" s="208" t="s">
        <v>177</v>
      </c>
      <c r="AY130" s="3" t="s">
        <v>15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304</v>
      </c>
      <c r="BM130" s="208" t="s">
        <v>211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3</v>
      </c>
      <c r="E131" s="26"/>
      <c r="F131" s="211" t="s">
        <v>211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177</v>
      </c>
    </row>
    <row r="132" s="31" customFormat="true" ht="12.8" hidden="false" customHeight="false" outlineLevel="0" collapsed="false">
      <c r="A132" s="24"/>
      <c r="B132" s="25"/>
      <c r="C132" s="26"/>
      <c r="D132" s="215" t="s">
        <v>165</v>
      </c>
      <c r="E132" s="26"/>
      <c r="F132" s="216" t="s">
        <v>211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177</v>
      </c>
    </row>
    <row r="133" s="217" customFormat="true" ht="12.8" hidden="false" customHeight="false" outlineLevel="0" collapsed="false">
      <c r="B133" s="218"/>
      <c r="C133" s="219"/>
      <c r="D133" s="210" t="s">
        <v>167</v>
      </c>
      <c r="E133" s="220"/>
      <c r="F133" s="221" t="s">
        <v>2118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7</v>
      </c>
      <c r="AU133" s="227" t="s">
        <v>177</v>
      </c>
      <c r="AV133" s="217" t="s">
        <v>80</v>
      </c>
      <c r="AW133" s="217" t="s">
        <v>34</v>
      </c>
      <c r="AX133" s="217" t="s">
        <v>72</v>
      </c>
      <c r="AY133" s="227" t="s">
        <v>153</v>
      </c>
    </row>
    <row r="134" s="228" customFormat="true" ht="12.8" hidden="false" customHeight="false" outlineLevel="0" collapsed="false">
      <c r="B134" s="229"/>
      <c r="C134" s="230"/>
      <c r="D134" s="210" t="s">
        <v>167</v>
      </c>
      <c r="E134" s="231"/>
      <c r="F134" s="232" t="s">
        <v>735</v>
      </c>
      <c r="G134" s="230"/>
      <c r="H134" s="233" t="n">
        <v>1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67</v>
      </c>
      <c r="AU134" s="239" t="s">
        <v>177</v>
      </c>
      <c r="AV134" s="228" t="s">
        <v>82</v>
      </c>
      <c r="AW134" s="228" t="s">
        <v>34</v>
      </c>
      <c r="AX134" s="228" t="s">
        <v>80</v>
      </c>
      <c r="AY134" s="239" t="s">
        <v>153</v>
      </c>
    </row>
    <row r="135" s="31" customFormat="true" ht="16.5" hidden="false" customHeight="true" outlineLevel="0" collapsed="false">
      <c r="A135" s="24"/>
      <c r="B135" s="25"/>
      <c r="C135" s="197" t="s">
        <v>213</v>
      </c>
      <c r="D135" s="197" t="s">
        <v>156</v>
      </c>
      <c r="E135" s="198" t="s">
        <v>2119</v>
      </c>
      <c r="F135" s="199" t="s">
        <v>2120</v>
      </c>
      <c r="G135" s="200" t="s">
        <v>189</v>
      </c>
      <c r="H135" s="201" t="n">
        <v>3</v>
      </c>
      <c r="I135" s="202"/>
      <c r="J135" s="203" t="n">
        <f aca="false">ROUND(I135*H135,2)</f>
        <v>0</v>
      </c>
      <c r="K135" s="199" t="s">
        <v>160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263</v>
      </c>
      <c r="T135" s="207" t="n">
        <f aca="false">S135*H135</f>
        <v>0.0078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4</v>
      </c>
      <c r="AT135" s="208" t="s">
        <v>156</v>
      </c>
      <c r="AU135" s="208" t="s">
        <v>177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304</v>
      </c>
      <c r="BM135" s="208" t="s">
        <v>2121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3</v>
      </c>
      <c r="E136" s="26"/>
      <c r="F136" s="211" t="s">
        <v>212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177</v>
      </c>
    </row>
    <row r="137" s="31" customFormat="true" ht="12.8" hidden="false" customHeight="false" outlineLevel="0" collapsed="false">
      <c r="A137" s="24"/>
      <c r="B137" s="25"/>
      <c r="C137" s="26"/>
      <c r="D137" s="215" t="s">
        <v>165</v>
      </c>
      <c r="E137" s="26"/>
      <c r="F137" s="216" t="s">
        <v>212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177</v>
      </c>
    </row>
    <row r="138" s="217" customFormat="true" ht="12.8" hidden="false" customHeight="false" outlineLevel="0" collapsed="false">
      <c r="B138" s="218"/>
      <c r="C138" s="219"/>
      <c r="D138" s="210" t="s">
        <v>167</v>
      </c>
      <c r="E138" s="220"/>
      <c r="F138" s="221" t="s">
        <v>2124</v>
      </c>
      <c r="G138" s="219"/>
      <c r="H138" s="220"/>
      <c r="I138" s="222"/>
      <c r="J138" s="219"/>
      <c r="K138" s="219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7</v>
      </c>
      <c r="AU138" s="227" t="s">
        <v>177</v>
      </c>
      <c r="AV138" s="217" t="s">
        <v>80</v>
      </c>
      <c r="AW138" s="217" t="s">
        <v>34</v>
      </c>
      <c r="AX138" s="217" t="s">
        <v>72</v>
      </c>
      <c r="AY138" s="227" t="s">
        <v>153</v>
      </c>
    </row>
    <row r="139" s="228" customFormat="true" ht="12.8" hidden="false" customHeight="false" outlineLevel="0" collapsed="false">
      <c r="B139" s="229"/>
      <c r="C139" s="230"/>
      <c r="D139" s="210" t="s">
        <v>167</v>
      </c>
      <c r="E139" s="231"/>
      <c r="F139" s="232" t="s">
        <v>227</v>
      </c>
      <c r="G139" s="230"/>
      <c r="H139" s="233" t="n">
        <v>3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7</v>
      </c>
      <c r="AU139" s="239" t="s">
        <v>177</v>
      </c>
      <c r="AV139" s="228" t="s">
        <v>82</v>
      </c>
      <c r="AW139" s="228" t="s">
        <v>34</v>
      </c>
      <c r="AX139" s="228" t="s">
        <v>80</v>
      </c>
      <c r="AY139" s="239" t="s">
        <v>153</v>
      </c>
    </row>
    <row r="140" s="31" customFormat="true" ht="21.75" hidden="false" customHeight="true" outlineLevel="0" collapsed="false">
      <c r="A140" s="24"/>
      <c r="B140" s="25"/>
      <c r="C140" s="197" t="s">
        <v>222</v>
      </c>
      <c r="D140" s="197" t="s">
        <v>156</v>
      </c>
      <c r="E140" s="198" t="s">
        <v>2125</v>
      </c>
      <c r="F140" s="199" t="s">
        <v>2126</v>
      </c>
      <c r="G140" s="200" t="s">
        <v>189</v>
      </c>
      <c r="H140" s="201" t="n">
        <v>40</v>
      </c>
      <c r="I140" s="202"/>
      <c r="J140" s="203" t="n">
        <f aca="false">ROUND(I140*H140,2)</f>
        <v>0</v>
      </c>
      <c r="K140" s="199" t="s">
        <v>160</v>
      </c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029</v>
      </c>
      <c r="T140" s="207" t="n">
        <f aca="false">S140*H140</f>
        <v>0.011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304</v>
      </c>
      <c r="AT140" s="208" t="s">
        <v>156</v>
      </c>
      <c r="AU140" s="208" t="s">
        <v>177</v>
      </c>
      <c r="AY140" s="3" t="s">
        <v>15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304</v>
      </c>
      <c r="BM140" s="208" t="s">
        <v>2127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3</v>
      </c>
      <c r="E141" s="26"/>
      <c r="F141" s="211" t="s">
        <v>2128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177</v>
      </c>
    </row>
    <row r="142" s="31" customFormat="true" ht="12.8" hidden="false" customHeight="false" outlineLevel="0" collapsed="false">
      <c r="A142" s="24"/>
      <c r="B142" s="25"/>
      <c r="C142" s="26"/>
      <c r="D142" s="215" t="s">
        <v>165</v>
      </c>
      <c r="E142" s="26"/>
      <c r="F142" s="216" t="s">
        <v>212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5</v>
      </c>
      <c r="AU142" s="3" t="s">
        <v>177</v>
      </c>
    </row>
    <row r="143" s="217" customFormat="true" ht="12.8" hidden="false" customHeight="false" outlineLevel="0" collapsed="false">
      <c r="B143" s="218"/>
      <c r="C143" s="219"/>
      <c r="D143" s="210" t="s">
        <v>167</v>
      </c>
      <c r="E143" s="220"/>
      <c r="F143" s="221" t="s">
        <v>2130</v>
      </c>
      <c r="G143" s="219"/>
      <c r="H143" s="220"/>
      <c r="I143" s="222"/>
      <c r="J143" s="219"/>
      <c r="K143" s="219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7</v>
      </c>
      <c r="AU143" s="227" t="s">
        <v>177</v>
      </c>
      <c r="AV143" s="217" t="s">
        <v>80</v>
      </c>
      <c r="AW143" s="217" t="s">
        <v>34</v>
      </c>
      <c r="AX143" s="217" t="s">
        <v>72</v>
      </c>
      <c r="AY143" s="227" t="s">
        <v>153</v>
      </c>
    </row>
    <row r="144" s="228" customFormat="true" ht="12.8" hidden="false" customHeight="false" outlineLevel="0" collapsed="false">
      <c r="B144" s="229"/>
      <c r="C144" s="230"/>
      <c r="D144" s="210" t="s">
        <v>167</v>
      </c>
      <c r="E144" s="231"/>
      <c r="F144" s="232" t="s">
        <v>2131</v>
      </c>
      <c r="G144" s="230"/>
      <c r="H144" s="233" t="n">
        <v>40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7</v>
      </c>
      <c r="AU144" s="239" t="s">
        <v>177</v>
      </c>
      <c r="AV144" s="228" t="s">
        <v>82</v>
      </c>
      <c r="AW144" s="228" t="s">
        <v>34</v>
      </c>
      <c r="AX144" s="228" t="s">
        <v>80</v>
      </c>
      <c r="AY144" s="239" t="s">
        <v>153</v>
      </c>
    </row>
    <row r="145" s="31" customFormat="true" ht="16.5" hidden="false" customHeight="true" outlineLevel="0" collapsed="false">
      <c r="A145" s="24"/>
      <c r="B145" s="25"/>
      <c r="C145" s="197" t="s">
        <v>228</v>
      </c>
      <c r="D145" s="197" t="s">
        <v>156</v>
      </c>
      <c r="E145" s="198" t="s">
        <v>2132</v>
      </c>
      <c r="F145" s="199" t="s">
        <v>2133</v>
      </c>
      <c r="G145" s="200" t="s">
        <v>1109</v>
      </c>
      <c r="H145" s="201" t="n">
        <v>5</v>
      </c>
      <c r="I145" s="202"/>
      <c r="J145" s="203" t="n">
        <f aca="false">ROUND(I145*H145,2)</f>
        <v>0</v>
      </c>
      <c r="K145" s="199" t="s">
        <v>160</v>
      </c>
      <c r="L145" s="30"/>
      <c r="M145" s="204"/>
      <c r="N145" s="205" t="s">
        <v>43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1946</v>
      </c>
      <c r="T145" s="207" t="n">
        <f aca="false">S145*H145</f>
        <v>0.0973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304</v>
      </c>
      <c r="AT145" s="208" t="s">
        <v>156</v>
      </c>
      <c r="AU145" s="208" t="s">
        <v>177</v>
      </c>
      <c r="AY145" s="3" t="s">
        <v>15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304</v>
      </c>
      <c r="BM145" s="208" t="s">
        <v>213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63</v>
      </c>
      <c r="E146" s="26"/>
      <c r="F146" s="211" t="s">
        <v>213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3</v>
      </c>
      <c r="AU146" s="3" t="s">
        <v>177</v>
      </c>
    </row>
    <row r="147" s="31" customFormat="true" ht="12.8" hidden="false" customHeight="false" outlineLevel="0" collapsed="false">
      <c r="A147" s="24"/>
      <c r="B147" s="25"/>
      <c r="C147" s="26"/>
      <c r="D147" s="215" t="s">
        <v>165</v>
      </c>
      <c r="E147" s="26"/>
      <c r="F147" s="216" t="s">
        <v>213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177</v>
      </c>
    </row>
    <row r="148" s="31" customFormat="true" ht="16.5" hidden="false" customHeight="true" outlineLevel="0" collapsed="false">
      <c r="A148" s="24"/>
      <c r="B148" s="25"/>
      <c r="C148" s="197" t="s">
        <v>245</v>
      </c>
      <c r="D148" s="197" t="s">
        <v>156</v>
      </c>
      <c r="E148" s="198" t="s">
        <v>2137</v>
      </c>
      <c r="F148" s="199" t="s">
        <v>2138</v>
      </c>
      <c r="G148" s="200" t="s">
        <v>1109</v>
      </c>
      <c r="H148" s="201" t="n">
        <v>5</v>
      </c>
      <c r="I148" s="202"/>
      <c r="J148" s="203" t="n">
        <f aca="false">ROUND(I148*H148,2)</f>
        <v>0</v>
      </c>
      <c r="K148" s="199" t="s">
        <v>160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.00086</v>
      </c>
      <c r="T148" s="207" t="n">
        <f aca="false">S148*H148</f>
        <v>0.004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4</v>
      </c>
      <c r="AT148" s="208" t="s">
        <v>156</v>
      </c>
      <c r="AU148" s="208" t="s">
        <v>177</v>
      </c>
      <c r="AY148" s="3" t="s">
        <v>15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304</v>
      </c>
      <c r="BM148" s="208" t="s">
        <v>213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3</v>
      </c>
      <c r="E149" s="26"/>
      <c r="F149" s="211" t="s">
        <v>214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177</v>
      </c>
    </row>
    <row r="150" s="31" customFormat="true" ht="12.8" hidden="false" customHeight="false" outlineLevel="0" collapsed="false">
      <c r="A150" s="24"/>
      <c r="B150" s="25"/>
      <c r="C150" s="26"/>
      <c r="D150" s="215" t="s">
        <v>165</v>
      </c>
      <c r="E150" s="26"/>
      <c r="F150" s="216" t="s">
        <v>214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177</v>
      </c>
    </row>
    <row r="151" s="217" customFormat="true" ht="12.8" hidden="false" customHeight="false" outlineLevel="0" collapsed="false">
      <c r="B151" s="218"/>
      <c r="C151" s="219"/>
      <c r="D151" s="210" t="s">
        <v>167</v>
      </c>
      <c r="E151" s="220"/>
      <c r="F151" s="221" t="s">
        <v>2142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7</v>
      </c>
      <c r="AU151" s="227" t="s">
        <v>177</v>
      </c>
      <c r="AV151" s="217" t="s">
        <v>80</v>
      </c>
      <c r="AW151" s="217" t="s">
        <v>34</v>
      </c>
      <c r="AX151" s="217" t="s">
        <v>72</v>
      </c>
      <c r="AY151" s="227" t="s">
        <v>153</v>
      </c>
    </row>
    <row r="152" s="228" customFormat="true" ht="12.8" hidden="false" customHeight="false" outlineLevel="0" collapsed="false">
      <c r="B152" s="229"/>
      <c r="C152" s="230"/>
      <c r="D152" s="210" t="s">
        <v>167</v>
      </c>
      <c r="E152" s="231"/>
      <c r="F152" s="232" t="s">
        <v>195</v>
      </c>
      <c r="G152" s="230"/>
      <c r="H152" s="233" t="n">
        <v>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7</v>
      </c>
      <c r="AU152" s="239" t="s">
        <v>177</v>
      </c>
      <c r="AV152" s="228" t="s">
        <v>82</v>
      </c>
      <c r="AW152" s="228" t="s">
        <v>34</v>
      </c>
      <c r="AX152" s="228" t="s">
        <v>80</v>
      </c>
      <c r="AY152" s="239" t="s">
        <v>153</v>
      </c>
    </row>
    <row r="153" s="31" customFormat="true" ht="16.5" hidden="false" customHeight="true" outlineLevel="0" collapsed="false">
      <c r="A153" s="24"/>
      <c r="B153" s="25"/>
      <c r="C153" s="197" t="s">
        <v>260</v>
      </c>
      <c r="D153" s="197" t="s">
        <v>156</v>
      </c>
      <c r="E153" s="198" t="s">
        <v>2143</v>
      </c>
      <c r="F153" s="199" t="s">
        <v>2144</v>
      </c>
      <c r="G153" s="200" t="s">
        <v>1109</v>
      </c>
      <c r="H153" s="201" t="n">
        <v>1</v>
      </c>
      <c r="I153" s="202"/>
      <c r="J153" s="203" t="n">
        <f aca="false">ROUND(I153*H153,2)</f>
        <v>0</v>
      </c>
      <c r="K153" s="199" t="s">
        <v>160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342</v>
      </c>
      <c r="T153" s="207" t="n">
        <f aca="false">S153*H153</f>
        <v>0.034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04</v>
      </c>
      <c r="AT153" s="208" t="s">
        <v>156</v>
      </c>
      <c r="AU153" s="208" t="s">
        <v>177</v>
      </c>
      <c r="AY153" s="3" t="s">
        <v>15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304</v>
      </c>
      <c r="BM153" s="208" t="s">
        <v>214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3</v>
      </c>
      <c r="E154" s="26"/>
      <c r="F154" s="211" t="s">
        <v>214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177</v>
      </c>
    </row>
    <row r="155" s="31" customFormat="true" ht="12.8" hidden="false" customHeight="false" outlineLevel="0" collapsed="false">
      <c r="A155" s="24"/>
      <c r="B155" s="25"/>
      <c r="C155" s="26"/>
      <c r="D155" s="215" t="s">
        <v>165</v>
      </c>
      <c r="E155" s="26"/>
      <c r="F155" s="216" t="s">
        <v>214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177</v>
      </c>
    </row>
    <row r="156" s="31" customFormat="true" ht="16.5" hidden="false" customHeight="true" outlineLevel="0" collapsed="false">
      <c r="A156" s="24"/>
      <c r="B156" s="25"/>
      <c r="C156" s="197" t="s">
        <v>269</v>
      </c>
      <c r="D156" s="197" t="s">
        <v>156</v>
      </c>
      <c r="E156" s="198" t="s">
        <v>2148</v>
      </c>
      <c r="F156" s="199" t="s">
        <v>2149</v>
      </c>
      <c r="G156" s="200" t="s">
        <v>1109</v>
      </c>
      <c r="H156" s="201" t="n">
        <v>1</v>
      </c>
      <c r="I156" s="202"/>
      <c r="J156" s="203" t="n">
        <f aca="false">ROUND(I156*H156,2)</f>
        <v>0</v>
      </c>
      <c r="K156" s="199" t="s">
        <v>160</v>
      </c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188</v>
      </c>
      <c r="T156" s="207" t="n">
        <f aca="false">S156*H156</f>
        <v>0.0188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304</v>
      </c>
      <c r="AT156" s="208" t="s">
        <v>156</v>
      </c>
      <c r="AU156" s="208" t="s">
        <v>177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304</v>
      </c>
      <c r="BM156" s="208" t="s">
        <v>215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3</v>
      </c>
      <c r="E157" s="26"/>
      <c r="F157" s="211" t="s">
        <v>215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177</v>
      </c>
    </row>
    <row r="158" s="31" customFormat="true" ht="12.8" hidden="false" customHeight="false" outlineLevel="0" collapsed="false">
      <c r="A158" s="24"/>
      <c r="B158" s="25"/>
      <c r="C158" s="26"/>
      <c r="D158" s="215" t="s">
        <v>165</v>
      </c>
      <c r="E158" s="26"/>
      <c r="F158" s="216" t="s">
        <v>215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177</v>
      </c>
    </row>
    <row r="159" s="31" customFormat="true" ht="24.15" hidden="false" customHeight="true" outlineLevel="0" collapsed="false">
      <c r="A159" s="24"/>
      <c r="B159" s="25"/>
      <c r="C159" s="197" t="s">
        <v>278</v>
      </c>
      <c r="D159" s="197" t="s">
        <v>156</v>
      </c>
      <c r="E159" s="198" t="s">
        <v>2153</v>
      </c>
      <c r="F159" s="199" t="s">
        <v>2154</v>
      </c>
      <c r="G159" s="200" t="s">
        <v>1109</v>
      </c>
      <c r="H159" s="201" t="n">
        <v>3</v>
      </c>
      <c r="I159" s="202"/>
      <c r="J159" s="203" t="n">
        <f aca="false">ROUND(I159*H159,2)</f>
        <v>0</v>
      </c>
      <c r="K159" s="199" t="s">
        <v>160</v>
      </c>
      <c r="L159" s="30"/>
      <c r="M159" s="204"/>
      <c r="N159" s="205" t="s">
        <v>43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.01707</v>
      </c>
      <c r="T159" s="207" t="n">
        <f aca="false">S159*H159</f>
        <v>0.0512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304</v>
      </c>
      <c r="AT159" s="208" t="s">
        <v>156</v>
      </c>
      <c r="AU159" s="208" t="s">
        <v>177</v>
      </c>
      <c r="AY159" s="3" t="s">
        <v>15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304</v>
      </c>
      <c r="BM159" s="208" t="s">
        <v>215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63</v>
      </c>
      <c r="E160" s="26"/>
      <c r="F160" s="211" t="s">
        <v>215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3</v>
      </c>
      <c r="AU160" s="3" t="s">
        <v>177</v>
      </c>
    </row>
    <row r="161" s="31" customFormat="true" ht="12.8" hidden="false" customHeight="false" outlineLevel="0" collapsed="false">
      <c r="A161" s="24"/>
      <c r="B161" s="25"/>
      <c r="C161" s="26"/>
      <c r="D161" s="215" t="s">
        <v>165</v>
      </c>
      <c r="E161" s="26"/>
      <c r="F161" s="216" t="s">
        <v>215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5</v>
      </c>
      <c r="AU161" s="3" t="s">
        <v>177</v>
      </c>
    </row>
    <row r="162" s="31" customFormat="true" ht="24.15" hidden="false" customHeight="true" outlineLevel="0" collapsed="false">
      <c r="A162" s="24"/>
      <c r="B162" s="25"/>
      <c r="C162" s="197" t="s">
        <v>287</v>
      </c>
      <c r="D162" s="197" t="s">
        <v>156</v>
      </c>
      <c r="E162" s="198" t="s">
        <v>2158</v>
      </c>
      <c r="F162" s="199" t="s">
        <v>2159</v>
      </c>
      <c r="G162" s="200" t="s">
        <v>1109</v>
      </c>
      <c r="H162" s="201" t="n">
        <v>4</v>
      </c>
      <c r="I162" s="202"/>
      <c r="J162" s="203" t="n">
        <f aca="false">ROUND(I162*H162,2)</f>
        <v>0</v>
      </c>
      <c r="K162" s="199" t="s">
        <v>160</v>
      </c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.0092</v>
      </c>
      <c r="T162" s="207" t="n">
        <f aca="false">S162*H162</f>
        <v>0.0368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304</v>
      </c>
      <c r="AT162" s="208" t="s">
        <v>156</v>
      </c>
      <c r="AU162" s="208" t="s">
        <v>177</v>
      </c>
      <c r="AY162" s="3" t="s">
        <v>15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304</v>
      </c>
      <c r="BM162" s="208" t="s">
        <v>216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3</v>
      </c>
      <c r="E163" s="26"/>
      <c r="F163" s="211" t="s">
        <v>216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177</v>
      </c>
    </row>
    <row r="164" s="31" customFormat="true" ht="12.8" hidden="false" customHeight="false" outlineLevel="0" collapsed="false">
      <c r="A164" s="24"/>
      <c r="B164" s="25"/>
      <c r="C164" s="26"/>
      <c r="D164" s="215" t="s">
        <v>165</v>
      </c>
      <c r="E164" s="26"/>
      <c r="F164" s="216" t="s">
        <v>216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177</v>
      </c>
    </row>
    <row r="165" s="31" customFormat="true" ht="16.5" hidden="false" customHeight="true" outlineLevel="0" collapsed="false">
      <c r="A165" s="24"/>
      <c r="B165" s="25"/>
      <c r="C165" s="197" t="s">
        <v>8</v>
      </c>
      <c r="D165" s="197" t="s">
        <v>156</v>
      </c>
      <c r="E165" s="198" t="s">
        <v>2163</v>
      </c>
      <c r="F165" s="199" t="s">
        <v>2164</v>
      </c>
      <c r="G165" s="200" t="s">
        <v>1109</v>
      </c>
      <c r="H165" s="201" t="n">
        <v>9</v>
      </c>
      <c r="I165" s="202"/>
      <c r="J165" s="203" t="n">
        <f aca="false">ROUND(I165*H165,2)</f>
        <v>0</v>
      </c>
      <c r="K165" s="199" t="s">
        <v>160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0156</v>
      </c>
      <c r="T165" s="207" t="n">
        <f aca="false">S165*H165</f>
        <v>0.0140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04</v>
      </c>
      <c r="AT165" s="208" t="s">
        <v>156</v>
      </c>
      <c r="AU165" s="208" t="s">
        <v>177</v>
      </c>
      <c r="AY165" s="3" t="s">
        <v>15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304</v>
      </c>
      <c r="BM165" s="208" t="s">
        <v>21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3</v>
      </c>
      <c r="E166" s="26"/>
      <c r="F166" s="211" t="s">
        <v>216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177</v>
      </c>
    </row>
    <row r="167" s="31" customFormat="true" ht="12.8" hidden="false" customHeight="false" outlineLevel="0" collapsed="false">
      <c r="A167" s="24"/>
      <c r="B167" s="25"/>
      <c r="C167" s="26"/>
      <c r="D167" s="215" t="s">
        <v>165</v>
      </c>
      <c r="E167" s="26"/>
      <c r="F167" s="216" t="s">
        <v>21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177</v>
      </c>
    </row>
    <row r="168" s="217" customFormat="true" ht="12.8" hidden="false" customHeight="false" outlineLevel="0" collapsed="false">
      <c r="B168" s="218"/>
      <c r="C168" s="219"/>
      <c r="D168" s="210" t="s">
        <v>167</v>
      </c>
      <c r="E168" s="220"/>
      <c r="F168" s="221" t="s">
        <v>2168</v>
      </c>
      <c r="G168" s="219"/>
      <c r="H168" s="220"/>
      <c r="I168" s="222"/>
      <c r="J168" s="219"/>
      <c r="K168" s="219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7</v>
      </c>
      <c r="AU168" s="227" t="s">
        <v>177</v>
      </c>
      <c r="AV168" s="217" t="s">
        <v>80</v>
      </c>
      <c r="AW168" s="217" t="s">
        <v>34</v>
      </c>
      <c r="AX168" s="217" t="s">
        <v>72</v>
      </c>
      <c r="AY168" s="227" t="s">
        <v>153</v>
      </c>
    </row>
    <row r="169" s="228" customFormat="true" ht="12.8" hidden="false" customHeight="false" outlineLevel="0" collapsed="false">
      <c r="B169" s="229"/>
      <c r="C169" s="230"/>
      <c r="D169" s="210" t="s">
        <v>167</v>
      </c>
      <c r="E169" s="231"/>
      <c r="F169" s="232" t="s">
        <v>80</v>
      </c>
      <c r="G169" s="230"/>
      <c r="H169" s="233" t="n">
        <v>1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7</v>
      </c>
      <c r="AU169" s="239" t="s">
        <v>177</v>
      </c>
      <c r="AV169" s="228" t="s">
        <v>82</v>
      </c>
      <c r="AW169" s="228" t="s">
        <v>34</v>
      </c>
      <c r="AX169" s="228" t="s">
        <v>72</v>
      </c>
      <c r="AY169" s="239" t="s">
        <v>153</v>
      </c>
    </row>
    <row r="170" s="217" customFormat="true" ht="12.8" hidden="false" customHeight="false" outlineLevel="0" collapsed="false">
      <c r="B170" s="218"/>
      <c r="C170" s="219"/>
      <c r="D170" s="210" t="s">
        <v>167</v>
      </c>
      <c r="E170" s="220"/>
      <c r="F170" s="221" t="s">
        <v>2169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7</v>
      </c>
      <c r="AU170" s="227" t="s">
        <v>177</v>
      </c>
      <c r="AV170" s="217" t="s">
        <v>80</v>
      </c>
      <c r="AW170" s="217" t="s">
        <v>34</v>
      </c>
      <c r="AX170" s="217" t="s">
        <v>72</v>
      </c>
      <c r="AY170" s="227" t="s">
        <v>153</v>
      </c>
    </row>
    <row r="171" s="228" customFormat="true" ht="12.8" hidden="false" customHeight="false" outlineLevel="0" collapsed="false">
      <c r="B171" s="229"/>
      <c r="C171" s="230"/>
      <c r="D171" s="210" t="s">
        <v>167</v>
      </c>
      <c r="E171" s="231"/>
      <c r="F171" s="232" t="s">
        <v>2170</v>
      </c>
      <c r="G171" s="230"/>
      <c r="H171" s="233" t="n">
        <v>8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67</v>
      </c>
      <c r="AU171" s="239" t="s">
        <v>177</v>
      </c>
      <c r="AV171" s="228" t="s">
        <v>82</v>
      </c>
      <c r="AW171" s="228" t="s">
        <v>34</v>
      </c>
      <c r="AX171" s="228" t="s">
        <v>72</v>
      </c>
      <c r="AY171" s="239" t="s">
        <v>153</v>
      </c>
    </row>
    <row r="172" s="240" customFormat="true" ht="12.8" hidden="false" customHeight="false" outlineLevel="0" collapsed="false">
      <c r="B172" s="241"/>
      <c r="C172" s="242"/>
      <c r="D172" s="210" t="s">
        <v>167</v>
      </c>
      <c r="E172" s="243"/>
      <c r="F172" s="244" t="s">
        <v>221</v>
      </c>
      <c r="G172" s="242"/>
      <c r="H172" s="245" t="n">
        <v>9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7</v>
      </c>
      <c r="AU172" s="251" t="s">
        <v>177</v>
      </c>
      <c r="AV172" s="240" t="s">
        <v>161</v>
      </c>
      <c r="AW172" s="240" t="s">
        <v>34</v>
      </c>
      <c r="AX172" s="240" t="s">
        <v>80</v>
      </c>
      <c r="AY172" s="251" t="s">
        <v>153</v>
      </c>
    </row>
    <row r="173" s="31" customFormat="true" ht="16.5" hidden="false" customHeight="true" outlineLevel="0" collapsed="false">
      <c r="A173" s="24"/>
      <c r="B173" s="25"/>
      <c r="C173" s="197" t="s">
        <v>304</v>
      </c>
      <c r="D173" s="197" t="s">
        <v>156</v>
      </c>
      <c r="E173" s="198" t="s">
        <v>2171</v>
      </c>
      <c r="F173" s="199" t="s">
        <v>2172</v>
      </c>
      <c r="G173" s="200" t="s">
        <v>206</v>
      </c>
      <c r="H173" s="201" t="n">
        <v>13</v>
      </c>
      <c r="I173" s="202"/>
      <c r="J173" s="203" t="n">
        <f aca="false">ROUND(I173*H173,2)</f>
        <v>0</v>
      </c>
      <c r="K173" s="199" t="s">
        <v>160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.00086</v>
      </c>
      <c r="T173" s="207" t="n">
        <f aca="false">S173*H173</f>
        <v>0.0111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4</v>
      </c>
      <c r="AT173" s="208" t="s">
        <v>156</v>
      </c>
      <c r="AU173" s="208" t="s">
        <v>177</v>
      </c>
      <c r="AY173" s="3" t="s">
        <v>15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304</v>
      </c>
      <c r="BM173" s="208" t="s">
        <v>217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3</v>
      </c>
      <c r="E174" s="26"/>
      <c r="F174" s="211" t="s">
        <v>217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177</v>
      </c>
    </row>
    <row r="175" s="31" customFormat="true" ht="12.8" hidden="false" customHeight="false" outlineLevel="0" collapsed="false">
      <c r="A175" s="24"/>
      <c r="B175" s="25"/>
      <c r="C175" s="26"/>
      <c r="D175" s="215" t="s">
        <v>165</v>
      </c>
      <c r="E175" s="26"/>
      <c r="F175" s="216" t="s">
        <v>217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177</v>
      </c>
    </row>
    <row r="176" s="31" customFormat="true" ht="16.5" hidden="false" customHeight="true" outlineLevel="0" collapsed="false">
      <c r="A176" s="24"/>
      <c r="B176" s="25"/>
      <c r="C176" s="197" t="s">
        <v>312</v>
      </c>
      <c r="D176" s="197" t="s">
        <v>156</v>
      </c>
      <c r="E176" s="198" t="s">
        <v>2176</v>
      </c>
      <c r="F176" s="199" t="s">
        <v>2177</v>
      </c>
      <c r="G176" s="200" t="s">
        <v>206</v>
      </c>
      <c r="H176" s="201" t="n">
        <v>14</v>
      </c>
      <c r="I176" s="202"/>
      <c r="J176" s="203" t="n">
        <f aca="false">ROUND(I176*H176,2)</f>
        <v>0</v>
      </c>
      <c r="K176" s="199" t="s">
        <v>160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0122</v>
      </c>
      <c r="T176" s="207" t="n">
        <f aca="false">S176*H176</f>
        <v>0.0170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4</v>
      </c>
      <c r="AT176" s="208" t="s">
        <v>156</v>
      </c>
      <c r="AU176" s="208" t="s">
        <v>177</v>
      </c>
      <c r="AY176" s="3" t="s">
        <v>15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304</v>
      </c>
      <c r="BM176" s="208" t="s">
        <v>217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3</v>
      </c>
      <c r="E177" s="26"/>
      <c r="F177" s="211" t="s">
        <v>217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177</v>
      </c>
    </row>
    <row r="178" s="31" customFormat="true" ht="12.8" hidden="false" customHeight="false" outlineLevel="0" collapsed="false">
      <c r="A178" s="24"/>
      <c r="B178" s="25"/>
      <c r="C178" s="26"/>
      <c r="D178" s="215" t="s">
        <v>165</v>
      </c>
      <c r="E178" s="26"/>
      <c r="F178" s="216" t="s">
        <v>218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177</v>
      </c>
    </row>
    <row r="179" s="31" customFormat="true" ht="16.5" hidden="false" customHeight="true" outlineLevel="0" collapsed="false">
      <c r="A179" s="24"/>
      <c r="B179" s="25"/>
      <c r="C179" s="197" t="s">
        <v>320</v>
      </c>
      <c r="D179" s="197" t="s">
        <v>156</v>
      </c>
      <c r="E179" s="198" t="s">
        <v>2181</v>
      </c>
      <c r="F179" s="199" t="s">
        <v>2182</v>
      </c>
      <c r="G179" s="200" t="s">
        <v>1109</v>
      </c>
      <c r="H179" s="201" t="n">
        <v>1</v>
      </c>
      <c r="I179" s="202"/>
      <c r="J179" s="203" t="n">
        <f aca="false">ROUND(I179*H179,2)</f>
        <v>0</v>
      </c>
      <c r="K179" s="199" t="s">
        <v>160</v>
      </c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175</v>
      </c>
      <c r="T179" s="207" t="n">
        <f aca="false">S179*H179</f>
        <v>0.017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4</v>
      </c>
      <c r="AT179" s="208" t="s">
        <v>156</v>
      </c>
      <c r="AU179" s="208" t="s">
        <v>177</v>
      </c>
      <c r="AY179" s="3" t="s">
        <v>15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304</v>
      </c>
      <c r="BM179" s="208" t="s">
        <v>2183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3</v>
      </c>
      <c r="E180" s="26"/>
      <c r="F180" s="211" t="s">
        <v>218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177</v>
      </c>
    </row>
    <row r="181" s="31" customFormat="true" ht="12.8" hidden="false" customHeight="false" outlineLevel="0" collapsed="false">
      <c r="A181" s="24"/>
      <c r="B181" s="25"/>
      <c r="C181" s="26"/>
      <c r="D181" s="215" t="s">
        <v>165</v>
      </c>
      <c r="E181" s="26"/>
      <c r="F181" s="216" t="s">
        <v>2185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177</v>
      </c>
    </row>
    <row r="182" s="217" customFormat="true" ht="12.8" hidden="false" customHeight="false" outlineLevel="0" collapsed="false">
      <c r="B182" s="218"/>
      <c r="C182" s="219"/>
      <c r="D182" s="210" t="s">
        <v>167</v>
      </c>
      <c r="E182" s="220"/>
      <c r="F182" s="221" t="s">
        <v>2186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7</v>
      </c>
      <c r="AU182" s="227" t="s">
        <v>177</v>
      </c>
      <c r="AV182" s="217" t="s">
        <v>80</v>
      </c>
      <c r="AW182" s="217" t="s">
        <v>34</v>
      </c>
      <c r="AX182" s="217" t="s">
        <v>72</v>
      </c>
      <c r="AY182" s="227" t="s">
        <v>153</v>
      </c>
    </row>
    <row r="183" s="228" customFormat="true" ht="12.8" hidden="false" customHeight="false" outlineLevel="0" collapsed="false">
      <c r="B183" s="229"/>
      <c r="C183" s="230"/>
      <c r="D183" s="210" t="s">
        <v>167</v>
      </c>
      <c r="E183" s="231"/>
      <c r="F183" s="232" t="s">
        <v>80</v>
      </c>
      <c r="G183" s="230"/>
      <c r="H183" s="233" t="n">
        <v>1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7</v>
      </c>
      <c r="AU183" s="239" t="s">
        <v>177</v>
      </c>
      <c r="AV183" s="228" t="s">
        <v>82</v>
      </c>
      <c r="AW183" s="228" t="s">
        <v>34</v>
      </c>
      <c r="AX183" s="228" t="s">
        <v>80</v>
      </c>
      <c r="AY183" s="239" t="s">
        <v>153</v>
      </c>
    </row>
    <row r="184" s="31" customFormat="true" ht="21.75" hidden="false" customHeight="true" outlineLevel="0" collapsed="false">
      <c r="A184" s="24"/>
      <c r="B184" s="25"/>
      <c r="C184" s="197" t="s">
        <v>328</v>
      </c>
      <c r="D184" s="197" t="s">
        <v>156</v>
      </c>
      <c r="E184" s="198" t="s">
        <v>2187</v>
      </c>
      <c r="F184" s="199" t="s">
        <v>2188</v>
      </c>
      <c r="G184" s="200" t="s">
        <v>1109</v>
      </c>
      <c r="H184" s="201" t="n">
        <v>1</v>
      </c>
      <c r="I184" s="202"/>
      <c r="J184" s="203" t="n">
        <f aca="false">ROUND(I184*H184,2)</f>
        <v>0</v>
      </c>
      <c r="K184" s="199" t="s">
        <v>160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155</v>
      </c>
      <c r="T184" s="207" t="n">
        <f aca="false">S184*H184</f>
        <v>0.15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4</v>
      </c>
      <c r="AT184" s="208" t="s">
        <v>156</v>
      </c>
      <c r="AU184" s="208" t="s">
        <v>177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304</v>
      </c>
      <c r="BM184" s="208" t="s">
        <v>218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3</v>
      </c>
      <c r="E185" s="26"/>
      <c r="F185" s="211" t="s">
        <v>219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177</v>
      </c>
    </row>
    <row r="186" s="31" customFormat="true" ht="12.8" hidden="false" customHeight="false" outlineLevel="0" collapsed="false">
      <c r="A186" s="24"/>
      <c r="B186" s="25"/>
      <c r="C186" s="26"/>
      <c r="D186" s="215" t="s">
        <v>165</v>
      </c>
      <c r="E186" s="26"/>
      <c r="F186" s="216" t="s">
        <v>2191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177</v>
      </c>
    </row>
    <row r="187" s="31" customFormat="true" ht="24.15" hidden="false" customHeight="true" outlineLevel="0" collapsed="false">
      <c r="A187" s="24"/>
      <c r="B187" s="25"/>
      <c r="C187" s="197" t="s">
        <v>336</v>
      </c>
      <c r="D187" s="197" t="s">
        <v>156</v>
      </c>
      <c r="E187" s="198" t="s">
        <v>2192</v>
      </c>
      <c r="F187" s="199" t="s">
        <v>2193</v>
      </c>
      <c r="G187" s="200" t="s">
        <v>548</v>
      </c>
      <c r="H187" s="201" t="n">
        <v>0.508</v>
      </c>
      <c r="I187" s="202"/>
      <c r="J187" s="203" t="n">
        <f aca="false">ROUND(I187*H187,2)</f>
        <v>0</v>
      </c>
      <c r="K187" s="199" t="s">
        <v>160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4</v>
      </c>
      <c r="AT187" s="208" t="s">
        <v>156</v>
      </c>
      <c r="AU187" s="208" t="s">
        <v>177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304</v>
      </c>
      <c r="BM187" s="208" t="s">
        <v>219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3</v>
      </c>
      <c r="E188" s="26"/>
      <c r="F188" s="211" t="s">
        <v>2195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177</v>
      </c>
    </row>
    <row r="189" s="31" customFormat="true" ht="12.8" hidden="false" customHeight="false" outlineLevel="0" collapsed="false">
      <c r="A189" s="24"/>
      <c r="B189" s="25"/>
      <c r="C189" s="26"/>
      <c r="D189" s="215" t="s">
        <v>165</v>
      </c>
      <c r="E189" s="26"/>
      <c r="F189" s="216" t="s">
        <v>219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177</v>
      </c>
    </row>
    <row r="190" s="217" customFormat="true" ht="12.8" hidden="false" customHeight="false" outlineLevel="0" collapsed="false">
      <c r="B190" s="218"/>
      <c r="C190" s="219"/>
      <c r="D190" s="210" t="s">
        <v>167</v>
      </c>
      <c r="E190" s="220"/>
      <c r="F190" s="221" t="s">
        <v>2197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7</v>
      </c>
      <c r="AU190" s="227" t="s">
        <v>177</v>
      </c>
      <c r="AV190" s="217" t="s">
        <v>80</v>
      </c>
      <c r="AW190" s="217" t="s">
        <v>34</v>
      </c>
      <c r="AX190" s="217" t="s">
        <v>72</v>
      </c>
      <c r="AY190" s="227" t="s">
        <v>153</v>
      </c>
    </row>
    <row r="191" s="217" customFormat="true" ht="12.8" hidden="false" customHeight="false" outlineLevel="0" collapsed="false">
      <c r="B191" s="218"/>
      <c r="C191" s="219"/>
      <c r="D191" s="210" t="s">
        <v>167</v>
      </c>
      <c r="E191" s="220"/>
      <c r="F191" s="221" t="s">
        <v>2198</v>
      </c>
      <c r="G191" s="219"/>
      <c r="H191" s="220"/>
      <c r="I191" s="222"/>
      <c r="J191" s="219"/>
      <c r="K191" s="219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7</v>
      </c>
      <c r="AU191" s="227" t="s">
        <v>177</v>
      </c>
      <c r="AV191" s="217" t="s">
        <v>80</v>
      </c>
      <c r="AW191" s="217" t="s">
        <v>34</v>
      </c>
      <c r="AX191" s="217" t="s">
        <v>72</v>
      </c>
      <c r="AY191" s="227" t="s">
        <v>153</v>
      </c>
    </row>
    <row r="192" s="217" customFormat="true" ht="12.8" hidden="false" customHeight="false" outlineLevel="0" collapsed="false">
      <c r="B192" s="218"/>
      <c r="C192" s="219"/>
      <c r="D192" s="210" t="s">
        <v>167</v>
      </c>
      <c r="E192" s="220"/>
      <c r="F192" s="221" t="s">
        <v>2199</v>
      </c>
      <c r="G192" s="219"/>
      <c r="H192" s="220"/>
      <c r="I192" s="222"/>
      <c r="J192" s="219"/>
      <c r="K192" s="219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7</v>
      </c>
      <c r="AU192" s="227" t="s">
        <v>177</v>
      </c>
      <c r="AV192" s="217" t="s">
        <v>80</v>
      </c>
      <c r="AW192" s="217" t="s">
        <v>34</v>
      </c>
      <c r="AX192" s="217" t="s">
        <v>72</v>
      </c>
      <c r="AY192" s="227" t="s">
        <v>153</v>
      </c>
    </row>
    <row r="193" s="228" customFormat="true" ht="12.8" hidden="false" customHeight="false" outlineLevel="0" collapsed="false">
      <c r="B193" s="229"/>
      <c r="C193" s="230"/>
      <c r="D193" s="210" t="s">
        <v>167</v>
      </c>
      <c r="E193" s="231"/>
      <c r="F193" s="232" t="s">
        <v>2101</v>
      </c>
      <c r="G193" s="230"/>
      <c r="H193" s="233" t="n">
        <v>0.50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7</v>
      </c>
      <c r="AU193" s="239" t="s">
        <v>177</v>
      </c>
      <c r="AV193" s="228" t="s">
        <v>82</v>
      </c>
      <c r="AW193" s="228" t="s">
        <v>34</v>
      </c>
      <c r="AX193" s="228" t="s">
        <v>80</v>
      </c>
      <c r="AY193" s="239" t="s">
        <v>153</v>
      </c>
    </row>
    <row r="194" s="180" customFormat="true" ht="20.9" hidden="false" customHeight="true" outlineLevel="0" collapsed="false">
      <c r="B194" s="181"/>
      <c r="C194" s="182"/>
      <c r="D194" s="183" t="s">
        <v>71</v>
      </c>
      <c r="E194" s="195" t="s">
        <v>666</v>
      </c>
      <c r="F194" s="195" t="s">
        <v>667</v>
      </c>
      <c r="G194" s="182"/>
      <c r="H194" s="182"/>
      <c r="I194" s="185"/>
      <c r="J194" s="196" t="n">
        <f aca="false">BK194</f>
        <v>0</v>
      </c>
      <c r="K194" s="182"/>
      <c r="L194" s="187"/>
      <c r="M194" s="188"/>
      <c r="N194" s="189"/>
      <c r="O194" s="189"/>
      <c r="P194" s="190" t="n">
        <f aca="false">SUM(P195:P255)</f>
        <v>0</v>
      </c>
      <c r="Q194" s="189"/>
      <c r="R194" s="190" t="n">
        <f aca="false">SUM(R195:R255)</f>
        <v>0.02615</v>
      </c>
      <c r="S194" s="189"/>
      <c r="T194" s="191" t="n">
        <f aca="false">SUM(T195:T255)</f>
        <v>0</v>
      </c>
      <c r="AR194" s="192" t="s">
        <v>82</v>
      </c>
      <c r="AT194" s="193" t="s">
        <v>71</v>
      </c>
      <c r="AU194" s="193" t="s">
        <v>82</v>
      </c>
      <c r="AY194" s="192" t="s">
        <v>153</v>
      </c>
      <c r="BK194" s="194" t="n">
        <f aca="false">SUM(BK195:BK255)</f>
        <v>0</v>
      </c>
    </row>
    <row r="195" s="31" customFormat="true" ht="16.5" hidden="false" customHeight="true" outlineLevel="0" collapsed="false">
      <c r="A195" s="24"/>
      <c r="B195" s="25"/>
      <c r="C195" s="197" t="s">
        <v>7</v>
      </c>
      <c r="D195" s="197" t="s">
        <v>156</v>
      </c>
      <c r="E195" s="198" t="s">
        <v>2200</v>
      </c>
      <c r="F195" s="199" t="s">
        <v>2201</v>
      </c>
      <c r="G195" s="200" t="s">
        <v>189</v>
      </c>
      <c r="H195" s="201" t="n">
        <v>9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.00029</v>
      </c>
      <c r="R195" s="206" t="n">
        <f aca="false">Q195*H195</f>
        <v>0.00261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4</v>
      </c>
      <c r="AT195" s="208" t="s">
        <v>156</v>
      </c>
      <c r="AU195" s="208" t="s">
        <v>177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304</v>
      </c>
      <c r="BM195" s="208" t="s">
        <v>220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3</v>
      </c>
      <c r="E196" s="26"/>
      <c r="F196" s="211" t="s">
        <v>220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177</v>
      </c>
    </row>
    <row r="197" s="217" customFormat="true" ht="12.8" hidden="false" customHeight="false" outlineLevel="0" collapsed="false">
      <c r="B197" s="218"/>
      <c r="C197" s="219"/>
      <c r="D197" s="210" t="s">
        <v>167</v>
      </c>
      <c r="E197" s="220"/>
      <c r="F197" s="221" t="s">
        <v>2204</v>
      </c>
      <c r="G197" s="219"/>
      <c r="H197" s="220"/>
      <c r="I197" s="222"/>
      <c r="J197" s="219"/>
      <c r="K197" s="219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7</v>
      </c>
      <c r="AU197" s="227" t="s">
        <v>177</v>
      </c>
      <c r="AV197" s="217" t="s">
        <v>80</v>
      </c>
      <c r="AW197" s="217" t="s">
        <v>34</v>
      </c>
      <c r="AX197" s="217" t="s">
        <v>72</v>
      </c>
      <c r="AY197" s="227" t="s">
        <v>153</v>
      </c>
    </row>
    <row r="198" s="228" customFormat="true" ht="12.8" hidden="false" customHeight="false" outlineLevel="0" collapsed="false">
      <c r="B198" s="229"/>
      <c r="C198" s="230"/>
      <c r="D198" s="210" t="s">
        <v>167</v>
      </c>
      <c r="E198" s="231"/>
      <c r="F198" s="232" t="s">
        <v>2205</v>
      </c>
      <c r="G198" s="230"/>
      <c r="H198" s="233" t="n">
        <v>1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67</v>
      </c>
      <c r="AU198" s="239" t="s">
        <v>177</v>
      </c>
      <c r="AV198" s="228" t="s">
        <v>82</v>
      </c>
      <c r="AW198" s="228" t="s">
        <v>34</v>
      </c>
      <c r="AX198" s="228" t="s">
        <v>72</v>
      </c>
      <c r="AY198" s="239" t="s">
        <v>153</v>
      </c>
    </row>
    <row r="199" s="217" customFormat="true" ht="12.8" hidden="false" customHeight="false" outlineLevel="0" collapsed="false">
      <c r="B199" s="218"/>
      <c r="C199" s="219"/>
      <c r="D199" s="210" t="s">
        <v>167</v>
      </c>
      <c r="E199" s="220"/>
      <c r="F199" s="221" t="s">
        <v>2206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7</v>
      </c>
      <c r="AU199" s="227" t="s">
        <v>177</v>
      </c>
      <c r="AV199" s="217" t="s">
        <v>80</v>
      </c>
      <c r="AW199" s="217" t="s">
        <v>34</v>
      </c>
      <c r="AX199" s="217" t="s">
        <v>72</v>
      </c>
      <c r="AY199" s="227" t="s">
        <v>153</v>
      </c>
    </row>
    <row r="200" s="228" customFormat="true" ht="12.8" hidden="false" customHeight="false" outlineLevel="0" collapsed="false">
      <c r="B200" s="229"/>
      <c r="C200" s="230"/>
      <c r="D200" s="210" t="s">
        <v>167</v>
      </c>
      <c r="E200" s="231"/>
      <c r="F200" s="232" t="s">
        <v>2207</v>
      </c>
      <c r="G200" s="230"/>
      <c r="H200" s="233" t="n">
        <v>8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67</v>
      </c>
      <c r="AU200" s="239" t="s">
        <v>177</v>
      </c>
      <c r="AV200" s="228" t="s">
        <v>82</v>
      </c>
      <c r="AW200" s="228" t="s">
        <v>34</v>
      </c>
      <c r="AX200" s="228" t="s">
        <v>72</v>
      </c>
      <c r="AY200" s="239" t="s">
        <v>153</v>
      </c>
    </row>
    <row r="201" s="240" customFormat="true" ht="12.8" hidden="false" customHeight="false" outlineLevel="0" collapsed="false">
      <c r="B201" s="241"/>
      <c r="C201" s="242"/>
      <c r="D201" s="210" t="s">
        <v>167</v>
      </c>
      <c r="E201" s="243"/>
      <c r="F201" s="244" t="s">
        <v>221</v>
      </c>
      <c r="G201" s="242"/>
      <c r="H201" s="245" t="n">
        <v>9</v>
      </c>
      <c r="I201" s="246"/>
      <c r="J201" s="242"/>
      <c r="K201" s="242"/>
      <c r="L201" s="247"/>
      <c r="M201" s="248"/>
      <c r="N201" s="249"/>
      <c r="O201" s="249"/>
      <c r="P201" s="249"/>
      <c r="Q201" s="249"/>
      <c r="R201" s="249"/>
      <c r="S201" s="249"/>
      <c r="T201" s="250"/>
      <c r="AT201" s="251" t="s">
        <v>167</v>
      </c>
      <c r="AU201" s="251" t="s">
        <v>177</v>
      </c>
      <c r="AV201" s="240" t="s">
        <v>161</v>
      </c>
      <c r="AW201" s="240" t="s">
        <v>34</v>
      </c>
      <c r="AX201" s="240" t="s">
        <v>80</v>
      </c>
      <c r="AY201" s="251" t="s">
        <v>153</v>
      </c>
    </row>
    <row r="202" s="31" customFormat="true" ht="16.5" hidden="false" customHeight="true" outlineLevel="0" collapsed="false">
      <c r="A202" s="24"/>
      <c r="B202" s="25"/>
      <c r="C202" s="197" t="s">
        <v>356</v>
      </c>
      <c r="D202" s="197" t="s">
        <v>156</v>
      </c>
      <c r="E202" s="198" t="s">
        <v>2208</v>
      </c>
      <c r="F202" s="199" t="s">
        <v>2209</v>
      </c>
      <c r="G202" s="200" t="s">
        <v>189</v>
      </c>
      <c r="H202" s="201" t="n">
        <v>2</v>
      </c>
      <c r="I202" s="202"/>
      <c r="J202" s="203" t="n">
        <f aca="false">ROUND(I202*H202,2)</f>
        <v>0</v>
      </c>
      <c r="K202" s="199" t="s">
        <v>160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.00041</v>
      </c>
      <c r="R202" s="206" t="n">
        <f aca="false">Q202*H202</f>
        <v>0.00082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304</v>
      </c>
      <c r="AT202" s="208" t="s">
        <v>156</v>
      </c>
      <c r="AU202" s="208" t="s">
        <v>177</v>
      </c>
      <c r="AY202" s="3" t="s">
        <v>15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304</v>
      </c>
      <c r="BM202" s="208" t="s">
        <v>221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63</v>
      </c>
      <c r="E203" s="26"/>
      <c r="F203" s="211" t="s">
        <v>221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3</v>
      </c>
      <c r="AU203" s="3" t="s">
        <v>177</v>
      </c>
    </row>
    <row r="204" s="31" customFormat="true" ht="12.8" hidden="false" customHeight="false" outlineLevel="0" collapsed="false">
      <c r="A204" s="24"/>
      <c r="B204" s="25"/>
      <c r="C204" s="26"/>
      <c r="D204" s="215" t="s">
        <v>165</v>
      </c>
      <c r="E204" s="26"/>
      <c r="F204" s="216" t="s">
        <v>221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177</v>
      </c>
    </row>
    <row r="205" s="217" customFormat="true" ht="12.8" hidden="false" customHeight="false" outlineLevel="0" collapsed="false">
      <c r="B205" s="218"/>
      <c r="C205" s="219"/>
      <c r="D205" s="210" t="s">
        <v>167</v>
      </c>
      <c r="E205" s="220"/>
      <c r="F205" s="221" t="s">
        <v>2213</v>
      </c>
      <c r="G205" s="219"/>
      <c r="H205" s="220"/>
      <c r="I205" s="222"/>
      <c r="J205" s="219"/>
      <c r="K205" s="219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7</v>
      </c>
      <c r="AU205" s="227" t="s">
        <v>177</v>
      </c>
      <c r="AV205" s="217" t="s">
        <v>80</v>
      </c>
      <c r="AW205" s="217" t="s">
        <v>34</v>
      </c>
      <c r="AX205" s="217" t="s">
        <v>72</v>
      </c>
      <c r="AY205" s="227" t="s">
        <v>153</v>
      </c>
    </row>
    <row r="206" s="228" customFormat="true" ht="12.8" hidden="false" customHeight="false" outlineLevel="0" collapsed="false">
      <c r="B206" s="229"/>
      <c r="C206" s="230"/>
      <c r="D206" s="210" t="s">
        <v>167</v>
      </c>
      <c r="E206" s="231"/>
      <c r="F206" s="232" t="s">
        <v>2214</v>
      </c>
      <c r="G206" s="230"/>
      <c r="H206" s="233" t="n">
        <v>2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67</v>
      </c>
      <c r="AU206" s="239" t="s">
        <v>177</v>
      </c>
      <c r="AV206" s="228" t="s">
        <v>82</v>
      </c>
      <c r="AW206" s="228" t="s">
        <v>34</v>
      </c>
      <c r="AX206" s="228" t="s">
        <v>80</v>
      </c>
      <c r="AY206" s="239" t="s">
        <v>153</v>
      </c>
    </row>
    <row r="207" s="31" customFormat="true" ht="16.5" hidden="false" customHeight="true" outlineLevel="0" collapsed="false">
      <c r="A207" s="24"/>
      <c r="B207" s="25"/>
      <c r="C207" s="197" t="s">
        <v>365</v>
      </c>
      <c r="D207" s="197" t="s">
        <v>156</v>
      </c>
      <c r="E207" s="198" t="s">
        <v>2215</v>
      </c>
      <c r="F207" s="199" t="s">
        <v>2216</v>
      </c>
      <c r="G207" s="200" t="s">
        <v>189</v>
      </c>
      <c r="H207" s="201" t="n">
        <v>5</v>
      </c>
      <c r="I207" s="202"/>
      <c r="J207" s="203" t="n">
        <f aca="false">ROUND(I207*H207,2)</f>
        <v>0</v>
      </c>
      <c r="K207" s="199" t="s">
        <v>160</v>
      </c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.00048</v>
      </c>
      <c r="R207" s="206" t="n">
        <f aca="false">Q207*H207</f>
        <v>0.0024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04</v>
      </c>
      <c r="AT207" s="208" t="s">
        <v>156</v>
      </c>
      <c r="AU207" s="208" t="s">
        <v>177</v>
      </c>
      <c r="AY207" s="3" t="s">
        <v>15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304</v>
      </c>
      <c r="BM207" s="208" t="s">
        <v>2217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3</v>
      </c>
      <c r="E208" s="26"/>
      <c r="F208" s="211" t="s">
        <v>221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177</v>
      </c>
    </row>
    <row r="209" s="31" customFormat="true" ht="12.8" hidden="false" customHeight="false" outlineLevel="0" collapsed="false">
      <c r="A209" s="24"/>
      <c r="B209" s="25"/>
      <c r="C209" s="26"/>
      <c r="D209" s="215" t="s">
        <v>165</v>
      </c>
      <c r="E209" s="26"/>
      <c r="F209" s="216" t="s">
        <v>221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177</v>
      </c>
    </row>
    <row r="210" s="217" customFormat="true" ht="12.8" hidden="false" customHeight="false" outlineLevel="0" collapsed="false">
      <c r="B210" s="218"/>
      <c r="C210" s="219"/>
      <c r="D210" s="210" t="s">
        <v>167</v>
      </c>
      <c r="E210" s="220"/>
      <c r="F210" s="221" t="s">
        <v>2220</v>
      </c>
      <c r="G210" s="219"/>
      <c r="H210" s="220"/>
      <c r="I210" s="222"/>
      <c r="J210" s="219"/>
      <c r="K210" s="219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7</v>
      </c>
      <c r="AU210" s="227" t="s">
        <v>177</v>
      </c>
      <c r="AV210" s="217" t="s">
        <v>80</v>
      </c>
      <c r="AW210" s="217" t="s">
        <v>34</v>
      </c>
      <c r="AX210" s="217" t="s">
        <v>72</v>
      </c>
      <c r="AY210" s="227" t="s">
        <v>153</v>
      </c>
    </row>
    <row r="211" s="228" customFormat="true" ht="12.8" hidden="false" customHeight="false" outlineLevel="0" collapsed="false">
      <c r="B211" s="229"/>
      <c r="C211" s="230"/>
      <c r="D211" s="210" t="s">
        <v>167</v>
      </c>
      <c r="E211" s="231"/>
      <c r="F211" s="232" t="s">
        <v>2221</v>
      </c>
      <c r="G211" s="230"/>
      <c r="H211" s="233" t="n">
        <v>5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67</v>
      </c>
      <c r="AU211" s="239" t="s">
        <v>177</v>
      </c>
      <c r="AV211" s="228" t="s">
        <v>82</v>
      </c>
      <c r="AW211" s="228" t="s">
        <v>34</v>
      </c>
      <c r="AX211" s="228" t="s">
        <v>80</v>
      </c>
      <c r="AY211" s="239" t="s">
        <v>153</v>
      </c>
    </row>
    <row r="212" s="31" customFormat="true" ht="16.5" hidden="false" customHeight="true" outlineLevel="0" collapsed="false">
      <c r="A212" s="24"/>
      <c r="B212" s="25"/>
      <c r="C212" s="197" t="s">
        <v>374</v>
      </c>
      <c r="D212" s="197" t="s">
        <v>156</v>
      </c>
      <c r="E212" s="198" t="s">
        <v>2222</v>
      </c>
      <c r="F212" s="199" t="s">
        <v>2223</v>
      </c>
      <c r="G212" s="200" t="s">
        <v>189</v>
      </c>
      <c r="H212" s="201" t="n">
        <v>1</v>
      </c>
      <c r="I212" s="202"/>
      <c r="J212" s="203" t="n">
        <f aca="false">ROUND(I212*H212,2)</f>
        <v>0</v>
      </c>
      <c r="K212" s="199" t="s">
        <v>160</v>
      </c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.00224</v>
      </c>
      <c r="R212" s="206" t="n">
        <f aca="false">Q212*H212</f>
        <v>0.0022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04</v>
      </c>
      <c r="AT212" s="208" t="s">
        <v>156</v>
      </c>
      <c r="AU212" s="208" t="s">
        <v>177</v>
      </c>
      <c r="AY212" s="3" t="s">
        <v>15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304</v>
      </c>
      <c r="BM212" s="208" t="s">
        <v>222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3</v>
      </c>
      <c r="E213" s="26"/>
      <c r="F213" s="211" t="s">
        <v>222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177</v>
      </c>
    </row>
    <row r="214" s="31" customFormat="true" ht="12.8" hidden="false" customHeight="false" outlineLevel="0" collapsed="false">
      <c r="A214" s="24"/>
      <c r="B214" s="25"/>
      <c r="C214" s="26"/>
      <c r="D214" s="215" t="s">
        <v>165</v>
      </c>
      <c r="E214" s="26"/>
      <c r="F214" s="216" t="s">
        <v>2226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177</v>
      </c>
    </row>
    <row r="215" s="217" customFormat="true" ht="12.8" hidden="false" customHeight="false" outlineLevel="0" collapsed="false">
      <c r="B215" s="218"/>
      <c r="C215" s="219"/>
      <c r="D215" s="210" t="s">
        <v>167</v>
      </c>
      <c r="E215" s="220"/>
      <c r="F215" s="221" t="s">
        <v>2227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67</v>
      </c>
      <c r="AU215" s="227" t="s">
        <v>177</v>
      </c>
      <c r="AV215" s="217" t="s">
        <v>80</v>
      </c>
      <c r="AW215" s="217" t="s">
        <v>34</v>
      </c>
      <c r="AX215" s="217" t="s">
        <v>72</v>
      </c>
      <c r="AY215" s="227" t="s">
        <v>153</v>
      </c>
    </row>
    <row r="216" s="228" customFormat="true" ht="12.8" hidden="false" customHeight="false" outlineLevel="0" collapsed="false">
      <c r="B216" s="229"/>
      <c r="C216" s="230"/>
      <c r="D216" s="210" t="s">
        <v>167</v>
      </c>
      <c r="E216" s="231"/>
      <c r="F216" s="232" t="s">
        <v>2205</v>
      </c>
      <c r="G216" s="230"/>
      <c r="H216" s="233" t="n">
        <v>1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67</v>
      </c>
      <c r="AU216" s="239" t="s">
        <v>177</v>
      </c>
      <c r="AV216" s="228" t="s">
        <v>82</v>
      </c>
      <c r="AW216" s="228" t="s">
        <v>34</v>
      </c>
      <c r="AX216" s="228" t="s">
        <v>80</v>
      </c>
      <c r="AY216" s="239" t="s">
        <v>153</v>
      </c>
    </row>
    <row r="217" s="31" customFormat="true" ht="16.5" hidden="false" customHeight="true" outlineLevel="0" collapsed="false">
      <c r="A217" s="24"/>
      <c r="B217" s="25"/>
      <c r="C217" s="197" t="s">
        <v>387</v>
      </c>
      <c r="D217" s="197" t="s">
        <v>156</v>
      </c>
      <c r="E217" s="198" t="s">
        <v>2228</v>
      </c>
      <c r="F217" s="199" t="s">
        <v>2229</v>
      </c>
      <c r="G217" s="200" t="s">
        <v>189</v>
      </c>
      <c r="H217" s="201" t="n">
        <v>3</v>
      </c>
      <c r="I217" s="202"/>
      <c r="J217" s="203" t="n">
        <f aca="false">ROUND(I217*H217,2)</f>
        <v>0</v>
      </c>
      <c r="K217" s="199" t="s">
        <v>160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00201</v>
      </c>
      <c r="R217" s="206" t="n">
        <f aca="false">Q217*H217</f>
        <v>0.00603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304</v>
      </c>
      <c r="AT217" s="208" t="s">
        <v>156</v>
      </c>
      <c r="AU217" s="208" t="s">
        <v>177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304</v>
      </c>
      <c r="BM217" s="208" t="s">
        <v>223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3</v>
      </c>
      <c r="E218" s="26"/>
      <c r="F218" s="211" t="s">
        <v>223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177</v>
      </c>
    </row>
    <row r="219" s="31" customFormat="true" ht="12.8" hidden="false" customHeight="false" outlineLevel="0" collapsed="false">
      <c r="A219" s="24"/>
      <c r="B219" s="25"/>
      <c r="C219" s="26"/>
      <c r="D219" s="215" t="s">
        <v>165</v>
      </c>
      <c r="E219" s="26"/>
      <c r="F219" s="216" t="s">
        <v>223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177</v>
      </c>
    </row>
    <row r="220" s="217" customFormat="true" ht="12.8" hidden="false" customHeight="false" outlineLevel="0" collapsed="false">
      <c r="B220" s="218"/>
      <c r="C220" s="219"/>
      <c r="D220" s="210" t="s">
        <v>167</v>
      </c>
      <c r="E220" s="220"/>
      <c r="F220" s="221" t="s">
        <v>2233</v>
      </c>
      <c r="G220" s="219"/>
      <c r="H220" s="220"/>
      <c r="I220" s="222"/>
      <c r="J220" s="219"/>
      <c r="K220" s="219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7</v>
      </c>
      <c r="AU220" s="227" t="s">
        <v>177</v>
      </c>
      <c r="AV220" s="217" t="s">
        <v>80</v>
      </c>
      <c r="AW220" s="217" t="s">
        <v>34</v>
      </c>
      <c r="AX220" s="217" t="s">
        <v>72</v>
      </c>
      <c r="AY220" s="227" t="s">
        <v>153</v>
      </c>
    </row>
    <row r="221" s="228" customFormat="true" ht="12.8" hidden="false" customHeight="false" outlineLevel="0" collapsed="false">
      <c r="B221" s="229"/>
      <c r="C221" s="230"/>
      <c r="D221" s="210" t="s">
        <v>167</v>
      </c>
      <c r="E221" s="231"/>
      <c r="F221" s="232" t="s">
        <v>227</v>
      </c>
      <c r="G221" s="230"/>
      <c r="H221" s="233" t="n">
        <v>3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67</v>
      </c>
      <c r="AU221" s="239" t="s">
        <v>177</v>
      </c>
      <c r="AV221" s="228" t="s">
        <v>82</v>
      </c>
      <c r="AW221" s="228" t="s">
        <v>34</v>
      </c>
      <c r="AX221" s="228" t="s">
        <v>80</v>
      </c>
      <c r="AY221" s="239" t="s">
        <v>153</v>
      </c>
    </row>
    <row r="222" s="31" customFormat="true" ht="24.15" hidden="false" customHeight="true" outlineLevel="0" collapsed="false">
      <c r="A222" s="24"/>
      <c r="B222" s="25"/>
      <c r="C222" s="197" t="s">
        <v>396</v>
      </c>
      <c r="D222" s="197" t="s">
        <v>156</v>
      </c>
      <c r="E222" s="198" t="s">
        <v>2234</v>
      </c>
      <c r="F222" s="199" t="s">
        <v>2235</v>
      </c>
      <c r="G222" s="200" t="s">
        <v>189</v>
      </c>
      <c r="H222" s="201" t="n">
        <v>3</v>
      </c>
      <c r="I222" s="202"/>
      <c r="J222" s="203" t="n">
        <f aca="false">ROUND(I222*H222,2)</f>
        <v>0</v>
      </c>
      <c r="K222" s="199"/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.00066</v>
      </c>
      <c r="R222" s="206" t="n">
        <f aca="false">Q222*H222</f>
        <v>0.00198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04</v>
      </c>
      <c r="AT222" s="208" t="s">
        <v>156</v>
      </c>
      <c r="AU222" s="208" t="s">
        <v>177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304</v>
      </c>
      <c r="BM222" s="208" t="s">
        <v>2236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3</v>
      </c>
      <c r="E223" s="26"/>
      <c r="F223" s="211" t="s">
        <v>223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177</v>
      </c>
    </row>
    <row r="224" s="217" customFormat="true" ht="12.8" hidden="false" customHeight="false" outlineLevel="0" collapsed="false">
      <c r="B224" s="218"/>
      <c r="C224" s="219"/>
      <c r="D224" s="210" t="s">
        <v>167</v>
      </c>
      <c r="E224" s="220"/>
      <c r="F224" s="221" t="s">
        <v>2206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7</v>
      </c>
      <c r="AU224" s="227" t="s">
        <v>177</v>
      </c>
      <c r="AV224" s="217" t="s">
        <v>80</v>
      </c>
      <c r="AW224" s="217" t="s">
        <v>34</v>
      </c>
      <c r="AX224" s="217" t="s">
        <v>72</v>
      </c>
      <c r="AY224" s="227" t="s">
        <v>153</v>
      </c>
    </row>
    <row r="225" s="228" customFormat="true" ht="12.8" hidden="false" customHeight="false" outlineLevel="0" collapsed="false">
      <c r="B225" s="229"/>
      <c r="C225" s="230"/>
      <c r="D225" s="210" t="s">
        <v>167</v>
      </c>
      <c r="E225" s="231"/>
      <c r="F225" s="232" t="s">
        <v>227</v>
      </c>
      <c r="G225" s="230"/>
      <c r="H225" s="233" t="n">
        <v>3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67</v>
      </c>
      <c r="AU225" s="239" t="s">
        <v>177</v>
      </c>
      <c r="AV225" s="228" t="s">
        <v>82</v>
      </c>
      <c r="AW225" s="228" t="s">
        <v>34</v>
      </c>
      <c r="AX225" s="228" t="s">
        <v>80</v>
      </c>
      <c r="AY225" s="239" t="s">
        <v>153</v>
      </c>
    </row>
    <row r="226" s="31" customFormat="true" ht="21.75" hidden="false" customHeight="true" outlineLevel="0" collapsed="false">
      <c r="A226" s="24"/>
      <c r="B226" s="25"/>
      <c r="C226" s="197" t="s">
        <v>404</v>
      </c>
      <c r="D226" s="197" t="s">
        <v>156</v>
      </c>
      <c r="E226" s="198" t="s">
        <v>2238</v>
      </c>
      <c r="F226" s="199" t="s">
        <v>2239</v>
      </c>
      <c r="G226" s="200" t="s">
        <v>189</v>
      </c>
      <c r="H226" s="201" t="n">
        <v>23</v>
      </c>
      <c r="I226" s="202"/>
      <c r="J226" s="203" t="n">
        <f aca="false">ROUND(I226*H226,2)</f>
        <v>0</v>
      </c>
      <c r="K226" s="199" t="s">
        <v>160</v>
      </c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304</v>
      </c>
      <c r="AT226" s="208" t="s">
        <v>156</v>
      </c>
      <c r="AU226" s="208" t="s">
        <v>177</v>
      </c>
      <c r="AY226" s="3" t="s">
        <v>15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304</v>
      </c>
      <c r="BM226" s="208" t="s">
        <v>2240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3</v>
      </c>
      <c r="E227" s="26"/>
      <c r="F227" s="211" t="s">
        <v>224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177</v>
      </c>
    </row>
    <row r="228" s="31" customFormat="true" ht="12.8" hidden="false" customHeight="false" outlineLevel="0" collapsed="false">
      <c r="A228" s="24"/>
      <c r="B228" s="25"/>
      <c r="C228" s="26"/>
      <c r="D228" s="215" t="s">
        <v>165</v>
      </c>
      <c r="E228" s="26"/>
      <c r="F228" s="216" t="s">
        <v>224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177</v>
      </c>
    </row>
    <row r="229" s="31" customFormat="true" ht="16.5" hidden="false" customHeight="true" outlineLevel="0" collapsed="false">
      <c r="A229" s="24"/>
      <c r="B229" s="25"/>
      <c r="C229" s="197" t="s">
        <v>412</v>
      </c>
      <c r="D229" s="197" t="s">
        <v>156</v>
      </c>
      <c r="E229" s="198" t="s">
        <v>2243</v>
      </c>
      <c r="F229" s="199" t="s">
        <v>2244</v>
      </c>
      <c r="G229" s="200" t="s">
        <v>206</v>
      </c>
      <c r="H229" s="201" t="n">
        <v>3</v>
      </c>
      <c r="I229" s="202"/>
      <c r="J229" s="203" t="n">
        <f aca="false">ROUND(I229*H229,2)</f>
        <v>0</v>
      </c>
      <c r="K229" s="199" t="s">
        <v>160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.00179</v>
      </c>
      <c r="R229" s="206" t="n">
        <f aca="false">Q229*H229</f>
        <v>0.00537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304</v>
      </c>
      <c r="AT229" s="208" t="s">
        <v>156</v>
      </c>
      <c r="AU229" s="208" t="s">
        <v>177</v>
      </c>
      <c r="AY229" s="3" t="s">
        <v>15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304</v>
      </c>
      <c r="BM229" s="208" t="s">
        <v>224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3</v>
      </c>
      <c r="E230" s="26"/>
      <c r="F230" s="211" t="s">
        <v>2246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177</v>
      </c>
    </row>
    <row r="231" s="31" customFormat="true" ht="12.8" hidden="false" customHeight="false" outlineLevel="0" collapsed="false">
      <c r="A231" s="24"/>
      <c r="B231" s="25"/>
      <c r="C231" s="26"/>
      <c r="D231" s="215" t="s">
        <v>165</v>
      </c>
      <c r="E231" s="26"/>
      <c r="F231" s="216" t="s">
        <v>224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177</v>
      </c>
    </row>
    <row r="232" s="217" customFormat="true" ht="12.8" hidden="false" customHeight="false" outlineLevel="0" collapsed="false">
      <c r="B232" s="218"/>
      <c r="C232" s="219"/>
      <c r="D232" s="210" t="s">
        <v>167</v>
      </c>
      <c r="E232" s="220"/>
      <c r="F232" s="221" t="s">
        <v>2248</v>
      </c>
      <c r="G232" s="219"/>
      <c r="H232" s="220"/>
      <c r="I232" s="222"/>
      <c r="J232" s="219"/>
      <c r="K232" s="219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7</v>
      </c>
      <c r="AU232" s="227" t="s">
        <v>177</v>
      </c>
      <c r="AV232" s="217" t="s">
        <v>80</v>
      </c>
      <c r="AW232" s="217" t="s">
        <v>34</v>
      </c>
      <c r="AX232" s="217" t="s">
        <v>72</v>
      </c>
      <c r="AY232" s="227" t="s">
        <v>153</v>
      </c>
    </row>
    <row r="233" s="228" customFormat="true" ht="12.8" hidden="false" customHeight="false" outlineLevel="0" collapsed="false">
      <c r="B233" s="229"/>
      <c r="C233" s="230"/>
      <c r="D233" s="210" t="s">
        <v>167</v>
      </c>
      <c r="E233" s="231"/>
      <c r="F233" s="232" t="s">
        <v>177</v>
      </c>
      <c r="G233" s="230"/>
      <c r="H233" s="233" t="n">
        <v>3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67</v>
      </c>
      <c r="AU233" s="239" t="s">
        <v>177</v>
      </c>
      <c r="AV233" s="228" t="s">
        <v>82</v>
      </c>
      <c r="AW233" s="228" t="s">
        <v>34</v>
      </c>
      <c r="AX233" s="228" t="s">
        <v>80</v>
      </c>
      <c r="AY233" s="239" t="s">
        <v>153</v>
      </c>
    </row>
    <row r="234" s="31" customFormat="true" ht="16.5" hidden="false" customHeight="true" outlineLevel="0" collapsed="false">
      <c r="A234" s="24"/>
      <c r="B234" s="25"/>
      <c r="C234" s="197" t="s">
        <v>418</v>
      </c>
      <c r="D234" s="197" t="s">
        <v>156</v>
      </c>
      <c r="E234" s="198" t="s">
        <v>2249</v>
      </c>
      <c r="F234" s="199" t="s">
        <v>2250</v>
      </c>
      <c r="G234" s="200" t="s">
        <v>206</v>
      </c>
      <c r="H234" s="201" t="n">
        <v>2</v>
      </c>
      <c r="I234" s="202"/>
      <c r="J234" s="203" t="n">
        <f aca="false">ROUND(I234*H234,2)</f>
        <v>0</v>
      </c>
      <c r="K234" s="199" t="s">
        <v>160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.001</v>
      </c>
      <c r="R234" s="206" t="n">
        <f aca="false">Q234*H234</f>
        <v>0.00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304</v>
      </c>
      <c r="AT234" s="208" t="s">
        <v>156</v>
      </c>
      <c r="AU234" s="208" t="s">
        <v>177</v>
      </c>
      <c r="AY234" s="3" t="s">
        <v>15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304</v>
      </c>
      <c r="BM234" s="208" t="s">
        <v>225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3</v>
      </c>
      <c r="E235" s="26"/>
      <c r="F235" s="211" t="s">
        <v>225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177</v>
      </c>
    </row>
    <row r="236" s="31" customFormat="true" ht="12.8" hidden="false" customHeight="false" outlineLevel="0" collapsed="false">
      <c r="A236" s="24"/>
      <c r="B236" s="25"/>
      <c r="C236" s="26"/>
      <c r="D236" s="215" t="s">
        <v>165</v>
      </c>
      <c r="E236" s="26"/>
      <c r="F236" s="216" t="s">
        <v>225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5</v>
      </c>
      <c r="AU236" s="3" t="s">
        <v>177</v>
      </c>
    </row>
    <row r="237" s="217" customFormat="true" ht="12.8" hidden="false" customHeight="false" outlineLevel="0" collapsed="false">
      <c r="B237" s="218"/>
      <c r="C237" s="219"/>
      <c r="D237" s="210" t="s">
        <v>167</v>
      </c>
      <c r="E237" s="220"/>
      <c r="F237" s="221" t="s">
        <v>2254</v>
      </c>
      <c r="G237" s="219"/>
      <c r="H237" s="220"/>
      <c r="I237" s="222"/>
      <c r="J237" s="219"/>
      <c r="K237" s="219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7</v>
      </c>
      <c r="AU237" s="227" t="s">
        <v>177</v>
      </c>
      <c r="AV237" s="217" t="s">
        <v>80</v>
      </c>
      <c r="AW237" s="217" t="s">
        <v>34</v>
      </c>
      <c r="AX237" s="217" t="s">
        <v>72</v>
      </c>
      <c r="AY237" s="227" t="s">
        <v>153</v>
      </c>
    </row>
    <row r="238" s="228" customFormat="true" ht="12.8" hidden="false" customHeight="false" outlineLevel="0" collapsed="false">
      <c r="B238" s="229"/>
      <c r="C238" s="230"/>
      <c r="D238" s="210" t="s">
        <v>167</v>
      </c>
      <c r="E238" s="231"/>
      <c r="F238" s="232" t="s">
        <v>177</v>
      </c>
      <c r="G238" s="230"/>
      <c r="H238" s="233" t="n">
        <v>3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67</v>
      </c>
      <c r="AU238" s="239" t="s">
        <v>177</v>
      </c>
      <c r="AV238" s="228" t="s">
        <v>82</v>
      </c>
      <c r="AW238" s="228" t="s">
        <v>34</v>
      </c>
      <c r="AX238" s="228" t="s">
        <v>72</v>
      </c>
      <c r="AY238" s="239" t="s">
        <v>153</v>
      </c>
    </row>
    <row r="239" s="217" customFormat="true" ht="12.8" hidden="false" customHeight="false" outlineLevel="0" collapsed="false">
      <c r="B239" s="218"/>
      <c r="C239" s="219"/>
      <c r="D239" s="210" t="s">
        <v>167</v>
      </c>
      <c r="E239" s="220"/>
      <c r="F239" s="221" t="s">
        <v>2255</v>
      </c>
      <c r="G239" s="219"/>
      <c r="H239" s="220"/>
      <c r="I239" s="222"/>
      <c r="J239" s="219"/>
      <c r="K239" s="219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7</v>
      </c>
      <c r="AU239" s="227" t="s">
        <v>177</v>
      </c>
      <c r="AV239" s="217" t="s">
        <v>80</v>
      </c>
      <c r="AW239" s="217" t="s">
        <v>34</v>
      </c>
      <c r="AX239" s="217" t="s">
        <v>72</v>
      </c>
      <c r="AY239" s="227" t="s">
        <v>153</v>
      </c>
    </row>
    <row r="240" s="228" customFormat="true" ht="12.8" hidden="false" customHeight="false" outlineLevel="0" collapsed="false">
      <c r="B240" s="229"/>
      <c r="C240" s="230"/>
      <c r="D240" s="210" t="s">
        <v>167</v>
      </c>
      <c r="E240" s="231"/>
      <c r="F240" s="232" t="s">
        <v>82</v>
      </c>
      <c r="G240" s="230"/>
      <c r="H240" s="233" t="n">
        <v>2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67</v>
      </c>
      <c r="AU240" s="239" t="s">
        <v>177</v>
      </c>
      <c r="AV240" s="228" t="s">
        <v>82</v>
      </c>
      <c r="AW240" s="228" t="s">
        <v>34</v>
      </c>
      <c r="AX240" s="228" t="s">
        <v>80</v>
      </c>
      <c r="AY240" s="239" t="s">
        <v>153</v>
      </c>
    </row>
    <row r="241" s="31" customFormat="true" ht="16.5" hidden="false" customHeight="true" outlineLevel="0" collapsed="false">
      <c r="A241" s="24"/>
      <c r="B241" s="25"/>
      <c r="C241" s="197" t="s">
        <v>424</v>
      </c>
      <c r="D241" s="197" t="s">
        <v>156</v>
      </c>
      <c r="E241" s="198" t="s">
        <v>2256</v>
      </c>
      <c r="F241" s="199" t="s">
        <v>2257</v>
      </c>
      <c r="G241" s="200" t="s">
        <v>206</v>
      </c>
      <c r="H241" s="201" t="n">
        <v>3</v>
      </c>
      <c r="I241" s="202"/>
      <c r="J241" s="203" t="n">
        <f aca="false">ROUND(I241*H241,2)</f>
        <v>0</v>
      </c>
      <c r="K241" s="199" t="s">
        <v>160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.00031</v>
      </c>
      <c r="R241" s="206" t="n">
        <f aca="false">Q241*H241</f>
        <v>0.00093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304</v>
      </c>
      <c r="AT241" s="208" t="s">
        <v>156</v>
      </c>
      <c r="AU241" s="208" t="s">
        <v>177</v>
      </c>
      <c r="AY241" s="3" t="s">
        <v>15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304</v>
      </c>
      <c r="BM241" s="208" t="s">
        <v>2258</v>
      </c>
    </row>
    <row r="242" s="31" customFormat="true" ht="12.8" hidden="false" customHeight="false" outlineLevel="0" collapsed="false">
      <c r="A242" s="24"/>
      <c r="B242" s="25"/>
      <c r="C242" s="26"/>
      <c r="D242" s="210" t="s">
        <v>163</v>
      </c>
      <c r="E242" s="26"/>
      <c r="F242" s="211" t="s">
        <v>2259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3</v>
      </c>
      <c r="AU242" s="3" t="s">
        <v>177</v>
      </c>
    </row>
    <row r="243" s="31" customFormat="true" ht="12.8" hidden="false" customHeight="false" outlineLevel="0" collapsed="false">
      <c r="A243" s="24"/>
      <c r="B243" s="25"/>
      <c r="C243" s="26"/>
      <c r="D243" s="215" t="s">
        <v>165</v>
      </c>
      <c r="E243" s="26"/>
      <c r="F243" s="216" t="s">
        <v>226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5</v>
      </c>
      <c r="AU243" s="3" t="s">
        <v>177</v>
      </c>
    </row>
    <row r="244" s="217" customFormat="true" ht="12.8" hidden="false" customHeight="false" outlineLevel="0" collapsed="false">
      <c r="B244" s="218"/>
      <c r="C244" s="219"/>
      <c r="D244" s="210" t="s">
        <v>167</v>
      </c>
      <c r="E244" s="220"/>
      <c r="F244" s="221" t="s">
        <v>2261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67</v>
      </c>
      <c r="AU244" s="227" t="s">
        <v>177</v>
      </c>
      <c r="AV244" s="217" t="s">
        <v>80</v>
      </c>
      <c r="AW244" s="217" t="s">
        <v>34</v>
      </c>
      <c r="AX244" s="217" t="s">
        <v>72</v>
      </c>
      <c r="AY244" s="227" t="s">
        <v>153</v>
      </c>
    </row>
    <row r="245" s="228" customFormat="true" ht="12.8" hidden="false" customHeight="false" outlineLevel="0" collapsed="false">
      <c r="B245" s="229"/>
      <c r="C245" s="230"/>
      <c r="D245" s="210" t="s">
        <v>167</v>
      </c>
      <c r="E245" s="231"/>
      <c r="F245" s="232" t="s">
        <v>177</v>
      </c>
      <c r="G245" s="230"/>
      <c r="H245" s="233" t="n">
        <v>3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67</v>
      </c>
      <c r="AU245" s="239" t="s">
        <v>177</v>
      </c>
      <c r="AV245" s="228" t="s">
        <v>82</v>
      </c>
      <c r="AW245" s="228" t="s">
        <v>34</v>
      </c>
      <c r="AX245" s="228" t="s">
        <v>80</v>
      </c>
      <c r="AY245" s="239" t="s">
        <v>153</v>
      </c>
    </row>
    <row r="246" s="31" customFormat="true" ht="21.75" hidden="false" customHeight="true" outlineLevel="0" collapsed="false">
      <c r="A246" s="24"/>
      <c r="B246" s="25"/>
      <c r="C246" s="197" t="s">
        <v>431</v>
      </c>
      <c r="D246" s="197" t="s">
        <v>156</v>
      </c>
      <c r="E246" s="198" t="s">
        <v>2262</v>
      </c>
      <c r="F246" s="199" t="s">
        <v>2263</v>
      </c>
      <c r="G246" s="200" t="s">
        <v>206</v>
      </c>
      <c r="H246" s="201" t="n">
        <v>1</v>
      </c>
      <c r="I246" s="202"/>
      <c r="J246" s="203" t="n">
        <f aca="false">ROUND(I246*H246,2)</f>
        <v>0</v>
      </c>
      <c r="K246" s="199" t="s">
        <v>160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.00077</v>
      </c>
      <c r="R246" s="206" t="n">
        <f aca="false">Q246*H246</f>
        <v>0.00077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4</v>
      </c>
      <c r="AT246" s="208" t="s">
        <v>156</v>
      </c>
      <c r="AU246" s="208" t="s">
        <v>177</v>
      </c>
      <c r="AY246" s="3" t="s">
        <v>15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304</v>
      </c>
      <c r="BM246" s="208" t="s">
        <v>226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3</v>
      </c>
      <c r="E247" s="26"/>
      <c r="F247" s="211" t="s">
        <v>226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177</v>
      </c>
    </row>
    <row r="248" s="31" customFormat="true" ht="12.8" hidden="false" customHeight="false" outlineLevel="0" collapsed="false">
      <c r="A248" s="24"/>
      <c r="B248" s="25"/>
      <c r="C248" s="26"/>
      <c r="D248" s="215" t="s">
        <v>165</v>
      </c>
      <c r="E248" s="26"/>
      <c r="F248" s="216" t="s">
        <v>226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177</v>
      </c>
    </row>
    <row r="249" s="31" customFormat="true" ht="37.8" hidden="false" customHeight="true" outlineLevel="0" collapsed="false">
      <c r="A249" s="24"/>
      <c r="B249" s="25"/>
      <c r="C249" s="197" t="s">
        <v>441</v>
      </c>
      <c r="D249" s="197" t="s">
        <v>156</v>
      </c>
      <c r="E249" s="198" t="s">
        <v>2267</v>
      </c>
      <c r="F249" s="199" t="s">
        <v>2268</v>
      </c>
      <c r="G249" s="200" t="s">
        <v>206</v>
      </c>
      <c r="H249" s="201" t="n">
        <v>1</v>
      </c>
      <c r="I249" s="202"/>
      <c r="J249" s="203" t="n">
        <f aca="false">ROUND(I249*H249,2)</f>
        <v>0</v>
      </c>
      <c r="K249" s="199"/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.001</v>
      </c>
      <c r="R249" s="206" t="n">
        <f aca="false">Q249*H249</f>
        <v>0.001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304</v>
      </c>
      <c r="AT249" s="208" t="s">
        <v>156</v>
      </c>
      <c r="AU249" s="208" t="s">
        <v>177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304</v>
      </c>
      <c r="BM249" s="208" t="s">
        <v>2269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3</v>
      </c>
      <c r="E250" s="26"/>
      <c r="F250" s="211" t="s">
        <v>226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177</v>
      </c>
    </row>
    <row r="251" s="31" customFormat="true" ht="24.15" hidden="false" customHeight="true" outlineLevel="0" collapsed="false">
      <c r="A251" s="24"/>
      <c r="B251" s="25"/>
      <c r="C251" s="197" t="s">
        <v>445</v>
      </c>
      <c r="D251" s="197" t="s">
        <v>156</v>
      </c>
      <c r="E251" s="198" t="s">
        <v>2270</v>
      </c>
      <c r="F251" s="199" t="s">
        <v>2271</v>
      </c>
      <c r="G251" s="200" t="s">
        <v>548</v>
      </c>
      <c r="H251" s="201" t="n">
        <v>0.013</v>
      </c>
      <c r="I251" s="202"/>
      <c r="J251" s="203" t="n">
        <f aca="false">ROUND(I251*H251,2)</f>
        <v>0</v>
      </c>
      <c r="K251" s="199" t="s">
        <v>160</v>
      </c>
      <c r="L251" s="30"/>
      <c r="M251" s="204"/>
      <c r="N251" s="205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04</v>
      </c>
      <c r="AT251" s="208" t="s">
        <v>156</v>
      </c>
      <c r="AU251" s="208" t="s">
        <v>177</v>
      </c>
      <c r="AY251" s="3" t="s">
        <v>15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304</v>
      </c>
      <c r="BM251" s="208" t="s">
        <v>2272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3</v>
      </c>
      <c r="E252" s="26"/>
      <c r="F252" s="211" t="s">
        <v>227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3</v>
      </c>
      <c r="AU252" s="3" t="s">
        <v>177</v>
      </c>
    </row>
    <row r="253" s="31" customFormat="true" ht="12.8" hidden="false" customHeight="false" outlineLevel="0" collapsed="false">
      <c r="A253" s="24"/>
      <c r="B253" s="25"/>
      <c r="C253" s="26"/>
      <c r="D253" s="215" t="s">
        <v>165</v>
      </c>
      <c r="E253" s="26"/>
      <c r="F253" s="216" t="s">
        <v>2274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177</v>
      </c>
    </row>
    <row r="254" s="217" customFormat="true" ht="12.8" hidden="false" customHeight="false" outlineLevel="0" collapsed="false">
      <c r="B254" s="218"/>
      <c r="C254" s="219"/>
      <c r="D254" s="210" t="s">
        <v>167</v>
      </c>
      <c r="E254" s="220"/>
      <c r="F254" s="221" t="s">
        <v>2275</v>
      </c>
      <c r="G254" s="219"/>
      <c r="H254" s="220"/>
      <c r="I254" s="222"/>
      <c r="J254" s="219"/>
      <c r="K254" s="219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7</v>
      </c>
      <c r="AU254" s="227" t="s">
        <v>177</v>
      </c>
      <c r="AV254" s="217" t="s">
        <v>80</v>
      </c>
      <c r="AW254" s="217" t="s">
        <v>34</v>
      </c>
      <c r="AX254" s="217" t="s">
        <v>72</v>
      </c>
      <c r="AY254" s="227" t="s">
        <v>153</v>
      </c>
    </row>
    <row r="255" s="228" customFormat="true" ht="12.8" hidden="false" customHeight="false" outlineLevel="0" collapsed="false">
      <c r="B255" s="229"/>
      <c r="C255" s="230"/>
      <c r="D255" s="210" t="s">
        <v>167</v>
      </c>
      <c r="E255" s="231"/>
      <c r="F255" s="232" t="s">
        <v>2276</v>
      </c>
      <c r="G255" s="230"/>
      <c r="H255" s="233" t="n">
        <v>0.013</v>
      </c>
      <c r="I255" s="234"/>
      <c r="J255" s="230"/>
      <c r="K255" s="230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67</v>
      </c>
      <c r="AU255" s="239" t="s">
        <v>177</v>
      </c>
      <c r="AV255" s="228" t="s">
        <v>82</v>
      </c>
      <c r="AW255" s="228" t="s">
        <v>34</v>
      </c>
      <c r="AX255" s="228" t="s">
        <v>80</v>
      </c>
      <c r="AY255" s="239" t="s">
        <v>153</v>
      </c>
    </row>
    <row r="256" s="180" customFormat="true" ht="20.9" hidden="false" customHeight="true" outlineLevel="0" collapsed="false">
      <c r="B256" s="181"/>
      <c r="C256" s="182"/>
      <c r="D256" s="183" t="s">
        <v>71</v>
      </c>
      <c r="E256" s="195" t="s">
        <v>2277</v>
      </c>
      <c r="F256" s="195" t="s">
        <v>2278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355)</f>
        <v>0</v>
      </c>
      <c r="Q256" s="189"/>
      <c r="R256" s="190" t="n">
        <f aca="false">SUM(R257:R355)</f>
        <v>0.07051</v>
      </c>
      <c r="S256" s="189"/>
      <c r="T256" s="191" t="n">
        <f aca="false">SUM(T257:T355)</f>
        <v>0</v>
      </c>
      <c r="AR256" s="192" t="s">
        <v>82</v>
      </c>
      <c r="AT256" s="193" t="s">
        <v>71</v>
      </c>
      <c r="AU256" s="193" t="s">
        <v>82</v>
      </c>
      <c r="AY256" s="192" t="s">
        <v>153</v>
      </c>
      <c r="BK256" s="194" t="n">
        <f aca="false">SUM(BK257:BK355)</f>
        <v>0</v>
      </c>
    </row>
    <row r="257" s="31" customFormat="true" ht="24.15" hidden="false" customHeight="true" outlineLevel="0" collapsed="false">
      <c r="A257" s="24"/>
      <c r="B257" s="25"/>
      <c r="C257" s="197" t="s">
        <v>448</v>
      </c>
      <c r="D257" s="197" t="s">
        <v>156</v>
      </c>
      <c r="E257" s="198" t="s">
        <v>2279</v>
      </c>
      <c r="F257" s="199" t="s">
        <v>2280</v>
      </c>
      <c r="G257" s="200" t="s">
        <v>189</v>
      </c>
      <c r="H257" s="201" t="n">
        <v>15</v>
      </c>
      <c r="I257" s="202"/>
      <c r="J257" s="203" t="n">
        <f aca="false">ROUND(I257*H257,2)</f>
        <v>0</v>
      </c>
      <c r="K257" s="199" t="s">
        <v>160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.00084</v>
      </c>
      <c r="R257" s="206" t="n">
        <f aca="false">Q257*H257</f>
        <v>0.0126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4</v>
      </c>
      <c r="AT257" s="208" t="s">
        <v>156</v>
      </c>
      <c r="AU257" s="208" t="s">
        <v>177</v>
      </c>
      <c r="AY257" s="3" t="s">
        <v>15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304</v>
      </c>
      <c r="BM257" s="208" t="s">
        <v>2281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3</v>
      </c>
      <c r="E258" s="26"/>
      <c r="F258" s="211" t="s">
        <v>228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3</v>
      </c>
      <c r="AU258" s="3" t="s">
        <v>177</v>
      </c>
    </row>
    <row r="259" s="31" customFormat="true" ht="12.8" hidden="false" customHeight="false" outlineLevel="0" collapsed="false">
      <c r="A259" s="24"/>
      <c r="B259" s="25"/>
      <c r="C259" s="26"/>
      <c r="D259" s="215" t="s">
        <v>165</v>
      </c>
      <c r="E259" s="26"/>
      <c r="F259" s="216" t="s">
        <v>228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177</v>
      </c>
    </row>
    <row r="260" s="217" customFormat="true" ht="12.8" hidden="false" customHeight="false" outlineLevel="0" collapsed="false">
      <c r="B260" s="218"/>
      <c r="C260" s="219"/>
      <c r="D260" s="210" t="s">
        <v>167</v>
      </c>
      <c r="E260" s="220"/>
      <c r="F260" s="221" t="s">
        <v>2284</v>
      </c>
      <c r="G260" s="219"/>
      <c r="H260" s="220"/>
      <c r="I260" s="222"/>
      <c r="J260" s="219"/>
      <c r="K260" s="219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7</v>
      </c>
      <c r="AU260" s="227" t="s">
        <v>177</v>
      </c>
      <c r="AV260" s="217" t="s">
        <v>80</v>
      </c>
      <c r="AW260" s="217" t="s">
        <v>34</v>
      </c>
      <c r="AX260" s="217" t="s">
        <v>72</v>
      </c>
      <c r="AY260" s="227" t="s">
        <v>153</v>
      </c>
    </row>
    <row r="261" s="228" customFormat="true" ht="12.8" hidden="false" customHeight="false" outlineLevel="0" collapsed="false">
      <c r="B261" s="229"/>
      <c r="C261" s="230"/>
      <c r="D261" s="210" t="s">
        <v>167</v>
      </c>
      <c r="E261" s="231"/>
      <c r="F261" s="232" t="s">
        <v>735</v>
      </c>
      <c r="G261" s="230"/>
      <c r="H261" s="233" t="n">
        <v>15</v>
      </c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67</v>
      </c>
      <c r="AU261" s="239" t="s">
        <v>177</v>
      </c>
      <c r="AV261" s="228" t="s">
        <v>82</v>
      </c>
      <c r="AW261" s="228" t="s">
        <v>34</v>
      </c>
      <c r="AX261" s="228" t="s">
        <v>80</v>
      </c>
      <c r="AY261" s="239" t="s">
        <v>153</v>
      </c>
    </row>
    <row r="262" s="31" customFormat="true" ht="24.15" hidden="false" customHeight="true" outlineLevel="0" collapsed="false">
      <c r="A262" s="24"/>
      <c r="B262" s="25"/>
      <c r="C262" s="197" t="s">
        <v>452</v>
      </c>
      <c r="D262" s="197" t="s">
        <v>156</v>
      </c>
      <c r="E262" s="198" t="s">
        <v>2285</v>
      </c>
      <c r="F262" s="199" t="s">
        <v>2286</v>
      </c>
      <c r="G262" s="200" t="s">
        <v>189</v>
      </c>
      <c r="H262" s="201" t="n">
        <v>20</v>
      </c>
      <c r="I262" s="202"/>
      <c r="J262" s="203" t="n">
        <f aca="false">ROUND(I262*H262,2)</f>
        <v>0</v>
      </c>
      <c r="K262" s="199" t="s">
        <v>160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116</v>
      </c>
      <c r="R262" s="206" t="n">
        <f aca="false">Q262*H262</f>
        <v>0.023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04</v>
      </c>
      <c r="AT262" s="208" t="s">
        <v>156</v>
      </c>
      <c r="AU262" s="208" t="s">
        <v>177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304</v>
      </c>
      <c r="BM262" s="208" t="s">
        <v>228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3</v>
      </c>
      <c r="E263" s="26"/>
      <c r="F263" s="211" t="s">
        <v>228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177</v>
      </c>
    </row>
    <row r="264" s="31" customFormat="true" ht="12.8" hidden="false" customHeight="false" outlineLevel="0" collapsed="false">
      <c r="A264" s="24"/>
      <c r="B264" s="25"/>
      <c r="C264" s="26"/>
      <c r="D264" s="215" t="s">
        <v>165</v>
      </c>
      <c r="E264" s="26"/>
      <c r="F264" s="216" t="s">
        <v>2289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177</v>
      </c>
    </row>
    <row r="265" s="217" customFormat="true" ht="12.8" hidden="false" customHeight="false" outlineLevel="0" collapsed="false">
      <c r="B265" s="218"/>
      <c r="C265" s="219"/>
      <c r="D265" s="210" t="s">
        <v>167</v>
      </c>
      <c r="E265" s="220"/>
      <c r="F265" s="221" t="s">
        <v>2290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67</v>
      </c>
      <c r="AU265" s="227" t="s">
        <v>177</v>
      </c>
      <c r="AV265" s="217" t="s">
        <v>80</v>
      </c>
      <c r="AW265" s="217" t="s">
        <v>34</v>
      </c>
      <c r="AX265" s="217" t="s">
        <v>72</v>
      </c>
      <c r="AY265" s="227" t="s">
        <v>153</v>
      </c>
    </row>
    <row r="266" s="228" customFormat="true" ht="12.8" hidden="false" customHeight="false" outlineLevel="0" collapsed="false">
      <c r="B266" s="229"/>
      <c r="C266" s="230"/>
      <c r="D266" s="210" t="s">
        <v>167</v>
      </c>
      <c r="E266" s="231"/>
      <c r="F266" s="232" t="s">
        <v>2291</v>
      </c>
      <c r="G266" s="230"/>
      <c r="H266" s="233" t="n">
        <v>20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67</v>
      </c>
      <c r="AU266" s="239" t="s">
        <v>177</v>
      </c>
      <c r="AV266" s="228" t="s">
        <v>82</v>
      </c>
      <c r="AW266" s="228" t="s">
        <v>34</v>
      </c>
      <c r="AX266" s="228" t="s">
        <v>80</v>
      </c>
      <c r="AY266" s="239" t="s">
        <v>153</v>
      </c>
    </row>
    <row r="267" s="31" customFormat="true" ht="37.8" hidden="false" customHeight="true" outlineLevel="0" collapsed="false">
      <c r="A267" s="24"/>
      <c r="B267" s="25"/>
      <c r="C267" s="197" t="s">
        <v>457</v>
      </c>
      <c r="D267" s="197" t="s">
        <v>156</v>
      </c>
      <c r="E267" s="198" t="s">
        <v>2292</v>
      </c>
      <c r="F267" s="199" t="s">
        <v>2293</v>
      </c>
      <c r="G267" s="200" t="s">
        <v>189</v>
      </c>
      <c r="H267" s="201" t="n">
        <v>35</v>
      </c>
      <c r="I267" s="202"/>
      <c r="J267" s="203" t="n">
        <f aca="false">ROUND(I267*H267,2)</f>
        <v>0</v>
      </c>
      <c r="K267" s="199" t="s">
        <v>160</v>
      </c>
      <c r="L267" s="30"/>
      <c r="M267" s="204"/>
      <c r="N267" s="205" t="s">
        <v>43</v>
      </c>
      <c r="O267" s="67"/>
      <c r="P267" s="206" t="n">
        <f aca="false">O267*H267</f>
        <v>0</v>
      </c>
      <c r="Q267" s="206" t="n">
        <v>7E-005</v>
      </c>
      <c r="R267" s="206" t="n">
        <f aca="false">Q267*H267</f>
        <v>0.00245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304</v>
      </c>
      <c r="AT267" s="208" t="s">
        <v>156</v>
      </c>
      <c r="AU267" s="208" t="s">
        <v>177</v>
      </c>
      <c r="AY267" s="3" t="s">
        <v>15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80</v>
      </c>
      <c r="BK267" s="209" t="n">
        <f aca="false">ROUND(I267*H267,2)</f>
        <v>0</v>
      </c>
      <c r="BL267" s="3" t="s">
        <v>304</v>
      </c>
      <c r="BM267" s="208" t="s">
        <v>2294</v>
      </c>
    </row>
    <row r="268" s="31" customFormat="true" ht="12.8" hidden="false" customHeight="false" outlineLevel="0" collapsed="false">
      <c r="A268" s="24"/>
      <c r="B268" s="25"/>
      <c r="C268" s="26"/>
      <c r="D268" s="210" t="s">
        <v>163</v>
      </c>
      <c r="E268" s="26"/>
      <c r="F268" s="211" t="s">
        <v>229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3</v>
      </c>
      <c r="AU268" s="3" t="s">
        <v>177</v>
      </c>
    </row>
    <row r="269" s="31" customFormat="true" ht="12.8" hidden="false" customHeight="false" outlineLevel="0" collapsed="false">
      <c r="A269" s="24"/>
      <c r="B269" s="25"/>
      <c r="C269" s="26"/>
      <c r="D269" s="215" t="s">
        <v>165</v>
      </c>
      <c r="E269" s="26"/>
      <c r="F269" s="216" t="s">
        <v>2296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177</v>
      </c>
    </row>
    <row r="270" s="217" customFormat="true" ht="12.8" hidden="false" customHeight="false" outlineLevel="0" collapsed="false">
      <c r="B270" s="218"/>
      <c r="C270" s="219"/>
      <c r="D270" s="210" t="s">
        <v>167</v>
      </c>
      <c r="E270" s="220"/>
      <c r="F270" s="221" t="s">
        <v>2297</v>
      </c>
      <c r="G270" s="219"/>
      <c r="H270" s="220"/>
      <c r="I270" s="222"/>
      <c r="J270" s="219"/>
      <c r="K270" s="219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7</v>
      </c>
      <c r="AU270" s="227" t="s">
        <v>177</v>
      </c>
      <c r="AV270" s="217" t="s">
        <v>80</v>
      </c>
      <c r="AW270" s="217" t="s">
        <v>34</v>
      </c>
      <c r="AX270" s="217" t="s">
        <v>72</v>
      </c>
      <c r="AY270" s="227" t="s">
        <v>153</v>
      </c>
    </row>
    <row r="271" s="228" customFormat="true" ht="12.8" hidden="false" customHeight="false" outlineLevel="0" collapsed="false">
      <c r="B271" s="229"/>
      <c r="C271" s="230"/>
      <c r="D271" s="210" t="s">
        <v>167</v>
      </c>
      <c r="E271" s="231"/>
      <c r="F271" s="232" t="s">
        <v>735</v>
      </c>
      <c r="G271" s="230"/>
      <c r="H271" s="233" t="n">
        <v>15</v>
      </c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67</v>
      </c>
      <c r="AU271" s="239" t="s">
        <v>177</v>
      </c>
      <c r="AV271" s="228" t="s">
        <v>82</v>
      </c>
      <c r="AW271" s="228" t="s">
        <v>34</v>
      </c>
      <c r="AX271" s="228" t="s">
        <v>72</v>
      </c>
      <c r="AY271" s="239" t="s">
        <v>153</v>
      </c>
    </row>
    <row r="272" s="217" customFormat="true" ht="12.8" hidden="false" customHeight="false" outlineLevel="0" collapsed="false">
      <c r="B272" s="218"/>
      <c r="C272" s="219"/>
      <c r="D272" s="210" t="s">
        <v>167</v>
      </c>
      <c r="E272" s="220"/>
      <c r="F272" s="221" t="s">
        <v>2298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67</v>
      </c>
      <c r="AU272" s="227" t="s">
        <v>177</v>
      </c>
      <c r="AV272" s="217" t="s">
        <v>80</v>
      </c>
      <c r="AW272" s="217" t="s">
        <v>34</v>
      </c>
      <c r="AX272" s="217" t="s">
        <v>72</v>
      </c>
      <c r="AY272" s="227" t="s">
        <v>153</v>
      </c>
    </row>
    <row r="273" s="228" customFormat="true" ht="12.8" hidden="false" customHeight="false" outlineLevel="0" collapsed="false">
      <c r="B273" s="229"/>
      <c r="C273" s="230"/>
      <c r="D273" s="210" t="s">
        <v>167</v>
      </c>
      <c r="E273" s="231"/>
      <c r="F273" s="232" t="s">
        <v>2291</v>
      </c>
      <c r="G273" s="230"/>
      <c r="H273" s="233" t="n">
        <v>20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67</v>
      </c>
      <c r="AU273" s="239" t="s">
        <v>177</v>
      </c>
      <c r="AV273" s="228" t="s">
        <v>82</v>
      </c>
      <c r="AW273" s="228" t="s">
        <v>34</v>
      </c>
      <c r="AX273" s="228" t="s">
        <v>72</v>
      </c>
      <c r="AY273" s="239" t="s">
        <v>153</v>
      </c>
    </row>
    <row r="274" s="240" customFormat="true" ht="12.8" hidden="false" customHeight="false" outlineLevel="0" collapsed="false">
      <c r="B274" s="241"/>
      <c r="C274" s="242"/>
      <c r="D274" s="210" t="s">
        <v>167</v>
      </c>
      <c r="E274" s="243"/>
      <c r="F274" s="244" t="s">
        <v>221</v>
      </c>
      <c r="G274" s="242"/>
      <c r="H274" s="245" t="n">
        <v>35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67</v>
      </c>
      <c r="AU274" s="251" t="s">
        <v>177</v>
      </c>
      <c r="AV274" s="240" t="s">
        <v>161</v>
      </c>
      <c r="AW274" s="240" t="s">
        <v>34</v>
      </c>
      <c r="AX274" s="240" t="s">
        <v>80</v>
      </c>
      <c r="AY274" s="251" t="s">
        <v>153</v>
      </c>
    </row>
    <row r="275" s="31" customFormat="true" ht="24.15" hidden="false" customHeight="true" outlineLevel="0" collapsed="false">
      <c r="A275" s="24"/>
      <c r="B275" s="25"/>
      <c r="C275" s="197" t="s">
        <v>464</v>
      </c>
      <c r="D275" s="197" t="s">
        <v>156</v>
      </c>
      <c r="E275" s="198" t="s">
        <v>2299</v>
      </c>
      <c r="F275" s="199" t="s">
        <v>2300</v>
      </c>
      <c r="G275" s="200" t="s">
        <v>189</v>
      </c>
      <c r="H275" s="201" t="n">
        <v>35</v>
      </c>
      <c r="I275" s="202"/>
      <c r="J275" s="203" t="n">
        <f aca="false">ROUND(I275*H275,2)</f>
        <v>0</v>
      </c>
      <c r="K275" s="199" t="s">
        <v>160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.0004</v>
      </c>
      <c r="R275" s="206" t="n">
        <f aca="false">Q275*H275</f>
        <v>0.014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4</v>
      </c>
      <c r="AT275" s="208" t="s">
        <v>156</v>
      </c>
      <c r="AU275" s="208" t="s">
        <v>177</v>
      </c>
      <c r="AY275" s="3" t="s">
        <v>15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304</v>
      </c>
      <c r="BM275" s="208" t="s">
        <v>230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3</v>
      </c>
      <c r="E276" s="26"/>
      <c r="F276" s="211" t="s">
        <v>230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3</v>
      </c>
      <c r="AU276" s="3" t="s">
        <v>177</v>
      </c>
    </row>
    <row r="277" s="31" customFormat="true" ht="12.8" hidden="false" customHeight="false" outlineLevel="0" collapsed="false">
      <c r="A277" s="24"/>
      <c r="B277" s="25"/>
      <c r="C277" s="26"/>
      <c r="D277" s="215" t="s">
        <v>165</v>
      </c>
      <c r="E277" s="26"/>
      <c r="F277" s="216" t="s">
        <v>230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177</v>
      </c>
    </row>
    <row r="278" s="31" customFormat="true" ht="21.75" hidden="false" customHeight="true" outlineLevel="0" collapsed="false">
      <c r="A278" s="24"/>
      <c r="B278" s="25"/>
      <c r="C278" s="197" t="s">
        <v>473</v>
      </c>
      <c r="D278" s="197" t="s">
        <v>156</v>
      </c>
      <c r="E278" s="198" t="s">
        <v>2304</v>
      </c>
      <c r="F278" s="199" t="s">
        <v>2305</v>
      </c>
      <c r="G278" s="200" t="s">
        <v>189</v>
      </c>
      <c r="H278" s="201" t="n">
        <v>35</v>
      </c>
      <c r="I278" s="202"/>
      <c r="J278" s="203" t="n">
        <f aca="false">ROUND(I278*H278,2)</f>
        <v>0</v>
      </c>
      <c r="K278" s="199" t="s">
        <v>160</v>
      </c>
      <c r="L278" s="30"/>
      <c r="M278" s="204"/>
      <c r="N278" s="205" t="s">
        <v>43</v>
      </c>
      <c r="O278" s="67"/>
      <c r="P278" s="206" t="n">
        <f aca="false">O278*H278</f>
        <v>0</v>
      </c>
      <c r="Q278" s="206" t="n">
        <v>1E-005</v>
      </c>
      <c r="R278" s="206" t="n">
        <f aca="false">Q278*H278</f>
        <v>0.0003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04</v>
      </c>
      <c r="AT278" s="208" t="s">
        <v>156</v>
      </c>
      <c r="AU278" s="208" t="s">
        <v>177</v>
      </c>
      <c r="AY278" s="3" t="s">
        <v>15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304</v>
      </c>
      <c r="BM278" s="208" t="s">
        <v>2306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3</v>
      </c>
      <c r="E279" s="26"/>
      <c r="F279" s="211" t="s">
        <v>2307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3</v>
      </c>
      <c r="AU279" s="3" t="s">
        <v>177</v>
      </c>
    </row>
    <row r="280" s="31" customFormat="true" ht="12.8" hidden="false" customHeight="false" outlineLevel="0" collapsed="false">
      <c r="A280" s="24"/>
      <c r="B280" s="25"/>
      <c r="C280" s="26"/>
      <c r="D280" s="215" t="s">
        <v>165</v>
      </c>
      <c r="E280" s="26"/>
      <c r="F280" s="216" t="s">
        <v>230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5</v>
      </c>
      <c r="AU280" s="3" t="s">
        <v>177</v>
      </c>
    </row>
    <row r="281" s="31" customFormat="true" ht="16.5" hidden="false" customHeight="true" outlineLevel="0" collapsed="false">
      <c r="A281" s="24"/>
      <c r="B281" s="25"/>
      <c r="C281" s="197" t="s">
        <v>479</v>
      </c>
      <c r="D281" s="197" t="s">
        <v>156</v>
      </c>
      <c r="E281" s="198" t="s">
        <v>2309</v>
      </c>
      <c r="F281" s="199" t="s">
        <v>2310</v>
      </c>
      <c r="G281" s="200" t="s">
        <v>206</v>
      </c>
      <c r="H281" s="201" t="n">
        <v>7</v>
      </c>
      <c r="I281" s="202"/>
      <c r="J281" s="203" t="n">
        <f aca="false">ROUND(I281*H281,2)</f>
        <v>0</v>
      </c>
      <c r="K281" s="199" t="s">
        <v>160</v>
      </c>
      <c r="L281" s="30"/>
      <c r="M281" s="204"/>
      <c r="N281" s="205" t="s">
        <v>43</v>
      </c>
      <c r="O281" s="67"/>
      <c r="P281" s="206" t="n">
        <f aca="false">O281*H281</f>
        <v>0</v>
      </c>
      <c r="Q281" s="206" t="n">
        <v>0.00042</v>
      </c>
      <c r="R281" s="206" t="n">
        <f aca="false">Q281*H281</f>
        <v>0.00294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304</v>
      </c>
      <c r="AT281" s="208" t="s">
        <v>156</v>
      </c>
      <c r="AU281" s="208" t="s">
        <v>177</v>
      </c>
      <c r="AY281" s="3" t="s">
        <v>15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0</v>
      </c>
      <c r="BK281" s="209" t="n">
        <f aca="false">ROUND(I281*H281,2)</f>
        <v>0</v>
      </c>
      <c r="BL281" s="3" t="s">
        <v>304</v>
      </c>
      <c r="BM281" s="208" t="s">
        <v>2311</v>
      </c>
    </row>
    <row r="282" s="31" customFormat="true" ht="12.8" hidden="false" customHeight="false" outlineLevel="0" collapsed="false">
      <c r="A282" s="24"/>
      <c r="B282" s="25"/>
      <c r="C282" s="26"/>
      <c r="D282" s="210" t="s">
        <v>163</v>
      </c>
      <c r="E282" s="26"/>
      <c r="F282" s="211" t="s">
        <v>231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3</v>
      </c>
      <c r="AU282" s="3" t="s">
        <v>177</v>
      </c>
    </row>
    <row r="283" s="31" customFormat="true" ht="12.8" hidden="false" customHeight="false" outlineLevel="0" collapsed="false">
      <c r="A283" s="24"/>
      <c r="B283" s="25"/>
      <c r="C283" s="26"/>
      <c r="D283" s="215" t="s">
        <v>165</v>
      </c>
      <c r="E283" s="26"/>
      <c r="F283" s="216" t="s">
        <v>231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177</v>
      </c>
    </row>
    <row r="284" s="217" customFormat="true" ht="12.8" hidden="false" customHeight="false" outlineLevel="0" collapsed="false">
      <c r="B284" s="218"/>
      <c r="C284" s="219"/>
      <c r="D284" s="210" t="s">
        <v>167</v>
      </c>
      <c r="E284" s="220"/>
      <c r="F284" s="221" t="s">
        <v>2314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7</v>
      </c>
      <c r="AU284" s="227" t="s">
        <v>177</v>
      </c>
      <c r="AV284" s="217" t="s">
        <v>80</v>
      </c>
      <c r="AW284" s="217" t="s">
        <v>34</v>
      </c>
      <c r="AX284" s="217" t="s">
        <v>72</v>
      </c>
      <c r="AY284" s="227" t="s">
        <v>153</v>
      </c>
    </row>
    <row r="285" s="228" customFormat="true" ht="12.8" hidden="false" customHeight="false" outlineLevel="0" collapsed="false">
      <c r="B285" s="229"/>
      <c r="C285" s="230"/>
      <c r="D285" s="210" t="s">
        <v>167</v>
      </c>
      <c r="E285" s="231"/>
      <c r="F285" s="232" t="s">
        <v>213</v>
      </c>
      <c r="G285" s="230"/>
      <c r="H285" s="233" t="n">
        <v>7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7</v>
      </c>
      <c r="AU285" s="239" t="s">
        <v>177</v>
      </c>
      <c r="AV285" s="228" t="s">
        <v>82</v>
      </c>
      <c r="AW285" s="228" t="s">
        <v>34</v>
      </c>
      <c r="AX285" s="228" t="s">
        <v>80</v>
      </c>
      <c r="AY285" s="239" t="s">
        <v>153</v>
      </c>
    </row>
    <row r="286" s="31" customFormat="true" ht="16.5" hidden="false" customHeight="true" outlineLevel="0" collapsed="false">
      <c r="A286" s="24"/>
      <c r="B286" s="25"/>
      <c r="C286" s="197" t="s">
        <v>485</v>
      </c>
      <c r="D286" s="197" t="s">
        <v>156</v>
      </c>
      <c r="E286" s="198" t="s">
        <v>2256</v>
      </c>
      <c r="F286" s="199" t="s">
        <v>2257</v>
      </c>
      <c r="G286" s="200" t="s">
        <v>206</v>
      </c>
      <c r="H286" s="201" t="n">
        <v>7</v>
      </c>
      <c r="I286" s="202"/>
      <c r="J286" s="203" t="n">
        <f aca="false">ROUND(I286*H286,2)</f>
        <v>0</v>
      </c>
      <c r="K286" s="199" t="s">
        <v>160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.00031</v>
      </c>
      <c r="R286" s="206" t="n">
        <f aca="false">Q286*H286</f>
        <v>0.00217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04</v>
      </c>
      <c r="AT286" s="208" t="s">
        <v>156</v>
      </c>
      <c r="AU286" s="208" t="s">
        <v>177</v>
      </c>
      <c r="AY286" s="3" t="s">
        <v>15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304</v>
      </c>
      <c r="BM286" s="208" t="s">
        <v>2315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3</v>
      </c>
      <c r="E287" s="26"/>
      <c r="F287" s="211" t="s">
        <v>225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177</v>
      </c>
    </row>
    <row r="288" s="31" customFormat="true" ht="12.8" hidden="false" customHeight="false" outlineLevel="0" collapsed="false">
      <c r="A288" s="24"/>
      <c r="B288" s="25"/>
      <c r="C288" s="26"/>
      <c r="D288" s="215" t="s">
        <v>165</v>
      </c>
      <c r="E288" s="26"/>
      <c r="F288" s="216" t="s">
        <v>2260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5</v>
      </c>
      <c r="AU288" s="3" t="s">
        <v>177</v>
      </c>
    </row>
    <row r="289" s="217" customFormat="true" ht="12.8" hidden="false" customHeight="false" outlineLevel="0" collapsed="false">
      <c r="B289" s="218"/>
      <c r="C289" s="219"/>
      <c r="D289" s="210" t="s">
        <v>167</v>
      </c>
      <c r="E289" s="220"/>
      <c r="F289" s="221" t="s">
        <v>2314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7</v>
      </c>
      <c r="AU289" s="227" t="s">
        <v>177</v>
      </c>
      <c r="AV289" s="217" t="s">
        <v>80</v>
      </c>
      <c r="AW289" s="217" t="s">
        <v>34</v>
      </c>
      <c r="AX289" s="217" t="s">
        <v>72</v>
      </c>
      <c r="AY289" s="227" t="s">
        <v>153</v>
      </c>
    </row>
    <row r="290" s="228" customFormat="true" ht="12.8" hidden="false" customHeight="false" outlineLevel="0" collapsed="false">
      <c r="B290" s="229"/>
      <c r="C290" s="230"/>
      <c r="D290" s="210" t="s">
        <v>167</v>
      </c>
      <c r="E290" s="231"/>
      <c r="F290" s="232" t="s">
        <v>213</v>
      </c>
      <c r="G290" s="230"/>
      <c r="H290" s="233" t="n">
        <v>7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67</v>
      </c>
      <c r="AU290" s="239" t="s">
        <v>177</v>
      </c>
      <c r="AV290" s="228" t="s">
        <v>82</v>
      </c>
      <c r="AW290" s="228" t="s">
        <v>34</v>
      </c>
      <c r="AX290" s="228" t="s">
        <v>80</v>
      </c>
      <c r="AY290" s="239" t="s">
        <v>153</v>
      </c>
    </row>
    <row r="291" s="31" customFormat="true" ht="16.5" hidden="false" customHeight="true" outlineLevel="0" collapsed="false">
      <c r="A291" s="24"/>
      <c r="B291" s="25"/>
      <c r="C291" s="197" t="s">
        <v>495</v>
      </c>
      <c r="D291" s="197" t="s">
        <v>156</v>
      </c>
      <c r="E291" s="198" t="s">
        <v>2316</v>
      </c>
      <c r="F291" s="199" t="s">
        <v>2317</v>
      </c>
      <c r="G291" s="200" t="s">
        <v>206</v>
      </c>
      <c r="H291" s="201" t="n">
        <v>5</v>
      </c>
      <c r="I291" s="202"/>
      <c r="J291" s="203" t="n">
        <f aca="false">ROUND(I291*H291,2)</f>
        <v>0</v>
      </c>
      <c r="K291" s="199" t="s">
        <v>160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4</v>
      </c>
      <c r="AT291" s="208" t="s">
        <v>156</v>
      </c>
      <c r="AU291" s="208" t="s">
        <v>177</v>
      </c>
      <c r="AY291" s="3" t="s">
        <v>15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304</v>
      </c>
      <c r="BM291" s="208" t="s">
        <v>2318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3</v>
      </c>
      <c r="E292" s="26"/>
      <c r="F292" s="211" t="s">
        <v>231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177</v>
      </c>
    </row>
    <row r="293" s="31" customFormat="true" ht="12.8" hidden="false" customHeight="false" outlineLevel="0" collapsed="false">
      <c r="A293" s="24"/>
      <c r="B293" s="25"/>
      <c r="C293" s="26"/>
      <c r="D293" s="215" t="s">
        <v>165</v>
      </c>
      <c r="E293" s="26"/>
      <c r="F293" s="216" t="s">
        <v>232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177</v>
      </c>
    </row>
    <row r="294" s="31" customFormat="true" ht="16.5" hidden="false" customHeight="true" outlineLevel="0" collapsed="false">
      <c r="A294" s="24"/>
      <c r="B294" s="25"/>
      <c r="C294" s="197" t="s">
        <v>503</v>
      </c>
      <c r="D294" s="197" t="s">
        <v>156</v>
      </c>
      <c r="E294" s="198" t="s">
        <v>2321</v>
      </c>
      <c r="F294" s="199" t="s">
        <v>2322</v>
      </c>
      <c r="G294" s="200" t="s">
        <v>206</v>
      </c>
      <c r="H294" s="201" t="n">
        <v>8</v>
      </c>
      <c r="I294" s="202"/>
      <c r="J294" s="203" t="n">
        <f aca="false">ROUND(I294*H294,2)</f>
        <v>0</v>
      </c>
      <c r="K294" s="199" t="s">
        <v>160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304</v>
      </c>
      <c r="AT294" s="208" t="s">
        <v>156</v>
      </c>
      <c r="AU294" s="208" t="s">
        <v>177</v>
      </c>
      <c r="AY294" s="3" t="s">
        <v>15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304</v>
      </c>
      <c r="BM294" s="208" t="s">
        <v>2323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3</v>
      </c>
      <c r="E295" s="26"/>
      <c r="F295" s="211" t="s">
        <v>2324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3</v>
      </c>
      <c r="AU295" s="3" t="s">
        <v>177</v>
      </c>
    </row>
    <row r="296" s="31" customFormat="true" ht="12.8" hidden="false" customHeight="false" outlineLevel="0" collapsed="false">
      <c r="A296" s="24"/>
      <c r="B296" s="25"/>
      <c r="C296" s="26"/>
      <c r="D296" s="215" t="s">
        <v>165</v>
      </c>
      <c r="E296" s="26"/>
      <c r="F296" s="216" t="s">
        <v>2325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5</v>
      </c>
      <c r="AU296" s="3" t="s">
        <v>177</v>
      </c>
    </row>
    <row r="297" s="31" customFormat="true" ht="16.5" hidden="false" customHeight="true" outlineLevel="0" collapsed="false">
      <c r="A297" s="24"/>
      <c r="B297" s="25"/>
      <c r="C297" s="197" t="s">
        <v>506</v>
      </c>
      <c r="D297" s="197" t="s">
        <v>156</v>
      </c>
      <c r="E297" s="198" t="s">
        <v>2326</v>
      </c>
      <c r="F297" s="199" t="s">
        <v>2327</v>
      </c>
      <c r="G297" s="200" t="s">
        <v>206</v>
      </c>
      <c r="H297" s="201" t="n">
        <v>2</v>
      </c>
      <c r="I297" s="202"/>
      <c r="J297" s="203" t="n">
        <f aca="false">ROUND(I297*H297,2)</f>
        <v>0</v>
      </c>
      <c r="K297" s="199" t="s">
        <v>160</v>
      </c>
      <c r="L297" s="30"/>
      <c r="M297" s="204"/>
      <c r="N297" s="205" t="s">
        <v>43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304</v>
      </c>
      <c r="AT297" s="208" t="s">
        <v>156</v>
      </c>
      <c r="AU297" s="208" t="s">
        <v>177</v>
      </c>
      <c r="AY297" s="3" t="s">
        <v>15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0</v>
      </c>
      <c r="BK297" s="209" t="n">
        <f aca="false">ROUND(I297*H297,2)</f>
        <v>0</v>
      </c>
      <c r="BL297" s="3" t="s">
        <v>304</v>
      </c>
      <c r="BM297" s="208" t="s">
        <v>2328</v>
      </c>
    </row>
    <row r="298" s="31" customFormat="true" ht="12.8" hidden="false" customHeight="false" outlineLevel="0" collapsed="false">
      <c r="A298" s="24"/>
      <c r="B298" s="25"/>
      <c r="C298" s="26"/>
      <c r="D298" s="210" t="s">
        <v>163</v>
      </c>
      <c r="E298" s="26"/>
      <c r="F298" s="211" t="s">
        <v>2329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3</v>
      </c>
      <c r="AU298" s="3" t="s">
        <v>177</v>
      </c>
    </row>
    <row r="299" s="31" customFormat="true" ht="12.8" hidden="false" customHeight="false" outlineLevel="0" collapsed="false">
      <c r="A299" s="24"/>
      <c r="B299" s="25"/>
      <c r="C299" s="26"/>
      <c r="D299" s="215" t="s">
        <v>165</v>
      </c>
      <c r="E299" s="26"/>
      <c r="F299" s="216" t="s">
        <v>2330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177</v>
      </c>
    </row>
    <row r="300" s="31" customFormat="true" ht="24.15" hidden="false" customHeight="true" outlineLevel="0" collapsed="false">
      <c r="A300" s="24"/>
      <c r="B300" s="25"/>
      <c r="C300" s="197" t="s">
        <v>508</v>
      </c>
      <c r="D300" s="197" t="s">
        <v>156</v>
      </c>
      <c r="E300" s="198" t="s">
        <v>2331</v>
      </c>
      <c r="F300" s="199" t="s">
        <v>2332</v>
      </c>
      <c r="G300" s="200" t="s">
        <v>206</v>
      </c>
      <c r="H300" s="201" t="n">
        <v>8</v>
      </c>
      <c r="I300" s="202"/>
      <c r="J300" s="203" t="n">
        <f aca="false">ROUND(I300*H300,2)</f>
        <v>0</v>
      </c>
      <c r="K300" s="199" t="s">
        <v>160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2E-005</v>
      </c>
      <c r="R300" s="206" t="n">
        <f aca="false">Q300*H300</f>
        <v>0.00016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04</v>
      </c>
      <c r="AT300" s="208" t="s">
        <v>156</v>
      </c>
      <c r="AU300" s="208" t="s">
        <v>177</v>
      </c>
      <c r="AY300" s="3" t="s">
        <v>15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304</v>
      </c>
      <c r="BM300" s="208" t="s">
        <v>233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3</v>
      </c>
      <c r="E301" s="26"/>
      <c r="F301" s="211" t="s">
        <v>2334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3</v>
      </c>
      <c r="AU301" s="3" t="s">
        <v>177</v>
      </c>
    </row>
    <row r="302" s="31" customFormat="true" ht="12.8" hidden="false" customHeight="false" outlineLevel="0" collapsed="false">
      <c r="A302" s="24"/>
      <c r="B302" s="25"/>
      <c r="C302" s="26"/>
      <c r="D302" s="215" t="s">
        <v>165</v>
      </c>
      <c r="E302" s="26"/>
      <c r="F302" s="216" t="s">
        <v>2335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177</v>
      </c>
    </row>
    <row r="303" s="217" customFormat="true" ht="12.8" hidden="false" customHeight="false" outlineLevel="0" collapsed="false">
      <c r="B303" s="218"/>
      <c r="C303" s="219"/>
      <c r="D303" s="210" t="s">
        <v>167</v>
      </c>
      <c r="E303" s="220"/>
      <c r="F303" s="221" t="s">
        <v>2336</v>
      </c>
      <c r="G303" s="219"/>
      <c r="H303" s="220"/>
      <c r="I303" s="222"/>
      <c r="J303" s="219"/>
      <c r="K303" s="219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67</v>
      </c>
      <c r="AU303" s="227" t="s">
        <v>177</v>
      </c>
      <c r="AV303" s="217" t="s">
        <v>80</v>
      </c>
      <c r="AW303" s="217" t="s">
        <v>34</v>
      </c>
      <c r="AX303" s="217" t="s">
        <v>72</v>
      </c>
      <c r="AY303" s="227" t="s">
        <v>153</v>
      </c>
    </row>
    <row r="304" s="228" customFormat="true" ht="12.8" hidden="false" customHeight="false" outlineLevel="0" collapsed="false">
      <c r="B304" s="229"/>
      <c r="C304" s="230"/>
      <c r="D304" s="210" t="s">
        <v>167</v>
      </c>
      <c r="E304" s="231"/>
      <c r="F304" s="232" t="s">
        <v>213</v>
      </c>
      <c r="G304" s="230"/>
      <c r="H304" s="233" t="n">
        <v>7</v>
      </c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67</v>
      </c>
      <c r="AU304" s="239" t="s">
        <v>177</v>
      </c>
      <c r="AV304" s="228" t="s">
        <v>82</v>
      </c>
      <c r="AW304" s="228" t="s">
        <v>34</v>
      </c>
      <c r="AX304" s="228" t="s">
        <v>72</v>
      </c>
      <c r="AY304" s="239" t="s">
        <v>153</v>
      </c>
    </row>
    <row r="305" s="217" customFormat="true" ht="12.8" hidden="false" customHeight="false" outlineLevel="0" collapsed="false">
      <c r="B305" s="218"/>
      <c r="C305" s="219"/>
      <c r="D305" s="210" t="s">
        <v>167</v>
      </c>
      <c r="E305" s="220"/>
      <c r="F305" s="221" t="s">
        <v>2337</v>
      </c>
      <c r="G305" s="219"/>
      <c r="H305" s="220"/>
      <c r="I305" s="222"/>
      <c r="J305" s="219"/>
      <c r="K305" s="219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67</v>
      </c>
      <c r="AU305" s="227" t="s">
        <v>177</v>
      </c>
      <c r="AV305" s="217" t="s">
        <v>80</v>
      </c>
      <c r="AW305" s="217" t="s">
        <v>34</v>
      </c>
      <c r="AX305" s="217" t="s">
        <v>72</v>
      </c>
      <c r="AY305" s="227" t="s">
        <v>153</v>
      </c>
    </row>
    <row r="306" s="228" customFormat="true" ht="12.8" hidden="false" customHeight="false" outlineLevel="0" collapsed="false">
      <c r="B306" s="229"/>
      <c r="C306" s="230"/>
      <c r="D306" s="210" t="s">
        <v>167</v>
      </c>
      <c r="E306" s="231"/>
      <c r="F306" s="232" t="s">
        <v>80</v>
      </c>
      <c r="G306" s="230"/>
      <c r="H306" s="233" t="n">
        <v>1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67</v>
      </c>
      <c r="AU306" s="239" t="s">
        <v>177</v>
      </c>
      <c r="AV306" s="228" t="s">
        <v>82</v>
      </c>
      <c r="AW306" s="228" t="s">
        <v>34</v>
      </c>
      <c r="AX306" s="228" t="s">
        <v>72</v>
      </c>
      <c r="AY306" s="239" t="s">
        <v>153</v>
      </c>
    </row>
    <row r="307" s="240" customFormat="true" ht="12.8" hidden="false" customHeight="false" outlineLevel="0" collapsed="false">
      <c r="B307" s="241"/>
      <c r="C307" s="242"/>
      <c r="D307" s="210" t="s">
        <v>167</v>
      </c>
      <c r="E307" s="243"/>
      <c r="F307" s="244" t="s">
        <v>221</v>
      </c>
      <c r="G307" s="242"/>
      <c r="H307" s="245" t="n">
        <v>8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67</v>
      </c>
      <c r="AU307" s="251" t="s">
        <v>177</v>
      </c>
      <c r="AV307" s="240" t="s">
        <v>161</v>
      </c>
      <c r="AW307" s="240" t="s">
        <v>34</v>
      </c>
      <c r="AX307" s="240" t="s">
        <v>80</v>
      </c>
      <c r="AY307" s="251" t="s">
        <v>153</v>
      </c>
    </row>
    <row r="308" s="31" customFormat="true" ht="16.5" hidden="false" customHeight="true" outlineLevel="0" collapsed="false">
      <c r="A308" s="24"/>
      <c r="B308" s="25"/>
      <c r="C308" s="264" t="s">
        <v>510</v>
      </c>
      <c r="D308" s="264" t="s">
        <v>626</v>
      </c>
      <c r="E308" s="265" t="s">
        <v>2338</v>
      </c>
      <c r="F308" s="266" t="s">
        <v>2339</v>
      </c>
      <c r="G308" s="267" t="s">
        <v>206</v>
      </c>
      <c r="H308" s="268" t="n">
        <v>8</v>
      </c>
      <c r="I308" s="269"/>
      <c r="J308" s="270" t="n">
        <f aca="false">ROUND(I308*H308,2)</f>
        <v>0</v>
      </c>
      <c r="K308" s="266"/>
      <c r="L308" s="271"/>
      <c r="M308" s="272"/>
      <c r="N308" s="273" t="s">
        <v>43</v>
      </c>
      <c r="O308" s="67"/>
      <c r="P308" s="206" t="n">
        <f aca="false">O308*H308</f>
        <v>0</v>
      </c>
      <c r="Q308" s="206" t="n">
        <v>0.00073</v>
      </c>
      <c r="R308" s="206" t="n">
        <f aca="false">Q308*H308</f>
        <v>0.0058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441</v>
      </c>
      <c r="AT308" s="208" t="s">
        <v>626</v>
      </c>
      <c r="AU308" s="208" t="s">
        <v>177</v>
      </c>
      <c r="AY308" s="3" t="s">
        <v>153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80</v>
      </c>
      <c r="BK308" s="209" t="n">
        <f aca="false">ROUND(I308*H308,2)</f>
        <v>0</v>
      </c>
      <c r="BL308" s="3" t="s">
        <v>304</v>
      </c>
      <c r="BM308" s="208" t="s">
        <v>2340</v>
      </c>
    </row>
    <row r="309" s="31" customFormat="true" ht="12.8" hidden="false" customHeight="false" outlineLevel="0" collapsed="false">
      <c r="A309" s="24"/>
      <c r="B309" s="25"/>
      <c r="C309" s="26"/>
      <c r="D309" s="210" t="s">
        <v>163</v>
      </c>
      <c r="E309" s="26"/>
      <c r="F309" s="211" t="s">
        <v>233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3</v>
      </c>
      <c r="AU309" s="3" t="s">
        <v>177</v>
      </c>
    </row>
    <row r="310" s="217" customFormat="true" ht="12.8" hidden="false" customHeight="false" outlineLevel="0" collapsed="false">
      <c r="B310" s="218"/>
      <c r="C310" s="219"/>
      <c r="D310" s="210" t="s">
        <v>167</v>
      </c>
      <c r="E310" s="220"/>
      <c r="F310" s="221" t="s">
        <v>2341</v>
      </c>
      <c r="G310" s="219"/>
      <c r="H310" s="220"/>
      <c r="I310" s="222"/>
      <c r="J310" s="219"/>
      <c r="K310" s="219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67</v>
      </c>
      <c r="AU310" s="227" t="s">
        <v>177</v>
      </c>
      <c r="AV310" s="217" t="s">
        <v>80</v>
      </c>
      <c r="AW310" s="217" t="s">
        <v>34</v>
      </c>
      <c r="AX310" s="217" t="s">
        <v>72</v>
      </c>
      <c r="AY310" s="227" t="s">
        <v>153</v>
      </c>
    </row>
    <row r="311" s="228" customFormat="true" ht="12.8" hidden="false" customHeight="false" outlineLevel="0" collapsed="false">
      <c r="B311" s="229"/>
      <c r="C311" s="230"/>
      <c r="D311" s="210" t="s">
        <v>167</v>
      </c>
      <c r="E311" s="231"/>
      <c r="F311" s="232" t="s">
        <v>222</v>
      </c>
      <c r="G311" s="230"/>
      <c r="H311" s="233" t="n">
        <v>8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67</v>
      </c>
      <c r="AU311" s="239" t="s">
        <v>177</v>
      </c>
      <c r="AV311" s="228" t="s">
        <v>82</v>
      </c>
      <c r="AW311" s="228" t="s">
        <v>34</v>
      </c>
      <c r="AX311" s="228" t="s">
        <v>80</v>
      </c>
      <c r="AY311" s="239" t="s">
        <v>153</v>
      </c>
    </row>
    <row r="312" s="31" customFormat="true" ht="24.15" hidden="false" customHeight="true" outlineLevel="0" collapsed="false">
      <c r="A312" s="24"/>
      <c r="B312" s="25"/>
      <c r="C312" s="197" t="s">
        <v>515</v>
      </c>
      <c r="D312" s="197" t="s">
        <v>156</v>
      </c>
      <c r="E312" s="198" t="s">
        <v>2342</v>
      </c>
      <c r="F312" s="199" t="s">
        <v>2343</v>
      </c>
      <c r="G312" s="200" t="s">
        <v>206</v>
      </c>
      <c r="H312" s="201" t="n">
        <v>1</v>
      </c>
      <c r="I312" s="202"/>
      <c r="J312" s="203" t="n">
        <f aca="false">ROUND(I312*H312,2)</f>
        <v>0</v>
      </c>
      <c r="K312" s="199" t="s">
        <v>160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.00017</v>
      </c>
      <c r="R312" s="206" t="n">
        <f aca="false">Q312*H312</f>
        <v>0.00017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4</v>
      </c>
      <c r="AT312" s="208" t="s">
        <v>156</v>
      </c>
      <c r="AU312" s="208" t="s">
        <v>177</v>
      </c>
      <c r="AY312" s="3" t="s">
        <v>15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304</v>
      </c>
      <c r="BM312" s="208" t="s">
        <v>234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3</v>
      </c>
      <c r="E313" s="26"/>
      <c r="F313" s="211" t="s">
        <v>234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3</v>
      </c>
      <c r="AU313" s="3" t="s">
        <v>177</v>
      </c>
    </row>
    <row r="314" s="31" customFormat="true" ht="12.8" hidden="false" customHeight="false" outlineLevel="0" collapsed="false">
      <c r="A314" s="24"/>
      <c r="B314" s="25"/>
      <c r="C314" s="26"/>
      <c r="D314" s="215" t="s">
        <v>165</v>
      </c>
      <c r="E314" s="26"/>
      <c r="F314" s="216" t="s">
        <v>234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5</v>
      </c>
      <c r="AU314" s="3" t="s">
        <v>177</v>
      </c>
    </row>
    <row r="315" s="217" customFormat="true" ht="12.8" hidden="false" customHeight="false" outlineLevel="0" collapsed="false">
      <c r="B315" s="218"/>
      <c r="C315" s="219"/>
      <c r="D315" s="210" t="s">
        <v>167</v>
      </c>
      <c r="E315" s="220"/>
      <c r="F315" s="221" t="s">
        <v>2337</v>
      </c>
      <c r="G315" s="219"/>
      <c r="H315" s="220"/>
      <c r="I315" s="222"/>
      <c r="J315" s="219"/>
      <c r="K315" s="219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7</v>
      </c>
      <c r="AU315" s="227" t="s">
        <v>177</v>
      </c>
      <c r="AV315" s="217" t="s">
        <v>80</v>
      </c>
      <c r="AW315" s="217" t="s">
        <v>34</v>
      </c>
      <c r="AX315" s="217" t="s">
        <v>72</v>
      </c>
      <c r="AY315" s="227" t="s">
        <v>153</v>
      </c>
    </row>
    <row r="316" s="217" customFormat="true" ht="12.8" hidden="false" customHeight="false" outlineLevel="0" collapsed="false">
      <c r="B316" s="218"/>
      <c r="C316" s="219"/>
      <c r="D316" s="210" t="s">
        <v>167</v>
      </c>
      <c r="E316" s="220"/>
      <c r="F316" s="221" t="s">
        <v>2347</v>
      </c>
      <c r="G316" s="219"/>
      <c r="H316" s="220"/>
      <c r="I316" s="222"/>
      <c r="J316" s="219"/>
      <c r="K316" s="219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67</v>
      </c>
      <c r="AU316" s="227" t="s">
        <v>177</v>
      </c>
      <c r="AV316" s="217" t="s">
        <v>80</v>
      </c>
      <c r="AW316" s="217" t="s">
        <v>34</v>
      </c>
      <c r="AX316" s="217" t="s">
        <v>72</v>
      </c>
      <c r="AY316" s="227" t="s">
        <v>153</v>
      </c>
    </row>
    <row r="317" s="228" customFormat="true" ht="12.8" hidden="false" customHeight="false" outlineLevel="0" collapsed="false">
      <c r="B317" s="229"/>
      <c r="C317" s="230"/>
      <c r="D317" s="210" t="s">
        <v>167</v>
      </c>
      <c r="E317" s="231"/>
      <c r="F317" s="232" t="s">
        <v>80</v>
      </c>
      <c r="G317" s="230"/>
      <c r="H317" s="233" t="n">
        <v>1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67</v>
      </c>
      <c r="AU317" s="239" t="s">
        <v>177</v>
      </c>
      <c r="AV317" s="228" t="s">
        <v>82</v>
      </c>
      <c r="AW317" s="228" t="s">
        <v>34</v>
      </c>
      <c r="AX317" s="228" t="s">
        <v>80</v>
      </c>
      <c r="AY317" s="239" t="s">
        <v>153</v>
      </c>
    </row>
    <row r="318" s="31" customFormat="true" ht="24.15" hidden="false" customHeight="true" outlineLevel="0" collapsed="false">
      <c r="A318" s="24"/>
      <c r="B318" s="25"/>
      <c r="C318" s="197" t="s">
        <v>519</v>
      </c>
      <c r="D318" s="197" t="s">
        <v>156</v>
      </c>
      <c r="E318" s="198" t="s">
        <v>2348</v>
      </c>
      <c r="F318" s="199" t="s">
        <v>2349</v>
      </c>
      <c r="G318" s="200" t="s">
        <v>206</v>
      </c>
      <c r="H318" s="201" t="n">
        <v>1</v>
      </c>
      <c r="I318" s="202"/>
      <c r="J318" s="203" t="n">
        <f aca="false">ROUND(I318*H318,2)</f>
        <v>0</v>
      </c>
      <c r="K318" s="199" t="s">
        <v>160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.00012</v>
      </c>
      <c r="R318" s="206" t="n">
        <f aca="false">Q318*H318</f>
        <v>0.00012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4</v>
      </c>
      <c r="AT318" s="208" t="s">
        <v>156</v>
      </c>
      <c r="AU318" s="208" t="s">
        <v>177</v>
      </c>
      <c r="AY318" s="3" t="s">
        <v>15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304</v>
      </c>
      <c r="BM318" s="208" t="s">
        <v>235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3</v>
      </c>
      <c r="E319" s="26"/>
      <c r="F319" s="211" t="s">
        <v>235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3</v>
      </c>
      <c r="AU319" s="3" t="s">
        <v>177</v>
      </c>
    </row>
    <row r="320" s="31" customFormat="true" ht="12.8" hidden="false" customHeight="false" outlineLevel="0" collapsed="false">
      <c r="A320" s="24"/>
      <c r="B320" s="25"/>
      <c r="C320" s="26"/>
      <c r="D320" s="215" t="s">
        <v>165</v>
      </c>
      <c r="E320" s="26"/>
      <c r="F320" s="216" t="s">
        <v>235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177</v>
      </c>
    </row>
    <row r="321" s="217" customFormat="true" ht="12.8" hidden="false" customHeight="false" outlineLevel="0" collapsed="false">
      <c r="B321" s="218"/>
      <c r="C321" s="219"/>
      <c r="D321" s="210" t="s">
        <v>167</v>
      </c>
      <c r="E321" s="220"/>
      <c r="F321" s="221" t="s">
        <v>2337</v>
      </c>
      <c r="G321" s="219"/>
      <c r="H321" s="220"/>
      <c r="I321" s="222"/>
      <c r="J321" s="219"/>
      <c r="K321" s="219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7</v>
      </c>
      <c r="AU321" s="227" t="s">
        <v>177</v>
      </c>
      <c r="AV321" s="217" t="s">
        <v>80</v>
      </c>
      <c r="AW321" s="217" t="s">
        <v>34</v>
      </c>
      <c r="AX321" s="217" t="s">
        <v>72</v>
      </c>
      <c r="AY321" s="227" t="s">
        <v>153</v>
      </c>
    </row>
    <row r="322" s="217" customFormat="true" ht="12.8" hidden="false" customHeight="false" outlineLevel="0" collapsed="false">
      <c r="B322" s="218"/>
      <c r="C322" s="219"/>
      <c r="D322" s="210" t="s">
        <v>167</v>
      </c>
      <c r="E322" s="220"/>
      <c r="F322" s="221" t="s">
        <v>2353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7</v>
      </c>
      <c r="AU322" s="227" t="s">
        <v>177</v>
      </c>
      <c r="AV322" s="217" t="s">
        <v>80</v>
      </c>
      <c r="AW322" s="217" t="s">
        <v>34</v>
      </c>
      <c r="AX322" s="217" t="s">
        <v>72</v>
      </c>
      <c r="AY322" s="227" t="s">
        <v>153</v>
      </c>
    </row>
    <row r="323" s="228" customFormat="true" ht="12.8" hidden="false" customHeight="false" outlineLevel="0" collapsed="false">
      <c r="B323" s="229"/>
      <c r="C323" s="230"/>
      <c r="D323" s="210" t="s">
        <v>167</v>
      </c>
      <c r="E323" s="231"/>
      <c r="F323" s="232" t="s">
        <v>80</v>
      </c>
      <c r="G323" s="230"/>
      <c r="H323" s="233" t="n">
        <v>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67</v>
      </c>
      <c r="AU323" s="239" t="s">
        <v>177</v>
      </c>
      <c r="AV323" s="228" t="s">
        <v>82</v>
      </c>
      <c r="AW323" s="228" t="s">
        <v>34</v>
      </c>
      <c r="AX323" s="228" t="s">
        <v>80</v>
      </c>
      <c r="AY323" s="239" t="s">
        <v>153</v>
      </c>
    </row>
    <row r="324" s="31" customFormat="true" ht="21.75" hidden="false" customHeight="true" outlineLevel="0" collapsed="false">
      <c r="A324" s="24"/>
      <c r="B324" s="25"/>
      <c r="C324" s="197" t="s">
        <v>521</v>
      </c>
      <c r="D324" s="197" t="s">
        <v>156</v>
      </c>
      <c r="E324" s="198" t="s">
        <v>2354</v>
      </c>
      <c r="F324" s="199" t="s">
        <v>2355</v>
      </c>
      <c r="G324" s="200" t="s">
        <v>206</v>
      </c>
      <c r="H324" s="201" t="n">
        <v>1</v>
      </c>
      <c r="I324" s="202"/>
      <c r="J324" s="203" t="n">
        <f aca="false">ROUND(I324*H324,2)</f>
        <v>0</v>
      </c>
      <c r="K324" s="199" t="s">
        <v>160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.00057</v>
      </c>
      <c r="R324" s="206" t="n">
        <f aca="false">Q324*H324</f>
        <v>0.00057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304</v>
      </c>
      <c r="AT324" s="208" t="s">
        <v>156</v>
      </c>
      <c r="AU324" s="208" t="s">
        <v>177</v>
      </c>
      <c r="AY324" s="3" t="s">
        <v>153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304</v>
      </c>
      <c r="BM324" s="208" t="s">
        <v>235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63</v>
      </c>
      <c r="E325" s="26"/>
      <c r="F325" s="211" t="s">
        <v>235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63</v>
      </c>
      <c r="AU325" s="3" t="s">
        <v>177</v>
      </c>
    </row>
    <row r="326" s="31" customFormat="true" ht="12.8" hidden="false" customHeight="false" outlineLevel="0" collapsed="false">
      <c r="A326" s="24"/>
      <c r="B326" s="25"/>
      <c r="C326" s="26"/>
      <c r="D326" s="215" t="s">
        <v>165</v>
      </c>
      <c r="E326" s="26"/>
      <c r="F326" s="216" t="s">
        <v>235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5</v>
      </c>
      <c r="AU326" s="3" t="s">
        <v>177</v>
      </c>
    </row>
    <row r="327" s="217" customFormat="true" ht="12.8" hidden="false" customHeight="false" outlineLevel="0" collapsed="false">
      <c r="B327" s="218"/>
      <c r="C327" s="219"/>
      <c r="D327" s="210" t="s">
        <v>167</v>
      </c>
      <c r="E327" s="220"/>
      <c r="F327" s="221" t="s">
        <v>2337</v>
      </c>
      <c r="G327" s="219"/>
      <c r="H327" s="220"/>
      <c r="I327" s="222"/>
      <c r="J327" s="219"/>
      <c r="K327" s="219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67</v>
      </c>
      <c r="AU327" s="227" t="s">
        <v>177</v>
      </c>
      <c r="AV327" s="217" t="s">
        <v>80</v>
      </c>
      <c r="AW327" s="217" t="s">
        <v>34</v>
      </c>
      <c r="AX327" s="217" t="s">
        <v>72</v>
      </c>
      <c r="AY327" s="227" t="s">
        <v>153</v>
      </c>
    </row>
    <row r="328" s="217" customFormat="true" ht="12.8" hidden="false" customHeight="false" outlineLevel="0" collapsed="false">
      <c r="B328" s="218"/>
      <c r="C328" s="219"/>
      <c r="D328" s="210" t="s">
        <v>167</v>
      </c>
      <c r="E328" s="220"/>
      <c r="F328" s="221" t="s">
        <v>2359</v>
      </c>
      <c r="G328" s="219"/>
      <c r="H328" s="220"/>
      <c r="I328" s="222"/>
      <c r="J328" s="219"/>
      <c r="K328" s="219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7</v>
      </c>
      <c r="AU328" s="227" t="s">
        <v>177</v>
      </c>
      <c r="AV328" s="217" t="s">
        <v>80</v>
      </c>
      <c r="AW328" s="217" t="s">
        <v>34</v>
      </c>
      <c r="AX328" s="217" t="s">
        <v>72</v>
      </c>
      <c r="AY328" s="227" t="s">
        <v>153</v>
      </c>
    </row>
    <row r="329" s="228" customFormat="true" ht="12.8" hidden="false" customHeight="false" outlineLevel="0" collapsed="false">
      <c r="B329" s="229"/>
      <c r="C329" s="230"/>
      <c r="D329" s="210" t="s">
        <v>167</v>
      </c>
      <c r="E329" s="231"/>
      <c r="F329" s="232" t="s">
        <v>80</v>
      </c>
      <c r="G329" s="230"/>
      <c r="H329" s="233" t="n">
        <v>1</v>
      </c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67</v>
      </c>
      <c r="AU329" s="239" t="s">
        <v>177</v>
      </c>
      <c r="AV329" s="228" t="s">
        <v>82</v>
      </c>
      <c r="AW329" s="228" t="s">
        <v>34</v>
      </c>
      <c r="AX329" s="228" t="s">
        <v>80</v>
      </c>
      <c r="AY329" s="239" t="s">
        <v>153</v>
      </c>
    </row>
    <row r="330" s="31" customFormat="true" ht="16.5" hidden="false" customHeight="true" outlineLevel="0" collapsed="false">
      <c r="A330" s="24"/>
      <c r="B330" s="25"/>
      <c r="C330" s="197" t="s">
        <v>529</v>
      </c>
      <c r="D330" s="197" t="s">
        <v>156</v>
      </c>
      <c r="E330" s="198" t="s">
        <v>2360</v>
      </c>
      <c r="F330" s="199" t="s">
        <v>2361</v>
      </c>
      <c r="G330" s="200" t="s">
        <v>206</v>
      </c>
      <c r="H330" s="201" t="n">
        <v>5</v>
      </c>
      <c r="I330" s="202"/>
      <c r="J330" s="203" t="n">
        <f aca="false">ROUND(I330*H330,2)</f>
        <v>0</v>
      </c>
      <c r="K330" s="199" t="s">
        <v>160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7E-005</v>
      </c>
      <c r="R330" s="206" t="n">
        <f aca="false">Q330*H330</f>
        <v>0.00035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4</v>
      </c>
      <c r="AT330" s="208" t="s">
        <v>156</v>
      </c>
      <c r="AU330" s="208" t="s">
        <v>177</v>
      </c>
      <c r="AY330" s="3" t="s">
        <v>15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304</v>
      </c>
      <c r="BM330" s="208" t="s">
        <v>2362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3</v>
      </c>
      <c r="E331" s="26"/>
      <c r="F331" s="211" t="s">
        <v>2361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177</v>
      </c>
    </row>
    <row r="332" s="31" customFormat="true" ht="12.8" hidden="false" customHeight="false" outlineLevel="0" collapsed="false">
      <c r="A332" s="24"/>
      <c r="B332" s="25"/>
      <c r="C332" s="26"/>
      <c r="D332" s="215" t="s">
        <v>165</v>
      </c>
      <c r="E332" s="26"/>
      <c r="F332" s="216" t="s">
        <v>236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5</v>
      </c>
      <c r="AU332" s="3" t="s">
        <v>177</v>
      </c>
    </row>
    <row r="333" s="31" customFormat="true" ht="16.5" hidden="false" customHeight="true" outlineLevel="0" collapsed="false">
      <c r="A333" s="24"/>
      <c r="B333" s="25"/>
      <c r="C333" s="197" t="s">
        <v>532</v>
      </c>
      <c r="D333" s="197" t="s">
        <v>156</v>
      </c>
      <c r="E333" s="198" t="s">
        <v>2364</v>
      </c>
      <c r="F333" s="199" t="s">
        <v>2365</v>
      </c>
      <c r="G333" s="200" t="s">
        <v>2366</v>
      </c>
      <c r="H333" s="201" t="n">
        <v>13</v>
      </c>
      <c r="I333" s="202"/>
      <c r="J333" s="203" t="n">
        <f aca="false">ROUND(I333*H333,2)</f>
        <v>0</v>
      </c>
      <c r="K333" s="199" t="s">
        <v>160</v>
      </c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.00043</v>
      </c>
      <c r="R333" s="206" t="n">
        <f aca="false">Q333*H333</f>
        <v>0.00559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304</v>
      </c>
      <c r="AT333" s="208" t="s">
        <v>156</v>
      </c>
      <c r="AU333" s="208" t="s">
        <v>177</v>
      </c>
      <c r="AY333" s="3" t="s">
        <v>15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304</v>
      </c>
      <c r="BM333" s="208" t="s">
        <v>236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3</v>
      </c>
      <c r="E334" s="26"/>
      <c r="F334" s="211" t="s">
        <v>236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177</v>
      </c>
    </row>
    <row r="335" s="31" customFormat="true" ht="12.8" hidden="false" customHeight="false" outlineLevel="0" collapsed="false">
      <c r="A335" s="24"/>
      <c r="B335" s="25"/>
      <c r="C335" s="26"/>
      <c r="D335" s="215" t="s">
        <v>165</v>
      </c>
      <c r="E335" s="26"/>
      <c r="F335" s="216" t="s">
        <v>236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5</v>
      </c>
      <c r="AU335" s="3" t="s">
        <v>177</v>
      </c>
    </row>
    <row r="336" s="217" customFormat="true" ht="12.8" hidden="false" customHeight="false" outlineLevel="0" collapsed="false">
      <c r="B336" s="218"/>
      <c r="C336" s="219"/>
      <c r="D336" s="210" t="s">
        <v>167</v>
      </c>
      <c r="E336" s="220"/>
      <c r="F336" s="221" t="s">
        <v>2370</v>
      </c>
      <c r="G336" s="219"/>
      <c r="H336" s="220"/>
      <c r="I336" s="222"/>
      <c r="J336" s="219"/>
      <c r="K336" s="219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67</v>
      </c>
      <c r="AU336" s="227" t="s">
        <v>177</v>
      </c>
      <c r="AV336" s="217" t="s">
        <v>80</v>
      </c>
      <c r="AW336" s="217" t="s">
        <v>34</v>
      </c>
      <c r="AX336" s="217" t="s">
        <v>72</v>
      </c>
      <c r="AY336" s="227" t="s">
        <v>153</v>
      </c>
    </row>
    <row r="337" s="228" customFormat="true" ht="12.8" hidden="false" customHeight="false" outlineLevel="0" collapsed="false">
      <c r="B337" s="229"/>
      <c r="C337" s="230"/>
      <c r="D337" s="210" t="s">
        <v>167</v>
      </c>
      <c r="E337" s="231"/>
      <c r="F337" s="232" t="s">
        <v>2371</v>
      </c>
      <c r="G337" s="230"/>
      <c r="H337" s="233" t="n">
        <v>8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67</v>
      </c>
      <c r="AU337" s="239" t="s">
        <v>177</v>
      </c>
      <c r="AV337" s="228" t="s">
        <v>82</v>
      </c>
      <c r="AW337" s="228" t="s">
        <v>34</v>
      </c>
      <c r="AX337" s="228" t="s">
        <v>72</v>
      </c>
      <c r="AY337" s="239" t="s">
        <v>153</v>
      </c>
    </row>
    <row r="338" s="217" customFormat="true" ht="12.8" hidden="false" customHeight="false" outlineLevel="0" collapsed="false">
      <c r="B338" s="218"/>
      <c r="C338" s="219"/>
      <c r="D338" s="210" t="s">
        <v>167</v>
      </c>
      <c r="E338" s="220"/>
      <c r="F338" s="221" t="s">
        <v>2372</v>
      </c>
      <c r="G338" s="219"/>
      <c r="H338" s="220"/>
      <c r="I338" s="222"/>
      <c r="J338" s="219"/>
      <c r="K338" s="219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7</v>
      </c>
      <c r="AU338" s="227" t="s">
        <v>177</v>
      </c>
      <c r="AV338" s="217" t="s">
        <v>80</v>
      </c>
      <c r="AW338" s="217" t="s">
        <v>34</v>
      </c>
      <c r="AX338" s="217" t="s">
        <v>72</v>
      </c>
      <c r="AY338" s="227" t="s">
        <v>153</v>
      </c>
    </row>
    <row r="339" s="228" customFormat="true" ht="12.8" hidden="false" customHeight="false" outlineLevel="0" collapsed="false">
      <c r="B339" s="229"/>
      <c r="C339" s="230"/>
      <c r="D339" s="210" t="s">
        <v>167</v>
      </c>
      <c r="E339" s="231"/>
      <c r="F339" s="232" t="s">
        <v>80</v>
      </c>
      <c r="G339" s="230"/>
      <c r="H339" s="233" t="n">
        <v>1</v>
      </c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67</v>
      </c>
      <c r="AU339" s="239" t="s">
        <v>177</v>
      </c>
      <c r="AV339" s="228" t="s">
        <v>82</v>
      </c>
      <c r="AW339" s="228" t="s">
        <v>34</v>
      </c>
      <c r="AX339" s="228" t="s">
        <v>72</v>
      </c>
      <c r="AY339" s="239" t="s">
        <v>153</v>
      </c>
    </row>
    <row r="340" s="217" customFormat="true" ht="12.8" hidden="false" customHeight="false" outlineLevel="0" collapsed="false">
      <c r="B340" s="218"/>
      <c r="C340" s="219"/>
      <c r="D340" s="210" t="s">
        <v>167</v>
      </c>
      <c r="E340" s="220"/>
      <c r="F340" s="221" t="s">
        <v>2373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7</v>
      </c>
      <c r="AU340" s="227" t="s">
        <v>177</v>
      </c>
      <c r="AV340" s="217" t="s">
        <v>80</v>
      </c>
      <c r="AW340" s="217" t="s">
        <v>34</v>
      </c>
      <c r="AX340" s="217" t="s">
        <v>72</v>
      </c>
      <c r="AY340" s="227" t="s">
        <v>153</v>
      </c>
    </row>
    <row r="341" s="228" customFormat="true" ht="12.8" hidden="false" customHeight="false" outlineLevel="0" collapsed="false">
      <c r="B341" s="229"/>
      <c r="C341" s="230"/>
      <c r="D341" s="210" t="s">
        <v>167</v>
      </c>
      <c r="E341" s="231"/>
      <c r="F341" s="232" t="s">
        <v>177</v>
      </c>
      <c r="G341" s="230"/>
      <c r="H341" s="233" t="n">
        <v>3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67</v>
      </c>
      <c r="AU341" s="239" t="s">
        <v>177</v>
      </c>
      <c r="AV341" s="228" t="s">
        <v>82</v>
      </c>
      <c r="AW341" s="228" t="s">
        <v>34</v>
      </c>
      <c r="AX341" s="228" t="s">
        <v>72</v>
      </c>
      <c r="AY341" s="239" t="s">
        <v>153</v>
      </c>
    </row>
    <row r="342" s="217" customFormat="true" ht="12.8" hidden="false" customHeight="false" outlineLevel="0" collapsed="false">
      <c r="B342" s="218"/>
      <c r="C342" s="219"/>
      <c r="D342" s="210" t="s">
        <v>167</v>
      </c>
      <c r="E342" s="220"/>
      <c r="F342" s="221" t="s">
        <v>2374</v>
      </c>
      <c r="G342" s="219"/>
      <c r="H342" s="220"/>
      <c r="I342" s="222"/>
      <c r="J342" s="219"/>
      <c r="K342" s="219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67</v>
      </c>
      <c r="AU342" s="227" t="s">
        <v>177</v>
      </c>
      <c r="AV342" s="217" t="s">
        <v>80</v>
      </c>
      <c r="AW342" s="217" t="s">
        <v>34</v>
      </c>
      <c r="AX342" s="217" t="s">
        <v>72</v>
      </c>
      <c r="AY342" s="227" t="s">
        <v>153</v>
      </c>
    </row>
    <row r="343" s="228" customFormat="true" ht="12.8" hidden="false" customHeight="false" outlineLevel="0" collapsed="false">
      <c r="B343" s="229"/>
      <c r="C343" s="230"/>
      <c r="D343" s="210" t="s">
        <v>167</v>
      </c>
      <c r="E343" s="231"/>
      <c r="F343" s="232" t="s">
        <v>80</v>
      </c>
      <c r="G343" s="230"/>
      <c r="H343" s="233" t="n">
        <v>1</v>
      </c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67</v>
      </c>
      <c r="AU343" s="239" t="s">
        <v>177</v>
      </c>
      <c r="AV343" s="228" t="s">
        <v>82</v>
      </c>
      <c r="AW343" s="228" t="s">
        <v>34</v>
      </c>
      <c r="AX343" s="228" t="s">
        <v>72</v>
      </c>
      <c r="AY343" s="239" t="s">
        <v>153</v>
      </c>
    </row>
    <row r="344" s="240" customFormat="true" ht="12.8" hidden="false" customHeight="false" outlineLevel="0" collapsed="false">
      <c r="B344" s="241"/>
      <c r="C344" s="242"/>
      <c r="D344" s="210" t="s">
        <v>167</v>
      </c>
      <c r="E344" s="243"/>
      <c r="F344" s="244" t="s">
        <v>221</v>
      </c>
      <c r="G344" s="242"/>
      <c r="H344" s="245" t="n">
        <v>13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67</v>
      </c>
      <c r="AU344" s="251" t="s">
        <v>177</v>
      </c>
      <c r="AV344" s="240" t="s">
        <v>161</v>
      </c>
      <c r="AW344" s="240" t="s">
        <v>34</v>
      </c>
      <c r="AX344" s="240" t="s">
        <v>80</v>
      </c>
      <c r="AY344" s="251" t="s">
        <v>153</v>
      </c>
    </row>
    <row r="345" s="31" customFormat="true" ht="24.15" hidden="false" customHeight="true" outlineLevel="0" collapsed="false">
      <c r="A345" s="24"/>
      <c r="B345" s="25"/>
      <c r="C345" s="197" t="s">
        <v>534</v>
      </c>
      <c r="D345" s="197" t="s">
        <v>156</v>
      </c>
      <c r="E345" s="198" t="s">
        <v>2375</v>
      </c>
      <c r="F345" s="199" t="s">
        <v>2376</v>
      </c>
      <c r="G345" s="200" t="s">
        <v>206</v>
      </c>
      <c r="H345" s="201" t="n">
        <v>2</v>
      </c>
      <c r="I345" s="202"/>
      <c r="J345" s="203" t="n">
        <f aca="false">ROUND(I345*H345,2)</f>
        <v>0</v>
      </c>
      <c r="K345" s="199" t="s">
        <v>160</v>
      </c>
      <c r="L345" s="30"/>
      <c r="M345" s="204"/>
      <c r="N345" s="205" t="s">
        <v>43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304</v>
      </c>
      <c r="AT345" s="208" t="s">
        <v>156</v>
      </c>
      <c r="AU345" s="208" t="s">
        <v>177</v>
      </c>
      <c r="AY345" s="3" t="s">
        <v>15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0</v>
      </c>
      <c r="BK345" s="209" t="n">
        <f aca="false">ROUND(I345*H345,2)</f>
        <v>0</v>
      </c>
      <c r="BL345" s="3" t="s">
        <v>304</v>
      </c>
      <c r="BM345" s="208" t="s">
        <v>2377</v>
      </c>
    </row>
    <row r="346" s="31" customFormat="true" ht="12.8" hidden="false" customHeight="false" outlineLevel="0" collapsed="false">
      <c r="A346" s="24"/>
      <c r="B346" s="25"/>
      <c r="C346" s="26"/>
      <c r="D346" s="210" t="s">
        <v>163</v>
      </c>
      <c r="E346" s="26"/>
      <c r="F346" s="211" t="s">
        <v>237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3</v>
      </c>
      <c r="AU346" s="3" t="s">
        <v>177</v>
      </c>
    </row>
    <row r="347" s="31" customFormat="true" ht="12.8" hidden="false" customHeight="false" outlineLevel="0" collapsed="false">
      <c r="A347" s="24"/>
      <c r="B347" s="25"/>
      <c r="C347" s="26"/>
      <c r="D347" s="215" t="s">
        <v>165</v>
      </c>
      <c r="E347" s="26"/>
      <c r="F347" s="216" t="s">
        <v>237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5</v>
      </c>
      <c r="AU347" s="3" t="s">
        <v>177</v>
      </c>
    </row>
    <row r="348" s="217" customFormat="true" ht="12.8" hidden="false" customHeight="false" outlineLevel="0" collapsed="false">
      <c r="B348" s="218"/>
      <c r="C348" s="219"/>
      <c r="D348" s="210" t="s">
        <v>167</v>
      </c>
      <c r="E348" s="220"/>
      <c r="F348" s="221" t="s">
        <v>2380</v>
      </c>
      <c r="G348" s="219"/>
      <c r="H348" s="220"/>
      <c r="I348" s="222"/>
      <c r="J348" s="219"/>
      <c r="K348" s="219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7</v>
      </c>
      <c r="AU348" s="227" t="s">
        <v>177</v>
      </c>
      <c r="AV348" s="217" t="s">
        <v>80</v>
      </c>
      <c r="AW348" s="217" t="s">
        <v>34</v>
      </c>
      <c r="AX348" s="217" t="s">
        <v>72</v>
      </c>
      <c r="AY348" s="227" t="s">
        <v>153</v>
      </c>
    </row>
    <row r="349" s="228" customFormat="true" ht="12.8" hidden="false" customHeight="false" outlineLevel="0" collapsed="false">
      <c r="B349" s="229"/>
      <c r="C349" s="230"/>
      <c r="D349" s="210" t="s">
        <v>167</v>
      </c>
      <c r="E349" s="231"/>
      <c r="F349" s="232" t="s">
        <v>80</v>
      </c>
      <c r="G349" s="230"/>
      <c r="H349" s="233" t="n">
        <v>1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67</v>
      </c>
      <c r="AU349" s="239" t="s">
        <v>177</v>
      </c>
      <c r="AV349" s="228" t="s">
        <v>82</v>
      </c>
      <c r="AW349" s="228" t="s">
        <v>34</v>
      </c>
      <c r="AX349" s="228" t="s">
        <v>72</v>
      </c>
      <c r="AY349" s="239" t="s">
        <v>153</v>
      </c>
    </row>
    <row r="350" s="217" customFormat="true" ht="12.8" hidden="false" customHeight="false" outlineLevel="0" collapsed="false">
      <c r="B350" s="218"/>
      <c r="C350" s="219"/>
      <c r="D350" s="210" t="s">
        <v>167</v>
      </c>
      <c r="E350" s="220"/>
      <c r="F350" s="221" t="s">
        <v>2381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67</v>
      </c>
      <c r="AU350" s="227" t="s">
        <v>177</v>
      </c>
      <c r="AV350" s="217" t="s">
        <v>80</v>
      </c>
      <c r="AW350" s="217" t="s">
        <v>34</v>
      </c>
      <c r="AX350" s="217" t="s">
        <v>72</v>
      </c>
      <c r="AY350" s="227" t="s">
        <v>153</v>
      </c>
    </row>
    <row r="351" s="228" customFormat="true" ht="12.8" hidden="false" customHeight="false" outlineLevel="0" collapsed="false">
      <c r="B351" s="229"/>
      <c r="C351" s="230"/>
      <c r="D351" s="210" t="s">
        <v>167</v>
      </c>
      <c r="E351" s="231"/>
      <c r="F351" s="232" t="s">
        <v>80</v>
      </c>
      <c r="G351" s="230"/>
      <c r="H351" s="233" t="n">
        <v>1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67</v>
      </c>
      <c r="AU351" s="239" t="s">
        <v>177</v>
      </c>
      <c r="AV351" s="228" t="s">
        <v>82</v>
      </c>
      <c r="AW351" s="228" t="s">
        <v>34</v>
      </c>
      <c r="AX351" s="228" t="s">
        <v>72</v>
      </c>
      <c r="AY351" s="239" t="s">
        <v>153</v>
      </c>
    </row>
    <row r="352" s="240" customFormat="true" ht="12.8" hidden="false" customHeight="false" outlineLevel="0" collapsed="false">
      <c r="B352" s="241"/>
      <c r="C352" s="242"/>
      <c r="D352" s="210" t="s">
        <v>167</v>
      </c>
      <c r="E352" s="243"/>
      <c r="F352" s="244" t="s">
        <v>221</v>
      </c>
      <c r="G352" s="242"/>
      <c r="H352" s="245" t="n">
        <v>2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67</v>
      </c>
      <c r="AU352" s="251" t="s">
        <v>177</v>
      </c>
      <c r="AV352" s="240" t="s">
        <v>161</v>
      </c>
      <c r="AW352" s="240" t="s">
        <v>34</v>
      </c>
      <c r="AX352" s="240" t="s">
        <v>80</v>
      </c>
      <c r="AY352" s="251" t="s">
        <v>153</v>
      </c>
    </row>
    <row r="353" s="31" customFormat="true" ht="24.15" hidden="false" customHeight="true" outlineLevel="0" collapsed="false">
      <c r="A353" s="24"/>
      <c r="B353" s="25"/>
      <c r="C353" s="197" t="s">
        <v>536</v>
      </c>
      <c r="D353" s="197" t="s">
        <v>156</v>
      </c>
      <c r="E353" s="198" t="s">
        <v>2382</v>
      </c>
      <c r="F353" s="199" t="s">
        <v>2383</v>
      </c>
      <c r="G353" s="200" t="s">
        <v>548</v>
      </c>
      <c r="H353" s="201" t="n">
        <v>0.061</v>
      </c>
      <c r="I353" s="202"/>
      <c r="J353" s="203" t="n">
        <f aca="false">ROUND(I353*H353,2)</f>
        <v>0</v>
      </c>
      <c r="K353" s="199" t="s">
        <v>160</v>
      </c>
      <c r="L353" s="30"/>
      <c r="M353" s="204"/>
      <c r="N353" s="205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304</v>
      </c>
      <c r="AT353" s="208" t="s">
        <v>156</v>
      </c>
      <c r="AU353" s="208" t="s">
        <v>177</v>
      </c>
      <c r="AY353" s="3" t="s">
        <v>15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304</v>
      </c>
      <c r="BM353" s="208" t="s">
        <v>2384</v>
      </c>
    </row>
    <row r="354" s="31" customFormat="true" ht="12.8" hidden="false" customHeight="false" outlineLevel="0" collapsed="false">
      <c r="A354" s="24"/>
      <c r="B354" s="25"/>
      <c r="C354" s="26"/>
      <c r="D354" s="210" t="s">
        <v>163</v>
      </c>
      <c r="E354" s="26"/>
      <c r="F354" s="211" t="s">
        <v>2385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177</v>
      </c>
    </row>
    <row r="355" s="31" customFormat="true" ht="12.8" hidden="false" customHeight="false" outlineLevel="0" collapsed="false">
      <c r="A355" s="24"/>
      <c r="B355" s="25"/>
      <c r="C355" s="26"/>
      <c r="D355" s="215" t="s">
        <v>165</v>
      </c>
      <c r="E355" s="26"/>
      <c r="F355" s="216" t="s">
        <v>2386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65</v>
      </c>
      <c r="AU355" s="3" t="s">
        <v>177</v>
      </c>
    </row>
    <row r="356" s="180" customFormat="true" ht="20.9" hidden="false" customHeight="true" outlineLevel="0" collapsed="false">
      <c r="B356" s="181"/>
      <c r="C356" s="182"/>
      <c r="D356" s="183" t="s">
        <v>71</v>
      </c>
      <c r="E356" s="195" t="s">
        <v>1104</v>
      </c>
      <c r="F356" s="195" t="s">
        <v>1105</v>
      </c>
      <c r="G356" s="182"/>
      <c r="H356" s="182"/>
      <c r="I356" s="185"/>
      <c r="J356" s="196" t="n">
        <f aca="false">BK356</f>
        <v>0</v>
      </c>
      <c r="K356" s="182"/>
      <c r="L356" s="187"/>
      <c r="M356" s="188"/>
      <c r="N356" s="189"/>
      <c r="O356" s="189"/>
      <c r="P356" s="190" t="n">
        <f aca="false">SUM(P357:P416)</f>
        <v>0</v>
      </c>
      <c r="Q356" s="189"/>
      <c r="R356" s="190" t="n">
        <f aca="false">SUM(R357:R416)</f>
        <v>0.27304</v>
      </c>
      <c r="S356" s="189"/>
      <c r="T356" s="191" t="n">
        <f aca="false">SUM(T357:T416)</f>
        <v>0</v>
      </c>
      <c r="AR356" s="192" t="s">
        <v>82</v>
      </c>
      <c r="AT356" s="193" t="s">
        <v>71</v>
      </c>
      <c r="AU356" s="193" t="s">
        <v>82</v>
      </c>
      <c r="AY356" s="192" t="s">
        <v>153</v>
      </c>
      <c r="BK356" s="194" t="n">
        <f aca="false">SUM(BK357:BK416)</f>
        <v>0</v>
      </c>
    </row>
    <row r="357" s="31" customFormat="true" ht="24.15" hidden="false" customHeight="true" outlineLevel="0" collapsed="false">
      <c r="A357" s="24"/>
      <c r="B357" s="25"/>
      <c r="C357" s="197" t="s">
        <v>539</v>
      </c>
      <c r="D357" s="197" t="s">
        <v>156</v>
      </c>
      <c r="E357" s="198" t="s">
        <v>2387</v>
      </c>
      <c r="F357" s="199" t="s">
        <v>2388</v>
      </c>
      <c r="G357" s="200" t="s">
        <v>1109</v>
      </c>
      <c r="H357" s="201" t="n">
        <v>1</v>
      </c>
      <c r="I357" s="202"/>
      <c r="J357" s="203" t="n">
        <f aca="false">ROUND(I357*H357,2)</f>
        <v>0</v>
      </c>
      <c r="K357" s="199"/>
      <c r="L357" s="30"/>
      <c r="M357" s="204"/>
      <c r="N357" s="205" t="s">
        <v>43</v>
      </c>
      <c r="O357" s="67"/>
      <c r="P357" s="206" t="n">
        <f aca="false">O357*H357</f>
        <v>0</v>
      </c>
      <c r="Q357" s="206" t="n">
        <v>0.02412</v>
      </c>
      <c r="R357" s="206" t="n">
        <f aca="false">Q357*H357</f>
        <v>0.02412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04</v>
      </c>
      <c r="AT357" s="208" t="s">
        <v>156</v>
      </c>
      <c r="AU357" s="208" t="s">
        <v>177</v>
      </c>
      <c r="AY357" s="3" t="s">
        <v>15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0</v>
      </c>
      <c r="BK357" s="209" t="n">
        <f aca="false">ROUND(I357*H357,2)</f>
        <v>0</v>
      </c>
      <c r="BL357" s="3" t="s">
        <v>304</v>
      </c>
      <c r="BM357" s="208" t="s">
        <v>2389</v>
      </c>
    </row>
    <row r="358" s="31" customFormat="true" ht="12.8" hidden="false" customHeight="false" outlineLevel="0" collapsed="false">
      <c r="A358" s="24"/>
      <c r="B358" s="25"/>
      <c r="C358" s="26"/>
      <c r="D358" s="210" t="s">
        <v>163</v>
      </c>
      <c r="E358" s="26"/>
      <c r="F358" s="211" t="s">
        <v>2388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63</v>
      </c>
      <c r="AU358" s="3" t="s">
        <v>177</v>
      </c>
    </row>
    <row r="359" s="217" customFormat="true" ht="12.8" hidden="false" customHeight="false" outlineLevel="0" collapsed="false">
      <c r="B359" s="218"/>
      <c r="C359" s="219"/>
      <c r="D359" s="210" t="s">
        <v>167</v>
      </c>
      <c r="E359" s="220"/>
      <c r="F359" s="221" t="s">
        <v>2390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67</v>
      </c>
      <c r="AU359" s="227" t="s">
        <v>177</v>
      </c>
      <c r="AV359" s="217" t="s">
        <v>80</v>
      </c>
      <c r="AW359" s="217" t="s">
        <v>34</v>
      </c>
      <c r="AX359" s="217" t="s">
        <v>72</v>
      </c>
      <c r="AY359" s="227" t="s">
        <v>153</v>
      </c>
    </row>
    <row r="360" s="228" customFormat="true" ht="12.8" hidden="false" customHeight="false" outlineLevel="0" collapsed="false">
      <c r="B360" s="229"/>
      <c r="C360" s="230"/>
      <c r="D360" s="210" t="s">
        <v>167</v>
      </c>
      <c r="E360" s="231"/>
      <c r="F360" s="232" t="s">
        <v>80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67</v>
      </c>
      <c r="AU360" s="239" t="s">
        <v>177</v>
      </c>
      <c r="AV360" s="228" t="s">
        <v>82</v>
      </c>
      <c r="AW360" s="228" t="s">
        <v>34</v>
      </c>
      <c r="AX360" s="228" t="s">
        <v>80</v>
      </c>
      <c r="AY360" s="239" t="s">
        <v>153</v>
      </c>
    </row>
    <row r="361" s="31" customFormat="true" ht="24.15" hidden="false" customHeight="true" outlineLevel="0" collapsed="false">
      <c r="A361" s="24"/>
      <c r="B361" s="25"/>
      <c r="C361" s="197" t="s">
        <v>545</v>
      </c>
      <c r="D361" s="197" t="s">
        <v>156</v>
      </c>
      <c r="E361" s="198" t="s">
        <v>2391</v>
      </c>
      <c r="F361" s="199" t="s">
        <v>2392</v>
      </c>
      <c r="G361" s="200" t="s">
        <v>206</v>
      </c>
      <c r="H361" s="201" t="n">
        <v>1</v>
      </c>
      <c r="I361" s="202"/>
      <c r="J361" s="203" t="n">
        <f aca="false">ROUND(I361*H361,2)</f>
        <v>0</v>
      </c>
      <c r="K361" s="199"/>
      <c r="L361" s="30"/>
      <c r="M361" s="204"/>
      <c r="N361" s="205" t="s">
        <v>43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304</v>
      </c>
      <c r="AT361" s="208" t="s">
        <v>156</v>
      </c>
      <c r="AU361" s="208" t="s">
        <v>177</v>
      </c>
      <c r="AY361" s="3" t="s">
        <v>15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80</v>
      </c>
      <c r="BK361" s="209" t="n">
        <f aca="false">ROUND(I361*H361,2)</f>
        <v>0</v>
      </c>
      <c r="BL361" s="3" t="s">
        <v>304</v>
      </c>
      <c r="BM361" s="208" t="s">
        <v>2393</v>
      </c>
    </row>
    <row r="362" s="31" customFormat="true" ht="12.8" hidden="false" customHeight="false" outlineLevel="0" collapsed="false">
      <c r="A362" s="24"/>
      <c r="B362" s="25"/>
      <c r="C362" s="26"/>
      <c r="D362" s="210" t="s">
        <v>163</v>
      </c>
      <c r="E362" s="26"/>
      <c r="F362" s="211" t="s">
        <v>2392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3</v>
      </c>
      <c r="AU362" s="3" t="s">
        <v>177</v>
      </c>
    </row>
    <row r="363" s="31" customFormat="true" ht="24.15" hidden="false" customHeight="true" outlineLevel="0" collapsed="false">
      <c r="A363" s="24"/>
      <c r="B363" s="25"/>
      <c r="C363" s="197" t="s">
        <v>554</v>
      </c>
      <c r="D363" s="197" t="s">
        <v>156</v>
      </c>
      <c r="E363" s="198" t="s">
        <v>2394</v>
      </c>
      <c r="F363" s="199" t="s">
        <v>2395</v>
      </c>
      <c r="G363" s="200" t="s">
        <v>1109</v>
      </c>
      <c r="H363" s="201" t="n">
        <v>1</v>
      </c>
      <c r="I363" s="202"/>
      <c r="J363" s="203" t="n">
        <f aca="false">ROUND(I363*H363,2)</f>
        <v>0</v>
      </c>
      <c r="K363" s="199" t="s">
        <v>160</v>
      </c>
      <c r="L363" s="30"/>
      <c r="M363" s="204"/>
      <c r="N363" s="205" t="s">
        <v>43</v>
      </c>
      <c r="O363" s="67"/>
      <c r="P363" s="206" t="n">
        <f aca="false">O363*H363</f>
        <v>0</v>
      </c>
      <c r="Q363" s="206" t="n">
        <v>0.01921</v>
      </c>
      <c r="R363" s="206" t="n">
        <f aca="false">Q363*H363</f>
        <v>0.01921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304</v>
      </c>
      <c r="AT363" s="208" t="s">
        <v>156</v>
      </c>
      <c r="AU363" s="208" t="s">
        <v>177</v>
      </c>
      <c r="AY363" s="3" t="s">
        <v>15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80</v>
      </c>
      <c r="BK363" s="209" t="n">
        <f aca="false">ROUND(I363*H363,2)</f>
        <v>0</v>
      </c>
      <c r="BL363" s="3" t="s">
        <v>304</v>
      </c>
      <c r="BM363" s="208" t="s">
        <v>2396</v>
      </c>
    </row>
    <row r="364" s="31" customFormat="true" ht="12.8" hidden="false" customHeight="false" outlineLevel="0" collapsed="false">
      <c r="A364" s="24"/>
      <c r="B364" s="25"/>
      <c r="C364" s="26"/>
      <c r="D364" s="210" t="s">
        <v>163</v>
      </c>
      <c r="E364" s="26"/>
      <c r="F364" s="211" t="s">
        <v>239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3</v>
      </c>
      <c r="AU364" s="3" t="s">
        <v>177</v>
      </c>
    </row>
    <row r="365" s="31" customFormat="true" ht="12.8" hidden="false" customHeight="false" outlineLevel="0" collapsed="false">
      <c r="A365" s="24"/>
      <c r="B365" s="25"/>
      <c r="C365" s="26"/>
      <c r="D365" s="215" t="s">
        <v>165</v>
      </c>
      <c r="E365" s="26"/>
      <c r="F365" s="216" t="s">
        <v>239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5</v>
      </c>
      <c r="AU365" s="3" t="s">
        <v>177</v>
      </c>
    </row>
    <row r="366" s="217" customFormat="true" ht="12.8" hidden="false" customHeight="false" outlineLevel="0" collapsed="false">
      <c r="B366" s="218"/>
      <c r="C366" s="219"/>
      <c r="D366" s="210" t="s">
        <v>167</v>
      </c>
      <c r="E366" s="220"/>
      <c r="F366" s="221" t="s">
        <v>2399</v>
      </c>
      <c r="G366" s="219"/>
      <c r="H366" s="220"/>
      <c r="I366" s="222"/>
      <c r="J366" s="219"/>
      <c r="K366" s="219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67</v>
      </c>
      <c r="AU366" s="227" t="s">
        <v>177</v>
      </c>
      <c r="AV366" s="217" t="s">
        <v>80</v>
      </c>
      <c r="AW366" s="217" t="s">
        <v>34</v>
      </c>
      <c r="AX366" s="217" t="s">
        <v>72</v>
      </c>
      <c r="AY366" s="227" t="s">
        <v>153</v>
      </c>
    </row>
    <row r="367" s="228" customFormat="true" ht="12.8" hidden="false" customHeight="false" outlineLevel="0" collapsed="false">
      <c r="B367" s="229"/>
      <c r="C367" s="230"/>
      <c r="D367" s="210" t="s">
        <v>167</v>
      </c>
      <c r="E367" s="231"/>
      <c r="F367" s="232" t="s">
        <v>80</v>
      </c>
      <c r="G367" s="230"/>
      <c r="H367" s="233" t="n">
        <v>1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67</v>
      </c>
      <c r="AU367" s="239" t="s">
        <v>177</v>
      </c>
      <c r="AV367" s="228" t="s">
        <v>82</v>
      </c>
      <c r="AW367" s="228" t="s">
        <v>34</v>
      </c>
      <c r="AX367" s="228" t="s">
        <v>80</v>
      </c>
      <c r="AY367" s="239" t="s">
        <v>153</v>
      </c>
    </row>
    <row r="368" s="31" customFormat="true" ht="24.15" hidden="false" customHeight="true" outlineLevel="0" collapsed="false">
      <c r="A368" s="24"/>
      <c r="B368" s="25"/>
      <c r="C368" s="197" t="s">
        <v>560</v>
      </c>
      <c r="D368" s="197" t="s">
        <v>156</v>
      </c>
      <c r="E368" s="198" t="s">
        <v>2400</v>
      </c>
      <c r="F368" s="199" t="s">
        <v>2401</v>
      </c>
      <c r="G368" s="200" t="s">
        <v>1109</v>
      </c>
      <c r="H368" s="201" t="n">
        <v>2</v>
      </c>
      <c r="I368" s="202"/>
      <c r="J368" s="203" t="n">
        <f aca="false">ROUND(I368*H368,2)</f>
        <v>0</v>
      </c>
      <c r="K368" s="199" t="s">
        <v>160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.01197</v>
      </c>
      <c r="R368" s="206" t="n">
        <f aca="false">Q368*H368</f>
        <v>0.0239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04</v>
      </c>
      <c r="AT368" s="208" t="s">
        <v>156</v>
      </c>
      <c r="AU368" s="208" t="s">
        <v>177</v>
      </c>
      <c r="AY368" s="3" t="s">
        <v>15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304</v>
      </c>
      <c r="BM368" s="208" t="s">
        <v>2402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3</v>
      </c>
      <c r="E369" s="26"/>
      <c r="F369" s="211" t="s">
        <v>2403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177</v>
      </c>
    </row>
    <row r="370" s="31" customFormat="true" ht="12.8" hidden="false" customHeight="false" outlineLevel="0" collapsed="false">
      <c r="A370" s="24"/>
      <c r="B370" s="25"/>
      <c r="C370" s="26"/>
      <c r="D370" s="215" t="s">
        <v>165</v>
      </c>
      <c r="E370" s="26"/>
      <c r="F370" s="216" t="s">
        <v>2404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5</v>
      </c>
      <c r="AU370" s="3" t="s">
        <v>177</v>
      </c>
    </row>
    <row r="371" s="31" customFormat="true" ht="24.15" hidden="false" customHeight="true" outlineLevel="0" collapsed="false">
      <c r="A371" s="24"/>
      <c r="B371" s="25"/>
      <c r="C371" s="197" t="s">
        <v>568</v>
      </c>
      <c r="D371" s="197" t="s">
        <v>156</v>
      </c>
      <c r="E371" s="198" t="s">
        <v>2405</v>
      </c>
      <c r="F371" s="199" t="s">
        <v>2406</v>
      </c>
      <c r="G371" s="200" t="s">
        <v>1109</v>
      </c>
      <c r="H371" s="201" t="n">
        <v>1</v>
      </c>
      <c r="I371" s="202"/>
      <c r="J371" s="203" t="n">
        <f aca="false">ROUND(I371*H371,2)</f>
        <v>0</v>
      </c>
      <c r="K371" s="199" t="s">
        <v>160</v>
      </c>
      <c r="L371" s="30"/>
      <c r="M371" s="204"/>
      <c r="N371" s="205" t="s">
        <v>43</v>
      </c>
      <c r="O371" s="67"/>
      <c r="P371" s="206" t="n">
        <f aca="false">O371*H371</f>
        <v>0</v>
      </c>
      <c r="Q371" s="206" t="n">
        <v>0.0206</v>
      </c>
      <c r="R371" s="206" t="n">
        <f aca="false">Q371*H371</f>
        <v>0.0206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304</v>
      </c>
      <c r="AT371" s="208" t="s">
        <v>156</v>
      </c>
      <c r="AU371" s="208" t="s">
        <v>177</v>
      </c>
      <c r="AY371" s="3" t="s">
        <v>15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80</v>
      </c>
      <c r="BK371" s="209" t="n">
        <f aca="false">ROUND(I371*H371,2)</f>
        <v>0</v>
      </c>
      <c r="BL371" s="3" t="s">
        <v>304</v>
      </c>
      <c r="BM371" s="208" t="s">
        <v>2407</v>
      </c>
    </row>
    <row r="372" s="31" customFormat="true" ht="12.8" hidden="false" customHeight="false" outlineLevel="0" collapsed="false">
      <c r="A372" s="24"/>
      <c r="B372" s="25"/>
      <c r="C372" s="26"/>
      <c r="D372" s="210" t="s">
        <v>163</v>
      </c>
      <c r="E372" s="26"/>
      <c r="F372" s="211" t="s">
        <v>240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3</v>
      </c>
      <c r="AU372" s="3" t="s">
        <v>177</v>
      </c>
    </row>
    <row r="373" s="31" customFormat="true" ht="12.8" hidden="false" customHeight="false" outlineLevel="0" collapsed="false">
      <c r="A373" s="24"/>
      <c r="B373" s="25"/>
      <c r="C373" s="26"/>
      <c r="D373" s="215" t="s">
        <v>165</v>
      </c>
      <c r="E373" s="26"/>
      <c r="F373" s="216" t="s">
        <v>2409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5</v>
      </c>
      <c r="AU373" s="3" t="s">
        <v>177</v>
      </c>
    </row>
    <row r="374" s="31" customFormat="true" ht="24.15" hidden="false" customHeight="true" outlineLevel="0" collapsed="false">
      <c r="A374" s="24"/>
      <c r="B374" s="25"/>
      <c r="C374" s="197" t="s">
        <v>578</v>
      </c>
      <c r="D374" s="197" t="s">
        <v>156</v>
      </c>
      <c r="E374" s="198" t="s">
        <v>2410</v>
      </c>
      <c r="F374" s="199" t="s">
        <v>2411</v>
      </c>
      <c r="G374" s="200" t="s">
        <v>1109</v>
      </c>
      <c r="H374" s="201" t="n">
        <v>1</v>
      </c>
      <c r="I374" s="202"/>
      <c r="J374" s="203" t="n">
        <f aca="false">ROUND(I374*H374,2)</f>
        <v>0</v>
      </c>
      <c r="K374" s="199" t="s">
        <v>160</v>
      </c>
      <c r="L374" s="30"/>
      <c r="M374" s="204"/>
      <c r="N374" s="205" t="s">
        <v>43</v>
      </c>
      <c r="O374" s="67"/>
      <c r="P374" s="206" t="n">
        <f aca="false">O374*H374</f>
        <v>0</v>
      </c>
      <c r="Q374" s="206" t="n">
        <v>0.03634</v>
      </c>
      <c r="R374" s="206" t="n">
        <f aca="false">Q374*H374</f>
        <v>0.03634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304</v>
      </c>
      <c r="AT374" s="208" t="s">
        <v>156</v>
      </c>
      <c r="AU374" s="208" t="s">
        <v>177</v>
      </c>
      <c r="AY374" s="3" t="s">
        <v>15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0</v>
      </c>
      <c r="BK374" s="209" t="n">
        <f aca="false">ROUND(I374*H374,2)</f>
        <v>0</v>
      </c>
      <c r="BL374" s="3" t="s">
        <v>304</v>
      </c>
      <c r="BM374" s="208" t="s">
        <v>2412</v>
      </c>
    </row>
    <row r="375" s="31" customFormat="true" ht="12.8" hidden="false" customHeight="false" outlineLevel="0" collapsed="false">
      <c r="A375" s="24"/>
      <c r="B375" s="25"/>
      <c r="C375" s="26"/>
      <c r="D375" s="210" t="s">
        <v>163</v>
      </c>
      <c r="E375" s="26"/>
      <c r="F375" s="211" t="s">
        <v>2413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3</v>
      </c>
      <c r="AU375" s="3" t="s">
        <v>177</v>
      </c>
    </row>
    <row r="376" s="31" customFormat="true" ht="12.8" hidden="false" customHeight="false" outlineLevel="0" collapsed="false">
      <c r="A376" s="24"/>
      <c r="B376" s="25"/>
      <c r="C376" s="26"/>
      <c r="D376" s="215" t="s">
        <v>165</v>
      </c>
      <c r="E376" s="26"/>
      <c r="F376" s="216" t="s">
        <v>241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65</v>
      </c>
      <c r="AU376" s="3" t="s">
        <v>177</v>
      </c>
    </row>
    <row r="377" s="217" customFormat="true" ht="12.8" hidden="false" customHeight="false" outlineLevel="0" collapsed="false">
      <c r="B377" s="218"/>
      <c r="C377" s="219"/>
      <c r="D377" s="210" t="s">
        <v>167</v>
      </c>
      <c r="E377" s="220"/>
      <c r="F377" s="221" t="s">
        <v>2415</v>
      </c>
      <c r="G377" s="219"/>
      <c r="H377" s="220"/>
      <c r="I377" s="222"/>
      <c r="J377" s="219"/>
      <c r="K377" s="219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7</v>
      </c>
      <c r="AU377" s="227" t="s">
        <v>177</v>
      </c>
      <c r="AV377" s="217" t="s">
        <v>80</v>
      </c>
      <c r="AW377" s="217" t="s">
        <v>34</v>
      </c>
      <c r="AX377" s="217" t="s">
        <v>72</v>
      </c>
      <c r="AY377" s="227" t="s">
        <v>153</v>
      </c>
    </row>
    <row r="378" s="228" customFormat="true" ht="12.8" hidden="false" customHeight="false" outlineLevel="0" collapsed="false">
      <c r="B378" s="229"/>
      <c r="C378" s="230"/>
      <c r="D378" s="210" t="s">
        <v>167</v>
      </c>
      <c r="E378" s="231"/>
      <c r="F378" s="232" t="s">
        <v>80</v>
      </c>
      <c r="G378" s="230"/>
      <c r="H378" s="233" t="n">
        <v>1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67</v>
      </c>
      <c r="AU378" s="239" t="s">
        <v>177</v>
      </c>
      <c r="AV378" s="228" t="s">
        <v>82</v>
      </c>
      <c r="AW378" s="228" t="s">
        <v>34</v>
      </c>
      <c r="AX378" s="228" t="s">
        <v>80</v>
      </c>
      <c r="AY378" s="239" t="s">
        <v>153</v>
      </c>
    </row>
    <row r="379" s="31" customFormat="true" ht="37.8" hidden="false" customHeight="true" outlineLevel="0" collapsed="false">
      <c r="A379" s="24"/>
      <c r="B379" s="25"/>
      <c r="C379" s="197" t="s">
        <v>587</v>
      </c>
      <c r="D379" s="197" t="s">
        <v>156</v>
      </c>
      <c r="E379" s="198" t="s">
        <v>2416</v>
      </c>
      <c r="F379" s="199" t="s">
        <v>2417</v>
      </c>
      <c r="G379" s="200" t="s">
        <v>1109</v>
      </c>
      <c r="H379" s="201" t="n">
        <v>2</v>
      </c>
      <c r="I379" s="202"/>
      <c r="J379" s="203" t="n">
        <f aca="false">ROUND(I379*H379,2)</f>
        <v>0</v>
      </c>
      <c r="K379" s="199"/>
      <c r="L379" s="30"/>
      <c r="M379" s="204"/>
      <c r="N379" s="205" t="s">
        <v>43</v>
      </c>
      <c r="O379" s="67"/>
      <c r="P379" s="206" t="n">
        <f aca="false">O379*H379</f>
        <v>0</v>
      </c>
      <c r="Q379" s="206" t="n">
        <v>0.0083</v>
      </c>
      <c r="R379" s="206" t="n">
        <f aca="false">Q379*H379</f>
        <v>0.0166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304</v>
      </c>
      <c r="AT379" s="208" t="s">
        <v>156</v>
      </c>
      <c r="AU379" s="208" t="s">
        <v>177</v>
      </c>
      <c r="AY379" s="3" t="s">
        <v>15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0</v>
      </c>
      <c r="BK379" s="209" t="n">
        <f aca="false">ROUND(I379*H379,2)</f>
        <v>0</v>
      </c>
      <c r="BL379" s="3" t="s">
        <v>304</v>
      </c>
      <c r="BM379" s="208" t="s">
        <v>241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63</v>
      </c>
      <c r="E380" s="26"/>
      <c r="F380" s="211" t="s">
        <v>241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63</v>
      </c>
      <c r="AU380" s="3" t="s">
        <v>177</v>
      </c>
    </row>
    <row r="381" s="31" customFormat="true" ht="37.8" hidden="false" customHeight="true" outlineLevel="0" collapsed="false">
      <c r="A381" s="24"/>
      <c r="B381" s="25"/>
      <c r="C381" s="197" t="s">
        <v>596</v>
      </c>
      <c r="D381" s="197" t="s">
        <v>156</v>
      </c>
      <c r="E381" s="198" t="s">
        <v>2419</v>
      </c>
      <c r="F381" s="199" t="s">
        <v>2420</v>
      </c>
      <c r="G381" s="200" t="s">
        <v>1109</v>
      </c>
      <c r="H381" s="201" t="n">
        <v>6</v>
      </c>
      <c r="I381" s="202"/>
      <c r="J381" s="203" t="n">
        <f aca="false">ROUND(I381*H381,2)</f>
        <v>0</v>
      </c>
      <c r="K381" s="199"/>
      <c r="L381" s="30"/>
      <c r="M381" s="204"/>
      <c r="N381" s="205" t="s">
        <v>43</v>
      </c>
      <c r="O381" s="67"/>
      <c r="P381" s="206" t="n">
        <f aca="false">O381*H381</f>
        <v>0</v>
      </c>
      <c r="Q381" s="206" t="n">
        <v>0.01266</v>
      </c>
      <c r="R381" s="206" t="n">
        <f aca="false">Q381*H381</f>
        <v>0.07596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304</v>
      </c>
      <c r="AT381" s="208" t="s">
        <v>156</v>
      </c>
      <c r="AU381" s="208" t="s">
        <v>177</v>
      </c>
      <c r="AY381" s="3" t="s">
        <v>15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80</v>
      </c>
      <c r="BK381" s="209" t="n">
        <f aca="false">ROUND(I381*H381,2)</f>
        <v>0</v>
      </c>
      <c r="BL381" s="3" t="s">
        <v>304</v>
      </c>
      <c r="BM381" s="208" t="s">
        <v>2421</v>
      </c>
    </row>
    <row r="382" s="31" customFormat="true" ht="12.8" hidden="false" customHeight="false" outlineLevel="0" collapsed="false">
      <c r="A382" s="24"/>
      <c r="B382" s="25"/>
      <c r="C382" s="26"/>
      <c r="D382" s="210" t="s">
        <v>163</v>
      </c>
      <c r="E382" s="26"/>
      <c r="F382" s="211" t="s">
        <v>242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63</v>
      </c>
      <c r="AU382" s="3" t="s">
        <v>177</v>
      </c>
    </row>
    <row r="383" s="31" customFormat="true" ht="16.5" hidden="false" customHeight="true" outlineLevel="0" collapsed="false">
      <c r="A383" s="24"/>
      <c r="B383" s="25"/>
      <c r="C383" s="197" t="s">
        <v>608</v>
      </c>
      <c r="D383" s="197" t="s">
        <v>156</v>
      </c>
      <c r="E383" s="198" t="s">
        <v>2422</v>
      </c>
      <c r="F383" s="199" t="s">
        <v>2423</v>
      </c>
      <c r="G383" s="200" t="s">
        <v>206</v>
      </c>
      <c r="H383" s="201" t="n">
        <v>5</v>
      </c>
      <c r="I383" s="202"/>
      <c r="J383" s="203" t="n">
        <f aca="false">ROUND(I383*H383,2)</f>
        <v>0</v>
      </c>
      <c r="K383" s="199" t="s">
        <v>160</v>
      </c>
      <c r="L383" s="30"/>
      <c r="M383" s="204"/>
      <c r="N383" s="205" t="s">
        <v>43</v>
      </c>
      <c r="O383" s="67"/>
      <c r="P383" s="206" t="n">
        <f aca="false">O383*H383</f>
        <v>0</v>
      </c>
      <c r="Q383" s="206" t="n">
        <v>0.00028</v>
      </c>
      <c r="R383" s="206" t="n">
        <f aca="false">Q383*H383</f>
        <v>0.0014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304</v>
      </c>
      <c r="AT383" s="208" t="s">
        <v>156</v>
      </c>
      <c r="AU383" s="208" t="s">
        <v>177</v>
      </c>
      <c r="AY383" s="3" t="s">
        <v>15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80</v>
      </c>
      <c r="BK383" s="209" t="n">
        <f aca="false">ROUND(I383*H383,2)</f>
        <v>0</v>
      </c>
      <c r="BL383" s="3" t="s">
        <v>304</v>
      </c>
      <c r="BM383" s="208" t="s">
        <v>2424</v>
      </c>
    </row>
    <row r="384" s="31" customFormat="true" ht="12.8" hidden="false" customHeight="false" outlineLevel="0" collapsed="false">
      <c r="A384" s="24"/>
      <c r="B384" s="25"/>
      <c r="C384" s="26"/>
      <c r="D384" s="210" t="s">
        <v>163</v>
      </c>
      <c r="E384" s="26"/>
      <c r="F384" s="211" t="s">
        <v>242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63</v>
      </c>
      <c r="AU384" s="3" t="s">
        <v>177</v>
      </c>
    </row>
    <row r="385" s="31" customFormat="true" ht="12.8" hidden="false" customHeight="false" outlineLevel="0" collapsed="false">
      <c r="A385" s="24"/>
      <c r="B385" s="25"/>
      <c r="C385" s="26"/>
      <c r="D385" s="215" t="s">
        <v>165</v>
      </c>
      <c r="E385" s="26"/>
      <c r="F385" s="216" t="s">
        <v>2426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5</v>
      </c>
      <c r="AU385" s="3" t="s">
        <v>177</v>
      </c>
    </row>
    <row r="386" s="217" customFormat="true" ht="12.8" hidden="false" customHeight="false" outlineLevel="0" collapsed="false">
      <c r="B386" s="218"/>
      <c r="C386" s="219"/>
      <c r="D386" s="210" t="s">
        <v>167</v>
      </c>
      <c r="E386" s="220"/>
      <c r="F386" s="221" t="s">
        <v>2427</v>
      </c>
      <c r="G386" s="219"/>
      <c r="H386" s="220"/>
      <c r="I386" s="222"/>
      <c r="J386" s="219"/>
      <c r="K386" s="219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7</v>
      </c>
      <c r="AU386" s="227" t="s">
        <v>177</v>
      </c>
      <c r="AV386" s="217" t="s">
        <v>80</v>
      </c>
      <c r="AW386" s="217" t="s">
        <v>34</v>
      </c>
      <c r="AX386" s="217" t="s">
        <v>72</v>
      </c>
      <c r="AY386" s="227" t="s">
        <v>153</v>
      </c>
    </row>
    <row r="387" s="228" customFormat="true" ht="12.8" hidden="false" customHeight="false" outlineLevel="0" collapsed="false">
      <c r="B387" s="229"/>
      <c r="C387" s="230"/>
      <c r="D387" s="210" t="s">
        <v>167</v>
      </c>
      <c r="E387" s="231"/>
      <c r="F387" s="232" t="s">
        <v>195</v>
      </c>
      <c r="G387" s="230"/>
      <c r="H387" s="233" t="n">
        <v>5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67</v>
      </c>
      <c r="AU387" s="239" t="s">
        <v>177</v>
      </c>
      <c r="AV387" s="228" t="s">
        <v>82</v>
      </c>
      <c r="AW387" s="228" t="s">
        <v>34</v>
      </c>
      <c r="AX387" s="228" t="s">
        <v>80</v>
      </c>
      <c r="AY387" s="239" t="s">
        <v>153</v>
      </c>
    </row>
    <row r="388" s="31" customFormat="true" ht="24.15" hidden="false" customHeight="true" outlineLevel="0" collapsed="false">
      <c r="A388" s="24"/>
      <c r="B388" s="25"/>
      <c r="C388" s="197" t="s">
        <v>613</v>
      </c>
      <c r="D388" s="197" t="s">
        <v>156</v>
      </c>
      <c r="E388" s="198" t="s">
        <v>2428</v>
      </c>
      <c r="F388" s="199" t="s">
        <v>2429</v>
      </c>
      <c r="G388" s="200" t="s">
        <v>206</v>
      </c>
      <c r="H388" s="201" t="n">
        <v>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3</v>
      </c>
      <c r="O388" s="67"/>
      <c r="P388" s="206" t="n">
        <f aca="false">O388*H388</f>
        <v>0</v>
      </c>
      <c r="Q388" s="206" t="n">
        <v>0.001</v>
      </c>
      <c r="R388" s="206" t="n">
        <f aca="false">Q388*H388</f>
        <v>0.001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304</v>
      </c>
      <c r="AT388" s="208" t="s">
        <v>156</v>
      </c>
      <c r="AU388" s="208" t="s">
        <v>177</v>
      </c>
      <c r="AY388" s="3" t="s">
        <v>153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80</v>
      </c>
      <c r="BK388" s="209" t="n">
        <f aca="false">ROUND(I388*H388,2)</f>
        <v>0</v>
      </c>
      <c r="BL388" s="3" t="s">
        <v>304</v>
      </c>
      <c r="BM388" s="208" t="s">
        <v>2430</v>
      </c>
    </row>
    <row r="389" s="31" customFormat="true" ht="12.8" hidden="false" customHeight="false" outlineLevel="0" collapsed="false">
      <c r="A389" s="24"/>
      <c r="B389" s="25"/>
      <c r="C389" s="26"/>
      <c r="D389" s="210" t="s">
        <v>163</v>
      </c>
      <c r="E389" s="26"/>
      <c r="F389" s="211" t="s">
        <v>2429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63</v>
      </c>
      <c r="AU389" s="3" t="s">
        <v>177</v>
      </c>
    </row>
    <row r="390" s="31" customFormat="true" ht="24.15" hidden="false" customHeight="true" outlineLevel="0" collapsed="false">
      <c r="A390" s="24"/>
      <c r="B390" s="25"/>
      <c r="C390" s="197" t="s">
        <v>625</v>
      </c>
      <c r="D390" s="197" t="s">
        <v>156</v>
      </c>
      <c r="E390" s="198" t="s">
        <v>2431</v>
      </c>
      <c r="F390" s="199" t="s">
        <v>2432</v>
      </c>
      <c r="G390" s="200" t="s">
        <v>1109</v>
      </c>
      <c r="H390" s="201" t="n">
        <v>17</v>
      </c>
      <c r="I390" s="202"/>
      <c r="J390" s="203" t="n">
        <f aca="false">ROUND(I390*H390,2)</f>
        <v>0</v>
      </c>
      <c r="K390" s="199" t="s">
        <v>160</v>
      </c>
      <c r="L390" s="30"/>
      <c r="M390" s="204"/>
      <c r="N390" s="205" t="s">
        <v>43</v>
      </c>
      <c r="O390" s="67"/>
      <c r="P390" s="206" t="n">
        <f aca="false">O390*H390</f>
        <v>0</v>
      </c>
      <c r="Q390" s="206" t="n">
        <v>0.00024</v>
      </c>
      <c r="R390" s="206" t="n">
        <f aca="false">Q390*H390</f>
        <v>0.00408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304</v>
      </c>
      <c r="AT390" s="208" t="s">
        <v>156</v>
      </c>
      <c r="AU390" s="208" t="s">
        <v>177</v>
      </c>
      <c r="AY390" s="3" t="s">
        <v>15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0</v>
      </c>
      <c r="BK390" s="209" t="n">
        <f aca="false">ROUND(I390*H390,2)</f>
        <v>0</v>
      </c>
      <c r="BL390" s="3" t="s">
        <v>304</v>
      </c>
      <c r="BM390" s="208" t="s">
        <v>2433</v>
      </c>
    </row>
    <row r="391" s="31" customFormat="true" ht="12.8" hidden="false" customHeight="false" outlineLevel="0" collapsed="false">
      <c r="A391" s="24"/>
      <c r="B391" s="25"/>
      <c r="C391" s="26"/>
      <c r="D391" s="210" t="s">
        <v>163</v>
      </c>
      <c r="E391" s="26"/>
      <c r="F391" s="211" t="s">
        <v>2434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63</v>
      </c>
      <c r="AU391" s="3" t="s">
        <v>177</v>
      </c>
    </row>
    <row r="392" s="31" customFormat="true" ht="12.8" hidden="false" customHeight="false" outlineLevel="0" collapsed="false">
      <c r="A392" s="24"/>
      <c r="B392" s="25"/>
      <c r="C392" s="26"/>
      <c r="D392" s="215" t="s">
        <v>165</v>
      </c>
      <c r="E392" s="26"/>
      <c r="F392" s="216" t="s">
        <v>2435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65</v>
      </c>
      <c r="AU392" s="3" t="s">
        <v>177</v>
      </c>
    </row>
    <row r="393" s="217" customFormat="true" ht="12.8" hidden="false" customHeight="false" outlineLevel="0" collapsed="false">
      <c r="B393" s="218"/>
      <c r="C393" s="219"/>
      <c r="D393" s="210" t="s">
        <v>167</v>
      </c>
      <c r="E393" s="220"/>
      <c r="F393" s="221" t="s">
        <v>2370</v>
      </c>
      <c r="G393" s="219"/>
      <c r="H393" s="220"/>
      <c r="I393" s="222"/>
      <c r="J393" s="219"/>
      <c r="K393" s="219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67</v>
      </c>
      <c r="AU393" s="227" t="s">
        <v>177</v>
      </c>
      <c r="AV393" s="217" t="s">
        <v>80</v>
      </c>
      <c r="AW393" s="217" t="s">
        <v>34</v>
      </c>
      <c r="AX393" s="217" t="s">
        <v>72</v>
      </c>
      <c r="AY393" s="227" t="s">
        <v>153</v>
      </c>
    </row>
    <row r="394" s="228" customFormat="true" ht="12.8" hidden="false" customHeight="false" outlineLevel="0" collapsed="false">
      <c r="B394" s="229"/>
      <c r="C394" s="230"/>
      <c r="D394" s="210" t="s">
        <v>167</v>
      </c>
      <c r="E394" s="231"/>
      <c r="F394" s="232" t="s">
        <v>2371</v>
      </c>
      <c r="G394" s="230"/>
      <c r="H394" s="233" t="n">
        <v>8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67</v>
      </c>
      <c r="AU394" s="239" t="s">
        <v>177</v>
      </c>
      <c r="AV394" s="228" t="s">
        <v>82</v>
      </c>
      <c r="AW394" s="228" t="s">
        <v>34</v>
      </c>
      <c r="AX394" s="228" t="s">
        <v>72</v>
      </c>
      <c r="AY394" s="239" t="s">
        <v>153</v>
      </c>
    </row>
    <row r="395" s="217" customFormat="true" ht="12.8" hidden="false" customHeight="false" outlineLevel="0" collapsed="false">
      <c r="B395" s="218"/>
      <c r="C395" s="219"/>
      <c r="D395" s="210" t="s">
        <v>167</v>
      </c>
      <c r="E395" s="220"/>
      <c r="F395" s="221" t="s">
        <v>2372</v>
      </c>
      <c r="G395" s="219"/>
      <c r="H395" s="220"/>
      <c r="I395" s="222"/>
      <c r="J395" s="219"/>
      <c r="K395" s="219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7</v>
      </c>
      <c r="AU395" s="227" t="s">
        <v>177</v>
      </c>
      <c r="AV395" s="217" t="s">
        <v>80</v>
      </c>
      <c r="AW395" s="217" t="s">
        <v>34</v>
      </c>
      <c r="AX395" s="217" t="s">
        <v>72</v>
      </c>
      <c r="AY395" s="227" t="s">
        <v>153</v>
      </c>
    </row>
    <row r="396" s="228" customFormat="true" ht="12.8" hidden="false" customHeight="false" outlineLevel="0" collapsed="false">
      <c r="B396" s="229"/>
      <c r="C396" s="230"/>
      <c r="D396" s="210" t="s">
        <v>167</v>
      </c>
      <c r="E396" s="231"/>
      <c r="F396" s="232" t="s">
        <v>80</v>
      </c>
      <c r="G396" s="230"/>
      <c r="H396" s="233" t="n">
        <v>1</v>
      </c>
      <c r="I396" s="234"/>
      <c r="J396" s="230"/>
      <c r="K396" s="230"/>
      <c r="L396" s="235"/>
      <c r="M396" s="236"/>
      <c r="N396" s="237"/>
      <c r="O396" s="237"/>
      <c r="P396" s="237"/>
      <c r="Q396" s="237"/>
      <c r="R396" s="237"/>
      <c r="S396" s="237"/>
      <c r="T396" s="238"/>
      <c r="AT396" s="239" t="s">
        <v>167</v>
      </c>
      <c r="AU396" s="239" t="s">
        <v>177</v>
      </c>
      <c r="AV396" s="228" t="s">
        <v>82</v>
      </c>
      <c r="AW396" s="228" t="s">
        <v>34</v>
      </c>
      <c r="AX396" s="228" t="s">
        <v>72</v>
      </c>
      <c r="AY396" s="239" t="s">
        <v>153</v>
      </c>
    </row>
    <row r="397" s="217" customFormat="true" ht="12.8" hidden="false" customHeight="false" outlineLevel="0" collapsed="false">
      <c r="B397" s="218"/>
      <c r="C397" s="219"/>
      <c r="D397" s="210" t="s">
        <v>167</v>
      </c>
      <c r="E397" s="220"/>
      <c r="F397" s="221" t="s">
        <v>2373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7</v>
      </c>
      <c r="AU397" s="227" t="s">
        <v>177</v>
      </c>
      <c r="AV397" s="217" t="s">
        <v>80</v>
      </c>
      <c r="AW397" s="217" t="s">
        <v>34</v>
      </c>
      <c r="AX397" s="217" t="s">
        <v>72</v>
      </c>
      <c r="AY397" s="227" t="s">
        <v>153</v>
      </c>
    </row>
    <row r="398" s="228" customFormat="true" ht="12.8" hidden="false" customHeight="false" outlineLevel="0" collapsed="false">
      <c r="B398" s="229"/>
      <c r="C398" s="230"/>
      <c r="D398" s="210" t="s">
        <v>167</v>
      </c>
      <c r="E398" s="231"/>
      <c r="F398" s="232" t="s">
        <v>2436</v>
      </c>
      <c r="G398" s="230"/>
      <c r="H398" s="233" t="n">
        <v>6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67</v>
      </c>
      <c r="AU398" s="239" t="s">
        <v>177</v>
      </c>
      <c r="AV398" s="228" t="s">
        <v>82</v>
      </c>
      <c r="AW398" s="228" t="s">
        <v>34</v>
      </c>
      <c r="AX398" s="228" t="s">
        <v>72</v>
      </c>
      <c r="AY398" s="239" t="s">
        <v>153</v>
      </c>
    </row>
    <row r="399" s="217" customFormat="true" ht="12.8" hidden="false" customHeight="false" outlineLevel="0" collapsed="false">
      <c r="B399" s="218"/>
      <c r="C399" s="219"/>
      <c r="D399" s="210" t="s">
        <v>167</v>
      </c>
      <c r="E399" s="220"/>
      <c r="F399" s="221" t="s">
        <v>2374</v>
      </c>
      <c r="G399" s="219"/>
      <c r="H399" s="220"/>
      <c r="I399" s="222"/>
      <c r="J399" s="219"/>
      <c r="K399" s="219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67</v>
      </c>
      <c r="AU399" s="227" t="s">
        <v>177</v>
      </c>
      <c r="AV399" s="217" t="s">
        <v>80</v>
      </c>
      <c r="AW399" s="217" t="s">
        <v>34</v>
      </c>
      <c r="AX399" s="217" t="s">
        <v>72</v>
      </c>
      <c r="AY399" s="227" t="s">
        <v>153</v>
      </c>
    </row>
    <row r="400" s="228" customFormat="true" ht="12.8" hidden="false" customHeight="false" outlineLevel="0" collapsed="false">
      <c r="B400" s="229"/>
      <c r="C400" s="230"/>
      <c r="D400" s="210" t="s">
        <v>167</v>
      </c>
      <c r="E400" s="231"/>
      <c r="F400" s="232" t="s">
        <v>82</v>
      </c>
      <c r="G400" s="230"/>
      <c r="H400" s="233" t="n">
        <v>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67</v>
      </c>
      <c r="AU400" s="239" t="s">
        <v>177</v>
      </c>
      <c r="AV400" s="228" t="s">
        <v>82</v>
      </c>
      <c r="AW400" s="228" t="s">
        <v>34</v>
      </c>
      <c r="AX400" s="228" t="s">
        <v>72</v>
      </c>
      <c r="AY400" s="239" t="s">
        <v>153</v>
      </c>
    </row>
    <row r="401" s="240" customFormat="true" ht="12.8" hidden="false" customHeight="false" outlineLevel="0" collapsed="false">
      <c r="B401" s="241"/>
      <c r="C401" s="242"/>
      <c r="D401" s="210" t="s">
        <v>167</v>
      </c>
      <c r="E401" s="243"/>
      <c r="F401" s="244" t="s">
        <v>221</v>
      </c>
      <c r="G401" s="242"/>
      <c r="H401" s="245" t="n">
        <v>17</v>
      </c>
      <c r="I401" s="246"/>
      <c r="J401" s="242"/>
      <c r="K401" s="242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67</v>
      </c>
      <c r="AU401" s="251" t="s">
        <v>177</v>
      </c>
      <c r="AV401" s="240" t="s">
        <v>161</v>
      </c>
      <c r="AW401" s="240" t="s">
        <v>34</v>
      </c>
      <c r="AX401" s="240" t="s">
        <v>80</v>
      </c>
      <c r="AY401" s="251" t="s">
        <v>153</v>
      </c>
    </row>
    <row r="402" s="31" customFormat="true" ht="37.8" hidden="false" customHeight="true" outlineLevel="0" collapsed="false">
      <c r="A402" s="24"/>
      <c r="B402" s="25"/>
      <c r="C402" s="197" t="s">
        <v>633</v>
      </c>
      <c r="D402" s="197" t="s">
        <v>156</v>
      </c>
      <c r="E402" s="198" t="s">
        <v>2437</v>
      </c>
      <c r="F402" s="199" t="s">
        <v>2438</v>
      </c>
      <c r="G402" s="200" t="s">
        <v>1109</v>
      </c>
      <c r="H402" s="201" t="n">
        <v>3</v>
      </c>
      <c r="I402" s="202"/>
      <c r="J402" s="203" t="n">
        <f aca="false">ROUND(I402*H402,2)</f>
        <v>0</v>
      </c>
      <c r="K402" s="199"/>
      <c r="L402" s="30"/>
      <c r="M402" s="204"/>
      <c r="N402" s="205" t="s">
        <v>43</v>
      </c>
      <c r="O402" s="67"/>
      <c r="P402" s="206" t="n">
        <f aca="false">O402*H402</f>
        <v>0</v>
      </c>
      <c r="Q402" s="206" t="n">
        <v>0.00753</v>
      </c>
      <c r="R402" s="206" t="n">
        <f aca="false">Q402*H402</f>
        <v>0.02259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304</v>
      </c>
      <c r="AT402" s="208" t="s">
        <v>156</v>
      </c>
      <c r="AU402" s="208" t="s">
        <v>177</v>
      </c>
      <c r="AY402" s="3" t="s">
        <v>153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80</v>
      </c>
      <c r="BK402" s="209" t="n">
        <f aca="false">ROUND(I402*H402,2)</f>
        <v>0</v>
      </c>
      <c r="BL402" s="3" t="s">
        <v>304</v>
      </c>
      <c r="BM402" s="208" t="s">
        <v>2439</v>
      </c>
    </row>
    <row r="403" s="31" customFormat="true" ht="12.8" hidden="false" customHeight="false" outlineLevel="0" collapsed="false">
      <c r="A403" s="24"/>
      <c r="B403" s="25"/>
      <c r="C403" s="26"/>
      <c r="D403" s="210" t="s">
        <v>163</v>
      </c>
      <c r="E403" s="26"/>
      <c r="F403" s="211" t="s">
        <v>2438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63</v>
      </c>
      <c r="AU403" s="3" t="s">
        <v>177</v>
      </c>
    </row>
    <row r="404" s="31" customFormat="true" ht="24.15" hidden="false" customHeight="true" outlineLevel="0" collapsed="false">
      <c r="A404" s="24"/>
      <c r="B404" s="25"/>
      <c r="C404" s="197" t="s">
        <v>641</v>
      </c>
      <c r="D404" s="197" t="s">
        <v>156</v>
      </c>
      <c r="E404" s="198" t="s">
        <v>2440</v>
      </c>
      <c r="F404" s="199" t="s">
        <v>2441</v>
      </c>
      <c r="G404" s="200" t="s">
        <v>1109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3</v>
      </c>
      <c r="O404" s="67"/>
      <c r="P404" s="206" t="n">
        <f aca="false">O404*H404</f>
        <v>0</v>
      </c>
      <c r="Q404" s="206" t="n">
        <v>0.02</v>
      </c>
      <c r="R404" s="206" t="n">
        <f aca="false">Q404*H404</f>
        <v>0.02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304</v>
      </c>
      <c r="AT404" s="208" t="s">
        <v>156</v>
      </c>
      <c r="AU404" s="208" t="s">
        <v>177</v>
      </c>
      <c r="AY404" s="3" t="s">
        <v>15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80</v>
      </c>
      <c r="BK404" s="209" t="n">
        <f aca="false">ROUND(I404*H404,2)</f>
        <v>0</v>
      </c>
      <c r="BL404" s="3" t="s">
        <v>304</v>
      </c>
      <c r="BM404" s="208" t="s">
        <v>2442</v>
      </c>
    </row>
    <row r="405" s="31" customFormat="true" ht="12.8" hidden="false" customHeight="false" outlineLevel="0" collapsed="false">
      <c r="A405" s="24"/>
      <c r="B405" s="25"/>
      <c r="C405" s="26"/>
      <c r="D405" s="210" t="s">
        <v>163</v>
      </c>
      <c r="E405" s="26"/>
      <c r="F405" s="211" t="s">
        <v>2441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3</v>
      </c>
      <c r="AU405" s="3" t="s">
        <v>177</v>
      </c>
    </row>
    <row r="406" s="31" customFormat="true" ht="24.15" hidden="false" customHeight="true" outlineLevel="0" collapsed="false">
      <c r="A406" s="24"/>
      <c r="B406" s="25"/>
      <c r="C406" s="197" t="s">
        <v>649</v>
      </c>
      <c r="D406" s="197" t="s">
        <v>156</v>
      </c>
      <c r="E406" s="198" t="s">
        <v>2443</v>
      </c>
      <c r="F406" s="199" t="s">
        <v>2444</v>
      </c>
      <c r="G406" s="200" t="s">
        <v>1109</v>
      </c>
      <c r="H406" s="201" t="n">
        <v>4</v>
      </c>
      <c r="I406" s="202"/>
      <c r="J406" s="203" t="n">
        <f aca="false">ROUND(I406*H406,2)</f>
        <v>0</v>
      </c>
      <c r="K406" s="199" t="s">
        <v>160</v>
      </c>
      <c r="L406" s="30"/>
      <c r="M406" s="204"/>
      <c r="N406" s="205" t="s">
        <v>43</v>
      </c>
      <c r="O406" s="67"/>
      <c r="P406" s="206" t="n">
        <f aca="false">O406*H406</f>
        <v>0</v>
      </c>
      <c r="Q406" s="206" t="n">
        <v>0.0018</v>
      </c>
      <c r="R406" s="206" t="n">
        <f aca="false">Q406*H406</f>
        <v>0.0072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304</v>
      </c>
      <c r="AT406" s="208" t="s">
        <v>156</v>
      </c>
      <c r="AU406" s="208" t="s">
        <v>177</v>
      </c>
      <c r="AY406" s="3" t="s">
        <v>153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80</v>
      </c>
      <c r="BK406" s="209" t="n">
        <f aca="false">ROUND(I406*H406,2)</f>
        <v>0</v>
      </c>
      <c r="BL406" s="3" t="s">
        <v>304</v>
      </c>
      <c r="BM406" s="208" t="s">
        <v>2445</v>
      </c>
    </row>
    <row r="407" s="31" customFormat="true" ht="12.8" hidden="false" customHeight="false" outlineLevel="0" collapsed="false">
      <c r="A407" s="24"/>
      <c r="B407" s="25"/>
      <c r="C407" s="26"/>
      <c r="D407" s="210" t="s">
        <v>163</v>
      </c>
      <c r="E407" s="26"/>
      <c r="F407" s="211" t="s">
        <v>2446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63</v>
      </c>
      <c r="AU407" s="3" t="s">
        <v>177</v>
      </c>
    </row>
    <row r="408" s="31" customFormat="true" ht="12.8" hidden="false" customHeight="false" outlineLevel="0" collapsed="false">
      <c r="A408" s="24"/>
      <c r="B408" s="25"/>
      <c r="C408" s="26"/>
      <c r="D408" s="215" t="s">
        <v>165</v>
      </c>
      <c r="E408" s="26"/>
      <c r="F408" s="216" t="s">
        <v>2447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5</v>
      </c>
      <c r="AU408" s="3" t="s">
        <v>177</v>
      </c>
    </row>
    <row r="409" s="217" customFormat="true" ht="12.8" hidden="false" customHeight="false" outlineLevel="0" collapsed="false">
      <c r="B409" s="218"/>
      <c r="C409" s="219"/>
      <c r="D409" s="210" t="s">
        <v>167</v>
      </c>
      <c r="E409" s="220"/>
      <c r="F409" s="221" t="s">
        <v>2373</v>
      </c>
      <c r="G409" s="219"/>
      <c r="H409" s="220"/>
      <c r="I409" s="222"/>
      <c r="J409" s="219"/>
      <c r="K409" s="219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67</v>
      </c>
      <c r="AU409" s="227" t="s">
        <v>177</v>
      </c>
      <c r="AV409" s="217" t="s">
        <v>80</v>
      </c>
      <c r="AW409" s="217" t="s">
        <v>34</v>
      </c>
      <c r="AX409" s="217" t="s">
        <v>72</v>
      </c>
      <c r="AY409" s="227" t="s">
        <v>153</v>
      </c>
    </row>
    <row r="410" s="228" customFormat="true" ht="12.8" hidden="false" customHeight="false" outlineLevel="0" collapsed="false">
      <c r="B410" s="229"/>
      <c r="C410" s="230"/>
      <c r="D410" s="210" t="s">
        <v>167</v>
      </c>
      <c r="E410" s="231"/>
      <c r="F410" s="232" t="s">
        <v>177</v>
      </c>
      <c r="G410" s="230"/>
      <c r="H410" s="233" t="n">
        <v>3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67</v>
      </c>
      <c r="AU410" s="239" t="s">
        <v>177</v>
      </c>
      <c r="AV410" s="228" t="s">
        <v>82</v>
      </c>
      <c r="AW410" s="228" t="s">
        <v>34</v>
      </c>
      <c r="AX410" s="228" t="s">
        <v>72</v>
      </c>
      <c r="AY410" s="239" t="s">
        <v>153</v>
      </c>
    </row>
    <row r="411" s="217" customFormat="true" ht="12.8" hidden="false" customHeight="false" outlineLevel="0" collapsed="false">
      <c r="B411" s="218"/>
      <c r="C411" s="219"/>
      <c r="D411" s="210" t="s">
        <v>167</v>
      </c>
      <c r="E411" s="220"/>
      <c r="F411" s="221" t="s">
        <v>2448</v>
      </c>
      <c r="G411" s="219"/>
      <c r="H411" s="220"/>
      <c r="I411" s="222"/>
      <c r="J411" s="219"/>
      <c r="K411" s="219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7</v>
      </c>
      <c r="AU411" s="227" t="s">
        <v>177</v>
      </c>
      <c r="AV411" s="217" t="s">
        <v>80</v>
      </c>
      <c r="AW411" s="217" t="s">
        <v>34</v>
      </c>
      <c r="AX411" s="217" t="s">
        <v>72</v>
      </c>
      <c r="AY411" s="227" t="s">
        <v>153</v>
      </c>
    </row>
    <row r="412" s="228" customFormat="true" ht="12.8" hidden="false" customHeight="false" outlineLevel="0" collapsed="false">
      <c r="B412" s="229"/>
      <c r="C412" s="230"/>
      <c r="D412" s="210" t="s">
        <v>167</v>
      </c>
      <c r="E412" s="231"/>
      <c r="F412" s="232" t="s">
        <v>80</v>
      </c>
      <c r="G412" s="230"/>
      <c r="H412" s="233" t="n">
        <v>1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67</v>
      </c>
      <c r="AU412" s="239" t="s">
        <v>177</v>
      </c>
      <c r="AV412" s="228" t="s">
        <v>82</v>
      </c>
      <c r="AW412" s="228" t="s">
        <v>34</v>
      </c>
      <c r="AX412" s="228" t="s">
        <v>72</v>
      </c>
      <c r="AY412" s="239" t="s">
        <v>153</v>
      </c>
    </row>
    <row r="413" s="240" customFormat="true" ht="12.8" hidden="false" customHeight="false" outlineLevel="0" collapsed="false">
      <c r="B413" s="241"/>
      <c r="C413" s="242"/>
      <c r="D413" s="210" t="s">
        <v>167</v>
      </c>
      <c r="E413" s="243"/>
      <c r="F413" s="244" t="s">
        <v>221</v>
      </c>
      <c r="G413" s="242"/>
      <c r="H413" s="245" t="n">
        <v>4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67</v>
      </c>
      <c r="AU413" s="251" t="s">
        <v>177</v>
      </c>
      <c r="AV413" s="240" t="s">
        <v>161</v>
      </c>
      <c r="AW413" s="240" t="s">
        <v>34</v>
      </c>
      <c r="AX413" s="240" t="s">
        <v>80</v>
      </c>
      <c r="AY413" s="251" t="s">
        <v>153</v>
      </c>
    </row>
    <row r="414" s="31" customFormat="true" ht="24.15" hidden="false" customHeight="true" outlineLevel="0" collapsed="false">
      <c r="A414" s="24"/>
      <c r="B414" s="25"/>
      <c r="C414" s="197" t="s">
        <v>660</v>
      </c>
      <c r="D414" s="197" t="s">
        <v>156</v>
      </c>
      <c r="E414" s="198" t="s">
        <v>2449</v>
      </c>
      <c r="F414" s="199" t="s">
        <v>2450</v>
      </c>
      <c r="G414" s="200" t="s">
        <v>548</v>
      </c>
      <c r="H414" s="201" t="n">
        <v>0.268</v>
      </c>
      <c r="I414" s="202"/>
      <c r="J414" s="203" t="n">
        <f aca="false">ROUND(I414*H414,2)</f>
        <v>0</v>
      </c>
      <c r="K414" s="199" t="s">
        <v>160</v>
      </c>
      <c r="L414" s="30"/>
      <c r="M414" s="204"/>
      <c r="N414" s="205" t="s">
        <v>43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304</v>
      </c>
      <c r="AT414" s="208" t="s">
        <v>156</v>
      </c>
      <c r="AU414" s="208" t="s">
        <v>177</v>
      </c>
      <c r="AY414" s="3" t="s">
        <v>15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0</v>
      </c>
      <c r="BK414" s="209" t="n">
        <f aca="false">ROUND(I414*H414,2)</f>
        <v>0</v>
      </c>
      <c r="BL414" s="3" t="s">
        <v>304</v>
      </c>
      <c r="BM414" s="208" t="s">
        <v>2451</v>
      </c>
    </row>
    <row r="415" s="31" customFormat="true" ht="12.8" hidden="false" customHeight="false" outlineLevel="0" collapsed="false">
      <c r="A415" s="24"/>
      <c r="B415" s="25"/>
      <c r="C415" s="26"/>
      <c r="D415" s="210" t="s">
        <v>163</v>
      </c>
      <c r="E415" s="26"/>
      <c r="F415" s="211" t="s">
        <v>2452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63</v>
      </c>
      <c r="AU415" s="3" t="s">
        <v>177</v>
      </c>
    </row>
    <row r="416" s="31" customFormat="true" ht="12.8" hidden="false" customHeight="false" outlineLevel="0" collapsed="false">
      <c r="A416" s="24"/>
      <c r="B416" s="25"/>
      <c r="C416" s="26"/>
      <c r="D416" s="215" t="s">
        <v>165</v>
      </c>
      <c r="E416" s="26"/>
      <c r="F416" s="216" t="s">
        <v>2453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65</v>
      </c>
      <c r="AU416" s="3" t="s">
        <v>177</v>
      </c>
    </row>
    <row r="417" s="180" customFormat="true" ht="20.9" hidden="false" customHeight="true" outlineLevel="0" collapsed="false">
      <c r="B417" s="181"/>
      <c r="C417" s="182"/>
      <c r="D417" s="183" t="s">
        <v>71</v>
      </c>
      <c r="E417" s="195" t="s">
        <v>2454</v>
      </c>
      <c r="F417" s="195" t="s">
        <v>2455</v>
      </c>
      <c r="G417" s="182"/>
      <c r="H417" s="182"/>
      <c r="I417" s="185"/>
      <c r="J417" s="196" t="n">
        <f aca="false">BK417</f>
        <v>0</v>
      </c>
      <c r="K417" s="182"/>
      <c r="L417" s="187"/>
      <c r="M417" s="188"/>
      <c r="N417" s="189"/>
      <c r="O417" s="189"/>
      <c r="P417" s="190" t="n">
        <f aca="false">SUM(P418:P423)</f>
        <v>0</v>
      </c>
      <c r="Q417" s="189"/>
      <c r="R417" s="190" t="n">
        <f aca="false">SUM(R418:R423)</f>
        <v>0.01765</v>
      </c>
      <c r="S417" s="189"/>
      <c r="T417" s="191" t="n">
        <f aca="false">SUM(T418:T423)</f>
        <v>0</v>
      </c>
      <c r="AR417" s="192" t="s">
        <v>82</v>
      </c>
      <c r="AT417" s="193" t="s">
        <v>71</v>
      </c>
      <c r="AU417" s="193" t="s">
        <v>82</v>
      </c>
      <c r="AY417" s="192" t="s">
        <v>153</v>
      </c>
      <c r="BK417" s="194" t="n">
        <f aca="false">SUM(BK418:BK423)</f>
        <v>0</v>
      </c>
    </row>
    <row r="418" s="31" customFormat="true" ht="33" hidden="false" customHeight="true" outlineLevel="0" collapsed="false">
      <c r="A418" s="24"/>
      <c r="B418" s="25"/>
      <c r="C418" s="197" t="s">
        <v>668</v>
      </c>
      <c r="D418" s="197" t="s">
        <v>156</v>
      </c>
      <c r="E418" s="198" t="s">
        <v>2456</v>
      </c>
      <c r="F418" s="199" t="s">
        <v>2457</v>
      </c>
      <c r="G418" s="200" t="s">
        <v>1109</v>
      </c>
      <c r="H418" s="201" t="n">
        <v>1</v>
      </c>
      <c r="I418" s="202"/>
      <c r="J418" s="203" t="n">
        <f aca="false">ROUND(I418*H418,2)</f>
        <v>0</v>
      </c>
      <c r="K418" s="199" t="s">
        <v>160</v>
      </c>
      <c r="L418" s="30"/>
      <c r="M418" s="204"/>
      <c r="N418" s="205" t="s">
        <v>43</v>
      </c>
      <c r="O418" s="67"/>
      <c r="P418" s="206" t="n">
        <f aca="false">O418*H418</f>
        <v>0</v>
      </c>
      <c r="Q418" s="206" t="n">
        <v>0.01765</v>
      </c>
      <c r="R418" s="206" t="n">
        <f aca="false">Q418*H418</f>
        <v>0.01765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304</v>
      </c>
      <c r="AT418" s="208" t="s">
        <v>156</v>
      </c>
      <c r="AU418" s="208" t="s">
        <v>177</v>
      </c>
      <c r="AY418" s="3" t="s">
        <v>15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0</v>
      </c>
      <c r="BK418" s="209" t="n">
        <f aca="false">ROUND(I418*H418,2)</f>
        <v>0</v>
      </c>
      <c r="BL418" s="3" t="s">
        <v>304</v>
      </c>
      <c r="BM418" s="208" t="s">
        <v>2458</v>
      </c>
    </row>
    <row r="419" s="31" customFormat="true" ht="12.8" hidden="false" customHeight="false" outlineLevel="0" collapsed="false">
      <c r="A419" s="24"/>
      <c r="B419" s="25"/>
      <c r="C419" s="26"/>
      <c r="D419" s="210" t="s">
        <v>163</v>
      </c>
      <c r="E419" s="26"/>
      <c r="F419" s="211" t="s">
        <v>2459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63</v>
      </c>
      <c r="AU419" s="3" t="s">
        <v>177</v>
      </c>
    </row>
    <row r="420" s="31" customFormat="true" ht="12.8" hidden="false" customHeight="false" outlineLevel="0" collapsed="false">
      <c r="A420" s="24"/>
      <c r="B420" s="25"/>
      <c r="C420" s="26"/>
      <c r="D420" s="215" t="s">
        <v>165</v>
      </c>
      <c r="E420" s="26"/>
      <c r="F420" s="216" t="s">
        <v>2460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65</v>
      </c>
      <c r="AU420" s="3" t="s">
        <v>177</v>
      </c>
    </row>
    <row r="421" s="31" customFormat="true" ht="24.15" hidden="false" customHeight="true" outlineLevel="0" collapsed="false">
      <c r="A421" s="24"/>
      <c r="B421" s="25"/>
      <c r="C421" s="197" t="s">
        <v>677</v>
      </c>
      <c r="D421" s="197" t="s">
        <v>156</v>
      </c>
      <c r="E421" s="198" t="s">
        <v>2461</v>
      </c>
      <c r="F421" s="199" t="s">
        <v>2462</v>
      </c>
      <c r="G421" s="200" t="s">
        <v>548</v>
      </c>
      <c r="H421" s="201" t="n">
        <v>0.018</v>
      </c>
      <c r="I421" s="202"/>
      <c r="J421" s="203" t="n">
        <f aca="false">ROUND(I421*H421,2)</f>
        <v>0</v>
      </c>
      <c r="K421" s="199" t="s">
        <v>160</v>
      </c>
      <c r="L421" s="30"/>
      <c r="M421" s="204"/>
      <c r="N421" s="205" t="s">
        <v>43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304</v>
      </c>
      <c r="AT421" s="208" t="s">
        <v>156</v>
      </c>
      <c r="AU421" s="208" t="s">
        <v>177</v>
      </c>
      <c r="AY421" s="3" t="s">
        <v>15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0</v>
      </c>
      <c r="BK421" s="209" t="n">
        <f aca="false">ROUND(I421*H421,2)</f>
        <v>0</v>
      </c>
      <c r="BL421" s="3" t="s">
        <v>304</v>
      </c>
      <c r="BM421" s="208" t="s">
        <v>2463</v>
      </c>
    </row>
    <row r="422" s="31" customFormat="true" ht="12.8" hidden="false" customHeight="false" outlineLevel="0" collapsed="false">
      <c r="A422" s="24"/>
      <c r="B422" s="25"/>
      <c r="C422" s="26"/>
      <c r="D422" s="210" t="s">
        <v>163</v>
      </c>
      <c r="E422" s="26"/>
      <c r="F422" s="211" t="s">
        <v>2464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63</v>
      </c>
      <c r="AU422" s="3" t="s">
        <v>177</v>
      </c>
    </row>
    <row r="423" s="31" customFormat="true" ht="12.8" hidden="false" customHeight="false" outlineLevel="0" collapsed="false">
      <c r="A423" s="24"/>
      <c r="B423" s="25"/>
      <c r="C423" s="26"/>
      <c r="D423" s="215" t="s">
        <v>165</v>
      </c>
      <c r="E423" s="26"/>
      <c r="F423" s="216" t="s">
        <v>246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5</v>
      </c>
      <c r="AU423" s="3" t="s">
        <v>177</v>
      </c>
    </row>
    <row r="424" s="180" customFormat="true" ht="25.9" hidden="false" customHeight="true" outlineLevel="0" collapsed="false">
      <c r="B424" s="181"/>
      <c r="C424" s="182"/>
      <c r="D424" s="183" t="s">
        <v>71</v>
      </c>
      <c r="E424" s="184" t="s">
        <v>1720</v>
      </c>
      <c r="F424" s="184" t="s">
        <v>440</v>
      </c>
      <c r="G424" s="182"/>
      <c r="H424" s="182"/>
      <c r="I424" s="185"/>
      <c r="J424" s="186" t="n">
        <f aca="false">BK424</f>
        <v>0</v>
      </c>
      <c r="K424" s="182"/>
      <c r="L424" s="187"/>
      <c r="M424" s="188"/>
      <c r="N424" s="189"/>
      <c r="O424" s="189"/>
      <c r="P424" s="190" t="n">
        <f aca="false">P425+P451</f>
        <v>0</v>
      </c>
      <c r="Q424" s="189"/>
      <c r="R424" s="190" t="n">
        <f aca="false">R425+R451</f>
        <v>0.16333</v>
      </c>
      <c r="S424" s="189"/>
      <c r="T424" s="191" t="n">
        <f aca="false">T425+T451</f>
        <v>0.02479</v>
      </c>
      <c r="AR424" s="192" t="s">
        <v>80</v>
      </c>
      <c r="AT424" s="193" t="s">
        <v>71</v>
      </c>
      <c r="AU424" s="193" t="s">
        <v>72</v>
      </c>
      <c r="AY424" s="192" t="s">
        <v>153</v>
      </c>
      <c r="BK424" s="194" t="n">
        <f aca="false">BK425+BK451</f>
        <v>0</v>
      </c>
    </row>
    <row r="425" s="180" customFormat="true" ht="22.8" hidden="false" customHeight="true" outlineLevel="0" collapsed="false">
      <c r="B425" s="181"/>
      <c r="C425" s="182"/>
      <c r="D425" s="183" t="s">
        <v>71</v>
      </c>
      <c r="E425" s="195" t="s">
        <v>2094</v>
      </c>
      <c r="F425" s="195" t="s">
        <v>2095</v>
      </c>
      <c r="G425" s="182"/>
      <c r="H425" s="182"/>
      <c r="I425" s="185"/>
      <c r="J425" s="196" t="n">
        <f aca="false">BK425</f>
        <v>0</v>
      </c>
      <c r="K425" s="182"/>
      <c r="L425" s="187"/>
      <c r="M425" s="188"/>
      <c r="N425" s="189"/>
      <c r="O425" s="189"/>
      <c r="P425" s="190" t="n">
        <f aca="false">P426+P429+P445</f>
        <v>0</v>
      </c>
      <c r="Q425" s="189"/>
      <c r="R425" s="190" t="n">
        <f aca="false">R426+R429+R445</f>
        <v>0.1</v>
      </c>
      <c r="S425" s="189"/>
      <c r="T425" s="191" t="n">
        <f aca="false">T426+T429+T445</f>
        <v>0</v>
      </c>
      <c r="AR425" s="192" t="s">
        <v>80</v>
      </c>
      <c r="AT425" s="193" t="s">
        <v>71</v>
      </c>
      <c r="AU425" s="193" t="s">
        <v>80</v>
      </c>
      <c r="AY425" s="192" t="s">
        <v>153</v>
      </c>
      <c r="BK425" s="194" t="n">
        <f aca="false">BK426+BK429+BK445</f>
        <v>0</v>
      </c>
    </row>
    <row r="426" s="180" customFormat="true" ht="20.9" hidden="false" customHeight="true" outlineLevel="0" collapsed="false">
      <c r="B426" s="181"/>
      <c r="C426" s="182"/>
      <c r="D426" s="183" t="s">
        <v>71</v>
      </c>
      <c r="E426" s="195" t="s">
        <v>918</v>
      </c>
      <c r="F426" s="195" t="s">
        <v>1023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28)</f>
        <v>0</v>
      </c>
      <c r="Q426" s="189"/>
      <c r="R426" s="190" t="n">
        <f aca="false">SUM(R427:R428)</f>
        <v>0.1</v>
      </c>
      <c r="S426" s="189"/>
      <c r="T426" s="191" t="n">
        <f aca="false">SUM(T427:T428)</f>
        <v>0</v>
      </c>
      <c r="AR426" s="192" t="s">
        <v>80</v>
      </c>
      <c r="AT426" s="193" t="s">
        <v>71</v>
      </c>
      <c r="AU426" s="193" t="s">
        <v>82</v>
      </c>
      <c r="AY426" s="192" t="s">
        <v>153</v>
      </c>
      <c r="BK426" s="194" t="n">
        <f aca="false">SUM(BK427:BK428)</f>
        <v>0</v>
      </c>
    </row>
    <row r="427" s="31" customFormat="true" ht="37.8" hidden="false" customHeight="true" outlineLevel="0" collapsed="false">
      <c r="A427" s="24"/>
      <c r="B427" s="25"/>
      <c r="C427" s="197" t="s">
        <v>685</v>
      </c>
      <c r="D427" s="197" t="s">
        <v>156</v>
      </c>
      <c r="E427" s="198" t="s">
        <v>2466</v>
      </c>
      <c r="F427" s="199" t="s">
        <v>2097</v>
      </c>
      <c r="G427" s="200" t="s">
        <v>747</v>
      </c>
      <c r="H427" s="201" t="n">
        <v>1</v>
      </c>
      <c r="I427" s="202"/>
      <c r="J427" s="203" t="n">
        <f aca="false">ROUND(I427*H427,2)</f>
        <v>0</v>
      </c>
      <c r="K427" s="199"/>
      <c r="L427" s="30"/>
      <c r="M427" s="204"/>
      <c r="N427" s="205" t="s">
        <v>43</v>
      </c>
      <c r="O427" s="67"/>
      <c r="P427" s="206" t="n">
        <f aca="false">O427*H427</f>
        <v>0</v>
      </c>
      <c r="Q427" s="206" t="n">
        <v>0.1</v>
      </c>
      <c r="R427" s="206" t="n">
        <f aca="false">Q427*H427</f>
        <v>0.1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61</v>
      </c>
      <c r="AT427" s="208" t="s">
        <v>156</v>
      </c>
      <c r="AU427" s="208" t="s">
        <v>177</v>
      </c>
      <c r="AY427" s="3" t="s">
        <v>153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0</v>
      </c>
      <c r="BK427" s="209" t="n">
        <f aca="false">ROUND(I427*H427,2)</f>
        <v>0</v>
      </c>
      <c r="BL427" s="3" t="s">
        <v>161</v>
      </c>
      <c r="BM427" s="208" t="s">
        <v>2467</v>
      </c>
    </row>
    <row r="428" s="31" customFormat="true" ht="12.8" hidden="false" customHeight="false" outlineLevel="0" collapsed="false">
      <c r="A428" s="24"/>
      <c r="B428" s="25"/>
      <c r="C428" s="26"/>
      <c r="D428" s="210" t="s">
        <v>163</v>
      </c>
      <c r="E428" s="26"/>
      <c r="F428" s="211" t="s">
        <v>209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3</v>
      </c>
      <c r="AU428" s="3" t="s">
        <v>177</v>
      </c>
    </row>
    <row r="429" s="180" customFormat="true" ht="20.9" hidden="false" customHeight="true" outlineLevel="0" collapsed="false">
      <c r="B429" s="181"/>
      <c r="C429" s="182"/>
      <c r="D429" s="183" t="s">
        <v>71</v>
      </c>
      <c r="E429" s="195" t="s">
        <v>543</v>
      </c>
      <c r="F429" s="195" t="s">
        <v>544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444)</f>
        <v>0</v>
      </c>
      <c r="Q429" s="189"/>
      <c r="R429" s="190" t="n">
        <f aca="false">SUM(R430:R444)</f>
        <v>0</v>
      </c>
      <c r="S429" s="189"/>
      <c r="T429" s="191" t="n">
        <f aca="false">SUM(T430:T444)</f>
        <v>0</v>
      </c>
      <c r="AR429" s="192" t="s">
        <v>80</v>
      </c>
      <c r="AT429" s="193" t="s">
        <v>71</v>
      </c>
      <c r="AU429" s="193" t="s">
        <v>82</v>
      </c>
      <c r="AY429" s="192" t="s">
        <v>153</v>
      </c>
      <c r="BK429" s="194" t="n">
        <f aca="false">SUM(BK430:BK444)</f>
        <v>0</v>
      </c>
    </row>
    <row r="430" s="31" customFormat="true" ht="24.15" hidden="false" customHeight="true" outlineLevel="0" collapsed="false">
      <c r="A430" s="24"/>
      <c r="B430" s="25"/>
      <c r="C430" s="197" t="s">
        <v>691</v>
      </c>
      <c r="D430" s="197" t="s">
        <v>156</v>
      </c>
      <c r="E430" s="198" t="s">
        <v>555</v>
      </c>
      <c r="F430" s="199" t="s">
        <v>556</v>
      </c>
      <c r="G430" s="200" t="s">
        <v>548</v>
      </c>
      <c r="H430" s="201" t="n">
        <v>0.025</v>
      </c>
      <c r="I430" s="202"/>
      <c r="J430" s="203" t="n">
        <f aca="false">ROUND(I430*H430,2)</f>
        <v>0</v>
      </c>
      <c r="K430" s="199" t="s">
        <v>160</v>
      </c>
      <c r="L430" s="30"/>
      <c r="M430" s="204"/>
      <c r="N430" s="205" t="s">
        <v>43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61</v>
      </c>
      <c r="AT430" s="208" t="s">
        <v>156</v>
      </c>
      <c r="AU430" s="208" t="s">
        <v>177</v>
      </c>
      <c r="AY430" s="3" t="s">
        <v>15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0</v>
      </c>
      <c r="BK430" s="209" t="n">
        <f aca="false">ROUND(I430*H430,2)</f>
        <v>0</v>
      </c>
      <c r="BL430" s="3" t="s">
        <v>161</v>
      </c>
      <c r="BM430" s="208" t="s">
        <v>2468</v>
      </c>
    </row>
    <row r="431" s="31" customFormat="true" ht="12.8" hidden="false" customHeight="false" outlineLevel="0" collapsed="false">
      <c r="A431" s="24"/>
      <c r="B431" s="25"/>
      <c r="C431" s="26"/>
      <c r="D431" s="210" t="s">
        <v>163</v>
      </c>
      <c r="E431" s="26"/>
      <c r="F431" s="211" t="s">
        <v>55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63</v>
      </c>
      <c r="AU431" s="3" t="s">
        <v>177</v>
      </c>
    </row>
    <row r="432" s="31" customFormat="true" ht="12.8" hidden="false" customHeight="false" outlineLevel="0" collapsed="false">
      <c r="A432" s="24"/>
      <c r="B432" s="25"/>
      <c r="C432" s="26"/>
      <c r="D432" s="215" t="s">
        <v>165</v>
      </c>
      <c r="E432" s="26"/>
      <c r="F432" s="216" t="s">
        <v>559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5</v>
      </c>
      <c r="AU432" s="3" t="s">
        <v>177</v>
      </c>
    </row>
    <row r="433" s="217" customFormat="true" ht="12.8" hidden="false" customHeight="false" outlineLevel="0" collapsed="false">
      <c r="B433" s="218"/>
      <c r="C433" s="219"/>
      <c r="D433" s="210" t="s">
        <v>167</v>
      </c>
      <c r="E433" s="220"/>
      <c r="F433" s="221" t="s">
        <v>2100</v>
      </c>
      <c r="G433" s="219"/>
      <c r="H433" s="220"/>
      <c r="I433" s="222"/>
      <c r="J433" s="219"/>
      <c r="K433" s="219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7</v>
      </c>
      <c r="AU433" s="227" t="s">
        <v>177</v>
      </c>
      <c r="AV433" s="217" t="s">
        <v>80</v>
      </c>
      <c r="AW433" s="217" t="s">
        <v>34</v>
      </c>
      <c r="AX433" s="217" t="s">
        <v>72</v>
      </c>
      <c r="AY433" s="227" t="s">
        <v>153</v>
      </c>
    </row>
    <row r="434" s="228" customFormat="true" ht="12.8" hidden="false" customHeight="false" outlineLevel="0" collapsed="false">
      <c r="B434" s="229"/>
      <c r="C434" s="230"/>
      <c r="D434" s="210" t="s">
        <v>167</v>
      </c>
      <c r="E434" s="231"/>
      <c r="F434" s="232" t="s">
        <v>2469</v>
      </c>
      <c r="G434" s="230"/>
      <c r="H434" s="233" t="n">
        <v>0.025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67</v>
      </c>
      <c r="AU434" s="239" t="s">
        <v>177</v>
      </c>
      <c r="AV434" s="228" t="s">
        <v>82</v>
      </c>
      <c r="AW434" s="228" t="s">
        <v>34</v>
      </c>
      <c r="AX434" s="228" t="s">
        <v>80</v>
      </c>
      <c r="AY434" s="239" t="s">
        <v>153</v>
      </c>
    </row>
    <row r="435" s="31" customFormat="true" ht="24.15" hidden="false" customHeight="true" outlineLevel="0" collapsed="false">
      <c r="A435" s="24"/>
      <c r="B435" s="25"/>
      <c r="C435" s="197" t="s">
        <v>699</v>
      </c>
      <c r="D435" s="197" t="s">
        <v>156</v>
      </c>
      <c r="E435" s="198" t="s">
        <v>561</v>
      </c>
      <c r="F435" s="199" t="s">
        <v>562</v>
      </c>
      <c r="G435" s="200" t="s">
        <v>548</v>
      </c>
      <c r="H435" s="201" t="n">
        <v>0.125</v>
      </c>
      <c r="I435" s="202"/>
      <c r="J435" s="203" t="n">
        <f aca="false">ROUND(I435*H435,2)</f>
        <v>0</v>
      </c>
      <c r="K435" s="199" t="s">
        <v>160</v>
      </c>
      <c r="L435" s="30"/>
      <c r="M435" s="204"/>
      <c r="N435" s="205" t="s">
        <v>43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61</v>
      </c>
      <c r="AT435" s="208" t="s">
        <v>156</v>
      </c>
      <c r="AU435" s="208" t="s">
        <v>177</v>
      </c>
      <c r="AY435" s="3" t="s">
        <v>153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80</v>
      </c>
      <c r="BK435" s="209" t="n">
        <f aca="false">ROUND(I435*H435,2)</f>
        <v>0</v>
      </c>
      <c r="BL435" s="3" t="s">
        <v>161</v>
      </c>
      <c r="BM435" s="208" t="s">
        <v>2470</v>
      </c>
    </row>
    <row r="436" s="31" customFormat="true" ht="12.8" hidden="false" customHeight="false" outlineLevel="0" collapsed="false">
      <c r="A436" s="24"/>
      <c r="B436" s="25"/>
      <c r="C436" s="26"/>
      <c r="D436" s="210" t="s">
        <v>163</v>
      </c>
      <c r="E436" s="26"/>
      <c r="F436" s="211" t="s">
        <v>564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3</v>
      </c>
      <c r="AU436" s="3" t="s">
        <v>177</v>
      </c>
    </row>
    <row r="437" s="31" customFormat="true" ht="12.8" hidden="false" customHeight="false" outlineLevel="0" collapsed="false">
      <c r="A437" s="24"/>
      <c r="B437" s="25"/>
      <c r="C437" s="26"/>
      <c r="D437" s="215" t="s">
        <v>165</v>
      </c>
      <c r="E437" s="26"/>
      <c r="F437" s="216" t="s">
        <v>565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65</v>
      </c>
      <c r="AU437" s="3" t="s">
        <v>177</v>
      </c>
    </row>
    <row r="438" s="217" customFormat="true" ht="12.8" hidden="false" customHeight="false" outlineLevel="0" collapsed="false">
      <c r="B438" s="218"/>
      <c r="C438" s="219"/>
      <c r="D438" s="210" t="s">
        <v>167</v>
      </c>
      <c r="E438" s="220"/>
      <c r="F438" s="221" t="s">
        <v>2103</v>
      </c>
      <c r="G438" s="219"/>
      <c r="H438" s="220"/>
      <c r="I438" s="222"/>
      <c r="J438" s="219"/>
      <c r="K438" s="219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7</v>
      </c>
      <c r="AU438" s="227" t="s">
        <v>177</v>
      </c>
      <c r="AV438" s="217" t="s">
        <v>80</v>
      </c>
      <c r="AW438" s="217" t="s">
        <v>34</v>
      </c>
      <c r="AX438" s="217" t="s">
        <v>72</v>
      </c>
      <c r="AY438" s="227" t="s">
        <v>153</v>
      </c>
    </row>
    <row r="439" s="228" customFormat="true" ht="12.8" hidden="false" customHeight="false" outlineLevel="0" collapsed="false">
      <c r="B439" s="229"/>
      <c r="C439" s="230"/>
      <c r="D439" s="210" t="s">
        <v>167</v>
      </c>
      <c r="E439" s="231"/>
      <c r="F439" s="232" t="s">
        <v>2471</v>
      </c>
      <c r="G439" s="230"/>
      <c r="H439" s="233" t="n">
        <v>0.125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67</v>
      </c>
      <c r="AU439" s="239" t="s">
        <v>177</v>
      </c>
      <c r="AV439" s="228" t="s">
        <v>82</v>
      </c>
      <c r="AW439" s="228" t="s">
        <v>34</v>
      </c>
      <c r="AX439" s="228" t="s">
        <v>80</v>
      </c>
      <c r="AY439" s="239" t="s">
        <v>153</v>
      </c>
    </row>
    <row r="440" s="31" customFormat="true" ht="33" hidden="false" customHeight="true" outlineLevel="0" collapsed="false">
      <c r="A440" s="24"/>
      <c r="B440" s="25"/>
      <c r="C440" s="197" t="s">
        <v>707</v>
      </c>
      <c r="D440" s="197" t="s">
        <v>156</v>
      </c>
      <c r="E440" s="198" t="s">
        <v>569</v>
      </c>
      <c r="F440" s="199" t="s">
        <v>570</v>
      </c>
      <c r="G440" s="200" t="s">
        <v>548</v>
      </c>
      <c r="H440" s="201" t="n">
        <v>0.025</v>
      </c>
      <c r="I440" s="202"/>
      <c r="J440" s="203" t="n">
        <f aca="false">ROUND(I440*H440,2)</f>
        <v>0</v>
      </c>
      <c r="K440" s="199" t="s">
        <v>160</v>
      </c>
      <c r="L440" s="30"/>
      <c r="M440" s="204"/>
      <c r="N440" s="205" t="s">
        <v>43</v>
      </c>
      <c r="O440" s="67"/>
      <c r="P440" s="206" t="n">
        <f aca="false">O440*H440</f>
        <v>0</v>
      </c>
      <c r="Q440" s="206" t="n">
        <v>0</v>
      </c>
      <c r="R440" s="206" t="n">
        <f aca="false">Q440*H440</f>
        <v>0</v>
      </c>
      <c r="S440" s="206" t="n">
        <v>0</v>
      </c>
      <c r="T440" s="20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8" t="s">
        <v>161</v>
      </c>
      <c r="AT440" s="208" t="s">
        <v>156</v>
      </c>
      <c r="AU440" s="208" t="s">
        <v>177</v>
      </c>
      <c r="AY440" s="3" t="s">
        <v>153</v>
      </c>
      <c r="BE440" s="209" t="n">
        <f aca="false">IF(N440="základní",J440,0)</f>
        <v>0</v>
      </c>
      <c r="BF440" s="209" t="n">
        <f aca="false">IF(N440="snížená",J440,0)</f>
        <v>0</v>
      </c>
      <c r="BG440" s="209" t="n">
        <f aca="false">IF(N440="zákl. přenesená",J440,0)</f>
        <v>0</v>
      </c>
      <c r="BH440" s="209" t="n">
        <f aca="false">IF(N440="sníž. přenesená",J440,0)</f>
        <v>0</v>
      </c>
      <c r="BI440" s="209" t="n">
        <f aca="false">IF(N440="nulová",J440,0)</f>
        <v>0</v>
      </c>
      <c r="BJ440" s="3" t="s">
        <v>80</v>
      </c>
      <c r="BK440" s="209" t="n">
        <f aca="false">ROUND(I440*H440,2)</f>
        <v>0</v>
      </c>
      <c r="BL440" s="3" t="s">
        <v>161</v>
      </c>
      <c r="BM440" s="208" t="s">
        <v>2472</v>
      </c>
    </row>
    <row r="441" s="31" customFormat="true" ht="12.8" hidden="false" customHeight="false" outlineLevel="0" collapsed="false">
      <c r="A441" s="24"/>
      <c r="B441" s="25"/>
      <c r="C441" s="26"/>
      <c r="D441" s="210" t="s">
        <v>163</v>
      </c>
      <c r="E441" s="26"/>
      <c r="F441" s="211" t="s">
        <v>572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3</v>
      </c>
      <c r="AU441" s="3" t="s">
        <v>177</v>
      </c>
    </row>
    <row r="442" s="31" customFormat="true" ht="12.8" hidden="false" customHeight="false" outlineLevel="0" collapsed="false">
      <c r="A442" s="24"/>
      <c r="B442" s="25"/>
      <c r="C442" s="26"/>
      <c r="D442" s="215" t="s">
        <v>165</v>
      </c>
      <c r="E442" s="26"/>
      <c r="F442" s="216" t="s">
        <v>573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5</v>
      </c>
      <c r="AU442" s="3" t="s">
        <v>177</v>
      </c>
    </row>
    <row r="443" s="217" customFormat="true" ht="12.8" hidden="false" customHeight="false" outlineLevel="0" collapsed="false">
      <c r="B443" s="218"/>
      <c r="C443" s="219"/>
      <c r="D443" s="210" t="s">
        <v>167</v>
      </c>
      <c r="E443" s="220"/>
      <c r="F443" s="221" t="s">
        <v>2100</v>
      </c>
      <c r="G443" s="219"/>
      <c r="H443" s="220"/>
      <c r="I443" s="222"/>
      <c r="J443" s="219"/>
      <c r="K443" s="219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7</v>
      </c>
      <c r="AU443" s="227" t="s">
        <v>177</v>
      </c>
      <c r="AV443" s="217" t="s">
        <v>80</v>
      </c>
      <c r="AW443" s="217" t="s">
        <v>34</v>
      </c>
      <c r="AX443" s="217" t="s">
        <v>72</v>
      </c>
      <c r="AY443" s="227" t="s">
        <v>153</v>
      </c>
    </row>
    <row r="444" s="228" customFormat="true" ht="12.8" hidden="false" customHeight="false" outlineLevel="0" collapsed="false">
      <c r="B444" s="229"/>
      <c r="C444" s="230"/>
      <c r="D444" s="210" t="s">
        <v>167</v>
      </c>
      <c r="E444" s="231"/>
      <c r="F444" s="232" t="s">
        <v>2469</v>
      </c>
      <c r="G444" s="230"/>
      <c r="H444" s="233" t="n">
        <v>0.025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67</v>
      </c>
      <c r="AU444" s="239" t="s">
        <v>177</v>
      </c>
      <c r="AV444" s="228" t="s">
        <v>82</v>
      </c>
      <c r="AW444" s="228" t="s">
        <v>34</v>
      </c>
      <c r="AX444" s="228" t="s">
        <v>80</v>
      </c>
      <c r="AY444" s="239" t="s">
        <v>153</v>
      </c>
    </row>
    <row r="445" s="180" customFormat="true" ht="20.9" hidden="false" customHeight="true" outlineLevel="0" collapsed="false">
      <c r="B445" s="181"/>
      <c r="C445" s="182"/>
      <c r="D445" s="183" t="s">
        <v>71</v>
      </c>
      <c r="E445" s="195" t="s">
        <v>658</v>
      </c>
      <c r="F445" s="195" t="s">
        <v>659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50)</f>
        <v>0</v>
      </c>
      <c r="Q445" s="189"/>
      <c r="R445" s="190" t="n">
        <f aca="false">SUM(R446:R450)</f>
        <v>0</v>
      </c>
      <c r="S445" s="189"/>
      <c r="T445" s="191" t="n">
        <f aca="false">SUM(T446:T450)</f>
        <v>0</v>
      </c>
      <c r="AR445" s="192" t="s">
        <v>80</v>
      </c>
      <c r="AT445" s="193" t="s">
        <v>71</v>
      </c>
      <c r="AU445" s="193" t="s">
        <v>82</v>
      </c>
      <c r="AY445" s="192" t="s">
        <v>153</v>
      </c>
      <c r="BK445" s="194" t="n">
        <f aca="false">SUM(BK446:BK450)</f>
        <v>0</v>
      </c>
    </row>
    <row r="446" s="31" customFormat="true" ht="16.5" hidden="false" customHeight="true" outlineLevel="0" collapsed="false">
      <c r="A446" s="24"/>
      <c r="B446" s="25"/>
      <c r="C446" s="197" t="s">
        <v>716</v>
      </c>
      <c r="D446" s="197" t="s">
        <v>156</v>
      </c>
      <c r="E446" s="198" t="s">
        <v>1058</v>
      </c>
      <c r="F446" s="199" t="s">
        <v>1059</v>
      </c>
      <c r="G446" s="200" t="s">
        <v>548</v>
      </c>
      <c r="H446" s="201" t="n">
        <v>0.1</v>
      </c>
      <c r="I446" s="202"/>
      <c r="J446" s="203" t="n">
        <f aca="false">ROUND(I446*H446,2)</f>
        <v>0</v>
      </c>
      <c r="K446" s="199" t="s">
        <v>160</v>
      </c>
      <c r="L446" s="30"/>
      <c r="M446" s="204"/>
      <c r="N446" s="205" t="s">
        <v>43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61</v>
      </c>
      <c r="AT446" s="208" t="s">
        <v>156</v>
      </c>
      <c r="AU446" s="208" t="s">
        <v>177</v>
      </c>
      <c r="AY446" s="3" t="s">
        <v>153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80</v>
      </c>
      <c r="BK446" s="209" t="n">
        <f aca="false">ROUND(I446*H446,2)</f>
        <v>0</v>
      </c>
      <c r="BL446" s="3" t="s">
        <v>161</v>
      </c>
      <c r="BM446" s="208" t="s">
        <v>2473</v>
      </c>
    </row>
    <row r="447" s="31" customFormat="true" ht="12.8" hidden="false" customHeight="false" outlineLevel="0" collapsed="false">
      <c r="A447" s="24"/>
      <c r="B447" s="25"/>
      <c r="C447" s="26"/>
      <c r="D447" s="210" t="s">
        <v>163</v>
      </c>
      <c r="E447" s="26"/>
      <c r="F447" s="211" t="s">
        <v>106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63</v>
      </c>
      <c r="AU447" s="3" t="s">
        <v>177</v>
      </c>
    </row>
    <row r="448" s="31" customFormat="true" ht="12.8" hidden="false" customHeight="false" outlineLevel="0" collapsed="false">
      <c r="A448" s="24"/>
      <c r="B448" s="25"/>
      <c r="C448" s="26"/>
      <c r="D448" s="215" t="s">
        <v>165</v>
      </c>
      <c r="E448" s="26"/>
      <c r="F448" s="216" t="s">
        <v>1062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5</v>
      </c>
      <c r="AU448" s="3" t="s">
        <v>177</v>
      </c>
    </row>
    <row r="449" s="217" customFormat="true" ht="12.8" hidden="false" customHeight="false" outlineLevel="0" collapsed="false">
      <c r="B449" s="218"/>
      <c r="C449" s="219"/>
      <c r="D449" s="210" t="s">
        <v>167</v>
      </c>
      <c r="E449" s="220"/>
      <c r="F449" s="221" t="s">
        <v>2474</v>
      </c>
      <c r="G449" s="219"/>
      <c r="H449" s="220"/>
      <c r="I449" s="222"/>
      <c r="J449" s="219"/>
      <c r="K449" s="219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67</v>
      </c>
      <c r="AU449" s="227" t="s">
        <v>177</v>
      </c>
      <c r="AV449" s="217" t="s">
        <v>80</v>
      </c>
      <c r="AW449" s="217" t="s">
        <v>34</v>
      </c>
      <c r="AX449" s="217" t="s">
        <v>72</v>
      </c>
      <c r="AY449" s="227" t="s">
        <v>153</v>
      </c>
    </row>
    <row r="450" s="228" customFormat="true" ht="12.8" hidden="false" customHeight="false" outlineLevel="0" collapsed="false">
      <c r="B450" s="229"/>
      <c r="C450" s="230"/>
      <c r="D450" s="210" t="s">
        <v>167</v>
      </c>
      <c r="E450" s="231"/>
      <c r="F450" s="232" t="s">
        <v>2475</v>
      </c>
      <c r="G450" s="230"/>
      <c r="H450" s="233" t="n">
        <v>0.1</v>
      </c>
      <c r="I450" s="234"/>
      <c r="J450" s="230"/>
      <c r="K450" s="230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67</v>
      </c>
      <c r="AU450" s="239" t="s">
        <v>177</v>
      </c>
      <c r="AV450" s="228" t="s">
        <v>82</v>
      </c>
      <c r="AW450" s="228" t="s">
        <v>34</v>
      </c>
      <c r="AX450" s="228" t="s">
        <v>80</v>
      </c>
      <c r="AY450" s="239" t="s">
        <v>153</v>
      </c>
    </row>
    <row r="451" s="180" customFormat="true" ht="22.8" hidden="false" customHeight="true" outlineLevel="0" collapsed="false">
      <c r="B451" s="181"/>
      <c r="C451" s="182"/>
      <c r="D451" s="183" t="s">
        <v>71</v>
      </c>
      <c r="E451" s="195" t="s">
        <v>2109</v>
      </c>
      <c r="F451" s="195" t="s">
        <v>2110</v>
      </c>
      <c r="G451" s="182"/>
      <c r="H451" s="182"/>
      <c r="I451" s="185"/>
      <c r="J451" s="196" t="n">
        <f aca="false">BK451</f>
        <v>0</v>
      </c>
      <c r="K451" s="182"/>
      <c r="L451" s="187"/>
      <c r="M451" s="188"/>
      <c r="N451" s="189"/>
      <c r="O451" s="189"/>
      <c r="P451" s="190" t="n">
        <f aca="false">P452+P484+P512+P560</f>
        <v>0</v>
      </c>
      <c r="Q451" s="189"/>
      <c r="R451" s="190" t="n">
        <f aca="false">R452+R484+R512+R560</f>
        <v>0.06333</v>
      </c>
      <c r="S451" s="189"/>
      <c r="T451" s="191" t="n">
        <f aca="false">T452+T484+T512+T560</f>
        <v>0.02479</v>
      </c>
      <c r="AR451" s="192" t="s">
        <v>82</v>
      </c>
      <c r="AT451" s="193" t="s">
        <v>71</v>
      </c>
      <c r="AU451" s="193" t="s">
        <v>80</v>
      </c>
      <c r="AY451" s="192" t="s">
        <v>153</v>
      </c>
      <c r="BK451" s="194" t="n">
        <f aca="false">BK452+BK484+BK512+BK560</f>
        <v>0</v>
      </c>
    </row>
    <row r="452" s="180" customFormat="true" ht="20.9" hidden="false" customHeight="true" outlineLevel="0" collapsed="false">
      <c r="B452" s="181"/>
      <c r="C452" s="182"/>
      <c r="D452" s="183" t="s">
        <v>71</v>
      </c>
      <c r="E452" s="195" t="s">
        <v>2111</v>
      </c>
      <c r="F452" s="195" t="s">
        <v>2112</v>
      </c>
      <c r="G452" s="182"/>
      <c r="H452" s="182"/>
      <c r="I452" s="185"/>
      <c r="J452" s="196" t="n">
        <f aca="false">BK452</f>
        <v>0</v>
      </c>
      <c r="K452" s="182"/>
      <c r="L452" s="187"/>
      <c r="M452" s="188"/>
      <c r="N452" s="189"/>
      <c r="O452" s="189"/>
      <c r="P452" s="190" t="n">
        <f aca="false">SUM(P453:P483)</f>
        <v>0</v>
      </c>
      <c r="Q452" s="189"/>
      <c r="R452" s="190" t="n">
        <f aca="false">SUM(R453:R483)</f>
        <v>0</v>
      </c>
      <c r="S452" s="189"/>
      <c r="T452" s="191" t="n">
        <f aca="false">SUM(T453:T483)</f>
        <v>0.02479</v>
      </c>
      <c r="AR452" s="192" t="s">
        <v>80</v>
      </c>
      <c r="AT452" s="193" t="s">
        <v>71</v>
      </c>
      <c r="AU452" s="193" t="s">
        <v>82</v>
      </c>
      <c r="AY452" s="192" t="s">
        <v>153</v>
      </c>
      <c r="BK452" s="194" t="n">
        <f aca="false">SUM(BK453:BK483)</f>
        <v>0</v>
      </c>
    </row>
    <row r="453" s="31" customFormat="true" ht="16.5" hidden="false" customHeight="true" outlineLevel="0" collapsed="false">
      <c r="A453" s="24"/>
      <c r="B453" s="25"/>
      <c r="C453" s="197" t="s">
        <v>722</v>
      </c>
      <c r="D453" s="197" t="s">
        <v>156</v>
      </c>
      <c r="E453" s="198" t="s">
        <v>2113</v>
      </c>
      <c r="F453" s="199" t="s">
        <v>2114</v>
      </c>
      <c r="G453" s="200" t="s">
        <v>189</v>
      </c>
      <c r="H453" s="201" t="n">
        <v>1</v>
      </c>
      <c r="I453" s="202"/>
      <c r="J453" s="203" t="n">
        <f aca="false">ROUND(I453*H453,2)</f>
        <v>0</v>
      </c>
      <c r="K453" s="199" t="s">
        <v>160</v>
      </c>
      <c r="L453" s="30"/>
      <c r="M453" s="204"/>
      <c r="N453" s="205" t="s">
        <v>43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021</v>
      </c>
      <c r="T453" s="207" t="n">
        <f aca="false">S453*H453</f>
        <v>0.0021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04</v>
      </c>
      <c r="AT453" s="208" t="s">
        <v>156</v>
      </c>
      <c r="AU453" s="208" t="s">
        <v>177</v>
      </c>
      <c r="AY453" s="3" t="s">
        <v>15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80</v>
      </c>
      <c r="BK453" s="209" t="n">
        <f aca="false">ROUND(I453*H453,2)</f>
        <v>0</v>
      </c>
      <c r="BL453" s="3" t="s">
        <v>304</v>
      </c>
      <c r="BM453" s="208" t="s">
        <v>2476</v>
      </c>
    </row>
    <row r="454" s="31" customFormat="true" ht="12.8" hidden="false" customHeight="false" outlineLevel="0" collapsed="false">
      <c r="A454" s="24"/>
      <c r="B454" s="25"/>
      <c r="C454" s="26"/>
      <c r="D454" s="210" t="s">
        <v>163</v>
      </c>
      <c r="E454" s="26"/>
      <c r="F454" s="211" t="s">
        <v>2116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3</v>
      </c>
      <c r="AU454" s="3" t="s">
        <v>177</v>
      </c>
    </row>
    <row r="455" s="31" customFormat="true" ht="12.8" hidden="false" customHeight="false" outlineLevel="0" collapsed="false">
      <c r="A455" s="24"/>
      <c r="B455" s="25"/>
      <c r="C455" s="26"/>
      <c r="D455" s="215" t="s">
        <v>165</v>
      </c>
      <c r="E455" s="26"/>
      <c r="F455" s="216" t="s">
        <v>211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65</v>
      </c>
      <c r="AU455" s="3" t="s">
        <v>177</v>
      </c>
    </row>
    <row r="456" s="217" customFormat="true" ht="12.8" hidden="false" customHeight="false" outlineLevel="0" collapsed="false">
      <c r="B456" s="218"/>
      <c r="C456" s="219"/>
      <c r="D456" s="210" t="s">
        <v>167</v>
      </c>
      <c r="E456" s="220"/>
      <c r="F456" s="221" t="s">
        <v>2118</v>
      </c>
      <c r="G456" s="219"/>
      <c r="H456" s="220"/>
      <c r="I456" s="222"/>
      <c r="J456" s="219"/>
      <c r="K456" s="219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7</v>
      </c>
      <c r="AU456" s="227" t="s">
        <v>177</v>
      </c>
      <c r="AV456" s="217" t="s">
        <v>80</v>
      </c>
      <c r="AW456" s="217" t="s">
        <v>34</v>
      </c>
      <c r="AX456" s="217" t="s">
        <v>72</v>
      </c>
      <c r="AY456" s="227" t="s">
        <v>153</v>
      </c>
    </row>
    <row r="457" s="228" customFormat="true" ht="12.8" hidden="false" customHeight="false" outlineLevel="0" collapsed="false">
      <c r="B457" s="229"/>
      <c r="C457" s="230"/>
      <c r="D457" s="210" t="s">
        <v>167</v>
      </c>
      <c r="E457" s="231"/>
      <c r="F457" s="232" t="s">
        <v>2205</v>
      </c>
      <c r="G457" s="230"/>
      <c r="H457" s="233" t="n">
        <v>1</v>
      </c>
      <c r="I457" s="234"/>
      <c r="J457" s="230"/>
      <c r="K457" s="230"/>
      <c r="L457" s="235"/>
      <c r="M457" s="236"/>
      <c r="N457" s="237"/>
      <c r="O457" s="237"/>
      <c r="P457" s="237"/>
      <c r="Q457" s="237"/>
      <c r="R457" s="237"/>
      <c r="S457" s="237"/>
      <c r="T457" s="238"/>
      <c r="AT457" s="239" t="s">
        <v>167</v>
      </c>
      <c r="AU457" s="239" t="s">
        <v>177</v>
      </c>
      <c r="AV457" s="228" t="s">
        <v>82</v>
      </c>
      <c r="AW457" s="228" t="s">
        <v>34</v>
      </c>
      <c r="AX457" s="228" t="s">
        <v>80</v>
      </c>
      <c r="AY457" s="239" t="s">
        <v>153</v>
      </c>
    </row>
    <row r="458" s="31" customFormat="true" ht="21.75" hidden="false" customHeight="true" outlineLevel="0" collapsed="false">
      <c r="A458" s="24"/>
      <c r="B458" s="25"/>
      <c r="C458" s="197" t="s">
        <v>729</v>
      </c>
      <c r="D458" s="197" t="s">
        <v>156</v>
      </c>
      <c r="E458" s="198" t="s">
        <v>2125</v>
      </c>
      <c r="F458" s="199" t="s">
        <v>2126</v>
      </c>
      <c r="G458" s="200" t="s">
        <v>189</v>
      </c>
      <c r="H458" s="201" t="n">
        <v>1</v>
      </c>
      <c r="I458" s="202"/>
      <c r="J458" s="203" t="n">
        <f aca="false">ROUND(I458*H458,2)</f>
        <v>0</v>
      </c>
      <c r="K458" s="199" t="s">
        <v>160</v>
      </c>
      <c r="L458" s="30"/>
      <c r="M458" s="204"/>
      <c r="N458" s="205" t="s">
        <v>43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.00029</v>
      </c>
      <c r="T458" s="207" t="n">
        <f aca="false">S458*H458</f>
        <v>0.00029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304</v>
      </c>
      <c r="AT458" s="208" t="s">
        <v>156</v>
      </c>
      <c r="AU458" s="208" t="s">
        <v>177</v>
      </c>
      <c r="AY458" s="3" t="s">
        <v>153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80</v>
      </c>
      <c r="BK458" s="209" t="n">
        <f aca="false">ROUND(I458*H458,2)</f>
        <v>0</v>
      </c>
      <c r="BL458" s="3" t="s">
        <v>304</v>
      </c>
      <c r="BM458" s="208" t="s">
        <v>2477</v>
      </c>
    </row>
    <row r="459" s="31" customFormat="true" ht="12.8" hidden="false" customHeight="false" outlineLevel="0" collapsed="false">
      <c r="A459" s="24"/>
      <c r="B459" s="25"/>
      <c r="C459" s="26"/>
      <c r="D459" s="210" t="s">
        <v>163</v>
      </c>
      <c r="E459" s="26"/>
      <c r="F459" s="211" t="s">
        <v>2128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63</v>
      </c>
      <c r="AU459" s="3" t="s">
        <v>177</v>
      </c>
    </row>
    <row r="460" s="31" customFormat="true" ht="12.8" hidden="false" customHeight="false" outlineLevel="0" collapsed="false">
      <c r="A460" s="24"/>
      <c r="B460" s="25"/>
      <c r="C460" s="26"/>
      <c r="D460" s="215" t="s">
        <v>165</v>
      </c>
      <c r="E460" s="26"/>
      <c r="F460" s="216" t="s">
        <v>2129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5</v>
      </c>
      <c r="AU460" s="3" t="s">
        <v>177</v>
      </c>
    </row>
    <row r="461" s="217" customFormat="true" ht="12.8" hidden="false" customHeight="false" outlineLevel="0" collapsed="false">
      <c r="B461" s="218"/>
      <c r="C461" s="219"/>
      <c r="D461" s="210" t="s">
        <v>167</v>
      </c>
      <c r="E461" s="220"/>
      <c r="F461" s="221" t="s">
        <v>2130</v>
      </c>
      <c r="G461" s="219"/>
      <c r="H461" s="220"/>
      <c r="I461" s="222"/>
      <c r="J461" s="219"/>
      <c r="K461" s="219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67</v>
      </c>
      <c r="AU461" s="227" t="s">
        <v>177</v>
      </c>
      <c r="AV461" s="217" t="s">
        <v>80</v>
      </c>
      <c r="AW461" s="217" t="s">
        <v>34</v>
      </c>
      <c r="AX461" s="217" t="s">
        <v>72</v>
      </c>
      <c r="AY461" s="227" t="s">
        <v>153</v>
      </c>
    </row>
    <row r="462" s="228" customFormat="true" ht="12.8" hidden="false" customHeight="false" outlineLevel="0" collapsed="false">
      <c r="B462" s="229"/>
      <c r="C462" s="230"/>
      <c r="D462" s="210" t="s">
        <v>167</v>
      </c>
      <c r="E462" s="231"/>
      <c r="F462" s="232" t="s">
        <v>2205</v>
      </c>
      <c r="G462" s="230"/>
      <c r="H462" s="233" t="n">
        <v>1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67</v>
      </c>
      <c r="AU462" s="239" t="s">
        <v>177</v>
      </c>
      <c r="AV462" s="228" t="s">
        <v>82</v>
      </c>
      <c r="AW462" s="228" t="s">
        <v>34</v>
      </c>
      <c r="AX462" s="228" t="s">
        <v>80</v>
      </c>
      <c r="AY462" s="239" t="s">
        <v>153</v>
      </c>
    </row>
    <row r="463" s="31" customFormat="true" ht="16.5" hidden="false" customHeight="true" outlineLevel="0" collapsed="false">
      <c r="A463" s="24"/>
      <c r="B463" s="25"/>
      <c r="C463" s="197" t="s">
        <v>736</v>
      </c>
      <c r="D463" s="197" t="s">
        <v>156</v>
      </c>
      <c r="E463" s="198" t="s">
        <v>2132</v>
      </c>
      <c r="F463" s="199" t="s">
        <v>2133</v>
      </c>
      <c r="G463" s="200" t="s">
        <v>1109</v>
      </c>
      <c r="H463" s="201" t="n">
        <v>1</v>
      </c>
      <c r="I463" s="202"/>
      <c r="J463" s="203" t="n">
        <f aca="false">ROUND(I463*H463,2)</f>
        <v>0</v>
      </c>
      <c r="K463" s="199" t="s">
        <v>160</v>
      </c>
      <c r="L463" s="30"/>
      <c r="M463" s="204"/>
      <c r="N463" s="205" t="s">
        <v>43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.01946</v>
      </c>
      <c r="T463" s="207" t="n">
        <f aca="false">S463*H463</f>
        <v>0.01946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304</v>
      </c>
      <c r="AT463" s="208" t="s">
        <v>156</v>
      </c>
      <c r="AU463" s="208" t="s">
        <v>177</v>
      </c>
      <c r="AY463" s="3" t="s">
        <v>153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80</v>
      </c>
      <c r="BK463" s="209" t="n">
        <f aca="false">ROUND(I463*H463,2)</f>
        <v>0</v>
      </c>
      <c r="BL463" s="3" t="s">
        <v>304</v>
      </c>
      <c r="BM463" s="208" t="s">
        <v>2478</v>
      </c>
    </row>
    <row r="464" s="31" customFormat="true" ht="12.8" hidden="false" customHeight="false" outlineLevel="0" collapsed="false">
      <c r="A464" s="24"/>
      <c r="B464" s="25"/>
      <c r="C464" s="26"/>
      <c r="D464" s="210" t="s">
        <v>163</v>
      </c>
      <c r="E464" s="26"/>
      <c r="F464" s="211" t="s">
        <v>2135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3</v>
      </c>
      <c r="AU464" s="3" t="s">
        <v>177</v>
      </c>
    </row>
    <row r="465" s="31" customFormat="true" ht="12.8" hidden="false" customHeight="false" outlineLevel="0" collapsed="false">
      <c r="A465" s="24"/>
      <c r="B465" s="25"/>
      <c r="C465" s="26"/>
      <c r="D465" s="215" t="s">
        <v>165</v>
      </c>
      <c r="E465" s="26"/>
      <c r="F465" s="216" t="s">
        <v>2136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65</v>
      </c>
      <c r="AU465" s="3" t="s">
        <v>177</v>
      </c>
    </row>
    <row r="466" s="31" customFormat="true" ht="16.5" hidden="false" customHeight="true" outlineLevel="0" collapsed="false">
      <c r="A466" s="24"/>
      <c r="B466" s="25"/>
      <c r="C466" s="197" t="s">
        <v>744</v>
      </c>
      <c r="D466" s="197" t="s">
        <v>156</v>
      </c>
      <c r="E466" s="198" t="s">
        <v>2137</v>
      </c>
      <c r="F466" s="199" t="s">
        <v>2138</v>
      </c>
      <c r="G466" s="200" t="s">
        <v>1109</v>
      </c>
      <c r="H466" s="201" t="n">
        <v>1</v>
      </c>
      <c r="I466" s="202"/>
      <c r="J466" s="203" t="n">
        <f aca="false">ROUND(I466*H466,2)</f>
        <v>0</v>
      </c>
      <c r="K466" s="199" t="s">
        <v>160</v>
      </c>
      <c r="L466" s="30"/>
      <c r="M466" s="204"/>
      <c r="N466" s="205" t="s">
        <v>43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.00086</v>
      </c>
      <c r="T466" s="207" t="n">
        <f aca="false">S466*H466</f>
        <v>0.00086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304</v>
      </c>
      <c r="AT466" s="208" t="s">
        <v>156</v>
      </c>
      <c r="AU466" s="208" t="s">
        <v>177</v>
      </c>
      <c r="AY466" s="3" t="s">
        <v>153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80</v>
      </c>
      <c r="BK466" s="209" t="n">
        <f aca="false">ROUND(I466*H466,2)</f>
        <v>0</v>
      </c>
      <c r="BL466" s="3" t="s">
        <v>304</v>
      </c>
      <c r="BM466" s="208" t="s">
        <v>2479</v>
      </c>
    </row>
    <row r="467" s="31" customFormat="true" ht="12.8" hidden="false" customHeight="false" outlineLevel="0" collapsed="false">
      <c r="A467" s="24"/>
      <c r="B467" s="25"/>
      <c r="C467" s="26"/>
      <c r="D467" s="210" t="s">
        <v>163</v>
      </c>
      <c r="E467" s="26"/>
      <c r="F467" s="211" t="s">
        <v>2140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3</v>
      </c>
      <c r="AU467" s="3" t="s">
        <v>177</v>
      </c>
    </row>
    <row r="468" s="31" customFormat="true" ht="12.8" hidden="false" customHeight="false" outlineLevel="0" collapsed="false">
      <c r="A468" s="24"/>
      <c r="B468" s="25"/>
      <c r="C468" s="26"/>
      <c r="D468" s="215" t="s">
        <v>165</v>
      </c>
      <c r="E468" s="26"/>
      <c r="F468" s="216" t="s">
        <v>214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5</v>
      </c>
      <c r="AU468" s="3" t="s">
        <v>177</v>
      </c>
    </row>
    <row r="469" s="217" customFormat="true" ht="12.8" hidden="false" customHeight="false" outlineLevel="0" collapsed="false">
      <c r="B469" s="218"/>
      <c r="C469" s="219"/>
      <c r="D469" s="210" t="s">
        <v>167</v>
      </c>
      <c r="E469" s="220"/>
      <c r="F469" s="221" t="s">
        <v>2480</v>
      </c>
      <c r="G469" s="219"/>
      <c r="H469" s="220"/>
      <c r="I469" s="222"/>
      <c r="J469" s="219"/>
      <c r="K469" s="219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7</v>
      </c>
      <c r="AU469" s="227" t="s">
        <v>177</v>
      </c>
      <c r="AV469" s="217" t="s">
        <v>80</v>
      </c>
      <c r="AW469" s="217" t="s">
        <v>34</v>
      </c>
      <c r="AX469" s="217" t="s">
        <v>72</v>
      </c>
      <c r="AY469" s="227" t="s">
        <v>153</v>
      </c>
    </row>
    <row r="470" s="228" customFormat="true" ht="12.8" hidden="false" customHeight="false" outlineLevel="0" collapsed="false">
      <c r="B470" s="229"/>
      <c r="C470" s="230"/>
      <c r="D470" s="210" t="s">
        <v>167</v>
      </c>
      <c r="E470" s="231"/>
      <c r="F470" s="232" t="s">
        <v>80</v>
      </c>
      <c r="G470" s="230"/>
      <c r="H470" s="233" t="n">
        <v>1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67</v>
      </c>
      <c r="AU470" s="239" t="s">
        <v>177</v>
      </c>
      <c r="AV470" s="228" t="s">
        <v>82</v>
      </c>
      <c r="AW470" s="228" t="s">
        <v>34</v>
      </c>
      <c r="AX470" s="228" t="s">
        <v>80</v>
      </c>
      <c r="AY470" s="239" t="s">
        <v>153</v>
      </c>
    </row>
    <row r="471" s="31" customFormat="true" ht="16.5" hidden="false" customHeight="true" outlineLevel="0" collapsed="false">
      <c r="A471" s="24"/>
      <c r="B471" s="25"/>
      <c r="C471" s="197" t="s">
        <v>749</v>
      </c>
      <c r="D471" s="197" t="s">
        <v>156</v>
      </c>
      <c r="E471" s="198" t="s">
        <v>2171</v>
      </c>
      <c r="F471" s="199" t="s">
        <v>2172</v>
      </c>
      <c r="G471" s="200" t="s">
        <v>206</v>
      </c>
      <c r="H471" s="201" t="n">
        <v>1</v>
      </c>
      <c r="I471" s="202"/>
      <c r="J471" s="203" t="n">
        <f aca="false">ROUND(I471*H471,2)</f>
        <v>0</v>
      </c>
      <c r="K471" s="199" t="s">
        <v>160</v>
      </c>
      <c r="L471" s="30"/>
      <c r="M471" s="204"/>
      <c r="N471" s="205" t="s">
        <v>43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.00086</v>
      </c>
      <c r="T471" s="207" t="n">
        <f aca="false">S471*H471</f>
        <v>0.00086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304</v>
      </c>
      <c r="AT471" s="208" t="s">
        <v>156</v>
      </c>
      <c r="AU471" s="208" t="s">
        <v>177</v>
      </c>
      <c r="AY471" s="3" t="s">
        <v>153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80</v>
      </c>
      <c r="BK471" s="209" t="n">
        <f aca="false">ROUND(I471*H471,2)</f>
        <v>0</v>
      </c>
      <c r="BL471" s="3" t="s">
        <v>304</v>
      </c>
      <c r="BM471" s="208" t="s">
        <v>2481</v>
      </c>
    </row>
    <row r="472" s="31" customFormat="true" ht="12.8" hidden="false" customHeight="false" outlineLevel="0" collapsed="false">
      <c r="A472" s="24"/>
      <c r="B472" s="25"/>
      <c r="C472" s="26"/>
      <c r="D472" s="210" t="s">
        <v>163</v>
      </c>
      <c r="E472" s="26"/>
      <c r="F472" s="211" t="s">
        <v>2174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63</v>
      </c>
      <c r="AU472" s="3" t="s">
        <v>177</v>
      </c>
    </row>
    <row r="473" s="31" customFormat="true" ht="12.8" hidden="false" customHeight="false" outlineLevel="0" collapsed="false">
      <c r="A473" s="24"/>
      <c r="B473" s="25"/>
      <c r="C473" s="26"/>
      <c r="D473" s="215" t="s">
        <v>165</v>
      </c>
      <c r="E473" s="26"/>
      <c r="F473" s="216" t="s">
        <v>217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5</v>
      </c>
      <c r="AU473" s="3" t="s">
        <v>177</v>
      </c>
    </row>
    <row r="474" s="31" customFormat="true" ht="16.5" hidden="false" customHeight="true" outlineLevel="0" collapsed="false">
      <c r="A474" s="24"/>
      <c r="B474" s="25"/>
      <c r="C474" s="197" t="s">
        <v>758</v>
      </c>
      <c r="D474" s="197" t="s">
        <v>156</v>
      </c>
      <c r="E474" s="198" t="s">
        <v>2176</v>
      </c>
      <c r="F474" s="199" t="s">
        <v>2177</v>
      </c>
      <c r="G474" s="200" t="s">
        <v>206</v>
      </c>
      <c r="H474" s="201" t="n">
        <v>1</v>
      </c>
      <c r="I474" s="202"/>
      <c r="J474" s="203" t="n">
        <f aca="false">ROUND(I474*H474,2)</f>
        <v>0</v>
      </c>
      <c r="K474" s="199" t="s">
        <v>160</v>
      </c>
      <c r="L474" s="30"/>
      <c r="M474" s="204"/>
      <c r="N474" s="205" t="s">
        <v>43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.00122</v>
      </c>
      <c r="T474" s="207" t="n">
        <f aca="false">S474*H474</f>
        <v>0.00122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04</v>
      </c>
      <c r="AT474" s="208" t="s">
        <v>156</v>
      </c>
      <c r="AU474" s="208" t="s">
        <v>177</v>
      </c>
      <c r="AY474" s="3" t="s">
        <v>15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0</v>
      </c>
      <c r="BK474" s="209" t="n">
        <f aca="false">ROUND(I474*H474,2)</f>
        <v>0</v>
      </c>
      <c r="BL474" s="3" t="s">
        <v>304</v>
      </c>
      <c r="BM474" s="208" t="s">
        <v>2482</v>
      </c>
    </row>
    <row r="475" s="31" customFormat="true" ht="12.8" hidden="false" customHeight="false" outlineLevel="0" collapsed="false">
      <c r="A475" s="24"/>
      <c r="B475" s="25"/>
      <c r="C475" s="26"/>
      <c r="D475" s="210" t="s">
        <v>163</v>
      </c>
      <c r="E475" s="26"/>
      <c r="F475" s="211" t="s">
        <v>2179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3</v>
      </c>
      <c r="AU475" s="3" t="s">
        <v>177</v>
      </c>
    </row>
    <row r="476" s="31" customFormat="true" ht="12.8" hidden="false" customHeight="false" outlineLevel="0" collapsed="false">
      <c r="A476" s="24"/>
      <c r="B476" s="25"/>
      <c r="C476" s="26"/>
      <c r="D476" s="215" t="s">
        <v>165</v>
      </c>
      <c r="E476" s="26"/>
      <c r="F476" s="216" t="s">
        <v>2180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65</v>
      </c>
      <c r="AU476" s="3" t="s">
        <v>177</v>
      </c>
    </row>
    <row r="477" s="31" customFormat="true" ht="24.15" hidden="false" customHeight="true" outlineLevel="0" collapsed="false">
      <c r="A477" s="24"/>
      <c r="B477" s="25"/>
      <c r="C477" s="197" t="s">
        <v>767</v>
      </c>
      <c r="D477" s="197" t="s">
        <v>156</v>
      </c>
      <c r="E477" s="198" t="s">
        <v>2192</v>
      </c>
      <c r="F477" s="199" t="s">
        <v>2193</v>
      </c>
      <c r="G477" s="200" t="s">
        <v>548</v>
      </c>
      <c r="H477" s="201" t="n">
        <v>0.025</v>
      </c>
      <c r="I477" s="202"/>
      <c r="J477" s="203" t="n">
        <f aca="false">ROUND(I477*H477,2)</f>
        <v>0</v>
      </c>
      <c r="K477" s="199" t="s">
        <v>160</v>
      </c>
      <c r="L477" s="30"/>
      <c r="M477" s="204"/>
      <c r="N477" s="205" t="s">
        <v>43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304</v>
      </c>
      <c r="AT477" s="208" t="s">
        <v>156</v>
      </c>
      <c r="AU477" s="208" t="s">
        <v>177</v>
      </c>
      <c r="AY477" s="3" t="s">
        <v>15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80</v>
      </c>
      <c r="BK477" s="209" t="n">
        <f aca="false">ROUND(I477*H477,2)</f>
        <v>0</v>
      </c>
      <c r="BL477" s="3" t="s">
        <v>304</v>
      </c>
      <c r="BM477" s="208" t="s">
        <v>2483</v>
      </c>
    </row>
    <row r="478" s="31" customFormat="true" ht="12.8" hidden="false" customHeight="false" outlineLevel="0" collapsed="false">
      <c r="A478" s="24"/>
      <c r="B478" s="25"/>
      <c r="C478" s="26"/>
      <c r="D478" s="210" t="s">
        <v>163</v>
      </c>
      <c r="E478" s="26"/>
      <c r="F478" s="211" t="s">
        <v>2195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3</v>
      </c>
      <c r="AU478" s="3" t="s">
        <v>177</v>
      </c>
    </row>
    <row r="479" s="31" customFormat="true" ht="12.8" hidden="false" customHeight="false" outlineLevel="0" collapsed="false">
      <c r="A479" s="24"/>
      <c r="B479" s="25"/>
      <c r="C479" s="26"/>
      <c r="D479" s="215" t="s">
        <v>165</v>
      </c>
      <c r="E479" s="26"/>
      <c r="F479" s="216" t="s">
        <v>2196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65</v>
      </c>
      <c r="AU479" s="3" t="s">
        <v>177</v>
      </c>
    </row>
    <row r="480" s="217" customFormat="true" ht="12.8" hidden="false" customHeight="false" outlineLevel="0" collapsed="false">
      <c r="B480" s="218"/>
      <c r="C480" s="219"/>
      <c r="D480" s="210" t="s">
        <v>167</v>
      </c>
      <c r="E480" s="220"/>
      <c r="F480" s="221" t="s">
        <v>2197</v>
      </c>
      <c r="G480" s="219"/>
      <c r="H480" s="220"/>
      <c r="I480" s="222"/>
      <c r="J480" s="219"/>
      <c r="K480" s="219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67</v>
      </c>
      <c r="AU480" s="227" t="s">
        <v>177</v>
      </c>
      <c r="AV480" s="217" t="s">
        <v>80</v>
      </c>
      <c r="AW480" s="217" t="s">
        <v>34</v>
      </c>
      <c r="AX480" s="217" t="s">
        <v>72</v>
      </c>
      <c r="AY480" s="227" t="s">
        <v>153</v>
      </c>
    </row>
    <row r="481" s="217" customFormat="true" ht="12.8" hidden="false" customHeight="false" outlineLevel="0" collapsed="false">
      <c r="B481" s="218"/>
      <c r="C481" s="219"/>
      <c r="D481" s="210" t="s">
        <v>167</v>
      </c>
      <c r="E481" s="220"/>
      <c r="F481" s="221" t="s">
        <v>2198</v>
      </c>
      <c r="G481" s="219"/>
      <c r="H481" s="220"/>
      <c r="I481" s="222"/>
      <c r="J481" s="219"/>
      <c r="K481" s="219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67</v>
      </c>
      <c r="AU481" s="227" t="s">
        <v>177</v>
      </c>
      <c r="AV481" s="217" t="s">
        <v>80</v>
      </c>
      <c r="AW481" s="217" t="s">
        <v>34</v>
      </c>
      <c r="AX481" s="217" t="s">
        <v>72</v>
      </c>
      <c r="AY481" s="227" t="s">
        <v>153</v>
      </c>
    </row>
    <row r="482" s="217" customFormat="true" ht="12.8" hidden="false" customHeight="false" outlineLevel="0" collapsed="false">
      <c r="B482" s="218"/>
      <c r="C482" s="219"/>
      <c r="D482" s="210" t="s">
        <v>167</v>
      </c>
      <c r="E482" s="220"/>
      <c r="F482" s="221" t="s">
        <v>2199</v>
      </c>
      <c r="G482" s="219"/>
      <c r="H482" s="220"/>
      <c r="I482" s="222"/>
      <c r="J482" s="219"/>
      <c r="K482" s="219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67</v>
      </c>
      <c r="AU482" s="227" t="s">
        <v>177</v>
      </c>
      <c r="AV482" s="217" t="s">
        <v>80</v>
      </c>
      <c r="AW482" s="217" t="s">
        <v>34</v>
      </c>
      <c r="AX482" s="217" t="s">
        <v>72</v>
      </c>
      <c r="AY482" s="227" t="s">
        <v>153</v>
      </c>
    </row>
    <row r="483" s="228" customFormat="true" ht="12.8" hidden="false" customHeight="false" outlineLevel="0" collapsed="false">
      <c r="B483" s="229"/>
      <c r="C483" s="230"/>
      <c r="D483" s="210" t="s">
        <v>167</v>
      </c>
      <c r="E483" s="231"/>
      <c r="F483" s="232" t="s">
        <v>2469</v>
      </c>
      <c r="G483" s="230"/>
      <c r="H483" s="233" t="n">
        <v>0.025</v>
      </c>
      <c r="I483" s="234"/>
      <c r="J483" s="230"/>
      <c r="K483" s="230"/>
      <c r="L483" s="235"/>
      <c r="M483" s="236"/>
      <c r="N483" s="237"/>
      <c r="O483" s="237"/>
      <c r="P483" s="237"/>
      <c r="Q483" s="237"/>
      <c r="R483" s="237"/>
      <c r="S483" s="237"/>
      <c r="T483" s="238"/>
      <c r="AT483" s="239" t="s">
        <v>167</v>
      </c>
      <c r="AU483" s="239" t="s">
        <v>177</v>
      </c>
      <c r="AV483" s="228" t="s">
        <v>82</v>
      </c>
      <c r="AW483" s="228" t="s">
        <v>34</v>
      </c>
      <c r="AX483" s="228" t="s">
        <v>80</v>
      </c>
      <c r="AY483" s="239" t="s">
        <v>153</v>
      </c>
    </row>
    <row r="484" s="180" customFormat="true" ht="20.9" hidden="false" customHeight="true" outlineLevel="0" collapsed="false">
      <c r="B484" s="181"/>
      <c r="C484" s="182"/>
      <c r="D484" s="183" t="s">
        <v>71</v>
      </c>
      <c r="E484" s="195" t="s">
        <v>666</v>
      </c>
      <c r="F484" s="195" t="s">
        <v>667</v>
      </c>
      <c r="G484" s="182"/>
      <c r="H484" s="182"/>
      <c r="I484" s="185"/>
      <c r="J484" s="196" t="n">
        <f aca="false">BK484</f>
        <v>0</v>
      </c>
      <c r="K484" s="182"/>
      <c r="L484" s="187"/>
      <c r="M484" s="188"/>
      <c r="N484" s="189"/>
      <c r="O484" s="189"/>
      <c r="P484" s="190" t="n">
        <f aca="false">SUM(P485:P511)</f>
        <v>0</v>
      </c>
      <c r="Q484" s="189"/>
      <c r="R484" s="190" t="n">
        <f aca="false">SUM(R485:R511)</f>
        <v>0.0017</v>
      </c>
      <c r="S484" s="189"/>
      <c r="T484" s="191" t="n">
        <f aca="false">SUM(T485:T511)</f>
        <v>0</v>
      </c>
      <c r="AR484" s="192" t="s">
        <v>82</v>
      </c>
      <c r="AT484" s="193" t="s">
        <v>71</v>
      </c>
      <c r="AU484" s="193" t="s">
        <v>82</v>
      </c>
      <c r="AY484" s="192" t="s">
        <v>153</v>
      </c>
      <c r="BK484" s="194" t="n">
        <f aca="false">SUM(BK485:BK511)</f>
        <v>0</v>
      </c>
    </row>
    <row r="485" s="31" customFormat="true" ht="16.5" hidden="false" customHeight="true" outlineLevel="0" collapsed="false">
      <c r="A485" s="24"/>
      <c r="B485" s="25"/>
      <c r="C485" s="197" t="s">
        <v>776</v>
      </c>
      <c r="D485" s="197" t="s">
        <v>156</v>
      </c>
      <c r="E485" s="198" t="s">
        <v>2208</v>
      </c>
      <c r="F485" s="199" t="s">
        <v>2209</v>
      </c>
      <c r="G485" s="200" t="s">
        <v>189</v>
      </c>
      <c r="H485" s="201" t="n">
        <v>1</v>
      </c>
      <c r="I485" s="202"/>
      <c r="J485" s="203" t="n">
        <f aca="false">ROUND(I485*H485,2)</f>
        <v>0</v>
      </c>
      <c r="K485" s="199" t="s">
        <v>160</v>
      </c>
      <c r="L485" s="30"/>
      <c r="M485" s="204"/>
      <c r="N485" s="205" t="s">
        <v>43</v>
      </c>
      <c r="O485" s="67"/>
      <c r="P485" s="206" t="n">
        <f aca="false">O485*H485</f>
        <v>0</v>
      </c>
      <c r="Q485" s="206" t="n">
        <v>0.00041</v>
      </c>
      <c r="R485" s="206" t="n">
        <f aca="false">Q485*H485</f>
        <v>0.00041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304</v>
      </c>
      <c r="AT485" s="208" t="s">
        <v>156</v>
      </c>
      <c r="AU485" s="208" t="s">
        <v>177</v>
      </c>
      <c r="AY485" s="3" t="s">
        <v>153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80</v>
      </c>
      <c r="BK485" s="209" t="n">
        <f aca="false">ROUND(I485*H485,2)</f>
        <v>0</v>
      </c>
      <c r="BL485" s="3" t="s">
        <v>304</v>
      </c>
      <c r="BM485" s="208" t="s">
        <v>2484</v>
      </c>
    </row>
    <row r="486" s="31" customFormat="true" ht="12.8" hidden="false" customHeight="false" outlineLevel="0" collapsed="false">
      <c r="A486" s="24"/>
      <c r="B486" s="25"/>
      <c r="C486" s="26"/>
      <c r="D486" s="210" t="s">
        <v>163</v>
      </c>
      <c r="E486" s="26"/>
      <c r="F486" s="211" t="s">
        <v>2211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3</v>
      </c>
      <c r="AU486" s="3" t="s">
        <v>177</v>
      </c>
    </row>
    <row r="487" s="31" customFormat="true" ht="12.8" hidden="false" customHeight="false" outlineLevel="0" collapsed="false">
      <c r="A487" s="24"/>
      <c r="B487" s="25"/>
      <c r="C487" s="26"/>
      <c r="D487" s="215" t="s">
        <v>165</v>
      </c>
      <c r="E487" s="26"/>
      <c r="F487" s="216" t="s">
        <v>2212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65</v>
      </c>
      <c r="AU487" s="3" t="s">
        <v>177</v>
      </c>
    </row>
    <row r="488" s="217" customFormat="true" ht="12.8" hidden="false" customHeight="false" outlineLevel="0" collapsed="false">
      <c r="B488" s="218"/>
      <c r="C488" s="219"/>
      <c r="D488" s="210" t="s">
        <v>167</v>
      </c>
      <c r="E488" s="220"/>
      <c r="F488" s="221" t="s">
        <v>2485</v>
      </c>
      <c r="G488" s="219"/>
      <c r="H488" s="220"/>
      <c r="I488" s="222"/>
      <c r="J488" s="219"/>
      <c r="K488" s="219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67</v>
      </c>
      <c r="AU488" s="227" t="s">
        <v>177</v>
      </c>
      <c r="AV488" s="217" t="s">
        <v>80</v>
      </c>
      <c r="AW488" s="217" t="s">
        <v>34</v>
      </c>
      <c r="AX488" s="217" t="s">
        <v>72</v>
      </c>
      <c r="AY488" s="227" t="s">
        <v>153</v>
      </c>
    </row>
    <row r="489" s="228" customFormat="true" ht="12.8" hidden="false" customHeight="false" outlineLevel="0" collapsed="false">
      <c r="B489" s="229"/>
      <c r="C489" s="230"/>
      <c r="D489" s="210" t="s">
        <v>167</v>
      </c>
      <c r="E489" s="231"/>
      <c r="F489" s="232" t="s">
        <v>2205</v>
      </c>
      <c r="G489" s="230"/>
      <c r="H489" s="233" t="n">
        <v>1</v>
      </c>
      <c r="I489" s="234"/>
      <c r="J489" s="230"/>
      <c r="K489" s="230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67</v>
      </c>
      <c r="AU489" s="239" t="s">
        <v>177</v>
      </c>
      <c r="AV489" s="228" t="s">
        <v>82</v>
      </c>
      <c r="AW489" s="228" t="s">
        <v>34</v>
      </c>
      <c r="AX489" s="228" t="s">
        <v>80</v>
      </c>
      <c r="AY489" s="239" t="s">
        <v>153</v>
      </c>
    </row>
    <row r="490" s="31" customFormat="true" ht="16.5" hidden="false" customHeight="true" outlineLevel="0" collapsed="false">
      <c r="A490" s="24"/>
      <c r="B490" s="25"/>
      <c r="C490" s="197" t="s">
        <v>784</v>
      </c>
      <c r="D490" s="197" t="s">
        <v>156</v>
      </c>
      <c r="E490" s="198" t="s">
        <v>2215</v>
      </c>
      <c r="F490" s="199" t="s">
        <v>2216</v>
      </c>
      <c r="G490" s="200" t="s">
        <v>189</v>
      </c>
      <c r="H490" s="201" t="n">
        <v>1</v>
      </c>
      <c r="I490" s="202"/>
      <c r="J490" s="203" t="n">
        <f aca="false">ROUND(I490*H490,2)</f>
        <v>0</v>
      </c>
      <c r="K490" s="199" t="s">
        <v>160</v>
      </c>
      <c r="L490" s="30"/>
      <c r="M490" s="204"/>
      <c r="N490" s="205" t="s">
        <v>43</v>
      </c>
      <c r="O490" s="67"/>
      <c r="P490" s="206" t="n">
        <f aca="false">O490*H490</f>
        <v>0</v>
      </c>
      <c r="Q490" s="206" t="n">
        <v>0.00048</v>
      </c>
      <c r="R490" s="206" t="n">
        <f aca="false">Q490*H490</f>
        <v>0.00048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304</v>
      </c>
      <c r="AT490" s="208" t="s">
        <v>156</v>
      </c>
      <c r="AU490" s="208" t="s">
        <v>177</v>
      </c>
      <c r="AY490" s="3" t="s">
        <v>153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80</v>
      </c>
      <c r="BK490" s="209" t="n">
        <f aca="false">ROUND(I490*H490,2)</f>
        <v>0</v>
      </c>
      <c r="BL490" s="3" t="s">
        <v>304</v>
      </c>
      <c r="BM490" s="208" t="s">
        <v>2486</v>
      </c>
    </row>
    <row r="491" s="31" customFormat="true" ht="12.8" hidden="false" customHeight="false" outlineLevel="0" collapsed="false">
      <c r="A491" s="24"/>
      <c r="B491" s="25"/>
      <c r="C491" s="26"/>
      <c r="D491" s="210" t="s">
        <v>163</v>
      </c>
      <c r="E491" s="26"/>
      <c r="F491" s="211" t="s">
        <v>2218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3</v>
      </c>
      <c r="AU491" s="3" t="s">
        <v>177</v>
      </c>
    </row>
    <row r="492" s="31" customFormat="true" ht="12.8" hidden="false" customHeight="false" outlineLevel="0" collapsed="false">
      <c r="A492" s="24"/>
      <c r="B492" s="25"/>
      <c r="C492" s="26"/>
      <c r="D492" s="215" t="s">
        <v>165</v>
      </c>
      <c r="E492" s="26"/>
      <c r="F492" s="216" t="s">
        <v>2219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5</v>
      </c>
      <c r="AU492" s="3" t="s">
        <v>177</v>
      </c>
    </row>
    <row r="493" s="217" customFormat="true" ht="12.8" hidden="false" customHeight="false" outlineLevel="0" collapsed="false">
      <c r="B493" s="218"/>
      <c r="C493" s="219"/>
      <c r="D493" s="210" t="s">
        <v>167</v>
      </c>
      <c r="E493" s="220"/>
      <c r="F493" s="221" t="s">
        <v>2487</v>
      </c>
      <c r="G493" s="219"/>
      <c r="H493" s="220"/>
      <c r="I493" s="222"/>
      <c r="J493" s="219"/>
      <c r="K493" s="219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7</v>
      </c>
      <c r="AU493" s="227" t="s">
        <v>177</v>
      </c>
      <c r="AV493" s="217" t="s">
        <v>80</v>
      </c>
      <c r="AW493" s="217" t="s">
        <v>34</v>
      </c>
      <c r="AX493" s="217" t="s">
        <v>72</v>
      </c>
      <c r="AY493" s="227" t="s">
        <v>153</v>
      </c>
    </row>
    <row r="494" s="228" customFormat="true" ht="12.8" hidden="false" customHeight="false" outlineLevel="0" collapsed="false">
      <c r="B494" s="229"/>
      <c r="C494" s="230"/>
      <c r="D494" s="210" t="s">
        <v>167</v>
      </c>
      <c r="E494" s="231"/>
      <c r="F494" s="232" t="s">
        <v>2205</v>
      </c>
      <c r="G494" s="230"/>
      <c r="H494" s="233" t="n">
        <v>1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67</v>
      </c>
      <c r="AU494" s="239" t="s">
        <v>177</v>
      </c>
      <c r="AV494" s="228" t="s">
        <v>82</v>
      </c>
      <c r="AW494" s="228" t="s">
        <v>34</v>
      </c>
      <c r="AX494" s="228" t="s">
        <v>80</v>
      </c>
      <c r="AY494" s="239" t="s">
        <v>153</v>
      </c>
    </row>
    <row r="495" s="31" customFormat="true" ht="21.75" hidden="false" customHeight="true" outlineLevel="0" collapsed="false">
      <c r="A495" s="24"/>
      <c r="B495" s="25"/>
      <c r="C495" s="197" t="s">
        <v>792</v>
      </c>
      <c r="D495" s="197" t="s">
        <v>156</v>
      </c>
      <c r="E495" s="198" t="s">
        <v>2238</v>
      </c>
      <c r="F495" s="199" t="s">
        <v>2239</v>
      </c>
      <c r="G495" s="200" t="s">
        <v>189</v>
      </c>
      <c r="H495" s="201" t="n">
        <v>2</v>
      </c>
      <c r="I495" s="202"/>
      <c r="J495" s="203" t="n">
        <f aca="false">ROUND(I495*H495,2)</f>
        <v>0</v>
      </c>
      <c r="K495" s="199" t="s">
        <v>160</v>
      </c>
      <c r="L495" s="30"/>
      <c r="M495" s="204"/>
      <c r="N495" s="205" t="s">
        <v>43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304</v>
      </c>
      <c r="AT495" s="208" t="s">
        <v>156</v>
      </c>
      <c r="AU495" s="208" t="s">
        <v>177</v>
      </c>
      <c r="AY495" s="3" t="s">
        <v>15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0</v>
      </c>
      <c r="BK495" s="209" t="n">
        <f aca="false">ROUND(I495*H495,2)</f>
        <v>0</v>
      </c>
      <c r="BL495" s="3" t="s">
        <v>304</v>
      </c>
      <c r="BM495" s="208" t="s">
        <v>2488</v>
      </c>
    </row>
    <row r="496" s="31" customFormat="true" ht="12.8" hidden="false" customHeight="false" outlineLevel="0" collapsed="false">
      <c r="A496" s="24"/>
      <c r="B496" s="25"/>
      <c r="C496" s="26"/>
      <c r="D496" s="210" t="s">
        <v>163</v>
      </c>
      <c r="E496" s="26"/>
      <c r="F496" s="211" t="s">
        <v>2241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3</v>
      </c>
      <c r="AU496" s="3" t="s">
        <v>177</v>
      </c>
    </row>
    <row r="497" s="31" customFormat="true" ht="12.8" hidden="false" customHeight="false" outlineLevel="0" collapsed="false">
      <c r="A497" s="24"/>
      <c r="B497" s="25"/>
      <c r="C497" s="26"/>
      <c r="D497" s="215" t="s">
        <v>165</v>
      </c>
      <c r="E497" s="26"/>
      <c r="F497" s="216" t="s">
        <v>2242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5</v>
      </c>
      <c r="AU497" s="3" t="s">
        <v>177</v>
      </c>
    </row>
    <row r="498" s="31" customFormat="true" ht="16.5" hidden="false" customHeight="true" outlineLevel="0" collapsed="false">
      <c r="A498" s="24"/>
      <c r="B498" s="25"/>
      <c r="C498" s="197" t="s">
        <v>805</v>
      </c>
      <c r="D498" s="197" t="s">
        <v>156</v>
      </c>
      <c r="E498" s="198" t="s">
        <v>2489</v>
      </c>
      <c r="F498" s="199" t="s">
        <v>2490</v>
      </c>
      <c r="G498" s="200" t="s">
        <v>206</v>
      </c>
      <c r="H498" s="201" t="n">
        <v>1</v>
      </c>
      <c r="I498" s="202"/>
      <c r="J498" s="203" t="n">
        <f aca="false">ROUND(I498*H498,2)</f>
        <v>0</v>
      </c>
      <c r="K498" s="199" t="s">
        <v>160</v>
      </c>
      <c r="L498" s="30"/>
      <c r="M498" s="204"/>
      <c r="N498" s="205" t="s">
        <v>43</v>
      </c>
      <c r="O498" s="67"/>
      <c r="P498" s="206" t="n">
        <f aca="false">O498*H498</f>
        <v>0</v>
      </c>
      <c r="Q498" s="206" t="n">
        <v>0.0005</v>
      </c>
      <c r="R498" s="206" t="n">
        <f aca="false">Q498*H498</f>
        <v>0.0005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304</v>
      </c>
      <c r="AT498" s="208" t="s">
        <v>156</v>
      </c>
      <c r="AU498" s="208" t="s">
        <v>177</v>
      </c>
      <c r="AY498" s="3" t="s">
        <v>153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80</v>
      </c>
      <c r="BK498" s="209" t="n">
        <f aca="false">ROUND(I498*H498,2)</f>
        <v>0</v>
      </c>
      <c r="BL498" s="3" t="s">
        <v>304</v>
      </c>
      <c r="BM498" s="208" t="s">
        <v>2491</v>
      </c>
    </row>
    <row r="499" s="31" customFormat="true" ht="12.8" hidden="false" customHeight="false" outlineLevel="0" collapsed="false">
      <c r="A499" s="24"/>
      <c r="B499" s="25"/>
      <c r="C499" s="26"/>
      <c r="D499" s="210" t="s">
        <v>163</v>
      </c>
      <c r="E499" s="26"/>
      <c r="F499" s="211" t="s">
        <v>2492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63</v>
      </c>
      <c r="AU499" s="3" t="s">
        <v>177</v>
      </c>
    </row>
    <row r="500" s="31" customFormat="true" ht="12.8" hidden="false" customHeight="false" outlineLevel="0" collapsed="false">
      <c r="A500" s="24"/>
      <c r="B500" s="25"/>
      <c r="C500" s="26"/>
      <c r="D500" s="215" t="s">
        <v>165</v>
      </c>
      <c r="E500" s="26"/>
      <c r="F500" s="216" t="s">
        <v>2493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5</v>
      </c>
      <c r="AU500" s="3" t="s">
        <v>177</v>
      </c>
    </row>
    <row r="501" s="31" customFormat="true" ht="16.5" hidden="false" customHeight="true" outlineLevel="0" collapsed="false">
      <c r="A501" s="24"/>
      <c r="B501" s="25"/>
      <c r="C501" s="197" t="s">
        <v>817</v>
      </c>
      <c r="D501" s="197" t="s">
        <v>156</v>
      </c>
      <c r="E501" s="198" t="s">
        <v>2256</v>
      </c>
      <c r="F501" s="199" t="s">
        <v>2257</v>
      </c>
      <c r="G501" s="200" t="s">
        <v>206</v>
      </c>
      <c r="H501" s="201" t="n">
        <v>1</v>
      </c>
      <c r="I501" s="202"/>
      <c r="J501" s="203" t="n">
        <f aca="false">ROUND(I501*H501,2)</f>
        <v>0</v>
      </c>
      <c r="K501" s="199" t="s">
        <v>160</v>
      </c>
      <c r="L501" s="30"/>
      <c r="M501" s="204"/>
      <c r="N501" s="205" t="s">
        <v>43</v>
      </c>
      <c r="O501" s="67"/>
      <c r="P501" s="206" t="n">
        <f aca="false">O501*H501</f>
        <v>0</v>
      </c>
      <c r="Q501" s="206" t="n">
        <v>0.00031</v>
      </c>
      <c r="R501" s="206" t="n">
        <f aca="false">Q501*H501</f>
        <v>0.00031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304</v>
      </c>
      <c r="AT501" s="208" t="s">
        <v>156</v>
      </c>
      <c r="AU501" s="208" t="s">
        <v>177</v>
      </c>
      <c r="AY501" s="3" t="s">
        <v>153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0</v>
      </c>
      <c r="BK501" s="209" t="n">
        <f aca="false">ROUND(I501*H501,2)</f>
        <v>0</v>
      </c>
      <c r="BL501" s="3" t="s">
        <v>304</v>
      </c>
      <c r="BM501" s="208" t="s">
        <v>2494</v>
      </c>
    </row>
    <row r="502" s="31" customFormat="true" ht="12.8" hidden="false" customHeight="false" outlineLevel="0" collapsed="false">
      <c r="A502" s="24"/>
      <c r="B502" s="25"/>
      <c r="C502" s="26"/>
      <c r="D502" s="210" t="s">
        <v>163</v>
      </c>
      <c r="E502" s="26"/>
      <c r="F502" s="211" t="s">
        <v>2259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3</v>
      </c>
      <c r="AU502" s="3" t="s">
        <v>177</v>
      </c>
    </row>
    <row r="503" s="31" customFormat="true" ht="12.8" hidden="false" customHeight="false" outlineLevel="0" collapsed="false">
      <c r="A503" s="24"/>
      <c r="B503" s="25"/>
      <c r="C503" s="26"/>
      <c r="D503" s="215" t="s">
        <v>165</v>
      </c>
      <c r="E503" s="26"/>
      <c r="F503" s="216" t="s">
        <v>2260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65</v>
      </c>
      <c r="AU503" s="3" t="s">
        <v>177</v>
      </c>
    </row>
    <row r="504" s="31" customFormat="true" ht="16.5" hidden="false" customHeight="true" outlineLevel="0" collapsed="false">
      <c r="A504" s="24"/>
      <c r="B504" s="25"/>
      <c r="C504" s="197" t="s">
        <v>826</v>
      </c>
      <c r="D504" s="197" t="s">
        <v>156</v>
      </c>
      <c r="E504" s="198" t="s">
        <v>2316</v>
      </c>
      <c r="F504" s="199" t="s">
        <v>2317</v>
      </c>
      <c r="G504" s="200" t="s">
        <v>206</v>
      </c>
      <c r="H504" s="201" t="n">
        <v>1</v>
      </c>
      <c r="I504" s="202"/>
      <c r="J504" s="203" t="n">
        <f aca="false">ROUND(I504*H504,2)</f>
        <v>0</v>
      </c>
      <c r="K504" s="199" t="s">
        <v>160</v>
      </c>
      <c r="L504" s="30"/>
      <c r="M504" s="204"/>
      <c r="N504" s="205" t="s">
        <v>43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304</v>
      </c>
      <c r="AT504" s="208" t="s">
        <v>156</v>
      </c>
      <c r="AU504" s="208" t="s">
        <v>177</v>
      </c>
      <c r="AY504" s="3" t="s">
        <v>153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80</v>
      </c>
      <c r="BK504" s="209" t="n">
        <f aca="false">ROUND(I504*H504,2)</f>
        <v>0</v>
      </c>
      <c r="BL504" s="3" t="s">
        <v>304</v>
      </c>
      <c r="BM504" s="208" t="s">
        <v>2495</v>
      </c>
    </row>
    <row r="505" s="31" customFormat="true" ht="12.8" hidden="false" customHeight="false" outlineLevel="0" collapsed="false">
      <c r="A505" s="24"/>
      <c r="B505" s="25"/>
      <c r="C505" s="26"/>
      <c r="D505" s="210" t="s">
        <v>163</v>
      </c>
      <c r="E505" s="26"/>
      <c r="F505" s="211" t="s">
        <v>2319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63</v>
      </c>
      <c r="AU505" s="3" t="s">
        <v>177</v>
      </c>
    </row>
    <row r="506" s="31" customFormat="true" ht="12.8" hidden="false" customHeight="false" outlineLevel="0" collapsed="false">
      <c r="A506" s="24"/>
      <c r="B506" s="25"/>
      <c r="C506" s="26"/>
      <c r="D506" s="215" t="s">
        <v>165</v>
      </c>
      <c r="E506" s="26"/>
      <c r="F506" s="216" t="s">
        <v>2320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5</v>
      </c>
      <c r="AU506" s="3" t="s">
        <v>177</v>
      </c>
    </row>
    <row r="507" s="31" customFormat="true" ht="24.15" hidden="false" customHeight="true" outlineLevel="0" collapsed="false">
      <c r="A507" s="24"/>
      <c r="B507" s="25"/>
      <c r="C507" s="197" t="s">
        <v>835</v>
      </c>
      <c r="D507" s="197" t="s">
        <v>156</v>
      </c>
      <c r="E507" s="198" t="s">
        <v>700</v>
      </c>
      <c r="F507" s="199" t="s">
        <v>701</v>
      </c>
      <c r="G507" s="200" t="s">
        <v>548</v>
      </c>
      <c r="H507" s="201" t="n">
        <v>0.001</v>
      </c>
      <c r="I507" s="202"/>
      <c r="J507" s="203" t="n">
        <f aca="false">ROUND(I507*H507,2)</f>
        <v>0</v>
      </c>
      <c r="K507" s="199" t="s">
        <v>160</v>
      </c>
      <c r="L507" s="30"/>
      <c r="M507" s="204"/>
      <c r="N507" s="205" t="s">
        <v>43</v>
      </c>
      <c r="O507" s="67"/>
      <c r="P507" s="206" t="n">
        <f aca="false">O507*H507</f>
        <v>0</v>
      </c>
      <c r="Q507" s="206" t="n">
        <v>0</v>
      </c>
      <c r="R507" s="206" t="n">
        <f aca="false">Q507*H507</f>
        <v>0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304</v>
      </c>
      <c r="AT507" s="208" t="s">
        <v>156</v>
      </c>
      <c r="AU507" s="208" t="s">
        <v>177</v>
      </c>
      <c r="AY507" s="3" t="s">
        <v>153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80</v>
      </c>
      <c r="BK507" s="209" t="n">
        <f aca="false">ROUND(I507*H507,2)</f>
        <v>0</v>
      </c>
      <c r="BL507" s="3" t="s">
        <v>304</v>
      </c>
      <c r="BM507" s="208" t="s">
        <v>2496</v>
      </c>
    </row>
    <row r="508" s="31" customFormat="true" ht="12.8" hidden="false" customHeight="false" outlineLevel="0" collapsed="false">
      <c r="A508" s="24"/>
      <c r="B508" s="25"/>
      <c r="C508" s="26"/>
      <c r="D508" s="210" t="s">
        <v>163</v>
      </c>
      <c r="E508" s="26"/>
      <c r="F508" s="211" t="s">
        <v>703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3</v>
      </c>
      <c r="AU508" s="3" t="s">
        <v>177</v>
      </c>
    </row>
    <row r="509" s="31" customFormat="true" ht="12.8" hidden="false" customHeight="false" outlineLevel="0" collapsed="false">
      <c r="A509" s="24"/>
      <c r="B509" s="25"/>
      <c r="C509" s="26"/>
      <c r="D509" s="215" t="s">
        <v>165</v>
      </c>
      <c r="E509" s="26"/>
      <c r="F509" s="216" t="s">
        <v>704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65</v>
      </c>
      <c r="AU509" s="3" t="s">
        <v>177</v>
      </c>
    </row>
    <row r="510" s="217" customFormat="true" ht="12.8" hidden="false" customHeight="false" outlineLevel="0" collapsed="false">
      <c r="B510" s="218"/>
      <c r="C510" s="219"/>
      <c r="D510" s="210" t="s">
        <v>167</v>
      </c>
      <c r="E510" s="220"/>
      <c r="F510" s="221" t="s">
        <v>2275</v>
      </c>
      <c r="G510" s="219"/>
      <c r="H510" s="220"/>
      <c r="I510" s="222"/>
      <c r="J510" s="219"/>
      <c r="K510" s="219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67</v>
      </c>
      <c r="AU510" s="227" t="s">
        <v>177</v>
      </c>
      <c r="AV510" s="217" t="s">
        <v>80</v>
      </c>
      <c r="AW510" s="217" t="s">
        <v>34</v>
      </c>
      <c r="AX510" s="217" t="s">
        <v>72</v>
      </c>
      <c r="AY510" s="227" t="s">
        <v>153</v>
      </c>
    </row>
    <row r="511" s="228" customFormat="true" ht="12.8" hidden="false" customHeight="false" outlineLevel="0" collapsed="false">
      <c r="B511" s="229"/>
      <c r="C511" s="230"/>
      <c r="D511" s="210" t="s">
        <v>167</v>
      </c>
      <c r="E511" s="231"/>
      <c r="F511" s="232" t="s">
        <v>12</v>
      </c>
      <c r="G511" s="230"/>
      <c r="H511" s="233" t="n">
        <v>0.001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67</v>
      </c>
      <c r="AU511" s="239" t="s">
        <v>177</v>
      </c>
      <c r="AV511" s="228" t="s">
        <v>82</v>
      </c>
      <c r="AW511" s="228" t="s">
        <v>34</v>
      </c>
      <c r="AX511" s="228" t="s">
        <v>80</v>
      </c>
      <c r="AY511" s="239" t="s">
        <v>153</v>
      </c>
    </row>
    <row r="512" s="180" customFormat="true" ht="20.9" hidden="false" customHeight="true" outlineLevel="0" collapsed="false">
      <c r="B512" s="181"/>
      <c r="C512" s="182"/>
      <c r="D512" s="183" t="s">
        <v>71</v>
      </c>
      <c r="E512" s="195" t="s">
        <v>2277</v>
      </c>
      <c r="F512" s="195" t="s">
        <v>2278</v>
      </c>
      <c r="G512" s="182"/>
      <c r="H512" s="182"/>
      <c r="I512" s="185"/>
      <c r="J512" s="196" t="n">
        <f aca="false">BK512</f>
        <v>0</v>
      </c>
      <c r="K512" s="182"/>
      <c r="L512" s="187"/>
      <c r="M512" s="188"/>
      <c r="N512" s="189"/>
      <c r="O512" s="189"/>
      <c r="P512" s="190" t="n">
        <f aca="false">SUM(P513:P559)</f>
        <v>0</v>
      </c>
      <c r="Q512" s="189"/>
      <c r="R512" s="190" t="n">
        <f aca="false">SUM(R513:R559)</f>
        <v>0.0081</v>
      </c>
      <c r="S512" s="189"/>
      <c r="T512" s="191" t="n">
        <f aca="false">SUM(T513:T559)</f>
        <v>0</v>
      </c>
      <c r="AR512" s="192" t="s">
        <v>82</v>
      </c>
      <c r="AT512" s="193" t="s">
        <v>71</v>
      </c>
      <c r="AU512" s="193" t="s">
        <v>82</v>
      </c>
      <c r="AY512" s="192" t="s">
        <v>153</v>
      </c>
      <c r="BK512" s="194" t="n">
        <f aca="false">SUM(BK513:BK559)</f>
        <v>0</v>
      </c>
    </row>
    <row r="513" s="31" customFormat="true" ht="24.15" hidden="false" customHeight="true" outlineLevel="0" collapsed="false">
      <c r="A513" s="24"/>
      <c r="B513" s="25"/>
      <c r="C513" s="197" t="s">
        <v>846</v>
      </c>
      <c r="D513" s="197" t="s">
        <v>156</v>
      </c>
      <c r="E513" s="198" t="s">
        <v>2279</v>
      </c>
      <c r="F513" s="199" t="s">
        <v>2280</v>
      </c>
      <c r="G513" s="200" t="s">
        <v>189</v>
      </c>
      <c r="H513" s="201" t="n">
        <v>3</v>
      </c>
      <c r="I513" s="202"/>
      <c r="J513" s="203" t="n">
        <f aca="false">ROUND(I513*H513,2)</f>
        <v>0</v>
      </c>
      <c r="K513" s="199" t="s">
        <v>160</v>
      </c>
      <c r="L513" s="30"/>
      <c r="M513" s="204"/>
      <c r="N513" s="205" t="s">
        <v>43</v>
      </c>
      <c r="O513" s="67"/>
      <c r="P513" s="206" t="n">
        <f aca="false">O513*H513</f>
        <v>0</v>
      </c>
      <c r="Q513" s="206" t="n">
        <v>0.00084</v>
      </c>
      <c r="R513" s="206" t="n">
        <f aca="false">Q513*H513</f>
        <v>0.00252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304</v>
      </c>
      <c r="AT513" s="208" t="s">
        <v>156</v>
      </c>
      <c r="AU513" s="208" t="s">
        <v>177</v>
      </c>
      <c r="AY513" s="3" t="s">
        <v>153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80</v>
      </c>
      <c r="BK513" s="209" t="n">
        <f aca="false">ROUND(I513*H513,2)</f>
        <v>0</v>
      </c>
      <c r="BL513" s="3" t="s">
        <v>304</v>
      </c>
      <c r="BM513" s="208" t="s">
        <v>2497</v>
      </c>
    </row>
    <row r="514" s="31" customFormat="true" ht="12.8" hidden="false" customHeight="false" outlineLevel="0" collapsed="false">
      <c r="A514" s="24"/>
      <c r="B514" s="25"/>
      <c r="C514" s="26"/>
      <c r="D514" s="210" t="s">
        <v>163</v>
      </c>
      <c r="E514" s="26"/>
      <c r="F514" s="211" t="s">
        <v>2282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3</v>
      </c>
      <c r="AU514" s="3" t="s">
        <v>177</v>
      </c>
    </row>
    <row r="515" s="31" customFormat="true" ht="12.8" hidden="false" customHeight="false" outlineLevel="0" collapsed="false">
      <c r="A515" s="24"/>
      <c r="B515" s="25"/>
      <c r="C515" s="26"/>
      <c r="D515" s="215" t="s">
        <v>165</v>
      </c>
      <c r="E515" s="26"/>
      <c r="F515" s="216" t="s">
        <v>2283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5</v>
      </c>
      <c r="AU515" s="3" t="s">
        <v>177</v>
      </c>
    </row>
    <row r="516" s="217" customFormat="true" ht="12.8" hidden="false" customHeight="false" outlineLevel="0" collapsed="false">
      <c r="B516" s="218"/>
      <c r="C516" s="219"/>
      <c r="D516" s="210" t="s">
        <v>167</v>
      </c>
      <c r="E516" s="220"/>
      <c r="F516" s="221" t="s">
        <v>2284</v>
      </c>
      <c r="G516" s="219"/>
      <c r="H516" s="220"/>
      <c r="I516" s="222"/>
      <c r="J516" s="219"/>
      <c r="K516" s="219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67</v>
      </c>
      <c r="AU516" s="227" t="s">
        <v>177</v>
      </c>
      <c r="AV516" s="217" t="s">
        <v>80</v>
      </c>
      <c r="AW516" s="217" t="s">
        <v>34</v>
      </c>
      <c r="AX516" s="217" t="s">
        <v>72</v>
      </c>
      <c r="AY516" s="227" t="s">
        <v>153</v>
      </c>
    </row>
    <row r="517" s="228" customFormat="true" ht="12.8" hidden="false" customHeight="false" outlineLevel="0" collapsed="false">
      <c r="B517" s="229"/>
      <c r="C517" s="230"/>
      <c r="D517" s="210" t="s">
        <v>167</v>
      </c>
      <c r="E517" s="231"/>
      <c r="F517" s="232" t="s">
        <v>227</v>
      </c>
      <c r="G517" s="230"/>
      <c r="H517" s="233" t="n">
        <v>3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67</v>
      </c>
      <c r="AU517" s="239" t="s">
        <v>177</v>
      </c>
      <c r="AV517" s="228" t="s">
        <v>82</v>
      </c>
      <c r="AW517" s="228" t="s">
        <v>34</v>
      </c>
      <c r="AX517" s="228" t="s">
        <v>80</v>
      </c>
      <c r="AY517" s="239" t="s">
        <v>153</v>
      </c>
    </row>
    <row r="518" s="31" customFormat="true" ht="37.8" hidden="false" customHeight="true" outlineLevel="0" collapsed="false">
      <c r="A518" s="24"/>
      <c r="B518" s="25"/>
      <c r="C518" s="197" t="s">
        <v>855</v>
      </c>
      <c r="D518" s="197" t="s">
        <v>156</v>
      </c>
      <c r="E518" s="198" t="s">
        <v>2292</v>
      </c>
      <c r="F518" s="199" t="s">
        <v>2293</v>
      </c>
      <c r="G518" s="200" t="s">
        <v>189</v>
      </c>
      <c r="H518" s="201" t="n">
        <v>3</v>
      </c>
      <c r="I518" s="202"/>
      <c r="J518" s="203" t="n">
        <f aca="false">ROUND(I518*H518,2)</f>
        <v>0</v>
      </c>
      <c r="K518" s="199" t="s">
        <v>160</v>
      </c>
      <c r="L518" s="30"/>
      <c r="M518" s="204"/>
      <c r="N518" s="205" t="s">
        <v>43</v>
      </c>
      <c r="O518" s="67"/>
      <c r="P518" s="206" t="n">
        <f aca="false">O518*H518</f>
        <v>0</v>
      </c>
      <c r="Q518" s="206" t="n">
        <v>7E-005</v>
      </c>
      <c r="R518" s="206" t="n">
        <f aca="false">Q518*H518</f>
        <v>0.00021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304</v>
      </c>
      <c r="AT518" s="208" t="s">
        <v>156</v>
      </c>
      <c r="AU518" s="208" t="s">
        <v>177</v>
      </c>
      <c r="AY518" s="3" t="s">
        <v>153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80</v>
      </c>
      <c r="BK518" s="209" t="n">
        <f aca="false">ROUND(I518*H518,2)</f>
        <v>0</v>
      </c>
      <c r="BL518" s="3" t="s">
        <v>304</v>
      </c>
      <c r="BM518" s="208" t="s">
        <v>2498</v>
      </c>
    </row>
    <row r="519" s="31" customFormat="true" ht="12.8" hidden="false" customHeight="false" outlineLevel="0" collapsed="false">
      <c r="A519" s="24"/>
      <c r="B519" s="25"/>
      <c r="C519" s="26"/>
      <c r="D519" s="210" t="s">
        <v>163</v>
      </c>
      <c r="E519" s="26"/>
      <c r="F519" s="211" t="s">
        <v>2295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63</v>
      </c>
      <c r="AU519" s="3" t="s">
        <v>177</v>
      </c>
    </row>
    <row r="520" s="31" customFormat="true" ht="12.8" hidden="false" customHeight="false" outlineLevel="0" collapsed="false">
      <c r="A520" s="24"/>
      <c r="B520" s="25"/>
      <c r="C520" s="26"/>
      <c r="D520" s="215" t="s">
        <v>165</v>
      </c>
      <c r="E520" s="26"/>
      <c r="F520" s="216" t="s">
        <v>2296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5</v>
      </c>
      <c r="AU520" s="3" t="s">
        <v>177</v>
      </c>
    </row>
    <row r="521" s="31" customFormat="true" ht="24.15" hidden="false" customHeight="true" outlineLevel="0" collapsed="false">
      <c r="A521" s="24"/>
      <c r="B521" s="25"/>
      <c r="C521" s="197" t="s">
        <v>864</v>
      </c>
      <c r="D521" s="197" t="s">
        <v>156</v>
      </c>
      <c r="E521" s="198" t="s">
        <v>2299</v>
      </c>
      <c r="F521" s="199" t="s">
        <v>2300</v>
      </c>
      <c r="G521" s="200" t="s">
        <v>189</v>
      </c>
      <c r="H521" s="201" t="n">
        <v>3</v>
      </c>
      <c r="I521" s="202"/>
      <c r="J521" s="203" t="n">
        <f aca="false">ROUND(I521*H521,2)</f>
        <v>0</v>
      </c>
      <c r="K521" s="199" t="s">
        <v>160</v>
      </c>
      <c r="L521" s="30"/>
      <c r="M521" s="204"/>
      <c r="N521" s="205" t="s">
        <v>43</v>
      </c>
      <c r="O521" s="67"/>
      <c r="P521" s="206" t="n">
        <f aca="false">O521*H521</f>
        <v>0</v>
      </c>
      <c r="Q521" s="206" t="n">
        <v>0.0004</v>
      </c>
      <c r="R521" s="206" t="n">
        <f aca="false">Q521*H521</f>
        <v>0.0012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304</v>
      </c>
      <c r="AT521" s="208" t="s">
        <v>156</v>
      </c>
      <c r="AU521" s="208" t="s">
        <v>177</v>
      </c>
      <c r="AY521" s="3" t="s">
        <v>153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80</v>
      </c>
      <c r="BK521" s="209" t="n">
        <f aca="false">ROUND(I521*H521,2)</f>
        <v>0</v>
      </c>
      <c r="BL521" s="3" t="s">
        <v>304</v>
      </c>
      <c r="BM521" s="208" t="s">
        <v>2499</v>
      </c>
    </row>
    <row r="522" s="31" customFormat="true" ht="12.8" hidden="false" customHeight="false" outlineLevel="0" collapsed="false">
      <c r="A522" s="24"/>
      <c r="B522" s="25"/>
      <c r="C522" s="26"/>
      <c r="D522" s="210" t="s">
        <v>163</v>
      </c>
      <c r="E522" s="26"/>
      <c r="F522" s="211" t="s">
        <v>2302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63</v>
      </c>
      <c r="AU522" s="3" t="s">
        <v>177</v>
      </c>
    </row>
    <row r="523" s="31" customFormat="true" ht="12.8" hidden="false" customHeight="false" outlineLevel="0" collapsed="false">
      <c r="A523" s="24"/>
      <c r="B523" s="25"/>
      <c r="C523" s="26"/>
      <c r="D523" s="215" t="s">
        <v>165</v>
      </c>
      <c r="E523" s="26"/>
      <c r="F523" s="216" t="s">
        <v>2303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5</v>
      </c>
      <c r="AU523" s="3" t="s">
        <v>177</v>
      </c>
    </row>
    <row r="524" s="31" customFormat="true" ht="21.75" hidden="false" customHeight="true" outlineLevel="0" collapsed="false">
      <c r="A524" s="24"/>
      <c r="B524" s="25"/>
      <c r="C524" s="197" t="s">
        <v>890</v>
      </c>
      <c r="D524" s="197" t="s">
        <v>156</v>
      </c>
      <c r="E524" s="198" t="s">
        <v>2304</v>
      </c>
      <c r="F524" s="199" t="s">
        <v>2305</v>
      </c>
      <c r="G524" s="200" t="s">
        <v>189</v>
      </c>
      <c r="H524" s="201" t="n">
        <v>3</v>
      </c>
      <c r="I524" s="202"/>
      <c r="J524" s="203" t="n">
        <f aca="false">ROUND(I524*H524,2)</f>
        <v>0</v>
      </c>
      <c r="K524" s="199" t="s">
        <v>160</v>
      </c>
      <c r="L524" s="30"/>
      <c r="M524" s="204"/>
      <c r="N524" s="205" t="s">
        <v>43</v>
      </c>
      <c r="O524" s="67"/>
      <c r="P524" s="206" t="n">
        <f aca="false">O524*H524</f>
        <v>0</v>
      </c>
      <c r="Q524" s="206" t="n">
        <v>1E-005</v>
      </c>
      <c r="R524" s="206" t="n">
        <f aca="false">Q524*H524</f>
        <v>3E-005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04</v>
      </c>
      <c r="AT524" s="208" t="s">
        <v>156</v>
      </c>
      <c r="AU524" s="208" t="s">
        <v>177</v>
      </c>
      <c r="AY524" s="3" t="s">
        <v>153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80</v>
      </c>
      <c r="BK524" s="209" t="n">
        <f aca="false">ROUND(I524*H524,2)</f>
        <v>0</v>
      </c>
      <c r="BL524" s="3" t="s">
        <v>304</v>
      </c>
      <c r="BM524" s="208" t="s">
        <v>2500</v>
      </c>
    </row>
    <row r="525" s="31" customFormat="true" ht="12.8" hidden="false" customHeight="false" outlineLevel="0" collapsed="false">
      <c r="A525" s="24"/>
      <c r="B525" s="25"/>
      <c r="C525" s="26"/>
      <c r="D525" s="210" t="s">
        <v>163</v>
      </c>
      <c r="E525" s="26"/>
      <c r="F525" s="211" t="s">
        <v>2307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3</v>
      </c>
      <c r="AU525" s="3" t="s">
        <v>177</v>
      </c>
    </row>
    <row r="526" s="31" customFormat="true" ht="12.8" hidden="false" customHeight="false" outlineLevel="0" collapsed="false">
      <c r="A526" s="24"/>
      <c r="B526" s="25"/>
      <c r="C526" s="26"/>
      <c r="D526" s="215" t="s">
        <v>165</v>
      </c>
      <c r="E526" s="26"/>
      <c r="F526" s="216" t="s">
        <v>2308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5</v>
      </c>
      <c r="AU526" s="3" t="s">
        <v>177</v>
      </c>
    </row>
    <row r="527" s="31" customFormat="true" ht="16.5" hidden="false" customHeight="true" outlineLevel="0" collapsed="false">
      <c r="A527" s="24"/>
      <c r="B527" s="25"/>
      <c r="C527" s="197" t="s">
        <v>898</v>
      </c>
      <c r="D527" s="197" t="s">
        <v>156</v>
      </c>
      <c r="E527" s="198" t="s">
        <v>2501</v>
      </c>
      <c r="F527" s="199" t="s">
        <v>2502</v>
      </c>
      <c r="G527" s="200" t="s">
        <v>206</v>
      </c>
      <c r="H527" s="201" t="n">
        <v>2</v>
      </c>
      <c r="I527" s="202"/>
      <c r="J527" s="203" t="n">
        <f aca="false">ROUND(I527*H527,2)</f>
        <v>0</v>
      </c>
      <c r="K527" s="199" t="s">
        <v>160</v>
      </c>
      <c r="L527" s="30"/>
      <c r="M527" s="204"/>
      <c r="N527" s="205" t="s">
        <v>43</v>
      </c>
      <c r="O527" s="67"/>
      <c r="P527" s="206" t="n">
        <f aca="false">O527*H527</f>
        <v>0</v>
      </c>
      <c r="Q527" s="206" t="n">
        <v>0.00027</v>
      </c>
      <c r="R527" s="206" t="n">
        <f aca="false">Q527*H527</f>
        <v>0.00054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304</v>
      </c>
      <c r="AT527" s="208" t="s">
        <v>156</v>
      </c>
      <c r="AU527" s="208" t="s">
        <v>177</v>
      </c>
      <c r="AY527" s="3" t="s">
        <v>15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80</v>
      </c>
      <c r="BK527" s="209" t="n">
        <f aca="false">ROUND(I527*H527,2)</f>
        <v>0</v>
      </c>
      <c r="BL527" s="3" t="s">
        <v>304</v>
      </c>
      <c r="BM527" s="208" t="s">
        <v>250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63</v>
      </c>
      <c r="E528" s="26"/>
      <c r="F528" s="211" t="s">
        <v>250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3</v>
      </c>
      <c r="AU528" s="3" t="s">
        <v>177</v>
      </c>
    </row>
    <row r="529" s="31" customFormat="true" ht="12.8" hidden="false" customHeight="false" outlineLevel="0" collapsed="false">
      <c r="A529" s="24"/>
      <c r="B529" s="25"/>
      <c r="C529" s="26"/>
      <c r="D529" s="215" t="s">
        <v>165</v>
      </c>
      <c r="E529" s="26"/>
      <c r="F529" s="216" t="s">
        <v>2505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5</v>
      </c>
      <c r="AU529" s="3" t="s">
        <v>177</v>
      </c>
    </row>
    <row r="530" s="217" customFormat="true" ht="12.8" hidden="false" customHeight="false" outlineLevel="0" collapsed="false">
      <c r="B530" s="218"/>
      <c r="C530" s="219"/>
      <c r="D530" s="210" t="s">
        <v>167</v>
      </c>
      <c r="E530" s="220"/>
      <c r="F530" s="221" t="s">
        <v>2506</v>
      </c>
      <c r="G530" s="219"/>
      <c r="H530" s="220"/>
      <c r="I530" s="222"/>
      <c r="J530" s="219"/>
      <c r="K530" s="219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67</v>
      </c>
      <c r="AU530" s="227" t="s">
        <v>177</v>
      </c>
      <c r="AV530" s="217" t="s">
        <v>80</v>
      </c>
      <c r="AW530" s="217" t="s">
        <v>34</v>
      </c>
      <c r="AX530" s="217" t="s">
        <v>72</v>
      </c>
      <c r="AY530" s="227" t="s">
        <v>153</v>
      </c>
    </row>
    <row r="531" s="228" customFormat="true" ht="12.8" hidden="false" customHeight="false" outlineLevel="0" collapsed="false">
      <c r="B531" s="229"/>
      <c r="C531" s="230"/>
      <c r="D531" s="210" t="s">
        <v>167</v>
      </c>
      <c r="E531" s="231"/>
      <c r="F531" s="232" t="s">
        <v>82</v>
      </c>
      <c r="G531" s="230"/>
      <c r="H531" s="233" t="n">
        <v>2</v>
      </c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67</v>
      </c>
      <c r="AU531" s="239" t="s">
        <v>177</v>
      </c>
      <c r="AV531" s="228" t="s">
        <v>82</v>
      </c>
      <c r="AW531" s="228" t="s">
        <v>34</v>
      </c>
      <c r="AX531" s="228" t="s">
        <v>80</v>
      </c>
      <c r="AY531" s="239" t="s">
        <v>153</v>
      </c>
    </row>
    <row r="532" s="31" customFormat="true" ht="24.15" hidden="false" customHeight="true" outlineLevel="0" collapsed="false">
      <c r="A532" s="24"/>
      <c r="B532" s="25"/>
      <c r="C532" s="197" t="s">
        <v>910</v>
      </c>
      <c r="D532" s="197" t="s">
        <v>156</v>
      </c>
      <c r="E532" s="198" t="s">
        <v>2507</v>
      </c>
      <c r="F532" s="199" t="s">
        <v>2508</v>
      </c>
      <c r="G532" s="200" t="s">
        <v>206</v>
      </c>
      <c r="H532" s="201" t="n">
        <v>2</v>
      </c>
      <c r="I532" s="202"/>
      <c r="J532" s="203" t="n">
        <f aca="false">ROUND(I532*H532,2)</f>
        <v>0</v>
      </c>
      <c r="K532" s="199" t="s">
        <v>160</v>
      </c>
      <c r="L532" s="30"/>
      <c r="M532" s="204"/>
      <c r="N532" s="205" t="s">
        <v>43</v>
      </c>
      <c r="O532" s="67"/>
      <c r="P532" s="206" t="n">
        <f aca="false">O532*H532</f>
        <v>0</v>
      </c>
      <c r="Q532" s="206" t="n">
        <v>2E-005</v>
      </c>
      <c r="R532" s="206" t="n">
        <f aca="false">Q532*H532</f>
        <v>4E-005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304</v>
      </c>
      <c r="AT532" s="208" t="s">
        <v>156</v>
      </c>
      <c r="AU532" s="208" t="s">
        <v>177</v>
      </c>
      <c r="AY532" s="3" t="s">
        <v>153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80</v>
      </c>
      <c r="BK532" s="209" t="n">
        <f aca="false">ROUND(I532*H532,2)</f>
        <v>0</v>
      </c>
      <c r="BL532" s="3" t="s">
        <v>304</v>
      </c>
      <c r="BM532" s="208" t="s">
        <v>2509</v>
      </c>
    </row>
    <row r="533" s="31" customFormat="true" ht="12.8" hidden="false" customHeight="false" outlineLevel="0" collapsed="false">
      <c r="A533" s="24"/>
      <c r="B533" s="25"/>
      <c r="C533" s="26"/>
      <c r="D533" s="210" t="s">
        <v>163</v>
      </c>
      <c r="E533" s="26"/>
      <c r="F533" s="211" t="s">
        <v>2510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3</v>
      </c>
      <c r="AU533" s="3" t="s">
        <v>177</v>
      </c>
    </row>
    <row r="534" s="31" customFormat="true" ht="12.8" hidden="false" customHeight="false" outlineLevel="0" collapsed="false">
      <c r="A534" s="24"/>
      <c r="B534" s="25"/>
      <c r="C534" s="26"/>
      <c r="D534" s="215" t="s">
        <v>165</v>
      </c>
      <c r="E534" s="26"/>
      <c r="F534" s="216" t="s">
        <v>2511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5</v>
      </c>
      <c r="AU534" s="3" t="s">
        <v>177</v>
      </c>
    </row>
    <row r="535" s="217" customFormat="true" ht="12.8" hidden="false" customHeight="false" outlineLevel="0" collapsed="false">
      <c r="B535" s="218"/>
      <c r="C535" s="219"/>
      <c r="D535" s="210" t="s">
        <v>167</v>
      </c>
      <c r="E535" s="220"/>
      <c r="F535" s="221" t="s">
        <v>2512</v>
      </c>
      <c r="G535" s="219"/>
      <c r="H535" s="220"/>
      <c r="I535" s="222"/>
      <c r="J535" s="219"/>
      <c r="K535" s="219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67</v>
      </c>
      <c r="AU535" s="227" t="s">
        <v>177</v>
      </c>
      <c r="AV535" s="217" t="s">
        <v>80</v>
      </c>
      <c r="AW535" s="217" t="s">
        <v>34</v>
      </c>
      <c r="AX535" s="217" t="s">
        <v>72</v>
      </c>
      <c r="AY535" s="227" t="s">
        <v>153</v>
      </c>
    </row>
    <row r="536" s="228" customFormat="true" ht="12.8" hidden="false" customHeight="false" outlineLevel="0" collapsed="false">
      <c r="B536" s="229"/>
      <c r="C536" s="230"/>
      <c r="D536" s="210" t="s">
        <v>167</v>
      </c>
      <c r="E536" s="231"/>
      <c r="F536" s="232" t="s">
        <v>2214</v>
      </c>
      <c r="G536" s="230"/>
      <c r="H536" s="233" t="n">
        <v>2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67</v>
      </c>
      <c r="AU536" s="239" t="s">
        <v>177</v>
      </c>
      <c r="AV536" s="228" t="s">
        <v>82</v>
      </c>
      <c r="AW536" s="228" t="s">
        <v>34</v>
      </c>
      <c r="AX536" s="228" t="s">
        <v>80</v>
      </c>
      <c r="AY536" s="239" t="s">
        <v>153</v>
      </c>
    </row>
    <row r="537" s="31" customFormat="true" ht="16.5" hidden="false" customHeight="true" outlineLevel="0" collapsed="false">
      <c r="A537" s="24"/>
      <c r="B537" s="25"/>
      <c r="C537" s="264" t="s">
        <v>918</v>
      </c>
      <c r="D537" s="264" t="s">
        <v>626</v>
      </c>
      <c r="E537" s="265" t="s">
        <v>2513</v>
      </c>
      <c r="F537" s="266" t="s">
        <v>2514</v>
      </c>
      <c r="G537" s="267" t="s">
        <v>206</v>
      </c>
      <c r="H537" s="268" t="n">
        <v>2</v>
      </c>
      <c r="I537" s="269"/>
      <c r="J537" s="270" t="n">
        <f aca="false">ROUND(I537*H537,2)</f>
        <v>0</v>
      </c>
      <c r="K537" s="266"/>
      <c r="L537" s="271"/>
      <c r="M537" s="272"/>
      <c r="N537" s="273" t="s">
        <v>43</v>
      </c>
      <c r="O537" s="67"/>
      <c r="P537" s="206" t="n">
        <f aca="false">O537*H537</f>
        <v>0</v>
      </c>
      <c r="Q537" s="206" t="n">
        <v>0.00073</v>
      </c>
      <c r="R537" s="206" t="n">
        <f aca="false">Q537*H537</f>
        <v>0.00146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441</v>
      </c>
      <c r="AT537" s="208" t="s">
        <v>626</v>
      </c>
      <c r="AU537" s="208" t="s">
        <v>177</v>
      </c>
      <c r="AY537" s="3" t="s">
        <v>153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80</v>
      </c>
      <c r="BK537" s="209" t="n">
        <f aca="false">ROUND(I537*H537,2)</f>
        <v>0</v>
      </c>
      <c r="BL537" s="3" t="s">
        <v>304</v>
      </c>
      <c r="BM537" s="208" t="s">
        <v>2515</v>
      </c>
    </row>
    <row r="538" s="31" customFormat="true" ht="12.8" hidden="false" customHeight="false" outlineLevel="0" collapsed="false">
      <c r="A538" s="24"/>
      <c r="B538" s="25"/>
      <c r="C538" s="26"/>
      <c r="D538" s="210" t="s">
        <v>163</v>
      </c>
      <c r="E538" s="26"/>
      <c r="F538" s="211" t="s">
        <v>2516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3</v>
      </c>
      <c r="AU538" s="3" t="s">
        <v>177</v>
      </c>
    </row>
    <row r="539" s="31" customFormat="true" ht="16.5" hidden="false" customHeight="true" outlineLevel="0" collapsed="false">
      <c r="A539" s="24"/>
      <c r="B539" s="25"/>
      <c r="C539" s="197" t="s">
        <v>931</v>
      </c>
      <c r="D539" s="197" t="s">
        <v>156</v>
      </c>
      <c r="E539" s="198" t="s">
        <v>2360</v>
      </c>
      <c r="F539" s="199" t="s">
        <v>2361</v>
      </c>
      <c r="G539" s="200" t="s">
        <v>206</v>
      </c>
      <c r="H539" s="201" t="n">
        <v>2</v>
      </c>
      <c r="I539" s="202"/>
      <c r="J539" s="203" t="n">
        <f aca="false">ROUND(I539*H539,2)</f>
        <v>0</v>
      </c>
      <c r="K539" s="199" t="s">
        <v>160</v>
      </c>
      <c r="L539" s="30"/>
      <c r="M539" s="204"/>
      <c r="N539" s="205" t="s">
        <v>43</v>
      </c>
      <c r="O539" s="67"/>
      <c r="P539" s="206" t="n">
        <f aca="false">O539*H539</f>
        <v>0</v>
      </c>
      <c r="Q539" s="206" t="n">
        <v>7E-005</v>
      </c>
      <c r="R539" s="206" t="n">
        <f aca="false">Q539*H539</f>
        <v>0.00014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304</v>
      </c>
      <c r="AT539" s="208" t="s">
        <v>156</v>
      </c>
      <c r="AU539" s="208" t="s">
        <v>177</v>
      </c>
      <c r="AY539" s="3" t="s">
        <v>153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80</v>
      </c>
      <c r="BK539" s="209" t="n">
        <f aca="false">ROUND(I539*H539,2)</f>
        <v>0</v>
      </c>
      <c r="BL539" s="3" t="s">
        <v>304</v>
      </c>
      <c r="BM539" s="208" t="s">
        <v>2517</v>
      </c>
    </row>
    <row r="540" s="31" customFormat="true" ht="12.8" hidden="false" customHeight="false" outlineLevel="0" collapsed="false">
      <c r="A540" s="24"/>
      <c r="B540" s="25"/>
      <c r="C540" s="26"/>
      <c r="D540" s="210" t="s">
        <v>163</v>
      </c>
      <c r="E540" s="26"/>
      <c r="F540" s="211" t="s">
        <v>2361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3</v>
      </c>
      <c r="AU540" s="3" t="s">
        <v>177</v>
      </c>
    </row>
    <row r="541" s="31" customFormat="true" ht="12.8" hidden="false" customHeight="false" outlineLevel="0" collapsed="false">
      <c r="A541" s="24"/>
      <c r="B541" s="25"/>
      <c r="C541" s="26"/>
      <c r="D541" s="215" t="s">
        <v>165</v>
      </c>
      <c r="E541" s="26"/>
      <c r="F541" s="216" t="s">
        <v>2363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5</v>
      </c>
      <c r="AU541" s="3" t="s">
        <v>177</v>
      </c>
    </row>
    <row r="542" s="31" customFormat="true" ht="16.5" hidden="false" customHeight="true" outlineLevel="0" collapsed="false">
      <c r="A542" s="24"/>
      <c r="B542" s="25"/>
      <c r="C542" s="197" t="s">
        <v>944</v>
      </c>
      <c r="D542" s="197" t="s">
        <v>156</v>
      </c>
      <c r="E542" s="198" t="s">
        <v>2364</v>
      </c>
      <c r="F542" s="199" t="s">
        <v>2365</v>
      </c>
      <c r="G542" s="200" t="s">
        <v>2366</v>
      </c>
      <c r="H542" s="201" t="n">
        <v>2</v>
      </c>
      <c r="I542" s="202"/>
      <c r="J542" s="203" t="n">
        <f aca="false">ROUND(I542*H542,2)</f>
        <v>0</v>
      </c>
      <c r="K542" s="199" t="s">
        <v>160</v>
      </c>
      <c r="L542" s="30"/>
      <c r="M542" s="204"/>
      <c r="N542" s="205" t="s">
        <v>43</v>
      </c>
      <c r="O542" s="67"/>
      <c r="P542" s="206" t="n">
        <f aca="false">O542*H542</f>
        <v>0</v>
      </c>
      <c r="Q542" s="206" t="n">
        <v>0.00043</v>
      </c>
      <c r="R542" s="206" t="n">
        <f aca="false">Q542*H542</f>
        <v>0.00086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304</v>
      </c>
      <c r="AT542" s="208" t="s">
        <v>156</v>
      </c>
      <c r="AU542" s="208" t="s">
        <v>177</v>
      </c>
      <c r="AY542" s="3" t="s">
        <v>153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80</v>
      </c>
      <c r="BK542" s="209" t="n">
        <f aca="false">ROUND(I542*H542,2)</f>
        <v>0</v>
      </c>
      <c r="BL542" s="3" t="s">
        <v>304</v>
      </c>
      <c r="BM542" s="208" t="s">
        <v>2518</v>
      </c>
    </row>
    <row r="543" s="31" customFormat="true" ht="12.8" hidden="false" customHeight="false" outlineLevel="0" collapsed="false">
      <c r="A543" s="24"/>
      <c r="B543" s="25"/>
      <c r="C543" s="26"/>
      <c r="D543" s="210" t="s">
        <v>163</v>
      </c>
      <c r="E543" s="26"/>
      <c r="F543" s="211" t="s">
        <v>2368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3</v>
      </c>
      <c r="AU543" s="3" t="s">
        <v>177</v>
      </c>
    </row>
    <row r="544" s="31" customFormat="true" ht="12.8" hidden="false" customHeight="false" outlineLevel="0" collapsed="false">
      <c r="A544" s="24"/>
      <c r="B544" s="25"/>
      <c r="C544" s="26"/>
      <c r="D544" s="215" t="s">
        <v>165</v>
      </c>
      <c r="E544" s="26"/>
      <c r="F544" s="216" t="s">
        <v>2369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5</v>
      </c>
      <c r="AU544" s="3" t="s">
        <v>177</v>
      </c>
    </row>
    <row r="545" s="31" customFormat="true" ht="21.75" hidden="false" customHeight="true" outlineLevel="0" collapsed="false">
      <c r="A545" s="24"/>
      <c r="B545" s="25"/>
      <c r="C545" s="197" t="s">
        <v>953</v>
      </c>
      <c r="D545" s="197" t="s">
        <v>156</v>
      </c>
      <c r="E545" s="198" t="s">
        <v>2519</v>
      </c>
      <c r="F545" s="199" t="s">
        <v>2520</v>
      </c>
      <c r="G545" s="200" t="s">
        <v>206</v>
      </c>
      <c r="H545" s="201" t="n">
        <v>2</v>
      </c>
      <c r="I545" s="202"/>
      <c r="J545" s="203" t="n">
        <f aca="false">ROUND(I545*H545,2)</f>
        <v>0</v>
      </c>
      <c r="K545" s="199"/>
      <c r="L545" s="30"/>
      <c r="M545" s="204"/>
      <c r="N545" s="205" t="s">
        <v>43</v>
      </c>
      <c r="O545" s="67"/>
      <c r="P545" s="206" t="n">
        <f aca="false">O545*H545</f>
        <v>0</v>
      </c>
      <c r="Q545" s="206" t="n">
        <v>0.00055</v>
      </c>
      <c r="R545" s="206" t="n">
        <f aca="false">Q545*H545</f>
        <v>0.0011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304</v>
      </c>
      <c r="AT545" s="208" t="s">
        <v>156</v>
      </c>
      <c r="AU545" s="208" t="s">
        <v>177</v>
      </c>
      <c r="AY545" s="3" t="s">
        <v>153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80</v>
      </c>
      <c r="BK545" s="209" t="n">
        <f aca="false">ROUND(I545*H545,2)</f>
        <v>0</v>
      </c>
      <c r="BL545" s="3" t="s">
        <v>304</v>
      </c>
      <c r="BM545" s="208" t="s">
        <v>2521</v>
      </c>
    </row>
    <row r="546" s="31" customFormat="true" ht="12.8" hidden="false" customHeight="false" outlineLevel="0" collapsed="false">
      <c r="A546" s="24"/>
      <c r="B546" s="25"/>
      <c r="C546" s="26"/>
      <c r="D546" s="210" t="s">
        <v>163</v>
      </c>
      <c r="E546" s="26"/>
      <c r="F546" s="211" t="s">
        <v>2522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63</v>
      </c>
      <c r="AU546" s="3" t="s">
        <v>177</v>
      </c>
    </row>
    <row r="547" s="31" customFormat="true" ht="24.15" hidden="false" customHeight="true" outlineLevel="0" collapsed="false">
      <c r="A547" s="24"/>
      <c r="B547" s="25"/>
      <c r="C547" s="197" t="s">
        <v>962</v>
      </c>
      <c r="D547" s="197" t="s">
        <v>156</v>
      </c>
      <c r="E547" s="198" t="s">
        <v>2375</v>
      </c>
      <c r="F547" s="199" t="s">
        <v>2376</v>
      </c>
      <c r="G547" s="200" t="s">
        <v>206</v>
      </c>
      <c r="H547" s="201" t="n">
        <v>2</v>
      </c>
      <c r="I547" s="202"/>
      <c r="J547" s="203" t="n">
        <f aca="false">ROUND(I547*H547,2)</f>
        <v>0</v>
      </c>
      <c r="K547" s="199" t="s">
        <v>160</v>
      </c>
      <c r="L547" s="30"/>
      <c r="M547" s="204"/>
      <c r="N547" s="205" t="s">
        <v>43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304</v>
      </c>
      <c r="AT547" s="208" t="s">
        <v>156</v>
      </c>
      <c r="AU547" s="208" t="s">
        <v>177</v>
      </c>
      <c r="AY547" s="3" t="s">
        <v>153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80</v>
      </c>
      <c r="BK547" s="209" t="n">
        <f aca="false">ROUND(I547*H547,2)</f>
        <v>0</v>
      </c>
      <c r="BL547" s="3" t="s">
        <v>304</v>
      </c>
      <c r="BM547" s="208" t="s">
        <v>2523</v>
      </c>
    </row>
    <row r="548" s="31" customFormat="true" ht="12.8" hidden="false" customHeight="false" outlineLevel="0" collapsed="false">
      <c r="A548" s="24"/>
      <c r="B548" s="25"/>
      <c r="C548" s="26"/>
      <c r="D548" s="210" t="s">
        <v>163</v>
      </c>
      <c r="E548" s="26"/>
      <c r="F548" s="211" t="s">
        <v>2378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3</v>
      </c>
      <c r="AU548" s="3" t="s">
        <v>177</v>
      </c>
    </row>
    <row r="549" s="31" customFormat="true" ht="12.8" hidden="false" customHeight="false" outlineLevel="0" collapsed="false">
      <c r="A549" s="24"/>
      <c r="B549" s="25"/>
      <c r="C549" s="26"/>
      <c r="D549" s="215" t="s">
        <v>165</v>
      </c>
      <c r="E549" s="26"/>
      <c r="F549" s="216" t="s">
        <v>2379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65</v>
      </c>
      <c r="AU549" s="3" t="s">
        <v>177</v>
      </c>
    </row>
    <row r="550" s="217" customFormat="true" ht="12.8" hidden="false" customHeight="false" outlineLevel="0" collapsed="false">
      <c r="B550" s="218"/>
      <c r="C550" s="219"/>
      <c r="D550" s="210" t="s">
        <v>167</v>
      </c>
      <c r="E550" s="220"/>
      <c r="F550" s="221" t="s">
        <v>2380</v>
      </c>
      <c r="G550" s="219"/>
      <c r="H550" s="220"/>
      <c r="I550" s="222"/>
      <c r="J550" s="219"/>
      <c r="K550" s="219"/>
      <c r="L550" s="223"/>
      <c r="M550" s="224"/>
      <c r="N550" s="225"/>
      <c r="O550" s="225"/>
      <c r="P550" s="225"/>
      <c r="Q550" s="225"/>
      <c r="R550" s="225"/>
      <c r="S550" s="225"/>
      <c r="T550" s="226"/>
      <c r="AT550" s="227" t="s">
        <v>167</v>
      </c>
      <c r="AU550" s="227" t="s">
        <v>177</v>
      </c>
      <c r="AV550" s="217" t="s">
        <v>80</v>
      </c>
      <c r="AW550" s="217" t="s">
        <v>34</v>
      </c>
      <c r="AX550" s="217" t="s">
        <v>72</v>
      </c>
      <c r="AY550" s="227" t="s">
        <v>153</v>
      </c>
    </row>
    <row r="551" s="228" customFormat="true" ht="12.8" hidden="false" customHeight="false" outlineLevel="0" collapsed="false">
      <c r="B551" s="229"/>
      <c r="C551" s="230"/>
      <c r="D551" s="210" t="s">
        <v>167</v>
      </c>
      <c r="E551" s="231"/>
      <c r="F551" s="232" t="s">
        <v>80</v>
      </c>
      <c r="G551" s="230"/>
      <c r="H551" s="233" t="n">
        <v>1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67</v>
      </c>
      <c r="AU551" s="239" t="s">
        <v>177</v>
      </c>
      <c r="AV551" s="228" t="s">
        <v>82</v>
      </c>
      <c r="AW551" s="228" t="s">
        <v>34</v>
      </c>
      <c r="AX551" s="228" t="s">
        <v>72</v>
      </c>
      <c r="AY551" s="239" t="s">
        <v>153</v>
      </c>
    </row>
    <row r="552" s="217" customFormat="true" ht="12.8" hidden="false" customHeight="false" outlineLevel="0" collapsed="false">
      <c r="B552" s="218"/>
      <c r="C552" s="219"/>
      <c r="D552" s="210" t="s">
        <v>167</v>
      </c>
      <c r="E552" s="220"/>
      <c r="F552" s="221" t="s">
        <v>2381</v>
      </c>
      <c r="G552" s="219"/>
      <c r="H552" s="220"/>
      <c r="I552" s="222"/>
      <c r="J552" s="219"/>
      <c r="K552" s="219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67</v>
      </c>
      <c r="AU552" s="227" t="s">
        <v>177</v>
      </c>
      <c r="AV552" s="217" t="s">
        <v>80</v>
      </c>
      <c r="AW552" s="217" t="s">
        <v>34</v>
      </c>
      <c r="AX552" s="217" t="s">
        <v>72</v>
      </c>
      <c r="AY552" s="227" t="s">
        <v>153</v>
      </c>
    </row>
    <row r="553" s="228" customFormat="true" ht="12.8" hidden="false" customHeight="false" outlineLevel="0" collapsed="false">
      <c r="B553" s="229"/>
      <c r="C553" s="230"/>
      <c r="D553" s="210" t="s">
        <v>167</v>
      </c>
      <c r="E553" s="231"/>
      <c r="F553" s="232" t="s">
        <v>80</v>
      </c>
      <c r="G553" s="230"/>
      <c r="H553" s="233" t="n">
        <v>1</v>
      </c>
      <c r="I553" s="234"/>
      <c r="J553" s="230"/>
      <c r="K553" s="230"/>
      <c r="L553" s="235"/>
      <c r="M553" s="236"/>
      <c r="N553" s="237"/>
      <c r="O553" s="237"/>
      <c r="P553" s="237"/>
      <c r="Q553" s="237"/>
      <c r="R553" s="237"/>
      <c r="S553" s="237"/>
      <c r="T553" s="238"/>
      <c r="AT553" s="239" t="s">
        <v>167</v>
      </c>
      <c r="AU553" s="239" t="s">
        <v>177</v>
      </c>
      <c r="AV553" s="228" t="s">
        <v>82</v>
      </c>
      <c r="AW553" s="228" t="s">
        <v>34</v>
      </c>
      <c r="AX553" s="228" t="s">
        <v>72</v>
      </c>
      <c r="AY553" s="239" t="s">
        <v>153</v>
      </c>
    </row>
    <row r="554" s="240" customFormat="true" ht="12.8" hidden="false" customHeight="false" outlineLevel="0" collapsed="false">
      <c r="B554" s="241"/>
      <c r="C554" s="242"/>
      <c r="D554" s="210" t="s">
        <v>167</v>
      </c>
      <c r="E554" s="243"/>
      <c r="F554" s="244" t="s">
        <v>221</v>
      </c>
      <c r="G554" s="242"/>
      <c r="H554" s="245" t="n">
        <v>2</v>
      </c>
      <c r="I554" s="246"/>
      <c r="J554" s="242"/>
      <c r="K554" s="242"/>
      <c r="L554" s="247"/>
      <c r="M554" s="248"/>
      <c r="N554" s="249"/>
      <c r="O554" s="249"/>
      <c r="P554" s="249"/>
      <c r="Q554" s="249"/>
      <c r="R554" s="249"/>
      <c r="S554" s="249"/>
      <c r="T554" s="250"/>
      <c r="AT554" s="251" t="s">
        <v>167</v>
      </c>
      <c r="AU554" s="251" t="s">
        <v>177</v>
      </c>
      <c r="AV554" s="240" t="s">
        <v>161</v>
      </c>
      <c r="AW554" s="240" t="s">
        <v>34</v>
      </c>
      <c r="AX554" s="240" t="s">
        <v>80</v>
      </c>
      <c r="AY554" s="251" t="s">
        <v>153</v>
      </c>
    </row>
    <row r="555" s="31" customFormat="true" ht="24.15" hidden="false" customHeight="true" outlineLevel="0" collapsed="false">
      <c r="A555" s="24"/>
      <c r="B555" s="25"/>
      <c r="C555" s="197" t="s">
        <v>969</v>
      </c>
      <c r="D555" s="197" t="s">
        <v>156</v>
      </c>
      <c r="E555" s="198" t="s">
        <v>2382</v>
      </c>
      <c r="F555" s="199" t="s">
        <v>2383</v>
      </c>
      <c r="G555" s="200" t="s">
        <v>548</v>
      </c>
      <c r="H555" s="201" t="n">
        <v>0.008</v>
      </c>
      <c r="I555" s="202"/>
      <c r="J555" s="203" t="n">
        <f aca="false">ROUND(I555*H555,2)</f>
        <v>0</v>
      </c>
      <c r="K555" s="199" t="s">
        <v>160</v>
      </c>
      <c r="L555" s="30"/>
      <c r="M555" s="204"/>
      <c r="N555" s="205" t="s">
        <v>43</v>
      </c>
      <c r="O555" s="67"/>
      <c r="P555" s="206" t="n">
        <f aca="false">O555*H555</f>
        <v>0</v>
      </c>
      <c r="Q555" s="206" t="n">
        <v>0</v>
      </c>
      <c r="R555" s="206" t="n">
        <f aca="false">Q555*H555</f>
        <v>0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304</v>
      </c>
      <c r="AT555" s="208" t="s">
        <v>156</v>
      </c>
      <c r="AU555" s="208" t="s">
        <v>177</v>
      </c>
      <c r="AY555" s="3" t="s">
        <v>153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80</v>
      </c>
      <c r="BK555" s="209" t="n">
        <f aca="false">ROUND(I555*H555,2)</f>
        <v>0</v>
      </c>
      <c r="BL555" s="3" t="s">
        <v>304</v>
      </c>
      <c r="BM555" s="208" t="s">
        <v>2524</v>
      </c>
    </row>
    <row r="556" s="31" customFormat="true" ht="12.8" hidden="false" customHeight="false" outlineLevel="0" collapsed="false">
      <c r="A556" s="24"/>
      <c r="B556" s="25"/>
      <c r="C556" s="26"/>
      <c r="D556" s="210" t="s">
        <v>163</v>
      </c>
      <c r="E556" s="26"/>
      <c r="F556" s="211" t="s">
        <v>2385</v>
      </c>
      <c r="G556" s="26"/>
      <c r="H556" s="26"/>
      <c r="I556" s="212"/>
      <c r="J556" s="26"/>
      <c r="K556" s="26"/>
      <c r="L556" s="30"/>
      <c r="M556" s="213"/>
      <c r="N556" s="214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3</v>
      </c>
      <c r="AU556" s="3" t="s">
        <v>177</v>
      </c>
    </row>
    <row r="557" s="31" customFormat="true" ht="12.8" hidden="false" customHeight="false" outlineLevel="0" collapsed="false">
      <c r="A557" s="24"/>
      <c r="B557" s="25"/>
      <c r="C557" s="26"/>
      <c r="D557" s="215" t="s">
        <v>165</v>
      </c>
      <c r="E557" s="26"/>
      <c r="F557" s="216" t="s">
        <v>2386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65</v>
      </c>
      <c r="AU557" s="3" t="s">
        <v>177</v>
      </c>
    </row>
    <row r="558" s="217" customFormat="true" ht="12.8" hidden="false" customHeight="false" outlineLevel="0" collapsed="false">
      <c r="B558" s="218"/>
      <c r="C558" s="219"/>
      <c r="D558" s="210" t="s">
        <v>167</v>
      </c>
      <c r="E558" s="220"/>
      <c r="F558" s="221" t="s">
        <v>2525</v>
      </c>
      <c r="G558" s="219"/>
      <c r="H558" s="220"/>
      <c r="I558" s="222"/>
      <c r="J558" s="219"/>
      <c r="K558" s="219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67</v>
      </c>
      <c r="AU558" s="227" t="s">
        <v>177</v>
      </c>
      <c r="AV558" s="217" t="s">
        <v>80</v>
      </c>
      <c r="AW558" s="217" t="s">
        <v>34</v>
      </c>
      <c r="AX558" s="217" t="s">
        <v>72</v>
      </c>
      <c r="AY558" s="227" t="s">
        <v>153</v>
      </c>
    </row>
    <row r="559" s="228" customFormat="true" ht="12.8" hidden="false" customHeight="false" outlineLevel="0" collapsed="false">
      <c r="B559" s="229"/>
      <c r="C559" s="230"/>
      <c r="D559" s="210" t="s">
        <v>167</v>
      </c>
      <c r="E559" s="231"/>
      <c r="F559" s="232" t="s">
        <v>2526</v>
      </c>
      <c r="G559" s="230"/>
      <c r="H559" s="233" t="n">
        <v>0.008</v>
      </c>
      <c r="I559" s="234"/>
      <c r="J559" s="230"/>
      <c r="K559" s="230"/>
      <c r="L559" s="235"/>
      <c r="M559" s="236"/>
      <c r="N559" s="237"/>
      <c r="O559" s="237"/>
      <c r="P559" s="237"/>
      <c r="Q559" s="237"/>
      <c r="R559" s="237"/>
      <c r="S559" s="237"/>
      <c r="T559" s="238"/>
      <c r="AT559" s="239" t="s">
        <v>167</v>
      </c>
      <c r="AU559" s="239" t="s">
        <v>177</v>
      </c>
      <c r="AV559" s="228" t="s">
        <v>82</v>
      </c>
      <c r="AW559" s="228" t="s">
        <v>34</v>
      </c>
      <c r="AX559" s="228" t="s">
        <v>80</v>
      </c>
      <c r="AY559" s="239" t="s">
        <v>153</v>
      </c>
    </row>
    <row r="560" s="180" customFormat="true" ht="20.9" hidden="false" customHeight="true" outlineLevel="0" collapsed="false">
      <c r="B560" s="181"/>
      <c r="C560" s="182"/>
      <c r="D560" s="183" t="s">
        <v>71</v>
      </c>
      <c r="E560" s="195" t="s">
        <v>1104</v>
      </c>
      <c r="F560" s="195" t="s">
        <v>1105</v>
      </c>
      <c r="G560" s="182"/>
      <c r="H560" s="182"/>
      <c r="I560" s="185"/>
      <c r="J560" s="196" t="n">
        <f aca="false">BK560</f>
        <v>0</v>
      </c>
      <c r="K560" s="182"/>
      <c r="L560" s="187"/>
      <c r="M560" s="188"/>
      <c r="N560" s="189"/>
      <c r="O560" s="189"/>
      <c r="P560" s="190" t="n">
        <f aca="false">SUM(P561:P575)</f>
        <v>0</v>
      </c>
      <c r="Q560" s="189"/>
      <c r="R560" s="190" t="n">
        <f aca="false">SUM(R561:R575)</f>
        <v>0.05353</v>
      </c>
      <c r="S560" s="189"/>
      <c r="T560" s="191" t="n">
        <f aca="false">SUM(T561:T575)</f>
        <v>0</v>
      </c>
      <c r="AR560" s="192" t="s">
        <v>82</v>
      </c>
      <c r="AT560" s="193" t="s">
        <v>71</v>
      </c>
      <c r="AU560" s="193" t="s">
        <v>82</v>
      </c>
      <c r="AY560" s="192" t="s">
        <v>153</v>
      </c>
      <c r="BK560" s="194" t="n">
        <f aca="false">SUM(BK561:BK575)</f>
        <v>0</v>
      </c>
    </row>
    <row r="561" s="31" customFormat="true" ht="24.15" hidden="false" customHeight="true" outlineLevel="0" collapsed="false">
      <c r="A561" s="24"/>
      <c r="B561" s="25"/>
      <c r="C561" s="197" t="s">
        <v>977</v>
      </c>
      <c r="D561" s="197" t="s">
        <v>156</v>
      </c>
      <c r="E561" s="198" t="s">
        <v>2400</v>
      </c>
      <c r="F561" s="199" t="s">
        <v>2401</v>
      </c>
      <c r="G561" s="200" t="s">
        <v>1109</v>
      </c>
      <c r="H561" s="201" t="n">
        <v>1</v>
      </c>
      <c r="I561" s="202"/>
      <c r="J561" s="203" t="n">
        <f aca="false">ROUND(I561*H561,2)</f>
        <v>0</v>
      </c>
      <c r="K561" s="199" t="s">
        <v>160</v>
      </c>
      <c r="L561" s="30"/>
      <c r="M561" s="204"/>
      <c r="N561" s="205" t="s">
        <v>43</v>
      </c>
      <c r="O561" s="67"/>
      <c r="P561" s="206" t="n">
        <f aca="false">O561*H561</f>
        <v>0</v>
      </c>
      <c r="Q561" s="206" t="n">
        <v>0.01197</v>
      </c>
      <c r="R561" s="206" t="n">
        <f aca="false">Q561*H561</f>
        <v>0.01197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04</v>
      </c>
      <c r="AT561" s="208" t="s">
        <v>156</v>
      </c>
      <c r="AU561" s="208" t="s">
        <v>177</v>
      </c>
      <c r="AY561" s="3" t="s">
        <v>153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80</v>
      </c>
      <c r="BK561" s="209" t="n">
        <f aca="false">ROUND(I561*H561,2)</f>
        <v>0</v>
      </c>
      <c r="BL561" s="3" t="s">
        <v>304</v>
      </c>
      <c r="BM561" s="208" t="s">
        <v>2527</v>
      </c>
    </row>
    <row r="562" s="31" customFormat="true" ht="12.8" hidden="false" customHeight="false" outlineLevel="0" collapsed="false">
      <c r="A562" s="24"/>
      <c r="B562" s="25"/>
      <c r="C562" s="26"/>
      <c r="D562" s="210" t="s">
        <v>163</v>
      </c>
      <c r="E562" s="26"/>
      <c r="F562" s="211" t="s">
        <v>2403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3</v>
      </c>
      <c r="AU562" s="3" t="s">
        <v>177</v>
      </c>
    </row>
    <row r="563" s="31" customFormat="true" ht="12.8" hidden="false" customHeight="false" outlineLevel="0" collapsed="false">
      <c r="A563" s="24"/>
      <c r="B563" s="25"/>
      <c r="C563" s="26"/>
      <c r="D563" s="215" t="s">
        <v>165</v>
      </c>
      <c r="E563" s="26"/>
      <c r="F563" s="216" t="s">
        <v>2404</v>
      </c>
      <c r="G563" s="26"/>
      <c r="H563" s="26"/>
      <c r="I563" s="212"/>
      <c r="J563" s="26"/>
      <c r="K563" s="26"/>
      <c r="L563" s="30"/>
      <c r="M563" s="213"/>
      <c r="N563" s="214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65</v>
      </c>
      <c r="AU563" s="3" t="s">
        <v>177</v>
      </c>
    </row>
    <row r="564" s="31" customFormat="true" ht="24.15" hidden="false" customHeight="true" outlineLevel="0" collapsed="false">
      <c r="A564" s="24"/>
      <c r="B564" s="25"/>
      <c r="C564" s="197" t="s">
        <v>985</v>
      </c>
      <c r="D564" s="197" t="s">
        <v>156</v>
      </c>
      <c r="E564" s="198" t="s">
        <v>2405</v>
      </c>
      <c r="F564" s="199" t="s">
        <v>2406</v>
      </c>
      <c r="G564" s="200" t="s">
        <v>1109</v>
      </c>
      <c r="H564" s="201" t="n">
        <v>1</v>
      </c>
      <c r="I564" s="202"/>
      <c r="J564" s="203" t="n">
        <f aca="false">ROUND(I564*H564,2)</f>
        <v>0</v>
      </c>
      <c r="K564" s="199" t="s">
        <v>160</v>
      </c>
      <c r="L564" s="30"/>
      <c r="M564" s="204"/>
      <c r="N564" s="205" t="s">
        <v>43</v>
      </c>
      <c r="O564" s="67"/>
      <c r="P564" s="206" t="n">
        <f aca="false">O564*H564</f>
        <v>0</v>
      </c>
      <c r="Q564" s="206" t="n">
        <v>0.0206</v>
      </c>
      <c r="R564" s="206" t="n">
        <f aca="false">Q564*H564</f>
        <v>0.0206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304</v>
      </c>
      <c r="AT564" s="208" t="s">
        <v>156</v>
      </c>
      <c r="AU564" s="208" t="s">
        <v>177</v>
      </c>
      <c r="AY564" s="3" t="s">
        <v>153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80</v>
      </c>
      <c r="BK564" s="209" t="n">
        <f aca="false">ROUND(I564*H564,2)</f>
        <v>0</v>
      </c>
      <c r="BL564" s="3" t="s">
        <v>304</v>
      </c>
      <c r="BM564" s="208" t="s">
        <v>2528</v>
      </c>
    </row>
    <row r="565" s="31" customFormat="true" ht="12.8" hidden="false" customHeight="false" outlineLevel="0" collapsed="false">
      <c r="A565" s="24"/>
      <c r="B565" s="25"/>
      <c r="C565" s="26"/>
      <c r="D565" s="210" t="s">
        <v>163</v>
      </c>
      <c r="E565" s="26"/>
      <c r="F565" s="211" t="s">
        <v>2408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3</v>
      </c>
      <c r="AU565" s="3" t="s">
        <v>177</v>
      </c>
    </row>
    <row r="566" s="31" customFormat="true" ht="12.8" hidden="false" customHeight="false" outlineLevel="0" collapsed="false">
      <c r="A566" s="24"/>
      <c r="B566" s="25"/>
      <c r="C566" s="26"/>
      <c r="D566" s="215" t="s">
        <v>165</v>
      </c>
      <c r="E566" s="26"/>
      <c r="F566" s="216" t="s">
        <v>2409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5</v>
      </c>
      <c r="AU566" s="3" t="s">
        <v>177</v>
      </c>
    </row>
    <row r="567" s="31" customFormat="true" ht="37.8" hidden="false" customHeight="true" outlineLevel="0" collapsed="false">
      <c r="A567" s="24"/>
      <c r="B567" s="25"/>
      <c r="C567" s="197" t="s">
        <v>989</v>
      </c>
      <c r="D567" s="197" t="s">
        <v>156</v>
      </c>
      <c r="E567" s="198" t="s">
        <v>2529</v>
      </c>
      <c r="F567" s="199" t="s">
        <v>2530</v>
      </c>
      <c r="G567" s="200" t="s">
        <v>1109</v>
      </c>
      <c r="H567" s="201" t="n">
        <v>1</v>
      </c>
      <c r="I567" s="202"/>
      <c r="J567" s="203" t="n">
        <f aca="false">ROUND(I567*H567,2)</f>
        <v>0</v>
      </c>
      <c r="K567" s="199"/>
      <c r="L567" s="30"/>
      <c r="M567" s="204"/>
      <c r="N567" s="205" t="s">
        <v>43</v>
      </c>
      <c r="O567" s="67"/>
      <c r="P567" s="206" t="n">
        <f aca="false">O567*H567</f>
        <v>0</v>
      </c>
      <c r="Q567" s="206" t="n">
        <v>0.0083</v>
      </c>
      <c r="R567" s="206" t="n">
        <f aca="false">Q567*H567</f>
        <v>0.0083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304</v>
      </c>
      <c r="AT567" s="208" t="s">
        <v>156</v>
      </c>
      <c r="AU567" s="208" t="s">
        <v>177</v>
      </c>
      <c r="AY567" s="3" t="s">
        <v>153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80</v>
      </c>
      <c r="BK567" s="209" t="n">
        <f aca="false">ROUND(I567*H567,2)</f>
        <v>0</v>
      </c>
      <c r="BL567" s="3" t="s">
        <v>304</v>
      </c>
      <c r="BM567" s="208" t="s">
        <v>2531</v>
      </c>
    </row>
    <row r="568" s="31" customFormat="true" ht="12.8" hidden="false" customHeight="false" outlineLevel="0" collapsed="false">
      <c r="A568" s="24"/>
      <c r="B568" s="25"/>
      <c r="C568" s="26"/>
      <c r="D568" s="210" t="s">
        <v>163</v>
      </c>
      <c r="E568" s="26"/>
      <c r="F568" s="211" t="s">
        <v>2530</v>
      </c>
      <c r="G568" s="26"/>
      <c r="H568" s="26"/>
      <c r="I568" s="212"/>
      <c r="J568" s="26"/>
      <c r="K568" s="26"/>
      <c r="L568" s="30"/>
      <c r="M568" s="213"/>
      <c r="N568" s="214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3</v>
      </c>
      <c r="AU568" s="3" t="s">
        <v>177</v>
      </c>
    </row>
    <row r="569" s="31" customFormat="true" ht="37.8" hidden="false" customHeight="true" outlineLevel="0" collapsed="false">
      <c r="A569" s="24"/>
      <c r="B569" s="25"/>
      <c r="C569" s="197" t="s">
        <v>996</v>
      </c>
      <c r="D569" s="197" t="s">
        <v>156</v>
      </c>
      <c r="E569" s="198" t="s">
        <v>2419</v>
      </c>
      <c r="F569" s="199" t="s">
        <v>2420</v>
      </c>
      <c r="G569" s="200" t="s">
        <v>1109</v>
      </c>
      <c r="H569" s="201" t="n">
        <v>1</v>
      </c>
      <c r="I569" s="202"/>
      <c r="J569" s="203" t="n">
        <f aca="false">ROUND(I569*H569,2)</f>
        <v>0</v>
      </c>
      <c r="K569" s="199"/>
      <c r="L569" s="30"/>
      <c r="M569" s="204"/>
      <c r="N569" s="205" t="s">
        <v>43</v>
      </c>
      <c r="O569" s="67"/>
      <c r="P569" s="206" t="n">
        <f aca="false">O569*H569</f>
        <v>0</v>
      </c>
      <c r="Q569" s="206" t="n">
        <v>0.01266</v>
      </c>
      <c r="R569" s="206" t="n">
        <f aca="false">Q569*H569</f>
        <v>0.01266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304</v>
      </c>
      <c r="AT569" s="208" t="s">
        <v>156</v>
      </c>
      <c r="AU569" s="208" t="s">
        <v>177</v>
      </c>
      <c r="AY569" s="3" t="s">
        <v>153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80</v>
      </c>
      <c r="BK569" s="209" t="n">
        <f aca="false">ROUND(I569*H569,2)</f>
        <v>0</v>
      </c>
      <c r="BL569" s="3" t="s">
        <v>304</v>
      </c>
      <c r="BM569" s="208" t="s">
        <v>2532</v>
      </c>
    </row>
    <row r="570" s="31" customFormat="true" ht="12.8" hidden="false" customHeight="false" outlineLevel="0" collapsed="false">
      <c r="A570" s="24"/>
      <c r="B570" s="25"/>
      <c r="C570" s="26"/>
      <c r="D570" s="210" t="s">
        <v>163</v>
      </c>
      <c r="E570" s="26"/>
      <c r="F570" s="211" t="s">
        <v>2420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63</v>
      </c>
      <c r="AU570" s="3" t="s">
        <v>177</v>
      </c>
    </row>
    <row r="571" s="31" customFormat="true" ht="24.15" hidden="false" customHeight="true" outlineLevel="0" collapsed="false">
      <c r="A571" s="24"/>
      <c r="B571" s="25"/>
      <c r="C571" s="197" t="s">
        <v>1003</v>
      </c>
      <c r="D571" s="197" t="s">
        <v>156</v>
      </c>
      <c r="E571" s="198" t="s">
        <v>2449</v>
      </c>
      <c r="F571" s="199" t="s">
        <v>2450</v>
      </c>
      <c r="G571" s="200" t="s">
        <v>548</v>
      </c>
      <c r="H571" s="201" t="n">
        <v>0.052</v>
      </c>
      <c r="I571" s="202"/>
      <c r="J571" s="203" t="n">
        <f aca="false">ROUND(I571*H571,2)</f>
        <v>0</v>
      </c>
      <c r="K571" s="199" t="s">
        <v>160</v>
      </c>
      <c r="L571" s="30"/>
      <c r="M571" s="204"/>
      <c r="N571" s="205" t="s">
        <v>43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304</v>
      </c>
      <c r="AT571" s="208" t="s">
        <v>156</v>
      </c>
      <c r="AU571" s="208" t="s">
        <v>177</v>
      </c>
      <c r="AY571" s="3" t="s">
        <v>153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80</v>
      </c>
      <c r="BK571" s="209" t="n">
        <f aca="false">ROUND(I571*H571,2)</f>
        <v>0</v>
      </c>
      <c r="BL571" s="3" t="s">
        <v>304</v>
      </c>
      <c r="BM571" s="208" t="s">
        <v>2533</v>
      </c>
    </row>
    <row r="572" s="31" customFormat="true" ht="12.8" hidden="false" customHeight="false" outlineLevel="0" collapsed="false">
      <c r="A572" s="24"/>
      <c r="B572" s="25"/>
      <c r="C572" s="26"/>
      <c r="D572" s="210" t="s">
        <v>163</v>
      </c>
      <c r="E572" s="26"/>
      <c r="F572" s="211" t="s">
        <v>2452</v>
      </c>
      <c r="G572" s="26"/>
      <c r="H572" s="26"/>
      <c r="I572" s="212"/>
      <c r="J572" s="26"/>
      <c r="K572" s="26"/>
      <c r="L572" s="30"/>
      <c r="M572" s="213"/>
      <c r="N572" s="214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63</v>
      </c>
      <c r="AU572" s="3" t="s">
        <v>177</v>
      </c>
    </row>
    <row r="573" s="31" customFormat="true" ht="12.8" hidden="false" customHeight="false" outlineLevel="0" collapsed="false">
      <c r="A573" s="24"/>
      <c r="B573" s="25"/>
      <c r="C573" s="26"/>
      <c r="D573" s="215" t="s">
        <v>165</v>
      </c>
      <c r="E573" s="26"/>
      <c r="F573" s="216" t="s">
        <v>2453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65</v>
      </c>
      <c r="AU573" s="3" t="s">
        <v>177</v>
      </c>
    </row>
    <row r="574" s="217" customFormat="true" ht="12.8" hidden="false" customHeight="false" outlineLevel="0" collapsed="false">
      <c r="B574" s="218"/>
      <c r="C574" s="219"/>
      <c r="D574" s="210" t="s">
        <v>167</v>
      </c>
      <c r="E574" s="220"/>
      <c r="F574" s="221" t="s">
        <v>2534</v>
      </c>
      <c r="G574" s="219"/>
      <c r="H574" s="220"/>
      <c r="I574" s="222"/>
      <c r="J574" s="219"/>
      <c r="K574" s="219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67</v>
      </c>
      <c r="AU574" s="227" t="s">
        <v>177</v>
      </c>
      <c r="AV574" s="217" t="s">
        <v>80</v>
      </c>
      <c r="AW574" s="217" t="s">
        <v>34</v>
      </c>
      <c r="AX574" s="217" t="s">
        <v>72</v>
      </c>
      <c r="AY574" s="227" t="s">
        <v>153</v>
      </c>
    </row>
    <row r="575" s="228" customFormat="true" ht="12.8" hidden="false" customHeight="false" outlineLevel="0" collapsed="false">
      <c r="B575" s="229"/>
      <c r="C575" s="230"/>
      <c r="D575" s="210" t="s">
        <v>167</v>
      </c>
      <c r="E575" s="231"/>
      <c r="F575" s="232" t="s">
        <v>2535</v>
      </c>
      <c r="G575" s="230"/>
      <c r="H575" s="233" t="n">
        <v>0.052</v>
      </c>
      <c r="I575" s="234"/>
      <c r="J575" s="230"/>
      <c r="K575" s="230"/>
      <c r="L575" s="235"/>
      <c r="M575" s="275"/>
      <c r="N575" s="276"/>
      <c r="O575" s="276"/>
      <c r="P575" s="276"/>
      <c r="Q575" s="276"/>
      <c r="R575" s="276"/>
      <c r="S575" s="276"/>
      <c r="T575" s="277"/>
      <c r="AT575" s="239" t="s">
        <v>167</v>
      </c>
      <c r="AU575" s="239" t="s">
        <v>177</v>
      </c>
      <c r="AV575" s="228" t="s">
        <v>82</v>
      </c>
      <c r="AW575" s="228" t="s">
        <v>34</v>
      </c>
      <c r="AX575" s="228" t="s">
        <v>80</v>
      </c>
      <c r="AY575" s="239" t="s">
        <v>153</v>
      </c>
    </row>
    <row r="576" s="31" customFormat="true" ht="6.95" hidden="false" customHeight="true" outlineLevel="0" collapsed="false">
      <c r="A576" s="24"/>
      <c r="B576" s="45"/>
      <c r="C576" s="46"/>
      <c r="D576" s="46"/>
      <c r="E576" s="46"/>
      <c r="F576" s="46"/>
      <c r="G576" s="46"/>
      <c r="H576" s="46"/>
      <c r="I576" s="46"/>
      <c r="J576" s="46"/>
      <c r="K576" s="46"/>
      <c r="L576" s="30"/>
      <c r="M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</row>
  </sheetData>
  <sheetProtection algorithmName="SHA-512" hashValue="sd50vxBJaXXAEEztzeWWCldnLu6ox1Xix6y09cB5nwUzNGNYR2hj1q13c8+oyD8/LIeeY0P/E9TUtd5VCzhubw==" saltValue="l9GBc8wNdxc+J2fvD9H/gskcVxe7jDPSbDrh8sECZEvNV3/CebC1cZ3Dx8e2LIdvyUbLqCY+EmkwHLM/7QP3Fg==" spinCount="100000" sheet="true" password="cc35" objects="true" scenarios="true" formatColumns="false" formatRows="false" autoFilter="false"/>
  <autoFilter ref="C99:K575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9" r:id="rId1" display="https://podminky.urs.cz/item/CS_URS_2022_01/997013501"/>
    <hyperlink ref="F114" r:id="rId2" display="https://podminky.urs.cz/item/CS_URS_2022_01/997013509"/>
    <hyperlink ref="F119" r:id="rId3" display="https://podminky.urs.cz/item/CS_URS_2022_01/997013631"/>
    <hyperlink ref="F125" r:id="rId4" display="https://podminky.urs.cz/item/CS_URS_2022_01/998011001"/>
    <hyperlink ref="F132" r:id="rId5" display="https://podminky.urs.cz/item/CS_URS_2022_01/721171803"/>
    <hyperlink ref="F137" r:id="rId6" display="https://podminky.urs.cz/item/CS_URS_2022_01/721171809"/>
    <hyperlink ref="F142" r:id="rId7" display="https://podminky.urs.cz/item/CS_URS_2022_01/722170804"/>
    <hyperlink ref="F147" r:id="rId8" display="https://podminky.urs.cz/item/CS_URS_2022_01/725210821"/>
    <hyperlink ref="F150" r:id="rId9" display="https://podminky.urs.cz/item/CS_URS_2022_01/725820802"/>
    <hyperlink ref="F155" r:id="rId10" display="https://podminky.urs.cz/item/CS_URS_2022_01/725110814"/>
    <hyperlink ref="F158" r:id="rId11" display="https://podminky.urs.cz/item/CS_URS_2022_01/725330840"/>
    <hyperlink ref="F161" r:id="rId12" display="https://podminky.urs.cz/item/CS_URS_2022_01/725310821"/>
    <hyperlink ref="F164" r:id="rId13" display="https://podminky.urs.cz/item/CS_URS_2022_01/725310823"/>
    <hyperlink ref="F167" r:id="rId14" display="https://podminky.urs.cz/item/CS_URS_2022_01/725820801"/>
    <hyperlink ref="F175" r:id="rId15" display="https://podminky.urs.cz/item/CS_URS_2022_01/725850800"/>
    <hyperlink ref="F178" r:id="rId16" display="https://podminky.urs.cz/item/CS_URS_2022_01/725860812"/>
    <hyperlink ref="F181" r:id="rId17" display="https://podminky.urs.cz/item/CS_URS_2022_01/725530811"/>
    <hyperlink ref="F186" r:id="rId18" display="https://podminky.urs.cz/item/CS_URS_2022_01/725530823"/>
    <hyperlink ref="F189" r:id="rId19" display="https://podminky.urs.cz/item/CS_URS_2022_01/721290821"/>
    <hyperlink ref="F204" r:id="rId20" display="https://podminky.urs.cz/item/CS_URS_2022_01/721174042"/>
    <hyperlink ref="F209" r:id="rId21" display="https://podminky.urs.cz/item/CS_URS_2022_01/721174043"/>
    <hyperlink ref="F214" r:id="rId22" display="https://podminky.urs.cz/item/CS_URS_2022_01/721174045"/>
    <hyperlink ref="F219" r:id="rId23" display="https://podminky.urs.cz/item/CS_URS_2022_01/721174025"/>
    <hyperlink ref="F228" r:id="rId24" display="https://podminky.urs.cz/item/CS_URS_2022_01/721290111"/>
    <hyperlink ref="F231" r:id="rId25" display="https://podminky.urs.cz/item/CS_URS_2022_01/721171905"/>
    <hyperlink ref="F236" r:id="rId26" display="https://podminky.urs.cz/item/CS_URS_2022_01/721171915"/>
    <hyperlink ref="F243" r:id="rId27" display="https://podminky.urs.cz/item/CS_URS_2022_01/721171913"/>
    <hyperlink ref="F248" r:id="rId28" display="https://podminky.urs.cz/item/CS_URS_2022_01/72121100R"/>
    <hyperlink ref="F253" r:id="rId29" display="https://podminky.urs.cz/item/CS_URS_2022_01/998721102"/>
    <hyperlink ref="F259" r:id="rId30" display="https://podminky.urs.cz/item/CS_URS_2022_01/722174002"/>
    <hyperlink ref="F264" r:id="rId31" display="https://podminky.urs.cz/item/CS_URS_2022_01/722174003"/>
    <hyperlink ref="F269" r:id="rId32" display="https://podminky.urs.cz/item/CS_URS_2022_01/722181231"/>
    <hyperlink ref="F277" r:id="rId33" display="https://podminky.urs.cz/item/CS_URS_2022_01/722290215"/>
    <hyperlink ref="F280" r:id="rId34" display="https://podminky.urs.cz/item/CS_URS_2022_01/722290234"/>
    <hyperlink ref="F283" r:id="rId35" display="https://podminky.urs.cz/item/CS_URS_2022_01/721171902"/>
    <hyperlink ref="F288" r:id="rId36" display="https://podminky.urs.cz/item/CS_URS_2022_01/721171913"/>
    <hyperlink ref="F293" r:id="rId37" display="https://podminky.urs.cz/item/CS_URS_2022_01/721194104"/>
    <hyperlink ref="F296" r:id="rId38" display="https://podminky.urs.cz/item/CS_URS_2022_01/721194105"/>
    <hyperlink ref="F299" r:id="rId39" display="https://podminky.urs.cz/item/CS_URS_2022_01/721194107"/>
    <hyperlink ref="F302" r:id="rId40" display="https://podminky.urs.cz/item/CS_URS_2022_01/722229102"/>
    <hyperlink ref="F314" r:id="rId41" display="https://podminky.urs.cz/item/CS_URS_2022_01/722231073"/>
    <hyperlink ref="F320" r:id="rId42" display="https://podminky.urs.cz/item/CS_URS_2022_01/722231222"/>
    <hyperlink ref="F326" r:id="rId43" display="https://podminky.urs.cz/item/CS_URS_2022_01/722230112"/>
    <hyperlink ref="F332" r:id="rId44" display="https://podminky.urs.cz/item/CS_URS_2022_01/725980121"/>
    <hyperlink ref="F335" r:id="rId45" display="https://podminky.urs.cz/item/CS_URS_2022_01/722220122"/>
    <hyperlink ref="F347" r:id="rId46" display="https://podminky.urs.cz/item/CS_URS_2022_01/722190901"/>
    <hyperlink ref="F355" r:id="rId47" display="https://podminky.urs.cz/item/CS_URS_2022_01/998722101"/>
    <hyperlink ref="F365" r:id="rId48" display="https://podminky.urs.cz/item/CS_URS_2022_01/725211681"/>
    <hyperlink ref="F370" r:id="rId49" display="https://podminky.urs.cz/item/CS_URS_2022_01/725211601"/>
    <hyperlink ref="F373" r:id="rId50" display="https://podminky.urs.cz/item/CS_URS_2022_01/725311111"/>
    <hyperlink ref="F376" r:id="rId51" display="https://podminky.urs.cz/item/CS_URS_2022_01/725532114"/>
    <hyperlink ref="F385" r:id="rId52" display="https://podminky.urs.cz/item/CS_URS_2022_01/725862103"/>
    <hyperlink ref="F392" r:id="rId53" display="https://podminky.urs.cz/item/CS_URS_2022_01/725813111"/>
    <hyperlink ref="F408" r:id="rId54" display="https://podminky.urs.cz/item/CS_URS_2022_01/725821325"/>
    <hyperlink ref="F416" r:id="rId55" display="https://podminky.urs.cz/item/CS_URS_2022_01/998725101"/>
    <hyperlink ref="F420" r:id="rId56" display="https://podminky.urs.cz/item/CS_URS_2022_01/726131043"/>
    <hyperlink ref="F423" r:id="rId57" display="https://podminky.urs.cz/item/CS_URS_2022_01/998726111"/>
    <hyperlink ref="F432" r:id="rId58" display="https://podminky.urs.cz/item/CS_URS_2022_01/997013501"/>
    <hyperlink ref="F437" r:id="rId59" display="https://podminky.urs.cz/item/CS_URS_2022_01/997013509"/>
    <hyperlink ref="F442" r:id="rId60" display="https://podminky.urs.cz/item/CS_URS_2022_01/997013631"/>
    <hyperlink ref="F448" r:id="rId61" display="https://podminky.urs.cz/item/CS_URS_2022_01/998011001"/>
    <hyperlink ref="F455" r:id="rId62" display="https://podminky.urs.cz/item/CS_URS_2022_01/721171803"/>
    <hyperlink ref="F460" r:id="rId63" display="https://podminky.urs.cz/item/CS_URS_2022_01/722170804"/>
    <hyperlink ref="F465" r:id="rId64" display="https://podminky.urs.cz/item/CS_URS_2022_01/725210821"/>
    <hyperlink ref="F468" r:id="rId65" display="https://podminky.urs.cz/item/CS_URS_2022_01/725820802"/>
    <hyperlink ref="F473" r:id="rId66" display="https://podminky.urs.cz/item/CS_URS_2022_01/725850800"/>
    <hyperlink ref="F476" r:id="rId67" display="https://podminky.urs.cz/item/CS_URS_2022_01/725860812"/>
    <hyperlink ref="F479" r:id="rId68" display="https://podminky.urs.cz/item/CS_URS_2022_01/721290821"/>
    <hyperlink ref="F487" r:id="rId69" display="https://podminky.urs.cz/item/CS_URS_2022_01/721174042"/>
    <hyperlink ref="F492" r:id="rId70" display="https://podminky.urs.cz/item/CS_URS_2022_01/721174043"/>
    <hyperlink ref="F497" r:id="rId71" display="https://podminky.urs.cz/item/CS_URS_2022_01/721290111"/>
    <hyperlink ref="F500" r:id="rId72" display="https://podminky.urs.cz/item/CS_URS_2022_01/721171903"/>
    <hyperlink ref="F503" r:id="rId73" display="https://podminky.urs.cz/item/CS_URS_2022_01/721171913"/>
    <hyperlink ref="F506" r:id="rId74" display="https://podminky.urs.cz/item/CS_URS_2022_01/721194104"/>
    <hyperlink ref="F509" r:id="rId75" display="https://podminky.urs.cz/item/CS_URS_2022_01/998721101"/>
    <hyperlink ref="F515" r:id="rId76" display="https://podminky.urs.cz/item/CS_URS_2022_01/722174002"/>
    <hyperlink ref="F520" r:id="rId77" display="https://podminky.urs.cz/item/CS_URS_2022_01/722181231"/>
    <hyperlink ref="F523" r:id="rId78" display="https://podminky.urs.cz/item/CS_URS_2022_01/722290215"/>
    <hyperlink ref="F526" r:id="rId79" display="https://podminky.urs.cz/item/CS_URS_2022_01/722290234"/>
    <hyperlink ref="F529" r:id="rId80" display="https://podminky.urs.cz/item/CS_URS_2022_01/721171912"/>
    <hyperlink ref="F534" r:id="rId81" display="https://podminky.urs.cz/item/CS_URS_2022_01/722229101"/>
    <hyperlink ref="F541" r:id="rId82" display="https://podminky.urs.cz/item/CS_URS_2022_01/725980121"/>
    <hyperlink ref="F544" r:id="rId83" display="https://podminky.urs.cz/item/CS_URS_2022_01/722220122"/>
    <hyperlink ref="F549" r:id="rId84" display="https://podminky.urs.cz/item/CS_URS_2022_01/722190901"/>
    <hyperlink ref="F557" r:id="rId85" display="https://podminky.urs.cz/item/CS_URS_2022_01/998722101"/>
    <hyperlink ref="F563" r:id="rId86" display="https://podminky.urs.cz/item/CS_URS_2022_01/725211601"/>
    <hyperlink ref="F566" r:id="rId87" display="https://podminky.urs.cz/item/CS_URS_2022_01/725311111"/>
    <hyperlink ref="F573" r:id="rId88" display="https://podminky.urs.cz/item/CS_URS_2022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frastruktury základních škol v Litvínově - ZŠ Ja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 t="s">
        <v>100</v>
      </c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1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344)),  2)</f>
        <v>0</v>
      </c>
      <c r="G33" s="24"/>
      <c r="H33" s="24"/>
      <c r="I33" s="134" t="n">
        <v>0.21</v>
      </c>
      <c r="J33" s="133" t="n">
        <f aca="false">ROUND(((SUM(BE85:BE3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344)),  2)</f>
        <v>0</v>
      </c>
      <c r="G34" s="24"/>
      <c r="H34" s="24"/>
      <c r="I34" s="134" t="n">
        <v>0.15</v>
      </c>
      <c r="J34" s="133" t="n">
        <f aca="false">ROUND(((SUM(BF85:BF3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3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3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3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frastruktury základních škol v Litvínově - ZŠ Ja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 - VZT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Litvínov</v>
      </c>
      <c r="G54" s="26"/>
      <c r="H54" s="26"/>
      <c r="I54" s="17" t="s">
        <v>32</v>
      </c>
      <c r="J54" s="148" t="str">
        <f aca="false">E21</f>
        <v> DPT projekty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253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3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2539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540</v>
      </c>
      <c r="E63" s="165"/>
      <c r="F63" s="165"/>
      <c r="G63" s="165"/>
      <c r="H63" s="165"/>
      <c r="I63" s="165"/>
      <c r="J63" s="166" t="n">
        <f aca="false">J164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541</v>
      </c>
      <c r="E64" s="165"/>
      <c r="F64" s="165"/>
      <c r="G64" s="165"/>
      <c r="H64" s="165"/>
      <c r="I64" s="165"/>
      <c r="J64" s="166" t="n">
        <f aca="false">J221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2542</v>
      </c>
      <c r="E65" s="165"/>
      <c r="F65" s="165"/>
      <c r="G65" s="165"/>
      <c r="H65" s="165"/>
      <c r="I65" s="165"/>
      <c r="J65" s="166" t="n">
        <f aca="false">J28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Modernizace infrastruktury základních škol v Litvínově - ZŠ Jan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C - VZT 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 </v>
      </c>
      <c r="G79" s="26"/>
      <c r="H79" s="26"/>
      <c r="I79" s="17" t="s">
        <v>24</v>
      </c>
      <c r="J79" s="147" t="str">
        <f aca="false">IF(J12="","",J12)</f>
        <v>8. 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Město Litvínov</v>
      </c>
      <c r="G81" s="26"/>
      <c r="H81" s="26"/>
      <c r="I81" s="17" t="s">
        <v>32</v>
      </c>
      <c r="J81" s="148" t="str">
        <f aca="false">E21</f>
        <v> DPT projekty Ostrov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9</v>
      </c>
      <c r="D84" s="171" t="s">
        <v>57</v>
      </c>
      <c r="E84" s="171" t="s">
        <v>53</v>
      </c>
      <c r="F84" s="171" t="s">
        <v>54</v>
      </c>
      <c r="G84" s="171" t="s">
        <v>140</v>
      </c>
      <c r="H84" s="171" t="s">
        <v>141</v>
      </c>
      <c r="I84" s="171" t="s">
        <v>142</v>
      </c>
      <c r="J84" s="171" t="s">
        <v>104</v>
      </c>
      <c r="K84" s="172" t="s">
        <v>143</v>
      </c>
      <c r="L84" s="173"/>
      <c r="M84" s="74"/>
      <c r="N84" s="75" t="s">
        <v>42</v>
      </c>
      <c r="O84" s="75" t="s">
        <v>144</v>
      </c>
      <c r="P84" s="75" t="s">
        <v>145</v>
      </c>
      <c r="Q84" s="75" t="s">
        <v>146</v>
      </c>
      <c r="R84" s="75" t="s">
        <v>147</v>
      </c>
      <c r="S84" s="75" t="s">
        <v>148</v>
      </c>
      <c r="T84" s="76" t="s">
        <v>149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50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.2577974</v>
      </c>
      <c r="S85" s="78"/>
      <c r="T85" s="178" t="n">
        <f aca="false">T86</f>
        <v>0.0027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10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2109</v>
      </c>
      <c r="F86" s="184" t="s">
        <v>211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1.2577974</v>
      </c>
      <c r="S86" s="189"/>
      <c r="T86" s="191" t="n">
        <f aca="false">T87</f>
        <v>0.00276</v>
      </c>
      <c r="AR86" s="192" t="s">
        <v>82</v>
      </c>
      <c r="AT86" s="193" t="s">
        <v>71</v>
      </c>
      <c r="AU86" s="193" t="s">
        <v>72</v>
      </c>
      <c r="AY86" s="192" t="s">
        <v>153</v>
      </c>
      <c r="BK86" s="194" t="n">
        <f aca="false">BK87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2543</v>
      </c>
      <c r="F87" s="195" t="s">
        <v>254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P88+P164+P221+P282</f>
        <v>0</v>
      </c>
      <c r="Q87" s="189"/>
      <c r="R87" s="190" t="n">
        <f aca="false">R88+R164+R221+R282</f>
        <v>1.2577974</v>
      </c>
      <c r="S87" s="189"/>
      <c r="T87" s="191" t="n">
        <f aca="false">T88+T164+T221+T282</f>
        <v>0.00276</v>
      </c>
      <c r="AR87" s="192" t="s">
        <v>82</v>
      </c>
      <c r="AT87" s="193" t="s">
        <v>71</v>
      </c>
      <c r="AU87" s="193" t="s">
        <v>80</v>
      </c>
      <c r="AY87" s="192" t="s">
        <v>153</v>
      </c>
      <c r="BK87" s="194" t="n">
        <f aca="false">BK88+BK164+BK221+BK282</f>
        <v>0</v>
      </c>
    </row>
    <row r="88" s="180" customFormat="true" ht="20.9" hidden="false" customHeight="true" outlineLevel="0" collapsed="false">
      <c r="B88" s="181"/>
      <c r="C88" s="182"/>
      <c r="D88" s="183" t="s">
        <v>71</v>
      </c>
      <c r="E88" s="195" t="s">
        <v>2545</v>
      </c>
      <c r="F88" s="195" t="s">
        <v>2546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63)</f>
        <v>0</v>
      </c>
      <c r="Q88" s="189"/>
      <c r="R88" s="190" t="n">
        <f aca="false">SUM(R89:R163)</f>
        <v>0.5975324</v>
      </c>
      <c r="S88" s="189"/>
      <c r="T88" s="191" t="n">
        <f aca="false">SUM(T89:T163)</f>
        <v>0</v>
      </c>
      <c r="AR88" s="192" t="s">
        <v>82</v>
      </c>
      <c r="AT88" s="193" t="s">
        <v>71</v>
      </c>
      <c r="AU88" s="193" t="s">
        <v>82</v>
      </c>
      <c r="AY88" s="192" t="s">
        <v>153</v>
      </c>
      <c r="BK88" s="194" t="n">
        <f aca="false">SUM(BK89:BK163)</f>
        <v>0</v>
      </c>
    </row>
    <row r="89" s="31" customFormat="true" ht="44.25" hidden="false" customHeight="true" outlineLevel="0" collapsed="false">
      <c r="A89" s="24"/>
      <c r="B89" s="25"/>
      <c r="C89" s="197" t="s">
        <v>80</v>
      </c>
      <c r="D89" s="197" t="s">
        <v>156</v>
      </c>
      <c r="E89" s="198" t="s">
        <v>2547</v>
      </c>
      <c r="F89" s="199" t="s">
        <v>2548</v>
      </c>
      <c r="G89" s="200" t="s">
        <v>206</v>
      </c>
      <c r="H89" s="201" t="n">
        <v>1</v>
      </c>
      <c r="I89" s="202"/>
      <c r="J89" s="203" t="n">
        <f aca="false">ROUND(I89*H89,2)</f>
        <v>0</v>
      </c>
      <c r="K89" s="199" t="s">
        <v>160</v>
      </c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4</v>
      </c>
      <c r="AT89" s="208" t="s">
        <v>156</v>
      </c>
      <c r="AU89" s="208" t="s">
        <v>177</v>
      </c>
      <c r="AY89" s="3" t="s">
        <v>15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304</v>
      </c>
      <c r="BM89" s="208" t="s">
        <v>2549</v>
      </c>
    </row>
    <row r="90" s="31" customFormat="true" ht="12.8" hidden="false" customHeight="false" outlineLevel="0" collapsed="false">
      <c r="A90" s="24"/>
      <c r="B90" s="25"/>
      <c r="C90" s="26"/>
      <c r="D90" s="210" t="s">
        <v>163</v>
      </c>
      <c r="E90" s="26"/>
      <c r="F90" s="211" t="s">
        <v>255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3</v>
      </c>
      <c r="AU90" s="3" t="s">
        <v>177</v>
      </c>
    </row>
    <row r="91" s="31" customFormat="true" ht="12.8" hidden="false" customHeight="false" outlineLevel="0" collapsed="false">
      <c r="A91" s="24"/>
      <c r="B91" s="25"/>
      <c r="C91" s="26"/>
      <c r="D91" s="215" t="s">
        <v>165</v>
      </c>
      <c r="E91" s="26"/>
      <c r="F91" s="216" t="s">
        <v>2551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65</v>
      </c>
      <c r="AU91" s="3" t="s">
        <v>177</v>
      </c>
    </row>
    <row r="92" s="31" customFormat="true" ht="16.5" hidden="false" customHeight="true" outlineLevel="0" collapsed="false">
      <c r="A92" s="24"/>
      <c r="B92" s="25"/>
      <c r="C92" s="264" t="s">
        <v>82</v>
      </c>
      <c r="D92" s="264" t="s">
        <v>626</v>
      </c>
      <c r="E92" s="265" t="s">
        <v>2552</v>
      </c>
      <c r="F92" s="266" t="s">
        <v>2553</v>
      </c>
      <c r="G92" s="267" t="s">
        <v>206</v>
      </c>
      <c r="H92" s="268" t="n">
        <v>1</v>
      </c>
      <c r="I92" s="269"/>
      <c r="J92" s="270" t="n">
        <f aca="false">ROUND(I92*H92,2)</f>
        <v>0</v>
      </c>
      <c r="K92" s="266"/>
      <c r="L92" s="271"/>
      <c r="M92" s="272"/>
      <c r="N92" s="273" t="s">
        <v>43</v>
      </c>
      <c r="O92" s="67"/>
      <c r="P92" s="206" t="n">
        <f aca="false">O92*H92</f>
        <v>0</v>
      </c>
      <c r="Q92" s="206" t="n">
        <v>0.04</v>
      </c>
      <c r="R92" s="206" t="n">
        <f aca="false">Q92*H92</f>
        <v>0.04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41</v>
      </c>
      <c r="AT92" s="208" t="s">
        <v>626</v>
      </c>
      <c r="AU92" s="208" t="s">
        <v>177</v>
      </c>
      <c r="AY92" s="3" t="s">
        <v>15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304</v>
      </c>
      <c r="BM92" s="208" t="s">
        <v>2554</v>
      </c>
    </row>
    <row r="93" s="31" customFormat="true" ht="12.8" hidden="false" customHeight="false" outlineLevel="0" collapsed="false">
      <c r="A93" s="24"/>
      <c r="B93" s="25"/>
      <c r="C93" s="26"/>
      <c r="D93" s="210" t="s">
        <v>163</v>
      </c>
      <c r="E93" s="26"/>
      <c r="F93" s="211" t="s">
        <v>255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3</v>
      </c>
      <c r="AU93" s="3" t="s">
        <v>177</v>
      </c>
    </row>
    <row r="94" s="31" customFormat="true" ht="12.8" hidden="false" customHeight="false" outlineLevel="0" collapsed="false">
      <c r="A94" s="24"/>
      <c r="B94" s="25"/>
      <c r="C94" s="26"/>
      <c r="D94" s="210" t="s">
        <v>645</v>
      </c>
      <c r="E94" s="26"/>
      <c r="F94" s="274" t="s">
        <v>255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45</v>
      </c>
      <c r="AU94" s="3" t="s">
        <v>177</v>
      </c>
    </row>
    <row r="95" s="31" customFormat="true" ht="24.15" hidden="false" customHeight="true" outlineLevel="0" collapsed="false">
      <c r="A95" s="24"/>
      <c r="B95" s="25"/>
      <c r="C95" s="264" t="s">
        <v>177</v>
      </c>
      <c r="D95" s="264" t="s">
        <v>626</v>
      </c>
      <c r="E95" s="265" t="s">
        <v>2557</v>
      </c>
      <c r="F95" s="266" t="s">
        <v>2558</v>
      </c>
      <c r="G95" s="267" t="s">
        <v>206</v>
      </c>
      <c r="H95" s="268" t="n">
        <v>2</v>
      </c>
      <c r="I95" s="269"/>
      <c r="J95" s="270" t="n">
        <f aca="false">ROUND(I95*H95,2)</f>
        <v>0</v>
      </c>
      <c r="K95" s="266"/>
      <c r="L95" s="271"/>
      <c r="M95" s="272"/>
      <c r="N95" s="273" t="s">
        <v>43</v>
      </c>
      <c r="O95" s="67"/>
      <c r="P95" s="206" t="n">
        <f aca="false">O95*H95</f>
        <v>0</v>
      </c>
      <c r="Q95" s="206" t="n">
        <v>0.0015</v>
      </c>
      <c r="R95" s="206" t="n">
        <f aca="false">Q95*H95</f>
        <v>0.003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41</v>
      </c>
      <c r="AT95" s="208" t="s">
        <v>626</v>
      </c>
      <c r="AU95" s="208" t="s">
        <v>177</v>
      </c>
      <c r="AY95" s="3" t="s">
        <v>15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304</v>
      </c>
      <c r="BM95" s="208" t="s">
        <v>2559</v>
      </c>
    </row>
    <row r="96" s="31" customFormat="true" ht="12.8" hidden="false" customHeight="false" outlineLevel="0" collapsed="false">
      <c r="A96" s="24"/>
      <c r="B96" s="25"/>
      <c r="C96" s="26"/>
      <c r="D96" s="210" t="s">
        <v>163</v>
      </c>
      <c r="E96" s="26"/>
      <c r="F96" s="211" t="s">
        <v>255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177</v>
      </c>
    </row>
    <row r="97" s="31" customFormat="true" ht="24.15" hidden="false" customHeight="true" outlineLevel="0" collapsed="false">
      <c r="A97" s="24"/>
      <c r="B97" s="25"/>
      <c r="C97" s="264" t="s">
        <v>161</v>
      </c>
      <c r="D97" s="264" t="s">
        <v>626</v>
      </c>
      <c r="E97" s="265" t="s">
        <v>2560</v>
      </c>
      <c r="F97" s="266" t="s">
        <v>2561</v>
      </c>
      <c r="G97" s="267" t="s">
        <v>206</v>
      </c>
      <c r="H97" s="268" t="n">
        <v>1</v>
      </c>
      <c r="I97" s="269"/>
      <c r="J97" s="270" t="n">
        <f aca="false">ROUND(I97*H97,2)</f>
        <v>0</v>
      </c>
      <c r="K97" s="266"/>
      <c r="L97" s="271"/>
      <c r="M97" s="272"/>
      <c r="N97" s="273" t="s">
        <v>43</v>
      </c>
      <c r="O97" s="67"/>
      <c r="P97" s="206" t="n">
        <f aca="false">O97*H97</f>
        <v>0</v>
      </c>
      <c r="Q97" s="206" t="n">
        <v>0.0015</v>
      </c>
      <c r="R97" s="206" t="n">
        <f aca="false">Q97*H97</f>
        <v>0.001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41</v>
      </c>
      <c r="AT97" s="208" t="s">
        <v>626</v>
      </c>
      <c r="AU97" s="208" t="s">
        <v>177</v>
      </c>
      <c r="AY97" s="3" t="s">
        <v>15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304</v>
      </c>
      <c r="BM97" s="208" t="s">
        <v>2562</v>
      </c>
    </row>
    <row r="98" s="31" customFormat="true" ht="12.8" hidden="false" customHeight="false" outlineLevel="0" collapsed="false">
      <c r="A98" s="24"/>
      <c r="B98" s="25"/>
      <c r="C98" s="26"/>
      <c r="D98" s="210" t="s">
        <v>163</v>
      </c>
      <c r="E98" s="26"/>
      <c r="F98" s="211" t="s">
        <v>256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177</v>
      </c>
    </row>
    <row r="99" s="31" customFormat="true" ht="16.5" hidden="false" customHeight="true" outlineLevel="0" collapsed="false">
      <c r="A99" s="24"/>
      <c r="B99" s="25"/>
      <c r="C99" s="264" t="s">
        <v>195</v>
      </c>
      <c r="D99" s="264" t="s">
        <v>626</v>
      </c>
      <c r="E99" s="265" t="s">
        <v>2564</v>
      </c>
      <c r="F99" s="266" t="s">
        <v>2565</v>
      </c>
      <c r="G99" s="267" t="s">
        <v>206</v>
      </c>
      <c r="H99" s="268" t="n">
        <v>1</v>
      </c>
      <c r="I99" s="269"/>
      <c r="J99" s="270" t="n">
        <f aca="false">ROUND(I99*H99,2)</f>
        <v>0</v>
      </c>
      <c r="K99" s="266"/>
      <c r="L99" s="271"/>
      <c r="M99" s="272"/>
      <c r="N99" s="273" t="s">
        <v>43</v>
      </c>
      <c r="O99" s="67"/>
      <c r="P99" s="206" t="n">
        <f aca="false">O99*H99</f>
        <v>0</v>
      </c>
      <c r="Q99" s="206" t="n">
        <v>0.0015</v>
      </c>
      <c r="R99" s="206" t="n">
        <f aca="false">Q99*H99</f>
        <v>0.001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41</v>
      </c>
      <c r="AT99" s="208" t="s">
        <v>626</v>
      </c>
      <c r="AU99" s="208" t="s">
        <v>177</v>
      </c>
      <c r="AY99" s="3" t="s">
        <v>15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304</v>
      </c>
      <c r="BM99" s="208" t="s">
        <v>256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3</v>
      </c>
      <c r="E100" s="26"/>
      <c r="F100" s="211" t="s">
        <v>256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177</v>
      </c>
    </row>
    <row r="101" s="31" customFormat="true" ht="24.15" hidden="false" customHeight="true" outlineLevel="0" collapsed="false">
      <c r="A101" s="24"/>
      <c r="B101" s="25"/>
      <c r="C101" s="197" t="s">
        <v>203</v>
      </c>
      <c r="D101" s="197" t="s">
        <v>156</v>
      </c>
      <c r="E101" s="198" t="s">
        <v>2567</v>
      </c>
      <c r="F101" s="199" t="s">
        <v>2568</v>
      </c>
      <c r="G101" s="200" t="s">
        <v>2569</v>
      </c>
      <c r="H101" s="201" t="n">
        <v>10</v>
      </c>
      <c r="I101" s="202"/>
      <c r="J101" s="203" t="n">
        <f aca="false">ROUND(I101*H101,2)</f>
        <v>0</v>
      </c>
      <c r="K101" s="199" t="s">
        <v>160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4</v>
      </c>
      <c r="AT101" s="208" t="s">
        <v>156</v>
      </c>
      <c r="AU101" s="208" t="s">
        <v>177</v>
      </c>
      <c r="AY101" s="3" t="s">
        <v>15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304</v>
      </c>
      <c r="BM101" s="208" t="s">
        <v>257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3</v>
      </c>
      <c r="E102" s="26"/>
      <c r="F102" s="211" t="s">
        <v>257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177</v>
      </c>
    </row>
    <row r="103" s="31" customFormat="true" ht="12.8" hidden="false" customHeight="false" outlineLevel="0" collapsed="false">
      <c r="A103" s="24"/>
      <c r="B103" s="25"/>
      <c r="C103" s="26"/>
      <c r="D103" s="215" t="s">
        <v>165</v>
      </c>
      <c r="E103" s="26"/>
      <c r="F103" s="216" t="s">
        <v>257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177</v>
      </c>
    </row>
    <row r="104" s="31" customFormat="true" ht="24.15" hidden="false" customHeight="true" outlineLevel="0" collapsed="false">
      <c r="A104" s="24"/>
      <c r="B104" s="25"/>
      <c r="C104" s="197" t="s">
        <v>213</v>
      </c>
      <c r="D104" s="197" t="s">
        <v>156</v>
      </c>
      <c r="E104" s="198" t="s">
        <v>2573</v>
      </c>
      <c r="F104" s="199" t="s">
        <v>2574</v>
      </c>
      <c r="G104" s="200" t="s">
        <v>206</v>
      </c>
      <c r="H104" s="201" t="n">
        <v>2</v>
      </c>
      <c r="I104" s="202"/>
      <c r="J104" s="203" t="n">
        <f aca="false">ROUND(I104*H104,2)</f>
        <v>0</v>
      </c>
      <c r="K104" s="199" t="s">
        <v>160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304</v>
      </c>
      <c r="AT104" s="208" t="s">
        <v>156</v>
      </c>
      <c r="AU104" s="208" t="s">
        <v>177</v>
      </c>
      <c r="AY104" s="3" t="s">
        <v>15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304</v>
      </c>
      <c r="BM104" s="208" t="s">
        <v>257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3</v>
      </c>
      <c r="E105" s="26"/>
      <c r="F105" s="211" t="s">
        <v>257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177</v>
      </c>
    </row>
    <row r="106" s="31" customFormat="true" ht="12.8" hidden="false" customHeight="false" outlineLevel="0" collapsed="false">
      <c r="A106" s="24"/>
      <c r="B106" s="25"/>
      <c r="C106" s="26"/>
      <c r="D106" s="215" t="s">
        <v>165</v>
      </c>
      <c r="E106" s="26"/>
      <c r="F106" s="216" t="s">
        <v>2577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5</v>
      </c>
      <c r="AU106" s="3" t="s">
        <v>177</v>
      </c>
    </row>
    <row r="107" s="31" customFormat="true" ht="16.5" hidden="false" customHeight="true" outlineLevel="0" collapsed="false">
      <c r="A107" s="24"/>
      <c r="B107" s="25"/>
      <c r="C107" s="264" t="s">
        <v>222</v>
      </c>
      <c r="D107" s="264" t="s">
        <v>626</v>
      </c>
      <c r="E107" s="265" t="s">
        <v>2578</v>
      </c>
      <c r="F107" s="266" t="s">
        <v>2579</v>
      </c>
      <c r="G107" s="267" t="s">
        <v>206</v>
      </c>
      <c r="H107" s="268" t="n">
        <v>2</v>
      </c>
      <c r="I107" s="269"/>
      <c r="J107" s="270" t="n">
        <f aca="false">ROUND(I107*H107,2)</f>
        <v>0</v>
      </c>
      <c r="K107" s="266"/>
      <c r="L107" s="271"/>
      <c r="M107" s="272"/>
      <c r="N107" s="273" t="s">
        <v>43</v>
      </c>
      <c r="O107" s="67"/>
      <c r="P107" s="206" t="n">
        <f aca="false">O107*H107</f>
        <v>0</v>
      </c>
      <c r="Q107" s="206" t="n">
        <v>0.0323</v>
      </c>
      <c r="R107" s="206" t="n">
        <f aca="false">Q107*H107</f>
        <v>0.0646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441</v>
      </c>
      <c r="AT107" s="208" t="s">
        <v>626</v>
      </c>
      <c r="AU107" s="208" t="s">
        <v>177</v>
      </c>
      <c r="AY107" s="3" t="s">
        <v>15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304</v>
      </c>
      <c r="BM107" s="208" t="s">
        <v>2580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3</v>
      </c>
      <c r="E108" s="26"/>
      <c r="F108" s="211" t="s">
        <v>257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177</v>
      </c>
    </row>
    <row r="109" s="31" customFormat="true" ht="24.15" hidden="false" customHeight="true" outlineLevel="0" collapsed="false">
      <c r="A109" s="24"/>
      <c r="B109" s="25"/>
      <c r="C109" s="197" t="s">
        <v>228</v>
      </c>
      <c r="D109" s="197" t="s">
        <v>156</v>
      </c>
      <c r="E109" s="198" t="s">
        <v>2581</v>
      </c>
      <c r="F109" s="199" t="s">
        <v>2582</v>
      </c>
      <c r="G109" s="200" t="s">
        <v>206</v>
      </c>
      <c r="H109" s="201" t="n">
        <v>4</v>
      </c>
      <c r="I109" s="202"/>
      <c r="J109" s="203" t="n">
        <f aca="false">ROUND(I109*H109,2)</f>
        <v>0</v>
      </c>
      <c r="K109" s="199" t="s">
        <v>160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304</v>
      </c>
      <c r="AT109" s="208" t="s">
        <v>156</v>
      </c>
      <c r="AU109" s="208" t="s">
        <v>177</v>
      </c>
      <c r="AY109" s="3" t="s">
        <v>15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304</v>
      </c>
      <c r="BM109" s="208" t="s">
        <v>2583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3</v>
      </c>
      <c r="E110" s="26"/>
      <c r="F110" s="211" t="s">
        <v>2584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177</v>
      </c>
    </row>
    <row r="111" s="31" customFormat="true" ht="12.8" hidden="false" customHeight="false" outlineLevel="0" collapsed="false">
      <c r="A111" s="24"/>
      <c r="B111" s="25"/>
      <c r="C111" s="26"/>
      <c r="D111" s="215" t="s">
        <v>165</v>
      </c>
      <c r="E111" s="26"/>
      <c r="F111" s="216" t="s">
        <v>258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5</v>
      </c>
      <c r="AU111" s="3" t="s">
        <v>177</v>
      </c>
    </row>
    <row r="112" s="228" customFormat="true" ht="12.8" hidden="false" customHeight="false" outlineLevel="0" collapsed="false">
      <c r="B112" s="229"/>
      <c r="C112" s="230"/>
      <c r="D112" s="210" t="s">
        <v>167</v>
      </c>
      <c r="E112" s="231"/>
      <c r="F112" s="232" t="s">
        <v>2586</v>
      </c>
      <c r="G112" s="230"/>
      <c r="H112" s="233" t="n">
        <v>4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67</v>
      </c>
      <c r="AU112" s="239" t="s">
        <v>177</v>
      </c>
      <c r="AV112" s="228" t="s">
        <v>82</v>
      </c>
      <c r="AW112" s="228" t="s">
        <v>34</v>
      </c>
      <c r="AX112" s="228" t="s">
        <v>72</v>
      </c>
      <c r="AY112" s="239" t="s">
        <v>153</v>
      </c>
    </row>
    <row r="113" s="240" customFormat="true" ht="12.8" hidden="false" customHeight="false" outlineLevel="0" collapsed="false">
      <c r="B113" s="241"/>
      <c r="C113" s="242"/>
      <c r="D113" s="210" t="s">
        <v>167</v>
      </c>
      <c r="E113" s="243"/>
      <c r="F113" s="244" t="s">
        <v>221</v>
      </c>
      <c r="G113" s="242"/>
      <c r="H113" s="245" t="n">
        <v>4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67</v>
      </c>
      <c r="AU113" s="251" t="s">
        <v>177</v>
      </c>
      <c r="AV113" s="240" t="s">
        <v>161</v>
      </c>
      <c r="AW113" s="240" t="s">
        <v>4</v>
      </c>
      <c r="AX113" s="240" t="s">
        <v>80</v>
      </c>
      <c r="AY113" s="251" t="s">
        <v>153</v>
      </c>
    </row>
    <row r="114" s="31" customFormat="true" ht="24.15" hidden="false" customHeight="true" outlineLevel="0" collapsed="false">
      <c r="A114" s="24"/>
      <c r="B114" s="25"/>
      <c r="C114" s="264" t="s">
        <v>245</v>
      </c>
      <c r="D114" s="264" t="s">
        <v>626</v>
      </c>
      <c r="E114" s="265" t="s">
        <v>2587</v>
      </c>
      <c r="F114" s="266" t="s">
        <v>2588</v>
      </c>
      <c r="G114" s="267" t="s">
        <v>2589</v>
      </c>
      <c r="H114" s="268" t="n">
        <v>2</v>
      </c>
      <c r="I114" s="269"/>
      <c r="J114" s="270" t="n">
        <f aca="false">ROUND(I114*H114,2)</f>
        <v>0</v>
      </c>
      <c r="K114" s="266"/>
      <c r="L114" s="271"/>
      <c r="M114" s="272"/>
      <c r="N114" s="273" t="s">
        <v>43</v>
      </c>
      <c r="O114" s="67"/>
      <c r="P114" s="206" t="n">
        <f aca="false">O114*H114</f>
        <v>0</v>
      </c>
      <c r="Q114" s="206" t="n">
        <v>0.024</v>
      </c>
      <c r="R114" s="206" t="n">
        <f aca="false">Q114*H114</f>
        <v>0.04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41</v>
      </c>
      <c r="AT114" s="208" t="s">
        <v>626</v>
      </c>
      <c r="AU114" s="208" t="s">
        <v>177</v>
      </c>
      <c r="AY114" s="3" t="s">
        <v>15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304</v>
      </c>
      <c r="BM114" s="208" t="s">
        <v>259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3</v>
      </c>
      <c r="E115" s="26"/>
      <c r="F115" s="211" t="s">
        <v>258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177</v>
      </c>
    </row>
    <row r="116" s="31" customFormat="true" ht="24.15" hidden="false" customHeight="true" outlineLevel="0" collapsed="false">
      <c r="A116" s="24"/>
      <c r="B116" s="25"/>
      <c r="C116" s="264" t="s">
        <v>260</v>
      </c>
      <c r="D116" s="264" t="s">
        <v>626</v>
      </c>
      <c r="E116" s="265" t="s">
        <v>2591</v>
      </c>
      <c r="F116" s="266" t="s">
        <v>2592</v>
      </c>
      <c r="G116" s="267" t="s">
        <v>2589</v>
      </c>
      <c r="H116" s="268" t="n">
        <v>2</v>
      </c>
      <c r="I116" s="269"/>
      <c r="J116" s="270" t="n">
        <f aca="false">ROUND(I116*H116,2)</f>
        <v>0</v>
      </c>
      <c r="K116" s="266"/>
      <c r="L116" s="271"/>
      <c r="M116" s="272"/>
      <c r="N116" s="273" t="s">
        <v>43</v>
      </c>
      <c r="O116" s="67"/>
      <c r="P116" s="206" t="n">
        <f aca="false">O116*H116</f>
        <v>0</v>
      </c>
      <c r="Q116" s="206" t="n">
        <v>0.01</v>
      </c>
      <c r="R116" s="206" t="n">
        <f aca="false">Q116*H116</f>
        <v>0.02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41</v>
      </c>
      <c r="AT116" s="208" t="s">
        <v>626</v>
      </c>
      <c r="AU116" s="208" t="s">
        <v>177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304</v>
      </c>
      <c r="BM116" s="208" t="s">
        <v>259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3</v>
      </c>
      <c r="E117" s="26"/>
      <c r="F117" s="211" t="s">
        <v>259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177</v>
      </c>
    </row>
    <row r="118" s="31" customFormat="true" ht="24.15" hidden="false" customHeight="true" outlineLevel="0" collapsed="false">
      <c r="A118" s="24"/>
      <c r="B118" s="25"/>
      <c r="C118" s="197" t="s">
        <v>269</v>
      </c>
      <c r="D118" s="197" t="s">
        <v>156</v>
      </c>
      <c r="E118" s="198" t="s">
        <v>2595</v>
      </c>
      <c r="F118" s="199" t="s">
        <v>2596</v>
      </c>
      <c r="G118" s="200" t="s">
        <v>206</v>
      </c>
      <c r="H118" s="201" t="n">
        <v>4</v>
      </c>
      <c r="I118" s="202"/>
      <c r="J118" s="203" t="n">
        <f aca="false">ROUND(I118*H118,2)</f>
        <v>0</v>
      </c>
      <c r="K118" s="199" t="s">
        <v>160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4</v>
      </c>
      <c r="AT118" s="208" t="s">
        <v>156</v>
      </c>
      <c r="AU118" s="208" t="s">
        <v>177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304</v>
      </c>
      <c r="BM118" s="208" t="s">
        <v>2597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3</v>
      </c>
      <c r="E119" s="26"/>
      <c r="F119" s="211" t="s">
        <v>259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177</v>
      </c>
    </row>
    <row r="120" s="31" customFormat="true" ht="12.8" hidden="false" customHeight="false" outlineLevel="0" collapsed="false">
      <c r="A120" s="24"/>
      <c r="B120" s="25"/>
      <c r="C120" s="26"/>
      <c r="D120" s="215" t="s">
        <v>165</v>
      </c>
      <c r="E120" s="26"/>
      <c r="F120" s="216" t="s">
        <v>259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177</v>
      </c>
    </row>
    <row r="121" s="31" customFormat="true" ht="33" hidden="false" customHeight="true" outlineLevel="0" collapsed="false">
      <c r="A121" s="24"/>
      <c r="B121" s="25"/>
      <c r="C121" s="264" t="s">
        <v>278</v>
      </c>
      <c r="D121" s="264" t="s">
        <v>626</v>
      </c>
      <c r="E121" s="265" t="s">
        <v>2600</v>
      </c>
      <c r="F121" s="266" t="s">
        <v>2601</v>
      </c>
      <c r="G121" s="267" t="s">
        <v>206</v>
      </c>
      <c r="H121" s="268" t="n">
        <v>4</v>
      </c>
      <c r="I121" s="269"/>
      <c r="J121" s="270" t="n">
        <f aca="false">ROUND(I121*H121,2)</f>
        <v>0</v>
      </c>
      <c r="K121" s="266"/>
      <c r="L121" s="271"/>
      <c r="M121" s="272"/>
      <c r="N121" s="273" t="s">
        <v>43</v>
      </c>
      <c r="O121" s="67"/>
      <c r="P121" s="206" t="n">
        <f aca="false">O121*H121</f>
        <v>0</v>
      </c>
      <c r="Q121" s="206" t="n">
        <v>0.005</v>
      </c>
      <c r="R121" s="206" t="n">
        <f aca="false">Q121*H121</f>
        <v>0.02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41</v>
      </c>
      <c r="AT121" s="208" t="s">
        <v>626</v>
      </c>
      <c r="AU121" s="208" t="s">
        <v>177</v>
      </c>
      <c r="AY121" s="3" t="s">
        <v>15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304</v>
      </c>
      <c r="BM121" s="208" t="s">
        <v>2602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3</v>
      </c>
      <c r="E122" s="26"/>
      <c r="F122" s="211" t="s">
        <v>260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177</v>
      </c>
    </row>
    <row r="123" s="31" customFormat="true" ht="33" hidden="false" customHeight="true" outlineLevel="0" collapsed="false">
      <c r="A123" s="24"/>
      <c r="B123" s="25"/>
      <c r="C123" s="197" t="s">
        <v>287</v>
      </c>
      <c r="D123" s="197" t="s">
        <v>156</v>
      </c>
      <c r="E123" s="198" t="s">
        <v>2603</v>
      </c>
      <c r="F123" s="199" t="s">
        <v>2604</v>
      </c>
      <c r="G123" s="200" t="s">
        <v>189</v>
      </c>
      <c r="H123" s="201" t="n">
        <v>9.72</v>
      </c>
      <c r="I123" s="202"/>
      <c r="J123" s="203" t="n">
        <f aca="false">ROUND(I123*H123,2)</f>
        <v>0</v>
      </c>
      <c r="K123" s="199" t="s">
        <v>160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.01842</v>
      </c>
      <c r="R123" s="206" t="n">
        <f aca="false">Q123*H123</f>
        <v>0.1790424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04</v>
      </c>
      <c r="AT123" s="208" t="s">
        <v>156</v>
      </c>
      <c r="AU123" s="208" t="s">
        <v>177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304</v>
      </c>
      <c r="BM123" s="208" t="s">
        <v>260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3</v>
      </c>
      <c r="E124" s="26"/>
      <c r="F124" s="211" t="s">
        <v>260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177</v>
      </c>
    </row>
    <row r="125" s="31" customFormat="true" ht="12.8" hidden="false" customHeight="false" outlineLevel="0" collapsed="false">
      <c r="A125" s="24"/>
      <c r="B125" s="25"/>
      <c r="C125" s="26"/>
      <c r="D125" s="215" t="s">
        <v>165</v>
      </c>
      <c r="E125" s="26"/>
      <c r="F125" s="216" t="s">
        <v>260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5</v>
      </c>
      <c r="AU125" s="3" t="s">
        <v>177</v>
      </c>
    </row>
    <row r="126" s="31" customFormat="true" ht="33" hidden="false" customHeight="true" outlineLevel="0" collapsed="false">
      <c r="A126" s="24"/>
      <c r="B126" s="25"/>
      <c r="C126" s="197" t="s">
        <v>8</v>
      </c>
      <c r="D126" s="197" t="s">
        <v>156</v>
      </c>
      <c r="E126" s="198" t="s">
        <v>2608</v>
      </c>
      <c r="F126" s="199" t="s">
        <v>2604</v>
      </c>
      <c r="G126" s="200" t="s">
        <v>189</v>
      </c>
      <c r="H126" s="201" t="n">
        <v>6.5</v>
      </c>
      <c r="I126" s="202"/>
      <c r="J126" s="203" t="n">
        <f aca="false">ROUND(I126*H126,2)</f>
        <v>0</v>
      </c>
      <c r="K126" s="199" t="s">
        <v>160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.01842</v>
      </c>
      <c r="R126" s="206" t="n">
        <f aca="false">Q126*H126</f>
        <v>0.11973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304</v>
      </c>
      <c r="AT126" s="208" t="s">
        <v>156</v>
      </c>
      <c r="AU126" s="208" t="s">
        <v>177</v>
      </c>
      <c r="AY126" s="3" t="s">
        <v>15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304</v>
      </c>
      <c r="BM126" s="208" t="s">
        <v>260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3</v>
      </c>
      <c r="E127" s="26"/>
      <c r="F127" s="211" t="s">
        <v>260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177</v>
      </c>
    </row>
    <row r="128" s="31" customFormat="true" ht="12.8" hidden="false" customHeight="false" outlineLevel="0" collapsed="false">
      <c r="A128" s="24"/>
      <c r="B128" s="25"/>
      <c r="C128" s="26"/>
      <c r="D128" s="215" t="s">
        <v>165</v>
      </c>
      <c r="E128" s="26"/>
      <c r="F128" s="216" t="s">
        <v>261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5</v>
      </c>
      <c r="AU128" s="3" t="s">
        <v>177</v>
      </c>
    </row>
    <row r="129" s="31" customFormat="true" ht="24.15" hidden="false" customHeight="true" outlineLevel="0" collapsed="false">
      <c r="A129" s="24"/>
      <c r="B129" s="25"/>
      <c r="C129" s="197" t="s">
        <v>304</v>
      </c>
      <c r="D129" s="197" t="s">
        <v>156</v>
      </c>
      <c r="E129" s="198" t="s">
        <v>2611</v>
      </c>
      <c r="F129" s="199" t="s">
        <v>2612</v>
      </c>
      <c r="G129" s="200" t="s">
        <v>159</v>
      </c>
      <c r="H129" s="201" t="n">
        <v>19</v>
      </c>
      <c r="I129" s="202"/>
      <c r="J129" s="203" t="n">
        <f aca="false">ROUND(I129*H129,2)</f>
        <v>0</v>
      </c>
      <c r="K129" s="199" t="s">
        <v>160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.00016</v>
      </c>
      <c r="R129" s="206" t="n">
        <f aca="false">Q129*H129</f>
        <v>0.0030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04</v>
      </c>
      <c r="AT129" s="208" t="s">
        <v>156</v>
      </c>
      <c r="AU129" s="208" t="s">
        <v>177</v>
      </c>
      <c r="AY129" s="3" t="s">
        <v>15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304</v>
      </c>
      <c r="BM129" s="208" t="s">
        <v>2613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3</v>
      </c>
      <c r="E130" s="26"/>
      <c r="F130" s="211" t="s">
        <v>2614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177</v>
      </c>
    </row>
    <row r="131" s="31" customFormat="true" ht="12.8" hidden="false" customHeight="false" outlineLevel="0" collapsed="false">
      <c r="A131" s="24"/>
      <c r="B131" s="25"/>
      <c r="C131" s="26"/>
      <c r="D131" s="215" t="s">
        <v>165</v>
      </c>
      <c r="E131" s="26"/>
      <c r="F131" s="216" t="s">
        <v>26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177</v>
      </c>
    </row>
    <row r="132" s="31" customFormat="true" ht="24.15" hidden="false" customHeight="true" outlineLevel="0" collapsed="false">
      <c r="A132" s="24"/>
      <c r="B132" s="25"/>
      <c r="C132" s="197" t="s">
        <v>312</v>
      </c>
      <c r="D132" s="197" t="s">
        <v>156</v>
      </c>
      <c r="E132" s="198" t="s">
        <v>2616</v>
      </c>
      <c r="F132" s="199" t="s">
        <v>2617</v>
      </c>
      <c r="G132" s="200" t="s">
        <v>159</v>
      </c>
      <c r="H132" s="201" t="n">
        <v>19</v>
      </c>
      <c r="I132" s="202"/>
      <c r="J132" s="203" t="n">
        <f aca="false">ROUND(I132*H132,2)</f>
        <v>0</v>
      </c>
      <c r="K132" s="199" t="s">
        <v>160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.00014</v>
      </c>
      <c r="R132" s="206" t="n">
        <f aca="false">Q132*H132</f>
        <v>0.00266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304</v>
      </c>
      <c r="AT132" s="208" t="s">
        <v>156</v>
      </c>
      <c r="AU132" s="208" t="s">
        <v>177</v>
      </c>
      <c r="AY132" s="3" t="s">
        <v>15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304</v>
      </c>
      <c r="BM132" s="208" t="s">
        <v>261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3</v>
      </c>
      <c r="E133" s="26"/>
      <c r="F133" s="211" t="s">
        <v>261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177</v>
      </c>
    </row>
    <row r="134" s="31" customFormat="true" ht="12.8" hidden="false" customHeight="false" outlineLevel="0" collapsed="false">
      <c r="A134" s="24"/>
      <c r="B134" s="25"/>
      <c r="C134" s="26"/>
      <c r="D134" s="215" t="s">
        <v>165</v>
      </c>
      <c r="E134" s="26"/>
      <c r="F134" s="216" t="s">
        <v>262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5</v>
      </c>
      <c r="AU134" s="3" t="s">
        <v>177</v>
      </c>
    </row>
    <row r="135" s="31" customFormat="true" ht="24.15" hidden="false" customHeight="true" outlineLevel="0" collapsed="false">
      <c r="A135" s="24"/>
      <c r="B135" s="25"/>
      <c r="C135" s="197" t="s">
        <v>320</v>
      </c>
      <c r="D135" s="197" t="s">
        <v>156</v>
      </c>
      <c r="E135" s="198" t="s">
        <v>2621</v>
      </c>
      <c r="F135" s="199" t="s">
        <v>2622</v>
      </c>
      <c r="G135" s="200" t="s">
        <v>159</v>
      </c>
      <c r="H135" s="201" t="n">
        <v>19</v>
      </c>
      <c r="I135" s="202"/>
      <c r="J135" s="203" t="n">
        <f aca="false">ROUND(I135*H135,2)</f>
        <v>0</v>
      </c>
      <c r="K135" s="199" t="s">
        <v>160</v>
      </c>
      <c r="L135" s="30"/>
      <c r="M135" s="204"/>
      <c r="N135" s="205" t="s">
        <v>43</v>
      </c>
      <c r="O135" s="67"/>
      <c r="P135" s="206" t="n">
        <f aca="false">O135*H135</f>
        <v>0</v>
      </c>
      <c r="Q135" s="206" t="n">
        <v>0.00025</v>
      </c>
      <c r="R135" s="206" t="n">
        <f aca="false">Q135*H135</f>
        <v>0.00475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304</v>
      </c>
      <c r="AT135" s="208" t="s">
        <v>156</v>
      </c>
      <c r="AU135" s="208" t="s">
        <v>177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304</v>
      </c>
      <c r="BM135" s="208" t="s">
        <v>262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3</v>
      </c>
      <c r="E136" s="26"/>
      <c r="F136" s="211" t="s">
        <v>2624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177</v>
      </c>
    </row>
    <row r="137" s="31" customFormat="true" ht="12.8" hidden="false" customHeight="false" outlineLevel="0" collapsed="false">
      <c r="A137" s="24"/>
      <c r="B137" s="25"/>
      <c r="C137" s="26"/>
      <c r="D137" s="215" t="s">
        <v>165</v>
      </c>
      <c r="E137" s="26"/>
      <c r="F137" s="216" t="s">
        <v>262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177</v>
      </c>
    </row>
    <row r="138" s="31" customFormat="true" ht="21.75" hidden="false" customHeight="true" outlineLevel="0" collapsed="false">
      <c r="A138" s="24"/>
      <c r="B138" s="25"/>
      <c r="C138" s="197" t="s">
        <v>328</v>
      </c>
      <c r="D138" s="197" t="s">
        <v>156</v>
      </c>
      <c r="E138" s="198" t="s">
        <v>2626</v>
      </c>
      <c r="F138" s="199" t="s">
        <v>2627</v>
      </c>
      <c r="G138" s="200" t="s">
        <v>2628</v>
      </c>
      <c r="H138" s="201" t="n">
        <v>15</v>
      </c>
      <c r="I138" s="202"/>
      <c r="J138" s="203" t="n">
        <f aca="false">ROUND(I138*H138,2)</f>
        <v>0</v>
      </c>
      <c r="K138" s="199" t="s">
        <v>160</v>
      </c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7E-005</v>
      </c>
      <c r="R138" s="206" t="n">
        <f aca="false">Q138*H138</f>
        <v>0.00105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304</v>
      </c>
      <c r="AT138" s="208" t="s">
        <v>156</v>
      </c>
      <c r="AU138" s="208" t="s">
        <v>177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304</v>
      </c>
      <c r="BM138" s="208" t="s">
        <v>262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3</v>
      </c>
      <c r="E139" s="26"/>
      <c r="F139" s="211" t="s">
        <v>2630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177</v>
      </c>
    </row>
    <row r="140" s="31" customFormat="true" ht="12.8" hidden="false" customHeight="false" outlineLevel="0" collapsed="false">
      <c r="A140" s="24"/>
      <c r="B140" s="25"/>
      <c r="C140" s="26"/>
      <c r="D140" s="215" t="s">
        <v>165</v>
      </c>
      <c r="E140" s="26"/>
      <c r="F140" s="216" t="s">
        <v>263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5</v>
      </c>
      <c r="AU140" s="3" t="s">
        <v>177</v>
      </c>
    </row>
    <row r="141" s="31" customFormat="true" ht="16.5" hidden="false" customHeight="true" outlineLevel="0" collapsed="false">
      <c r="A141" s="24"/>
      <c r="B141" s="25"/>
      <c r="C141" s="264" t="s">
        <v>336</v>
      </c>
      <c r="D141" s="264" t="s">
        <v>626</v>
      </c>
      <c r="E141" s="265" t="s">
        <v>2632</v>
      </c>
      <c r="F141" s="266" t="s">
        <v>2633</v>
      </c>
      <c r="G141" s="267" t="s">
        <v>2628</v>
      </c>
      <c r="H141" s="268" t="n">
        <v>15</v>
      </c>
      <c r="I141" s="269"/>
      <c r="J141" s="270" t="n">
        <f aca="false">ROUND(I141*H141,2)</f>
        <v>0</v>
      </c>
      <c r="K141" s="266"/>
      <c r="L141" s="271"/>
      <c r="M141" s="272"/>
      <c r="N141" s="273" t="s">
        <v>43</v>
      </c>
      <c r="O141" s="67"/>
      <c r="P141" s="206" t="n">
        <f aca="false">O141*H141</f>
        <v>0</v>
      </c>
      <c r="Q141" s="206" t="n">
        <v>0.001</v>
      </c>
      <c r="R141" s="206" t="n">
        <f aca="false">Q141*H141</f>
        <v>0.015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441</v>
      </c>
      <c r="AT141" s="208" t="s">
        <v>626</v>
      </c>
      <c r="AU141" s="208" t="s">
        <v>177</v>
      </c>
      <c r="AY141" s="3" t="s">
        <v>15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304</v>
      </c>
      <c r="BM141" s="208" t="s">
        <v>2634</v>
      </c>
    </row>
    <row r="142" s="31" customFormat="true" ht="12.8" hidden="false" customHeight="false" outlineLevel="0" collapsed="false">
      <c r="A142" s="24"/>
      <c r="B142" s="25"/>
      <c r="C142" s="26"/>
      <c r="D142" s="210" t="s">
        <v>163</v>
      </c>
      <c r="E142" s="26"/>
      <c r="F142" s="211" t="s">
        <v>263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3</v>
      </c>
      <c r="AU142" s="3" t="s">
        <v>177</v>
      </c>
    </row>
    <row r="143" s="31" customFormat="true" ht="12.8" hidden="false" customHeight="false" outlineLevel="0" collapsed="false">
      <c r="A143" s="24"/>
      <c r="B143" s="25"/>
      <c r="C143" s="26"/>
      <c r="D143" s="210" t="s">
        <v>645</v>
      </c>
      <c r="E143" s="26"/>
      <c r="F143" s="274" t="s">
        <v>263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45</v>
      </c>
      <c r="AU143" s="3" t="s">
        <v>177</v>
      </c>
    </row>
    <row r="144" s="31" customFormat="true" ht="24.15" hidden="false" customHeight="true" outlineLevel="0" collapsed="false">
      <c r="A144" s="24"/>
      <c r="B144" s="25"/>
      <c r="C144" s="197" t="s">
        <v>7</v>
      </c>
      <c r="D144" s="197" t="s">
        <v>156</v>
      </c>
      <c r="E144" s="198" t="s">
        <v>2567</v>
      </c>
      <c r="F144" s="199" t="s">
        <v>2568</v>
      </c>
      <c r="G144" s="200" t="s">
        <v>2569</v>
      </c>
      <c r="H144" s="201" t="n">
        <v>6</v>
      </c>
      <c r="I144" s="202"/>
      <c r="J144" s="203" t="n">
        <f aca="false">ROUND(I144*H144,2)</f>
        <v>0</v>
      </c>
      <c r="K144" s="199" t="s">
        <v>160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304</v>
      </c>
      <c r="AT144" s="208" t="s">
        <v>156</v>
      </c>
      <c r="AU144" s="208" t="s">
        <v>177</v>
      </c>
      <c r="AY144" s="3" t="s">
        <v>15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304</v>
      </c>
      <c r="BM144" s="208" t="s">
        <v>263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3</v>
      </c>
      <c r="E145" s="26"/>
      <c r="F145" s="211" t="s">
        <v>257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177</v>
      </c>
    </row>
    <row r="146" s="31" customFormat="true" ht="12.8" hidden="false" customHeight="false" outlineLevel="0" collapsed="false">
      <c r="A146" s="24"/>
      <c r="B146" s="25"/>
      <c r="C146" s="26"/>
      <c r="D146" s="215" t="s">
        <v>165</v>
      </c>
      <c r="E146" s="26"/>
      <c r="F146" s="216" t="s">
        <v>257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177</v>
      </c>
    </row>
    <row r="147" s="31" customFormat="true" ht="24.15" hidden="false" customHeight="true" outlineLevel="0" collapsed="false">
      <c r="A147" s="24"/>
      <c r="B147" s="25"/>
      <c r="C147" s="197" t="s">
        <v>356</v>
      </c>
      <c r="D147" s="197" t="s">
        <v>156</v>
      </c>
      <c r="E147" s="198" t="s">
        <v>2637</v>
      </c>
      <c r="F147" s="199" t="s">
        <v>2638</v>
      </c>
      <c r="G147" s="200" t="s">
        <v>159</v>
      </c>
      <c r="H147" s="201" t="n">
        <v>4.5</v>
      </c>
      <c r="I147" s="202"/>
      <c r="J147" s="203" t="n">
        <f aca="false">ROUND(I147*H147,2)</f>
        <v>0</v>
      </c>
      <c r="K147" s="199" t="s">
        <v>160</v>
      </c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0022</v>
      </c>
      <c r="R147" s="206" t="n">
        <f aca="false">Q147*H147</f>
        <v>0.00099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304</v>
      </c>
      <c r="AT147" s="208" t="s">
        <v>156</v>
      </c>
      <c r="AU147" s="208" t="s">
        <v>177</v>
      </c>
      <c r="AY147" s="3" t="s">
        <v>15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304</v>
      </c>
      <c r="BM147" s="208" t="s">
        <v>2639</v>
      </c>
    </row>
    <row r="148" s="31" customFormat="true" ht="12.8" hidden="false" customHeight="false" outlineLevel="0" collapsed="false">
      <c r="A148" s="24"/>
      <c r="B148" s="25"/>
      <c r="C148" s="26"/>
      <c r="D148" s="210" t="s">
        <v>163</v>
      </c>
      <c r="E148" s="26"/>
      <c r="F148" s="211" t="s">
        <v>264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3</v>
      </c>
      <c r="AU148" s="3" t="s">
        <v>177</v>
      </c>
    </row>
    <row r="149" s="31" customFormat="true" ht="12.8" hidden="false" customHeight="false" outlineLevel="0" collapsed="false">
      <c r="A149" s="24"/>
      <c r="B149" s="25"/>
      <c r="C149" s="26"/>
      <c r="D149" s="215" t="s">
        <v>165</v>
      </c>
      <c r="E149" s="26"/>
      <c r="F149" s="216" t="s">
        <v>264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177</v>
      </c>
    </row>
    <row r="150" s="31" customFormat="true" ht="24.15" hidden="false" customHeight="true" outlineLevel="0" collapsed="false">
      <c r="A150" s="24"/>
      <c r="B150" s="25"/>
      <c r="C150" s="264" t="s">
        <v>365</v>
      </c>
      <c r="D150" s="264" t="s">
        <v>626</v>
      </c>
      <c r="E150" s="265" t="s">
        <v>2642</v>
      </c>
      <c r="F150" s="266" t="s">
        <v>2643</v>
      </c>
      <c r="G150" s="267" t="s">
        <v>159</v>
      </c>
      <c r="H150" s="268" t="n">
        <v>4.5</v>
      </c>
      <c r="I150" s="269"/>
      <c r="J150" s="270" t="n">
        <f aca="false">ROUND(I150*H150,2)</f>
        <v>0</v>
      </c>
      <c r="K150" s="266" t="s">
        <v>160</v>
      </c>
      <c r="L150" s="271"/>
      <c r="M150" s="272"/>
      <c r="N150" s="273" t="s">
        <v>43</v>
      </c>
      <c r="O150" s="67"/>
      <c r="P150" s="206" t="n">
        <f aca="false">O150*H150</f>
        <v>0</v>
      </c>
      <c r="Q150" s="206" t="n">
        <v>0.0065</v>
      </c>
      <c r="R150" s="206" t="n">
        <f aca="false">Q150*H150</f>
        <v>0.0292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441</v>
      </c>
      <c r="AT150" s="208" t="s">
        <v>626</v>
      </c>
      <c r="AU150" s="208" t="s">
        <v>177</v>
      </c>
      <c r="AY150" s="3" t="s">
        <v>15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304</v>
      </c>
      <c r="BM150" s="208" t="s">
        <v>264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3</v>
      </c>
      <c r="E151" s="26"/>
      <c r="F151" s="211" t="s">
        <v>264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177</v>
      </c>
    </row>
    <row r="152" s="228" customFormat="true" ht="12.8" hidden="false" customHeight="false" outlineLevel="0" collapsed="false">
      <c r="B152" s="229"/>
      <c r="C152" s="230"/>
      <c r="D152" s="210" t="s">
        <v>167</v>
      </c>
      <c r="E152" s="231"/>
      <c r="F152" s="232" t="s">
        <v>2645</v>
      </c>
      <c r="G152" s="230"/>
      <c r="H152" s="233" t="n">
        <v>4.5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67</v>
      </c>
      <c r="AU152" s="239" t="s">
        <v>177</v>
      </c>
      <c r="AV152" s="228" t="s">
        <v>82</v>
      </c>
      <c r="AW152" s="228" t="s">
        <v>34</v>
      </c>
      <c r="AX152" s="228" t="s">
        <v>80</v>
      </c>
      <c r="AY152" s="239" t="s">
        <v>153</v>
      </c>
    </row>
    <row r="153" s="31" customFormat="true" ht="24.15" hidden="false" customHeight="true" outlineLevel="0" collapsed="false">
      <c r="A153" s="24"/>
      <c r="B153" s="25"/>
      <c r="C153" s="197" t="s">
        <v>374</v>
      </c>
      <c r="D153" s="197" t="s">
        <v>156</v>
      </c>
      <c r="E153" s="198" t="s">
        <v>2646</v>
      </c>
      <c r="F153" s="199" t="s">
        <v>2647</v>
      </c>
      <c r="G153" s="200" t="s">
        <v>159</v>
      </c>
      <c r="H153" s="201" t="n">
        <v>4.5</v>
      </c>
      <c r="I153" s="202"/>
      <c r="J153" s="203" t="n">
        <f aca="false">ROUND(I153*H153,2)</f>
        <v>0</v>
      </c>
      <c r="K153" s="199" t="s">
        <v>160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.00076</v>
      </c>
      <c r="R153" s="206" t="n">
        <f aca="false">Q153*H153</f>
        <v>0.00342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304</v>
      </c>
      <c r="AT153" s="208" t="s">
        <v>156</v>
      </c>
      <c r="AU153" s="208" t="s">
        <v>177</v>
      </c>
      <c r="AY153" s="3" t="s">
        <v>15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304</v>
      </c>
      <c r="BM153" s="208" t="s">
        <v>2648</v>
      </c>
    </row>
    <row r="154" s="31" customFormat="true" ht="12.8" hidden="false" customHeight="false" outlineLevel="0" collapsed="false">
      <c r="A154" s="24"/>
      <c r="B154" s="25"/>
      <c r="C154" s="26"/>
      <c r="D154" s="210" t="s">
        <v>163</v>
      </c>
      <c r="E154" s="26"/>
      <c r="F154" s="211" t="s">
        <v>264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3</v>
      </c>
      <c r="AU154" s="3" t="s">
        <v>177</v>
      </c>
    </row>
    <row r="155" s="31" customFormat="true" ht="12.8" hidden="false" customHeight="false" outlineLevel="0" collapsed="false">
      <c r="A155" s="24"/>
      <c r="B155" s="25"/>
      <c r="C155" s="26"/>
      <c r="D155" s="215" t="s">
        <v>165</v>
      </c>
      <c r="E155" s="26"/>
      <c r="F155" s="216" t="s">
        <v>265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177</v>
      </c>
    </row>
    <row r="156" s="31" customFormat="true" ht="21.75" hidden="false" customHeight="true" outlineLevel="0" collapsed="false">
      <c r="A156" s="24"/>
      <c r="B156" s="25"/>
      <c r="C156" s="264" t="s">
        <v>387</v>
      </c>
      <c r="D156" s="264" t="s">
        <v>626</v>
      </c>
      <c r="E156" s="265" t="s">
        <v>2651</v>
      </c>
      <c r="F156" s="266" t="s">
        <v>2652</v>
      </c>
      <c r="G156" s="267" t="s">
        <v>548</v>
      </c>
      <c r="H156" s="268" t="n">
        <v>0.04</v>
      </c>
      <c r="I156" s="269"/>
      <c r="J156" s="270" t="n">
        <f aca="false">ROUND(I156*H156,2)</f>
        <v>0</v>
      </c>
      <c r="K156" s="266" t="s">
        <v>160</v>
      </c>
      <c r="L156" s="271"/>
      <c r="M156" s="272"/>
      <c r="N156" s="273" t="s">
        <v>43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0.0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441</v>
      </c>
      <c r="AT156" s="208" t="s">
        <v>626</v>
      </c>
      <c r="AU156" s="208" t="s">
        <v>177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304</v>
      </c>
      <c r="BM156" s="208" t="s">
        <v>265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3</v>
      </c>
      <c r="E157" s="26"/>
      <c r="F157" s="211" t="s">
        <v>265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177</v>
      </c>
    </row>
    <row r="158" s="31" customFormat="true" ht="12.8" hidden="false" customHeight="false" outlineLevel="0" collapsed="false">
      <c r="A158" s="24"/>
      <c r="B158" s="25"/>
      <c r="C158" s="26"/>
      <c r="D158" s="210" t="s">
        <v>645</v>
      </c>
      <c r="E158" s="26"/>
      <c r="F158" s="274" t="s">
        <v>265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45</v>
      </c>
      <c r="AU158" s="3" t="s">
        <v>177</v>
      </c>
    </row>
    <row r="159" s="228" customFormat="true" ht="12.8" hidden="false" customHeight="false" outlineLevel="0" collapsed="false">
      <c r="B159" s="229"/>
      <c r="C159" s="230"/>
      <c r="D159" s="210" t="s">
        <v>167</v>
      </c>
      <c r="E159" s="231"/>
      <c r="F159" s="232" t="s">
        <v>2655</v>
      </c>
      <c r="G159" s="230"/>
      <c r="H159" s="233" t="n">
        <v>0.0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67</v>
      </c>
      <c r="AU159" s="239" t="s">
        <v>177</v>
      </c>
      <c r="AV159" s="228" t="s">
        <v>82</v>
      </c>
      <c r="AW159" s="228" t="s">
        <v>34</v>
      </c>
      <c r="AX159" s="228" t="s">
        <v>72</v>
      </c>
      <c r="AY159" s="239" t="s">
        <v>153</v>
      </c>
    </row>
    <row r="160" s="240" customFormat="true" ht="12.8" hidden="false" customHeight="false" outlineLevel="0" collapsed="false">
      <c r="B160" s="241"/>
      <c r="C160" s="242"/>
      <c r="D160" s="210" t="s">
        <v>167</v>
      </c>
      <c r="E160" s="243"/>
      <c r="F160" s="244" t="s">
        <v>221</v>
      </c>
      <c r="G160" s="242"/>
      <c r="H160" s="245" t="n">
        <v>0.0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67</v>
      </c>
      <c r="AU160" s="251" t="s">
        <v>177</v>
      </c>
      <c r="AV160" s="240" t="s">
        <v>161</v>
      </c>
      <c r="AW160" s="240" t="s">
        <v>4</v>
      </c>
      <c r="AX160" s="240" t="s">
        <v>80</v>
      </c>
      <c r="AY160" s="251" t="s">
        <v>153</v>
      </c>
    </row>
    <row r="161" s="31" customFormat="true" ht="24.15" hidden="false" customHeight="true" outlineLevel="0" collapsed="false">
      <c r="A161" s="24"/>
      <c r="B161" s="25"/>
      <c r="C161" s="197" t="s">
        <v>396</v>
      </c>
      <c r="D161" s="197" t="s">
        <v>156</v>
      </c>
      <c r="E161" s="198" t="s">
        <v>2656</v>
      </c>
      <c r="F161" s="199" t="s">
        <v>2657</v>
      </c>
      <c r="G161" s="200" t="s">
        <v>548</v>
      </c>
      <c r="H161" s="201" t="n">
        <v>0.6</v>
      </c>
      <c r="I161" s="202"/>
      <c r="J161" s="203" t="n">
        <f aca="false">ROUND(I161*H161,2)</f>
        <v>0</v>
      </c>
      <c r="K161" s="199" t="s">
        <v>160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304</v>
      </c>
      <c r="AT161" s="208" t="s">
        <v>156</v>
      </c>
      <c r="AU161" s="208" t="s">
        <v>177</v>
      </c>
      <c r="AY161" s="3" t="s">
        <v>15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304</v>
      </c>
      <c r="BM161" s="208" t="s">
        <v>265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63</v>
      </c>
      <c r="E162" s="26"/>
      <c r="F162" s="211" t="s">
        <v>265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3</v>
      </c>
      <c r="AU162" s="3" t="s">
        <v>177</v>
      </c>
    </row>
    <row r="163" s="31" customFormat="true" ht="12.8" hidden="false" customHeight="false" outlineLevel="0" collapsed="false">
      <c r="A163" s="24"/>
      <c r="B163" s="25"/>
      <c r="C163" s="26"/>
      <c r="D163" s="215" t="s">
        <v>165</v>
      </c>
      <c r="E163" s="26"/>
      <c r="F163" s="216" t="s">
        <v>2660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177</v>
      </c>
    </row>
    <row r="164" s="180" customFormat="true" ht="20.9" hidden="false" customHeight="true" outlineLevel="0" collapsed="false">
      <c r="B164" s="181"/>
      <c r="C164" s="182"/>
      <c r="D164" s="183" t="s">
        <v>71</v>
      </c>
      <c r="E164" s="195" t="s">
        <v>2661</v>
      </c>
      <c r="F164" s="195" t="s">
        <v>2662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220)</f>
        <v>0</v>
      </c>
      <c r="Q164" s="189"/>
      <c r="R164" s="190" t="n">
        <f aca="false">SUM(R165:R220)</f>
        <v>0.268445</v>
      </c>
      <c r="S164" s="189"/>
      <c r="T164" s="191" t="n">
        <f aca="false">SUM(T165:T220)</f>
        <v>0</v>
      </c>
      <c r="AR164" s="192" t="s">
        <v>82</v>
      </c>
      <c r="AT164" s="193" t="s">
        <v>71</v>
      </c>
      <c r="AU164" s="193" t="s">
        <v>82</v>
      </c>
      <c r="AY164" s="192" t="s">
        <v>153</v>
      </c>
      <c r="BK164" s="194" t="n">
        <f aca="false">SUM(BK165:BK220)</f>
        <v>0</v>
      </c>
    </row>
    <row r="165" s="31" customFormat="true" ht="24.15" hidden="false" customHeight="true" outlineLevel="0" collapsed="false">
      <c r="A165" s="24"/>
      <c r="B165" s="25"/>
      <c r="C165" s="197" t="s">
        <v>404</v>
      </c>
      <c r="D165" s="197" t="s">
        <v>156</v>
      </c>
      <c r="E165" s="198" t="s">
        <v>2663</v>
      </c>
      <c r="F165" s="199" t="s">
        <v>2664</v>
      </c>
      <c r="G165" s="200" t="s">
        <v>206</v>
      </c>
      <c r="H165" s="201" t="n">
        <v>2</v>
      </c>
      <c r="I165" s="202"/>
      <c r="J165" s="203" t="n">
        <f aca="false">ROUND(I165*H165,2)</f>
        <v>0</v>
      </c>
      <c r="K165" s="199" t="s">
        <v>160</v>
      </c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04</v>
      </c>
      <c r="AT165" s="208" t="s">
        <v>156</v>
      </c>
      <c r="AU165" s="208" t="s">
        <v>177</v>
      </c>
      <c r="AY165" s="3" t="s">
        <v>153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304</v>
      </c>
      <c r="BM165" s="208" t="s">
        <v>2665</v>
      </c>
    </row>
    <row r="166" s="31" customFormat="true" ht="12.8" hidden="false" customHeight="false" outlineLevel="0" collapsed="false">
      <c r="A166" s="24"/>
      <c r="B166" s="25"/>
      <c r="C166" s="26"/>
      <c r="D166" s="210" t="s">
        <v>163</v>
      </c>
      <c r="E166" s="26"/>
      <c r="F166" s="211" t="s">
        <v>266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3</v>
      </c>
      <c r="AU166" s="3" t="s">
        <v>177</v>
      </c>
    </row>
    <row r="167" s="31" customFormat="true" ht="12.8" hidden="false" customHeight="false" outlineLevel="0" collapsed="false">
      <c r="A167" s="24"/>
      <c r="B167" s="25"/>
      <c r="C167" s="26"/>
      <c r="D167" s="215" t="s">
        <v>165</v>
      </c>
      <c r="E167" s="26"/>
      <c r="F167" s="216" t="s">
        <v>266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177</v>
      </c>
    </row>
    <row r="168" s="31" customFormat="true" ht="24.15" hidden="false" customHeight="true" outlineLevel="0" collapsed="false">
      <c r="A168" s="24"/>
      <c r="B168" s="25"/>
      <c r="C168" s="264" t="s">
        <v>412</v>
      </c>
      <c r="D168" s="264" t="s">
        <v>626</v>
      </c>
      <c r="E168" s="265" t="s">
        <v>2668</v>
      </c>
      <c r="F168" s="266" t="s">
        <v>2669</v>
      </c>
      <c r="G168" s="267" t="s">
        <v>2589</v>
      </c>
      <c r="H168" s="268" t="n">
        <v>2</v>
      </c>
      <c r="I168" s="269"/>
      <c r="J168" s="270" t="n">
        <f aca="false">ROUND(I168*H168,2)</f>
        <v>0</v>
      </c>
      <c r="K168" s="266"/>
      <c r="L168" s="271"/>
      <c r="M168" s="272"/>
      <c r="N168" s="273" t="s">
        <v>43</v>
      </c>
      <c r="O168" s="67"/>
      <c r="P168" s="206" t="n">
        <f aca="false">O168*H168</f>
        <v>0</v>
      </c>
      <c r="Q168" s="206" t="n">
        <v>0.012</v>
      </c>
      <c r="R168" s="206" t="n">
        <f aca="false">Q168*H168</f>
        <v>0.02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441</v>
      </c>
      <c r="AT168" s="208" t="s">
        <v>626</v>
      </c>
      <c r="AU168" s="208" t="s">
        <v>177</v>
      </c>
      <c r="AY168" s="3" t="s">
        <v>15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304</v>
      </c>
      <c r="BM168" s="208" t="s">
        <v>267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3</v>
      </c>
      <c r="E169" s="26"/>
      <c r="F169" s="211" t="s">
        <v>267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177</v>
      </c>
    </row>
    <row r="170" s="31" customFormat="true" ht="12.8" hidden="false" customHeight="false" outlineLevel="0" collapsed="false">
      <c r="A170" s="24"/>
      <c r="B170" s="25"/>
      <c r="C170" s="26"/>
      <c r="D170" s="210" t="s">
        <v>645</v>
      </c>
      <c r="E170" s="26"/>
      <c r="F170" s="274" t="s">
        <v>267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45</v>
      </c>
      <c r="AU170" s="3" t="s">
        <v>177</v>
      </c>
    </row>
    <row r="171" s="31" customFormat="true" ht="16.5" hidden="false" customHeight="true" outlineLevel="0" collapsed="false">
      <c r="A171" s="24"/>
      <c r="B171" s="25"/>
      <c r="C171" s="264" t="s">
        <v>418</v>
      </c>
      <c r="D171" s="264" t="s">
        <v>626</v>
      </c>
      <c r="E171" s="265" t="s">
        <v>2673</v>
      </c>
      <c r="F171" s="266" t="s">
        <v>2674</v>
      </c>
      <c r="G171" s="267" t="s">
        <v>206</v>
      </c>
      <c r="H171" s="268" t="n">
        <v>2</v>
      </c>
      <c r="I171" s="269"/>
      <c r="J171" s="270" t="n">
        <f aca="false">ROUND(I171*H171,2)</f>
        <v>0</v>
      </c>
      <c r="K171" s="266"/>
      <c r="L171" s="271"/>
      <c r="M171" s="272"/>
      <c r="N171" s="273" t="s">
        <v>43</v>
      </c>
      <c r="O171" s="67"/>
      <c r="P171" s="206" t="n">
        <f aca="false">O171*H171</f>
        <v>0</v>
      </c>
      <c r="Q171" s="206" t="n">
        <v>0.0015</v>
      </c>
      <c r="R171" s="206" t="n">
        <f aca="false">Q171*H171</f>
        <v>0.003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441</v>
      </c>
      <c r="AT171" s="208" t="s">
        <v>626</v>
      </c>
      <c r="AU171" s="208" t="s">
        <v>177</v>
      </c>
      <c r="AY171" s="3" t="s">
        <v>153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304</v>
      </c>
      <c r="BM171" s="208" t="s">
        <v>267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63</v>
      </c>
      <c r="E172" s="26"/>
      <c r="F172" s="211" t="s">
        <v>267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3</v>
      </c>
      <c r="AU172" s="3" t="s">
        <v>177</v>
      </c>
    </row>
    <row r="173" s="31" customFormat="true" ht="37.8" hidden="false" customHeight="true" outlineLevel="0" collapsed="false">
      <c r="A173" s="24"/>
      <c r="B173" s="25"/>
      <c r="C173" s="197" t="s">
        <v>424</v>
      </c>
      <c r="D173" s="197" t="s">
        <v>156</v>
      </c>
      <c r="E173" s="198" t="s">
        <v>2677</v>
      </c>
      <c r="F173" s="199" t="s">
        <v>2678</v>
      </c>
      <c r="G173" s="200" t="s">
        <v>189</v>
      </c>
      <c r="H173" s="201" t="n">
        <v>7.5</v>
      </c>
      <c r="I173" s="202"/>
      <c r="J173" s="203" t="n">
        <f aca="false">ROUND(I173*H173,2)</f>
        <v>0</v>
      </c>
      <c r="K173" s="199" t="s">
        <v>160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.00344</v>
      </c>
      <c r="R173" s="206" t="n">
        <f aca="false">Q173*H173</f>
        <v>0.0258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4</v>
      </c>
      <c r="AT173" s="208" t="s">
        <v>156</v>
      </c>
      <c r="AU173" s="208" t="s">
        <v>177</v>
      </c>
      <c r="AY173" s="3" t="s">
        <v>15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304</v>
      </c>
      <c r="BM173" s="208" t="s">
        <v>267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3</v>
      </c>
      <c r="E174" s="26"/>
      <c r="F174" s="211" t="s">
        <v>2680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177</v>
      </c>
    </row>
    <row r="175" s="31" customFormat="true" ht="12.8" hidden="false" customHeight="false" outlineLevel="0" collapsed="false">
      <c r="A175" s="24"/>
      <c r="B175" s="25"/>
      <c r="C175" s="26"/>
      <c r="D175" s="215" t="s">
        <v>165</v>
      </c>
      <c r="E175" s="26"/>
      <c r="F175" s="216" t="s">
        <v>268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177</v>
      </c>
    </row>
    <row r="176" s="31" customFormat="true" ht="37.8" hidden="false" customHeight="true" outlineLevel="0" collapsed="false">
      <c r="A176" s="24"/>
      <c r="B176" s="25"/>
      <c r="C176" s="197" t="s">
        <v>431</v>
      </c>
      <c r="D176" s="197" t="s">
        <v>156</v>
      </c>
      <c r="E176" s="198" t="s">
        <v>2682</v>
      </c>
      <c r="F176" s="199" t="s">
        <v>2683</v>
      </c>
      <c r="G176" s="200" t="s">
        <v>189</v>
      </c>
      <c r="H176" s="201" t="n">
        <v>8</v>
      </c>
      <c r="I176" s="202"/>
      <c r="J176" s="203" t="n">
        <f aca="false">ROUND(I176*H176,2)</f>
        <v>0</v>
      </c>
      <c r="K176" s="199" t="s">
        <v>160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817</v>
      </c>
      <c r="R176" s="206" t="n">
        <f aca="false">Q176*H176</f>
        <v>0.0653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304</v>
      </c>
      <c r="AT176" s="208" t="s">
        <v>156</v>
      </c>
      <c r="AU176" s="208" t="s">
        <v>177</v>
      </c>
      <c r="AY176" s="3" t="s">
        <v>15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304</v>
      </c>
      <c r="BM176" s="208" t="s">
        <v>268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3</v>
      </c>
      <c r="E177" s="26"/>
      <c r="F177" s="211" t="s">
        <v>268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177</v>
      </c>
    </row>
    <row r="178" s="31" customFormat="true" ht="12.8" hidden="false" customHeight="false" outlineLevel="0" collapsed="false">
      <c r="A178" s="24"/>
      <c r="B178" s="25"/>
      <c r="C178" s="26"/>
      <c r="D178" s="215" t="s">
        <v>165</v>
      </c>
      <c r="E178" s="26"/>
      <c r="F178" s="216" t="s">
        <v>2686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177</v>
      </c>
    </row>
    <row r="179" s="31" customFormat="true" ht="24.15" hidden="false" customHeight="true" outlineLevel="0" collapsed="false">
      <c r="A179" s="24"/>
      <c r="B179" s="25"/>
      <c r="C179" s="197" t="s">
        <v>441</v>
      </c>
      <c r="D179" s="197" t="s">
        <v>156</v>
      </c>
      <c r="E179" s="198" t="s">
        <v>2687</v>
      </c>
      <c r="F179" s="199" t="s">
        <v>2688</v>
      </c>
      <c r="G179" s="200" t="s">
        <v>189</v>
      </c>
      <c r="H179" s="201" t="n">
        <v>2.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3</v>
      </c>
      <c r="O179" s="67"/>
      <c r="P179" s="206" t="n">
        <f aca="false">O179*H179</f>
        <v>0</v>
      </c>
      <c r="Q179" s="206" t="n">
        <v>0.02706</v>
      </c>
      <c r="R179" s="206" t="n">
        <f aca="false">Q179*H179</f>
        <v>0.0676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304</v>
      </c>
      <c r="AT179" s="208" t="s">
        <v>156</v>
      </c>
      <c r="AU179" s="208" t="s">
        <v>177</v>
      </c>
      <c r="AY179" s="3" t="s">
        <v>153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304</v>
      </c>
      <c r="BM179" s="208" t="s">
        <v>2689</v>
      </c>
    </row>
    <row r="180" s="31" customFormat="true" ht="12.8" hidden="false" customHeight="false" outlineLevel="0" collapsed="false">
      <c r="A180" s="24"/>
      <c r="B180" s="25"/>
      <c r="C180" s="26"/>
      <c r="D180" s="210" t="s">
        <v>163</v>
      </c>
      <c r="E180" s="26"/>
      <c r="F180" s="211" t="s">
        <v>2690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3</v>
      </c>
      <c r="AU180" s="3" t="s">
        <v>177</v>
      </c>
    </row>
    <row r="181" s="31" customFormat="true" ht="12.8" hidden="false" customHeight="false" outlineLevel="0" collapsed="false">
      <c r="A181" s="24"/>
      <c r="B181" s="25"/>
      <c r="C181" s="26"/>
      <c r="D181" s="210" t="s">
        <v>645</v>
      </c>
      <c r="E181" s="26"/>
      <c r="F181" s="274" t="s">
        <v>269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45</v>
      </c>
      <c r="AU181" s="3" t="s">
        <v>177</v>
      </c>
    </row>
    <row r="182" s="31" customFormat="true" ht="37.8" hidden="false" customHeight="true" outlineLevel="0" collapsed="false">
      <c r="A182" s="24"/>
      <c r="B182" s="25"/>
      <c r="C182" s="197" t="s">
        <v>445</v>
      </c>
      <c r="D182" s="197" t="s">
        <v>156</v>
      </c>
      <c r="E182" s="198" t="s">
        <v>2692</v>
      </c>
      <c r="F182" s="199" t="s">
        <v>2693</v>
      </c>
      <c r="G182" s="200" t="s">
        <v>206</v>
      </c>
      <c r="H182" s="201" t="n">
        <v>1</v>
      </c>
      <c r="I182" s="202"/>
      <c r="J182" s="203" t="n">
        <f aca="false">ROUND(I182*H182,2)</f>
        <v>0</v>
      </c>
      <c r="K182" s="199" t="s">
        <v>160</v>
      </c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4</v>
      </c>
      <c r="AT182" s="208" t="s">
        <v>156</v>
      </c>
      <c r="AU182" s="208" t="s">
        <v>177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304</v>
      </c>
      <c r="BM182" s="208" t="s">
        <v>269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3</v>
      </c>
      <c r="E183" s="26"/>
      <c r="F183" s="211" t="s">
        <v>269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177</v>
      </c>
    </row>
    <row r="184" s="31" customFormat="true" ht="12.8" hidden="false" customHeight="false" outlineLevel="0" collapsed="false">
      <c r="A184" s="24"/>
      <c r="B184" s="25"/>
      <c r="C184" s="26"/>
      <c r="D184" s="215" t="s">
        <v>165</v>
      </c>
      <c r="E184" s="26"/>
      <c r="F184" s="216" t="s">
        <v>269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177</v>
      </c>
    </row>
    <row r="185" s="31" customFormat="true" ht="16.5" hidden="false" customHeight="true" outlineLevel="0" collapsed="false">
      <c r="A185" s="24"/>
      <c r="B185" s="25"/>
      <c r="C185" s="264" t="s">
        <v>448</v>
      </c>
      <c r="D185" s="264" t="s">
        <v>626</v>
      </c>
      <c r="E185" s="265" t="s">
        <v>2697</v>
      </c>
      <c r="F185" s="266" t="s">
        <v>2698</v>
      </c>
      <c r="G185" s="267" t="s">
        <v>206</v>
      </c>
      <c r="H185" s="268" t="n">
        <v>1</v>
      </c>
      <c r="I185" s="269"/>
      <c r="J185" s="270" t="n">
        <f aca="false">ROUND(I185*H185,2)</f>
        <v>0</v>
      </c>
      <c r="K185" s="266"/>
      <c r="L185" s="271"/>
      <c r="M185" s="272"/>
      <c r="N185" s="273" t="s">
        <v>43</v>
      </c>
      <c r="O185" s="67"/>
      <c r="P185" s="206" t="n">
        <f aca="false">O185*H185</f>
        <v>0</v>
      </c>
      <c r="Q185" s="206" t="n">
        <v>0.011</v>
      </c>
      <c r="R185" s="206" t="n">
        <f aca="false">Q185*H185</f>
        <v>0.01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441</v>
      </c>
      <c r="AT185" s="208" t="s">
        <v>626</v>
      </c>
      <c r="AU185" s="208" t="s">
        <v>177</v>
      </c>
      <c r="AY185" s="3" t="s">
        <v>15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304</v>
      </c>
      <c r="BM185" s="208" t="s">
        <v>269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63</v>
      </c>
      <c r="E186" s="26"/>
      <c r="F186" s="211" t="s">
        <v>270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3</v>
      </c>
      <c r="AU186" s="3" t="s">
        <v>177</v>
      </c>
    </row>
    <row r="187" s="31" customFormat="true" ht="24.15" hidden="false" customHeight="true" outlineLevel="0" collapsed="false">
      <c r="A187" s="24"/>
      <c r="B187" s="25"/>
      <c r="C187" s="197" t="s">
        <v>452</v>
      </c>
      <c r="D187" s="197" t="s">
        <v>156</v>
      </c>
      <c r="E187" s="198" t="s">
        <v>2611</v>
      </c>
      <c r="F187" s="199" t="s">
        <v>2612</v>
      </c>
      <c r="G187" s="200" t="s">
        <v>159</v>
      </c>
      <c r="H187" s="201" t="n">
        <v>6</v>
      </c>
      <c r="I187" s="202"/>
      <c r="J187" s="203" t="n">
        <f aca="false">ROUND(I187*H187,2)</f>
        <v>0</v>
      </c>
      <c r="K187" s="199" t="s">
        <v>160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.00016</v>
      </c>
      <c r="R187" s="206" t="n">
        <f aca="false">Q187*H187</f>
        <v>0.00096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304</v>
      </c>
      <c r="AT187" s="208" t="s">
        <v>156</v>
      </c>
      <c r="AU187" s="208" t="s">
        <v>177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304</v>
      </c>
      <c r="BM187" s="208" t="s">
        <v>270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3</v>
      </c>
      <c r="E188" s="26"/>
      <c r="F188" s="211" t="s">
        <v>261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177</v>
      </c>
    </row>
    <row r="189" s="31" customFormat="true" ht="12.8" hidden="false" customHeight="false" outlineLevel="0" collapsed="false">
      <c r="A189" s="24"/>
      <c r="B189" s="25"/>
      <c r="C189" s="26"/>
      <c r="D189" s="215" t="s">
        <v>165</v>
      </c>
      <c r="E189" s="26"/>
      <c r="F189" s="216" t="s">
        <v>261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177</v>
      </c>
    </row>
    <row r="190" s="31" customFormat="true" ht="24.15" hidden="false" customHeight="true" outlineLevel="0" collapsed="false">
      <c r="A190" s="24"/>
      <c r="B190" s="25"/>
      <c r="C190" s="197" t="s">
        <v>457</v>
      </c>
      <c r="D190" s="197" t="s">
        <v>156</v>
      </c>
      <c r="E190" s="198" t="s">
        <v>2616</v>
      </c>
      <c r="F190" s="199" t="s">
        <v>2617</v>
      </c>
      <c r="G190" s="200" t="s">
        <v>159</v>
      </c>
      <c r="H190" s="201" t="n">
        <v>6</v>
      </c>
      <c r="I190" s="202"/>
      <c r="J190" s="203" t="n">
        <f aca="false">ROUND(I190*H190,2)</f>
        <v>0</v>
      </c>
      <c r="K190" s="199" t="s">
        <v>160</v>
      </c>
      <c r="L190" s="30"/>
      <c r="M190" s="204"/>
      <c r="N190" s="205" t="s">
        <v>43</v>
      </c>
      <c r="O190" s="67"/>
      <c r="P190" s="206" t="n">
        <f aca="false">O190*H190</f>
        <v>0</v>
      </c>
      <c r="Q190" s="206" t="n">
        <v>0.00014</v>
      </c>
      <c r="R190" s="206" t="n">
        <f aca="false">Q190*H190</f>
        <v>0.0008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04</v>
      </c>
      <c r="AT190" s="208" t="s">
        <v>156</v>
      </c>
      <c r="AU190" s="208" t="s">
        <v>177</v>
      </c>
      <c r="AY190" s="3" t="s">
        <v>153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304</v>
      </c>
      <c r="BM190" s="208" t="s">
        <v>2702</v>
      </c>
    </row>
    <row r="191" s="31" customFormat="true" ht="12.8" hidden="false" customHeight="false" outlineLevel="0" collapsed="false">
      <c r="A191" s="24"/>
      <c r="B191" s="25"/>
      <c r="C191" s="26"/>
      <c r="D191" s="210" t="s">
        <v>163</v>
      </c>
      <c r="E191" s="26"/>
      <c r="F191" s="211" t="s">
        <v>261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3</v>
      </c>
      <c r="AU191" s="3" t="s">
        <v>177</v>
      </c>
    </row>
    <row r="192" s="31" customFormat="true" ht="12.8" hidden="false" customHeight="false" outlineLevel="0" collapsed="false">
      <c r="A192" s="24"/>
      <c r="B192" s="25"/>
      <c r="C192" s="26"/>
      <c r="D192" s="215" t="s">
        <v>165</v>
      </c>
      <c r="E192" s="26"/>
      <c r="F192" s="216" t="s">
        <v>262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177</v>
      </c>
    </row>
    <row r="193" s="31" customFormat="true" ht="24.15" hidden="false" customHeight="true" outlineLevel="0" collapsed="false">
      <c r="A193" s="24"/>
      <c r="B193" s="25"/>
      <c r="C193" s="197" t="s">
        <v>464</v>
      </c>
      <c r="D193" s="197" t="s">
        <v>156</v>
      </c>
      <c r="E193" s="198" t="s">
        <v>2621</v>
      </c>
      <c r="F193" s="199" t="s">
        <v>2622</v>
      </c>
      <c r="G193" s="200" t="s">
        <v>159</v>
      </c>
      <c r="H193" s="201" t="n">
        <v>6</v>
      </c>
      <c r="I193" s="202"/>
      <c r="J193" s="203" t="n">
        <f aca="false">ROUND(I193*H193,2)</f>
        <v>0</v>
      </c>
      <c r="K193" s="199" t="s">
        <v>160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025</v>
      </c>
      <c r="R193" s="206" t="n">
        <f aca="false">Q193*H193</f>
        <v>0.001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304</v>
      </c>
      <c r="AT193" s="208" t="s">
        <v>156</v>
      </c>
      <c r="AU193" s="208" t="s">
        <v>177</v>
      </c>
      <c r="AY193" s="3" t="s">
        <v>15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304</v>
      </c>
      <c r="BM193" s="208" t="s">
        <v>270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3</v>
      </c>
      <c r="E194" s="26"/>
      <c r="F194" s="211" t="s">
        <v>262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177</v>
      </c>
    </row>
    <row r="195" s="31" customFormat="true" ht="12.8" hidden="false" customHeight="false" outlineLevel="0" collapsed="false">
      <c r="A195" s="24"/>
      <c r="B195" s="25"/>
      <c r="C195" s="26"/>
      <c r="D195" s="215" t="s">
        <v>165</v>
      </c>
      <c r="E195" s="26"/>
      <c r="F195" s="216" t="s">
        <v>2625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177</v>
      </c>
    </row>
    <row r="196" s="31" customFormat="true" ht="21.75" hidden="false" customHeight="true" outlineLevel="0" collapsed="false">
      <c r="A196" s="24"/>
      <c r="B196" s="25"/>
      <c r="C196" s="197" t="s">
        <v>473</v>
      </c>
      <c r="D196" s="197" t="s">
        <v>156</v>
      </c>
      <c r="E196" s="198" t="s">
        <v>2626</v>
      </c>
      <c r="F196" s="199" t="s">
        <v>2627</v>
      </c>
      <c r="G196" s="200" t="s">
        <v>2628</v>
      </c>
      <c r="H196" s="201" t="n">
        <v>10</v>
      </c>
      <c r="I196" s="202"/>
      <c r="J196" s="203" t="n">
        <f aca="false">ROUND(I196*H196,2)</f>
        <v>0</v>
      </c>
      <c r="K196" s="199" t="s">
        <v>160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7E-005</v>
      </c>
      <c r="R196" s="206" t="n">
        <f aca="false">Q196*H196</f>
        <v>0.0007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304</v>
      </c>
      <c r="AT196" s="208" t="s">
        <v>156</v>
      </c>
      <c r="AU196" s="208" t="s">
        <v>177</v>
      </c>
      <c r="AY196" s="3" t="s">
        <v>15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304</v>
      </c>
      <c r="BM196" s="208" t="s">
        <v>270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63</v>
      </c>
      <c r="E197" s="26"/>
      <c r="F197" s="211" t="s">
        <v>263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3</v>
      </c>
      <c r="AU197" s="3" t="s">
        <v>177</v>
      </c>
    </row>
    <row r="198" s="31" customFormat="true" ht="12.8" hidden="false" customHeight="false" outlineLevel="0" collapsed="false">
      <c r="A198" s="24"/>
      <c r="B198" s="25"/>
      <c r="C198" s="26"/>
      <c r="D198" s="215" t="s">
        <v>165</v>
      </c>
      <c r="E198" s="26"/>
      <c r="F198" s="216" t="s">
        <v>263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177</v>
      </c>
    </row>
    <row r="199" s="31" customFormat="true" ht="16.5" hidden="false" customHeight="true" outlineLevel="0" collapsed="false">
      <c r="A199" s="24"/>
      <c r="B199" s="25"/>
      <c r="C199" s="264" t="s">
        <v>479</v>
      </c>
      <c r="D199" s="264" t="s">
        <v>626</v>
      </c>
      <c r="E199" s="265" t="s">
        <v>2632</v>
      </c>
      <c r="F199" s="266" t="s">
        <v>2633</v>
      </c>
      <c r="G199" s="267" t="s">
        <v>2628</v>
      </c>
      <c r="H199" s="268" t="n">
        <v>10</v>
      </c>
      <c r="I199" s="269"/>
      <c r="J199" s="270" t="n">
        <f aca="false">ROUND(I199*H199,2)</f>
        <v>0</v>
      </c>
      <c r="K199" s="266"/>
      <c r="L199" s="271"/>
      <c r="M199" s="272"/>
      <c r="N199" s="273" t="s">
        <v>43</v>
      </c>
      <c r="O199" s="67"/>
      <c r="P199" s="206" t="n">
        <f aca="false">O199*H199</f>
        <v>0</v>
      </c>
      <c r="Q199" s="206" t="n">
        <v>0.001</v>
      </c>
      <c r="R199" s="206" t="n">
        <f aca="false">Q199*H199</f>
        <v>0.01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441</v>
      </c>
      <c r="AT199" s="208" t="s">
        <v>626</v>
      </c>
      <c r="AU199" s="208" t="s">
        <v>177</v>
      </c>
      <c r="AY199" s="3" t="s">
        <v>15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304</v>
      </c>
      <c r="BM199" s="208" t="s">
        <v>270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3</v>
      </c>
      <c r="E200" s="26"/>
      <c r="F200" s="211" t="s">
        <v>2633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177</v>
      </c>
    </row>
    <row r="201" s="31" customFormat="true" ht="24.15" hidden="false" customHeight="true" outlineLevel="0" collapsed="false">
      <c r="A201" s="24"/>
      <c r="B201" s="25"/>
      <c r="C201" s="197" t="s">
        <v>485</v>
      </c>
      <c r="D201" s="197" t="s">
        <v>156</v>
      </c>
      <c r="E201" s="198" t="s">
        <v>2567</v>
      </c>
      <c r="F201" s="199" t="s">
        <v>2568</v>
      </c>
      <c r="G201" s="200" t="s">
        <v>2569</v>
      </c>
      <c r="H201" s="201" t="n">
        <v>4</v>
      </c>
      <c r="I201" s="202"/>
      <c r="J201" s="203" t="n">
        <f aca="false">ROUND(I201*H201,2)</f>
        <v>0</v>
      </c>
      <c r="K201" s="199" t="s">
        <v>160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4</v>
      </c>
      <c r="AT201" s="208" t="s">
        <v>156</v>
      </c>
      <c r="AU201" s="208" t="s">
        <v>177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304</v>
      </c>
      <c r="BM201" s="208" t="s">
        <v>2706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3</v>
      </c>
      <c r="E202" s="26"/>
      <c r="F202" s="211" t="s">
        <v>257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177</v>
      </c>
    </row>
    <row r="203" s="31" customFormat="true" ht="12.8" hidden="false" customHeight="false" outlineLevel="0" collapsed="false">
      <c r="A203" s="24"/>
      <c r="B203" s="25"/>
      <c r="C203" s="26"/>
      <c r="D203" s="215" t="s">
        <v>165</v>
      </c>
      <c r="E203" s="26"/>
      <c r="F203" s="216" t="s">
        <v>257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177</v>
      </c>
    </row>
    <row r="204" s="31" customFormat="true" ht="24.15" hidden="false" customHeight="true" outlineLevel="0" collapsed="false">
      <c r="A204" s="24"/>
      <c r="B204" s="25"/>
      <c r="C204" s="197" t="s">
        <v>495</v>
      </c>
      <c r="D204" s="197" t="s">
        <v>156</v>
      </c>
      <c r="E204" s="198" t="s">
        <v>2637</v>
      </c>
      <c r="F204" s="199" t="s">
        <v>2638</v>
      </c>
      <c r="G204" s="200" t="s">
        <v>159</v>
      </c>
      <c r="H204" s="201" t="n">
        <v>3.5</v>
      </c>
      <c r="I204" s="202"/>
      <c r="J204" s="203" t="n">
        <f aca="false">ROUND(I204*H204,2)</f>
        <v>0</v>
      </c>
      <c r="K204" s="199" t="s">
        <v>160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0022</v>
      </c>
      <c r="R204" s="206" t="n">
        <f aca="false">Q204*H204</f>
        <v>0.00077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304</v>
      </c>
      <c r="AT204" s="208" t="s">
        <v>156</v>
      </c>
      <c r="AU204" s="208" t="s">
        <v>177</v>
      </c>
      <c r="AY204" s="3" t="s">
        <v>15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304</v>
      </c>
      <c r="BM204" s="208" t="s">
        <v>2707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3</v>
      </c>
      <c r="E205" s="26"/>
      <c r="F205" s="211" t="s">
        <v>264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177</v>
      </c>
    </row>
    <row r="206" s="31" customFormat="true" ht="12.8" hidden="false" customHeight="false" outlineLevel="0" collapsed="false">
      <c r="A206" s="24"/>
      <c r="B206" s="25"/>
      <c r="C206" s="26"/>
      <c r="D206" s="215" t="s">
        <v>165</v>
      </c>
      <c r="E206" s="26"/>
      <c r="F206" s="216" t="s">
        <v>264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177</v>
      </c>
    </row>
    <row r="207" s="31" customFormat="true" ht="24.15" hidden="false" customHeight="true" outlineLevel="0" collapsed="false">
      <c r="A207" s="24"/>
      <c r="B207" s="25"/>
      <c r="C207" s="264" t="s">
        <v>503</v>
      </c>
      <c r="D207" s="264" t="s">
        <v>626</v>
      </c>
      <c r="E207" s="265" t="s">
        <v>2642</v>
      </c>
      <c r="F207" s="266" t="s">
        <v>2643</v>
      </c>
      <c r="G207" s="267" t="s">
        <v>159</v>
      </c>
      <c r="H207" s="268" t="n">
        <v>3.57</v>
      </c>
      <c r="I207" s="269"/>
      <c r="J207" s="270" t="n">
        <f aca="false">ROUND(I207*H207,2)</f>
        <v>0</v>
      </c>
      <c r="K207" s="266" t="s">
        <v>160</v>
      </c>
      <c r="L207" s="271"/>
      <c r="M207" s="272"/>
      <c r="N207" s="273" t="s">
        <v>43</v>
      </c>
      <c r="O207" s="67"/>
      <c r="P207" s="206" t="n">
        <f aca="false">O207*H207</f>
        <v>0</v>
      </c>
      <c r="Q207" s="206" t="n">
        <v>0.0065</v>
      </c>
      <c r="R207" s="206" t="n">
        <f aca="false">Q207*H207</f>
        <v>0.02320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441</v>
      </c>
      <c r="AT207" s="208" t="s">
        <v>626</v>
      </c>
      <c r="AU207" s="208" t="s">
        <v>177</v>
      </c>
      <c r="AY207" s="3" t="s">
        <v>15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304</v>
      </c>
      <c r="BM207" s="208" t="s">
        <v>270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3</v>
      </c>
      <c r="E208" s="26"/>
      <c r="F208" s="211" t="s">
        <v>264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177</v>
      </c>
    </row>
    <row r="209" s="228" customFormat="true" ht="12.8" hidden="false" customHeight="false" outlineLevel="0" collapsed="false">
      <c r="B209" s="229"/>
      <c r="C209" s="230"/>
      <c r="D209" s="210" t="s">
        <v>167</v>
      </c>
      <c r="E209" s="231"/>
      <c r="F209" s="232" t="s">
        <v>2709</v>
      </c>
      <c r="G209" s="230"/>
      <c r="H209" s="233" t="n">
        <v>3.57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67</v>
      </c>
      <c r="AU209" s="239" t="s">
        <v>177</v>
      </c>
      <c r="AV209" s="228" t="s">
        <v>82</v>
      </c>
      <c r="AW209" s="228" t="s">
        <v>34</v>
      </c>
      <c r="AX209" s="228" t="s">
        <v>80</v>
      </c>
      <c r="AY209" s="239" t="s">
        <v>153</v>
      </c>
    </row>
    <row r="210" s="31" customFormat="true" ht="24.15" hidden="false" customHeight="true" outlineLevel="0" collapsed="false">
      <c r="A210" s="24"/>
      <c r="B210" s="25"/>
      <c r="C210" s="197" t="s">
        <v>506</v>
      </c>
      <c r="D210" s="197" t="s">
        <v>156</v>
      </c>
      <c r="E210" s="198" t="s">
        <v>2646</v>
      </c>
      <c r="F210" s="199" t="s">
        <v>2647</v>
      </c>
      <c r="G210" s="200" t="s">
        <v>159</v>
      </c>
      <c r="H210" s="201" t="n">
        <v>3.5</v>
      </c>
      <c r="I210" s="202"/>
      <c r="J210" s="203" t="n">
        <f aca="false">ROUND(I210*H210,2)</f>
        <v>0</v>
      </c>
      <c r="K210" s="199" t="s">
        <v>160</v>
      </c>
      <c r="L210" s="30"/>
      <c r="M210" s="204"/>
      <c r="N210" s="205" t="s">
        <v>43</v>
      </c>
      <c r="O210" s="67"/>
      <c r="P210" s="206" t="n">
        <f aca="false">O210*H210</f>
        <v>0</v>
      </c>
      <c r="Q210" s="206" t="n">
        <v>0.00076</v>
      </c>
      <c r="R210" s="206" t="n">
        <f aca="false">Q210*H210</f>
        <v>0.0026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304</v>
      </c>
      <c r="AT210" s="208" t="s">
        <v>156</v>
      </c>
      <c r="AU210" s="208" t="s">
        <v>177</v>
      </c>
      <c r="AY210" s="3" t="s">
        <v>15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0</v>
      </c>
      <c r="BK210" s="209" t="n">
        <f aca="false">ROUND(I210*H210,2)</f>
        <v>0</v>
      </c>
      <c r="BL210" s="3" t="s">
        <v>304</v>
      </c>
      <c r="BM210" s="208" t="s">
        <v>271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63</v>
      </c>
      <c r="E211" s="26"/>
      <c r="F211" s="211" t="s">
        <v>264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63</v>
      </c>
      <c r="AU211" s="3" t="s">
        <v>177</v>
      </c>
    </row>
    <row r="212" s="31" customFormat="true" ht="12.8" hidden="false" customHeight="false" outlineLevel="0" collapsed="false">
      <c r="A212" s="24"/>
      <c r="B212" s="25"/>
      <c r="C212" s="26"/>
      <c r="D212" s="215" t="s">
        <v>165</v>
      </c>
      <c r="E212" s="26"/>
      <c r="F212" s="216" t="s">
        <v>265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177</v>
      </c>
    </row>
    <row r="213" s="31" customFormat="true" ht="21.75" hidden="false" customHeight="true" outlineLevel="0" collapsed="false">
      <c r="A213" s="24"/>
      <c r="B213" s="25"/>
      <c r="C213" s="264" t="s">
        <v>508</v>
      </c>
      <c r="D213" s="264" t="s">
        <v>626</v>
      </c>
      <c r="E213" s="265" t="s">
        <v>2651</v>
      </c>
      <c r="F213" s="266" t="s">
        <v>2652</v>
      </c>
      <c r="G213" s="267" t="s">
        <v>548</v>
      </c>
      <c r="H213" s="268" t="n">
        <v>0.031</v>
      </c>
      <c r="I213" s="269"/>
      <c r="J213" s="270" t="n">
        <f aca="false">ROUND(I213*H213,2)</f>
        <v>0</v>
      </c>
      <c r="K213" s="266" t="s">
        <v>160</v>
      </c>
      <c r="L213" s="271"/>
      <c r="M213" s="272"/>
      <c r="N213" s="273" t="s">
        <v>43</v>
      </c>
      <c r="O213" s="67"/>
      <c r="P213" s="206" t="n">
        <f aca="false">O213*H213</f>
        <v>0</v>
      </c>
      <c r="Q213" s="206" t="n">
        <v>1</v>
      </c>
      <c r="R213" s="206" t="n">
        <f aca="false">Q213*H213</f>
        <v>0.03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41</v>
      </c>
      <c r="AT213" s="208" t="s">
        <v>626</v>
      </c>
      <c r="AU213" s="208" t="s">
        <v>177</v>
      </c>
      <c r="AY213" s="3" t="s">
        <v>15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304</v>
      </c>
      <c r="BM213" s="208" t="s">
        <v>2711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3</v>
      </c>
      <c r="E214" s="26"/>
      <c r="F214" s="211" t="s">
        <v>265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177</v>
      </c>
    </row>
    <row r="215" s="31" customFormat="true" ht="12.8" hidden="false" customHeight="false" outlineLevel="0" collapsed="false">
      <c r="A215" s="24"/>
      <c r="B215" s="25"/>
      <c r="C215" s="26"/>
      <c r="D215" s="210" t="s">
        <v>645</v>
      </c>
      <c r="E215" s="26"/>
      <c r="F215" s="274" t="s">
        <v>265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645</v>
      </c>
      <c r="AU215" s="3" t="s">
        <v>177</v>
      </c>
    </row>
    <row r="216" s="228" customFormat="true" ht="12.8" hidden="false" customHeight="false" outlineLevel="0" collapsed="false">
      <c r="B216" s="229"/>
      <c r="C216" s="230"/>
      <c r="D216" s="210" t="s">
        <v>167</v>
      </c>
      <c r="E216" s="231"/>
      <c r="F216" s="232" t="s">
        <v>2712</v>
      </c>
      <c r="G216" s="230"/>
      <c r="H216" s="233" t="n">
        <v>0.031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67</v>
      </c>
      <c r="AU216" s="239" t="s">
        <v>177</v>
      </c>
      <c r="AV216" s="228" t="s">
        <v>82</v>
      </c>
      <c r="AW216" s="228" t="s">
        <v>34</v>
      </c>
      <c r="AX216" s="228" t="s">
        <v>72</v>
      </c>
      <c r="AY216" s="239" t="s">
        <v>153</v>
      </c>
    </row>
    <row r="217" s="240" customFormat="true" ht="12.8" hidden="false" customHeight="false" outlineLevel="0" collapsed="false">
      <c r="B217" s="241"/>
      <c r="C217" s="242"/>
      <c r="D217" s="210" t="s">
        <v>167</v>
      </c>
      <c r="E217" s="243"/>
      <c r="F217" s="244" t="s">
        <v>221</v>
      </c>
      <c r="G217" s="242"/>
      <c r="H217" s="245" t="n">
        <v>0.031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67</v>
      </c>
      <c r="AU217" s="251" t="s">
        <v>177</v>
      </c>
      <c r="AV217" s="240" t="s">
        <v>161</v>
      </c>
      <c r="AW217" s="240" t="s">
        <v>4</v>
      </c>
      <c r="AX217" s="240" t="s">
        <v>80</v>
      </c>
      <c r="AY217" s="251" t="s">
        <v>153</v>
      </c>
    </row>
    <row r="218" s="31" customFormat="true" ht="24.15" hidden="false" customHeight="true" outlineLevel="0" collapsed="false">
      <c r="A218" s="24"/>
      <c r="B218" s="25"/>
      <c r="C218" s="197" t="s">
        <v>510</v>
      </c>
      <c r="D218" s="197" t="s">
        <v>156</v>
      </c>
      <c r="E218" s="198" t="s">
        <v>2656</v>
      </c>
      <c r="F218" s="199" t="s">
        <v>2657</v>
      </c>
      <c r="G218" s="200" t="s">
        <v>548</v>
      </c>
      <c r="H218" s="201" t="n">
        <v>0.287</v>
      </c>
      <c r="I218" s="202"/>
      <c r="J218" s="203" t="n">
        <f aca="false">ROUND(I218*H218,2)</f>
        <v>0</v>
      </c>
      <c r="K218" s="199" t="s">
        <v>160</v>
      </c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304</v>
      </c>
      <c r="AT218" s="208" t="s">
        <v>156</v>
      </c>
      <c r="AU218" s="208" t="s">
        <v>177</v>
      </c>
      <c r="AY218" s="3" t="s">
        <v>15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304</v>
      </c>
      <c r="BM218" s="208" t="s">
        <v>271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3</v>
      </c>
      <c r="E219" s="26"/>
      <c r="F219" s="211" t="s">
        <v>265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177</v>
      </c>
    </row>
    <row r="220" s="31" customFormat="true" ht="12.8" hidden="false" customHeight="false" outlineLevel="0" collapsed="false">
      <c r="A220" s="24"/>
      <c r="B220" s="25"/>
      <c r="C220" s="26"/>
      <c r="D220" s="215" t="s">
        <v>165</v>
      </c>
      <c r="E220" s="26"/>
      <c r="F220" s="216" t="s">
        <v>266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177</v>
      </c>
    </row>
    <row r="221" s="180" customFormat="true" ht="20.9" hidden="false" customHeight="true" outlineLevel="0" collapsed="false">
      <c r="B221" s="181"/>
      <c r="C221" s="182"/>
      <c r="D221" s="183" t="s">
        <v>71</v>
      </c>
      <c r="E221" s="195" t="s">
        <v>2714</v>
      </c>
      <c r="F221" s="195" t="s">
        <v>2715</v>
      </c>
      <c r="G221" s="182"/>
      <c r="H221" s="182"/>
      <c r="I221" s="185"/>
      <c r="J221" s="196" t="n">
        <f aca="false">BK221</f>
        <v>0</v>
      </c>
      <c r="K221" s="182"/>
      <c r="L221" s="187"/>
      <c r="M221" s="188"/>
      <c r="N221" s="189"/>
      <c r="O221" s="189"/>
      <c r="P221" s="190" t="n">
        <f aca="false">SUM(P222:P281)</f>
        <v>0</v>
      </c>
      <c r="Q221" s="189"/>
      <c r="R221" s="190" t="n">
        <f aca="false">SUM(R222:R281)</f>
        <v>0.345885</v>
      </c>
      <c r="S221" s="189"/>
      <c r="T221" s="191" t="n">
        <f aca="false">SUM(T222:T281)</f>
        <v>0</v>
      </c>
      <c r="AR221" s="192" t="s">
        <v>82</v>
      </c>
      <c r="AT221" s="193" t="s">
        <v>71</v>
      </c>
      <c r="AU221" s="193" t="s">
        <v>82</v>
      </c>
      <c r="AY221" s="192" t="s">
        <v>153</v>
      </c>
      <c r="BK221" s="194" t="n">
        <f aca="false">SUM(BK222:BK281)</f>
        <v>0</v>
      </c>
    </row>
    <row r="222" s="31" customFormat="true" ht="37.8" hidden="false" customHeight="true" outlineLevel="0" collapsed="false">
      <c r="A222" s="24"/>
      <c r="B222" s="25"/>
      <c r="C222" s="197" t="s">
        <v>515</v>
      </c>
      <c r="D222" s="197" t="s">
        <v>156</v>
      </c>
      <c r="E222" s="198" t="s">
        <v>2716</v>
      </c>
      <c r="F222" s="199" t="s">
        <v>2717</v>
      </c>
      <c r="G222" s="200" t="s">
        <v>206</v>
      </c>
      <c r="H222" s="201" t="n">
        <v>1</v>
      </c>
      <c r="I222" s="202"/>
      <c r="J222" s="203" t="n">
        <f aca="false">ROUND(I222*H222,2)</f>
        <v>0</v>
      </c>
      <c r="K222" s="199" t="s">
        <v>160</v>
      </c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304</v>
      </c>
      <c r="AT222" s="208" t="s">
        <v>156</v>
      </c>
      <c r="AU222" s="208" t="s">
        <v>177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304</v>
      </c>
      <c r="BM222" s="208" t="s">
        <v>2718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3</v>
      </c>
      <c r="E223" s="26"/>
      <c r="F223" s="211" t="s">
        <v>2719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177</v>
      </c>
    </row>
    <row r="224" s="31" customFormat="true" ht="12.8" hidden="false" customHeight="false" outlineLevel="0" collapsed="false">
      <c r="A224" s="24"/>
      <c r="B224" s="25"/>
      <c r="C224" s="26"/>
      <c r="D224" s="215" t="s">
        <v>165</v>
      </c>
      <c r="E224" s="26"/>
      <c r="F224" s="216" t="s">
        <v>272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177</v>
      </c>
    </row>
    <row r="225" s="31" customFormat="true" ht="24.15" hidden="false" customHeight="true" outlineLevel="0" collapsed="false">
      <c r="A225" s="24"/>
      <c r="B225" s="25"/>
      <c r="C225" s="264" t="s">
        <v>519</v>
      </c>
      <c r="D225" s="264" t="s">
        <v>626</v>
      </c>
      <c r="E225" s="265" t="s">
        <v>2721</v>
      </c>
      <c r="F225" s="266" t="s">
        <v>2722</v>
      </c>
      <c r="G225" s="267" t="s">
        <v>206</v>
      </c>
      <c r="H225" s="268" t="n">
        <v>1</v>
      </c>
      <c r="I225" s="269"/>
      <c r="J225" s="270" t="n">
        <f aca="false">ROUND(I225*H225,2)</f>
        <v>0</v>
      </c>
      <c r="K225" s="266"/>
      <c r="L225" s="271"/>
      <c r="M225" s="272"/>
      <c r="N225" s="273" t="s">
        <v>43</v>
      </c>
      <c r="O225" s="67"/>
      <c r="P225" s="206" t="n">
        <f aca="false">O225*H225</f>
        <v>0</v>
      </c>
      <c r="Q225" s="206" t="n">
        <v>0.04</v>
      </c>
      <c r="R225" s="206" t="n">
        <f aca="false">Q225*H225</f>
        <v>0.04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441</v>
      </c>
      <c r="AT225" s="208" t="s">
        <v>626</v>
      </c>
      <c r="AU225" s="208" t="s">
        <v>177</v>
      </c>
      <c r="AY225" s="3" t="s">
        <v>15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304</v>
      </c>
      <c r="BM225" s="208" t="s">
        <v>272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63</v>
      </c>
      <c r="E226" s="26"/>
      <c r="F226" s="211" t="s">
        <v>2722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3</v>
      </c>
      <c r="AU226" s="3" t="s">
        <v>177</v>
      </c>
    </row>
    <row r="227" s="31" customFormat="true" ht="12.8" hidden="false" customHeight="false" outlineLevel="0" collapsed="false">
      <c r="A227" s="24"/>
      <c r="B227" s="25"/>
      <c r="C227" s="26"/>
      <c r="D227" s="210" t="s">
        <v>645</v>
      </c>
      <c r="E227" s="26"/>
      <c r="F227" s="274" t="s">
        <v>272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645</v>
      </c>
      <c r="AU227" s="3" t="s">
        <v>177</v>
      </c>
    </row>
    <row r="228" s="31" customFormat="true" ht="16.5" hidden="false" customHeight="true" outlineLevel="0" collapsed="false">
      <c r="A228" s="24"/>
      <c r="B228" s="25"/>
      <c r="C228" s="264" t="s">
        <v>521</v>
      </c>
      <c r="D228" s="264" t="s">
        <v>626</v>
      </c>
      <c r="E228" s="265" t="s">
        <v>2725</v>
      </c>
      <c r="F228" s="266" t="s">
        <v>2726</v>
      </c>
      <c r="G228" s="267" t="s">
        <v>206</v>
      </c>
      <c r="H228" s="268" t="n">
        <v>2</v>
      </c>
      <c r="I228" s="269"/>
      <c r="J228" s="270" t="n">
        <f aca="false">ROUND(I228*H228,2)</f>
        <v>0</v>
      </c>
      <c r="K228" s="266"/>
      <c r="L228" s="271"/>
      <c r="M228" s="272"/>
      <c r="N228" s="273" t="s">
        <v>43</v>
      </c>
      <c r="O228" s="67"/>
      <c r="P228" s="206" t="n">
        <f aca="false">O228*H228</f>
        <v>0</v>
      </c>
      <c r="Q228" s="206" t="n">
        <v>0.0015</v>
      </c>
      <c r="R228" s="206" t="n">
        <f aca="false">Q228*H228</f>
        <v>0.003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441</v>
      </c>
      <c r="AT228" s="208" t="s">
        <v>626</v>
      </c>
      <c r="AU228" s="208" t="s">
        <v>177</v>
      </c>
      <c r="AY228" s="3" t="s">
        <v>15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304</v>
      </c>
      <c r="BM228" s="208" t="s">
        <v>2727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3</v>
      </c>
      <c r="E229" s="26"/>
      <c r="F229" s="211" t="s">
        <v>272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3</v>
      </c>
      <c r="AU229" s="3" t="s">
        <v>177</v>
      </c>
    </row>
    <row r="230" s="31" customFormat="true" ht="24.15" hidden="false" customHeight="true" outlineLevel="0" collapsed="false">
      <c r="A230" s="24"/>
      <c r="B230" s="25"/>
      <c r="C230" s="197" t="s">
        <v>529</v>
      </c>
      <c r="D230" s="197" t="s">
        <v>156</v>
      </c>
      <c r="E230" s="198" t="s">
        <v>2729</v>
      </c>
      <c r="F230" s="199" t="s">
        <v>2730</v>
      </c>
      <c r="G230" s="200" t="s">
        <v>206</v>
      </c>
      <c r="H230" s="201" t="n">
        <v>1</v>
      </c>
      <c r="I230" s="202"/>
      <c r="J230" s="203" t="n">
        <f aca="false">ROUND(I230*H230,2)</f>
        <v>0</v>
      </c>
      <c r="K230" s="199" t="s">
        <v>160</v>
      </c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04</v>
      </c>
      <c r="AT230" s="208" t="s">
        <v>156</v>
      </c>
      <c r="AU230" s="208" t="s">
        <v>177</v>
      </c>
      <c r="AY230" s="3" t="s">
        <v>15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304</v>
      </c>
      <c r="BM230" s="208" t="s">
        <v>2731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3</v>
      </c>
      <c r="E231" s="26"/>
      <c r="F231" s="211" t="s">
        <v>273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177</v>
      </c>
    </row>
    <row r="232" s="31" customFormat="true" ht="12.8" hidden="false" customHeight="false" outlineLevel="0" collapsed="false">
      <c r="A232" s="24"/>
      <c r="B232" s="25"/>
      <c r="C232" s="26"/>
      <c r="D232" s="215" t="s">
        <v>165</v>
      </c>
      <c r="E232" s="26"/>
      <c r="F232" s="216" t="s">
        <v>273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177</v>
      </c>
    </row>
    <row r="233" s="31" customFormat="true" ht="16.5" hidden="false" customHeight="true" outlineLevel="0" collapsed="false">
      <c r="A233" s="24"/>
      <c r="B233" s="25"/>
      <c r="C233" s="264" t="s">
        <v>532</v>
      </c>
      <c r="D233" s="264" t="s">
        <v>626</v>
      </c>
      <c r="E233" s="265" t="s">
        <v>2734</v>
      </c>
      <c r="F233" s="266" t="s">
        <v>2735</v>
      </c>
      <c r="G233" s="267" t="s">
        <v>206</v>
      </c>
      <c r="H233" s="268" t="n">
        <v>1</v>
      </c>
      <c r="I233" s="269"/>
      <c r="J233" s="270" t="n">
        <f aca="false">ROUND(I233*H233,2)</f>
        <v>0</v>
      </c>
      <c r="K233" s="266"/>
      <c r="L233" s="271"/>
      <c r="M233" s="272"/>
      <c r="N233" s="273" t="s">
        <v>43</v>
      </c>
      <c r="O233" s="67"/>
      <c r="P233" s="206" t="n">
        <f aca="false">O233*H233</f>
        <v>0</v>
      </c>
      <c r="Q233" s="206" t="n">
        <v>0.013</v>
      </c>
      <c r="R233" s="206" t="n">
        <f aca="false">Q233*H233</f>
        <v>0.013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441</v>
      </c>
      <c r="AT233" s="208" t="s">
        <v>626</v>
      </c>
      <c r="AU233" s="208" t="s">
        <v>177</v>
      </c>
      <c r="AY233" s="3" t="s">
        <v>15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304</v>
      </c>
      <c r="BM233" s="208" t="s">
        <v>2736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3</v>
      </c>
      <c r="E234" s="26"/>
      <c r="F234" s="211" t="s">
        <v>2737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177</v>
      </c>
    </row>
    <row r="235" s="31" customFormat="true" ht="33" hidden="false" customHeight="true" outlineLevel="0" collapsed="false">
      <c r="A235" s="24"/>
      <c r="B235" s="25"/>
      <c r="C235" s="197" t="s">
        <v>534</v>
      </c>
      <c r="D235" s="197" t="s">
        <v>156</v>
      </c>
      <c r="E235" s="198" t="s">
        <v>2738</v>
      </c>
      <c r="F235" s="199" t="s">
        <v>2739</v>
      </c>
      <c r="G235" s="200" t="s">
        <v>206</v>
      </c>
      <c r="H235" s="201" t="n">
        <v>1</v>
      </c>
      <c r="I235" s="202"/>
      <c r="J235" s="203" t="n">
        <f aca="false">ROUND(I235*H235,2)</f>
        <v>0</v>
      </c>
      <c r="K235" s="199" t="s">
        <v>160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04</v>
      </c>
      <c r="AT235" s="208" t="s">
        <v>156</v>
      </c>
      <c r="AU235" s="208" t="s">
        <v>177</v>
      </c>
      <c r="AY235" s="3" t="s">
        <v>15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304</v>
      </c>
      <c r="BM235" s="208" t="s">
        <v>2740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3</v>
      </c>
      <c r="E236" s="26"/>
      <c r="F236" s="211" t="s">
        <v>274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177</v>
      </c>
    </row>
    <row r="237" s="31" customFormat="true" ht="12.8" hidden="false" customHeight="false" outlineLevel="0" collapsed="false">
      <c r="A237" s="24"/>
      <c r="B237" s="25"/>
      <c r="C237" s="26"/>
      <c r="D237" s="215" t="s">
        <v>165</v>
      </c>
      <c r="E237" s="26"/>
      <c r="F237" s="216" t="s">
        <v>274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177</v>
      </c>
    </row>
    <row r="238" s="31" customFormat="true" ht="24.15" hidden="false" customHeight="true" outlineLevel="0" collapsed="false">
      <c r="A238" s="24"/>
      <c r="B238" s="25"/>
      <c r="C238" s="264" t="s">
        <v>536</v>
      </c>
      <c r="D238" s="264" t="s">
        <v>626</v>
      </c>
      <c r="E238" s="265" t="s">
        <v>2743</v>
      </c>
      <c r="F238" s="266" t="s">
        <v>2744</v>
      </c>
      <c r="G238" s="267" t="s">
        <v>206</v>
      </c>
      <c r="H238" s="268" t="n">
        <v>1</v>
      </c>
      <c r="I238" s="269"/>
      <c r="J238" s="270" t="n">
        <f aca="false">ROUND(I238*H238,2)</f>
        <v>0</v>
      </c>
      <c r="K238" s="266"/>
      <c r="L238" s="271"/>
      <c r="M238" s="272"/>
      <c r="N238" s="273" t="s">
        <v>43</v>
      </c>
      <c r="O238" s="67"/>
      <c r="P238" s="206" t="n">
        <f aca="false">O238*H238</f>
        <v>0</v>
      </c>
      <c r="Q238" s="206" t="n">
        <v>0.005</v>
      </c>
      <c r="R238" s="206" t="n">
        <f aca="false">Q238*H238</f>
        <v>0.005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41</v>
      </c>
      <c r="AT238" s="208" t="s">
        <v>626</v>
      </c>
      <c r="AU238" s="208" t="s">
        <v>177</v>
      </c>
      <c r="AY238" s="3" t="s">
        <v>15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304</v>
      </c>
      <c r="BM238" s="208" t="s">
        <v>2745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3</v>
      </c>
      <c r="E239" s="26"/>
      <c r="F239" s="211" t="s">
        <v>274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177</v>
      </c>
    </row>
    <row r="240" s="31" customFormat="true" ht="24.15" hidden="false" customHeight="true" outlineLevel="0" collapsed="false">
      <c r="A240" s="24"/>
      <c r="B240" s="25"/>
      <c r="C240" s="197" t="s">
        <v>539</v>
      </c>
      <c r="D240" s="197" t="s">
        <v>156</v>
      </c>
      <c r="E240" s="198" t="s">
        <v>2747</v>
      </c>
      <c r="F240" s="199" t="s">
        <v>2748</v>
      </c>
      <c r="G240" s="200" t="s">
        <v>206</v>
      </c>
      <c r="H240" s="201" t="n">
        <v>3</v>
      </c>
      <c r="I240" s="202"/>
      <c r="J240" s="203" t="n">
        <f aca="false">ROUND(I240*H240,2)</f>
        <v>0</v>
      </c>
      <c r="K240" s="199" t="s">
        <v>160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304</v>
      </c>
      <c r="AT240" s="208" t="s">
        <v>156</v>
      </c>
      <c r="AU240" s="208" t="s">
        <v>177</v>
      </c>
      <c r="AY240" s="3" t="s">
        <v>15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304</v>
      </c>
      <c r="BM240" s="208" t="s">
        <v>2749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3</v>
      </c>
      <c r="E241" s="26"/>
      <c r="F241" s="211" t="s">
        <v>2750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3</v>
      </c>
      <c r="AU241" s="3" t="s">
        <v>177</v>
      </c>
    </row>
    <row r="242" s="31" customFormat="true" ht="12.8" hidden="false" customHeight="false" outlineLevel="0" collapsed="false">
      <c r="A242" s="24"/>
      <c r="B242" s="25"/>
      <c r="C242" s="26"/>
      <c r="D242" s="215" t="s">
        <v>165</v>
      </c>
      <c r="E242" s="26"/>
      <c r="F242" s="216" t="s">
        <v>275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177</v>
      </c>
    </row>
    <row r="243" s="31" customFormat="true" ht="21.75" hidden="false" customHeight="true" outlineLevel="0" collapsed="false">
      <c r="A243" s="24"/>
      <c r="B243" s="25"/>
      <c r="C243" s="264" t="s">
        <v>545</v>
      </c>
      <c r="D243" s="264" t="s">
        <v>626</v>
      </c>
      <c r="E243" s="265" t="s">
        <v>2752</v>
      </c>
      <c r="F243" s="266" t="s">
        <v>2753</v>
      </c>
      <c r="G243" s="267" t="s">
        <v>206</v>
      </c>
      <c r="H243" s="268" t="n">
        <v>3</v>
      </c>
      <c r="I243" s="269"/>
      <c r="J243" s="270" t="n">
        <f aca="false">ROUND(I243*H243,2)</f>
        <v>0</v>
      </c>
      <c r="K243" s="266"/>
      <c r="L243" s="271"/>
      <c r="M243" s="272"/>
      <c r="N243" s="273" t="s">
        <v>43</v>
      </c>
      <c r="O243" s="67"/>
      <c r="P243" s="206" t="n">
        <f aca="false">O243*H243</f>
        <v>0</v>
      </c>
      <c r="Q243" s="206" t="n">
        <v>0.015</v>
      </c>
      <c r="R243" s="206" t="n">
        <f aca="false">Q243*H243</f>
        <v>0.045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441</v>
      </c>
      <c r="AT243" s="208" t="s">
        <v>626</v>
      </c>
      <c r="AU243" s="208" t="s">
        <v>177</v>
      </c>
      <c r="AY243" s="3" t="s">
        <v>15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304</v>
      </c>
      <c r="BM243" s="208" t="s">
        <v>2754</v>
      </c>
    </row>
    <row r="244" s="31" customFormat="true" ht="12.8" hidden="false" customHeight="false" outlineLevel="0" collapsed="false">
      <c r="A244" s="24"/>
      <c r="B244" s="25"/>
      <c r="C244" s="26"/>
      <c r="D244" s="210" t="s">
        <v>163</v>
      </c>
      <c r="E244" s="26"/>
      <c r="F244" s="211" t="s">
        <v>2755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3</v>
      </c>
      <c r="AU244" s="3" t="s">
        <v>177</v>
      </c>
    </row>
    <row r="245" s="31" customFormat="true" ht="24.15" hidden="false" customHeight="true" outlineLevel="0" collapsed="false">
      <c r="A245" s="24"/>
      <c r="B245" s="25"/>
      <c r="C245" s="197" t="s">
        <v>554</v>
      </c>
      <c r="D245" s="197" t="s">
        <v>156</v>
      </c>
      <c r="E245" s="198" t="s">
        <v>2595</v>
      </c>
      <c r="F245" s="199" t="s">
        <v>2596</v>
      </c>
      <c r="G245" s="200" t="s">
        <v>206</v>
      </c>
      <c r="H245" s="201" t="n">
        <v>7</v>
      </c>
      <c r="I245" s="202"/>
      <c r="J245" s="203" t="n">
        <f aca="false">ROUND(I245*H245,2)</f>
        <v>0</v>
      </c>
      <c r="K245" s="199" t="s">
        <v>160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304</v>
      </c>
      <c r="AT245" s="208" t="s">
        <v>156</v>
      </c>
      <c r="AU245" s="208" t="s">
        <v>177</v>
      </c>
      <c r="AY245" s="3" t="s">
        <v>15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304</v>
      </c>
      <c r="BM245" s="208" t="s">
        <v>2756</v>
      </c>
    </row>
    <row r="246" s="31" customFormat="true" ht="12.8" hidden="false" customHeight="false" outlineLevel="0" collapsed="false">
      <c r="A246" s="24"/>
      <c r="B246" s="25"/>
      <c r="C246" s="26"/>
      <c r="D246" s="210" t="s">
        <v>163</v>
      </c>
      <c r="E246" s="26"/>
      <c r="F246" s="211" t="s">
        <v>259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3</v>
      </c>
      <c r="AU246" s="3" t="s">
        <v>177</v>
      </c>
    </row>
    <row r="247" s="31" customFormat="true" ht="12.8" hidden="false" customHeight="false" outlineLevel="0" collapsed="false">
      <c r="A247" s="24"/>
      <c r="B247" s="25"/>
      <c r="C247" s="26"/>
      <c r="D247" s="215" t="s">
        <v>165</v>
      </c>
      <c r="E247" s="26"/>
      <c r="F247" s="216" t="s">
        <v>259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5</v>
      </c>
      <c r="AU247" s="3" t="s">
        <v>177</v>
      </c>
    </row>
    <row r="248" s="31" customFormat="true" ht="33" hidden="false" customHeight="true" outlineLevel="0" collapsed="false">
      <c r="A248" s="24"/>
      <c r="B248" s="25"/>
      <c r="C248" s="264" t="s">
        <v>560</v>
      </c>
      <c r="D248" s="264" t="s">
        <v>626</v>
      </c>
      <c r="E248" s="265" t="s">
        <v>2600</v>
      </c>
      <c r="F248" s="266" t="s">
        <v>2601</v>
      </c>
      <c r="G248" s="267" t="s">
        <v>206</v>
      </c>
      <c r="H248" s="268" t="n">
        <v>7</v>
      </c>
      <c r="I248" s="269"/>
      <c r="J248" s="270" t="n">
        <f aca="false">ROUND(I248*H248,2)</f>
        <v>0</v>
      </c>
      <c r="K248" s="266"/>
      <c r="L248" s="271"/>
      <c r="M248" s="272"/>
      <c r="N248" s="273" t="s">
        <v>43</v>
      </c>
      <c r="O248" s="67"/>
      <c r="P248" s="206" t="n">
        <f aca="false">O248*H248</f>
        <v>0</v>
      </c>
      <c r="Q248" s="206" t="n">
        <v>0.005</v>
      </c>
      <c r="R248" s="206" t="n">
        <f aca="false">Q248*H248</f>
        <v>0.035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441</v>
      </c>
      <c r="AT248" s="208" t="s">
        <v>626</v>
      </c>
      <c r="AU248" s="208" t="s">
        <v>177</v>
      </c>
      <c r="AY248" s="3" t="s">
        <v>15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304</v>
      </c>
      <c r="BM248" s="208" t="s">
        <v>2757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3</v>
      </c>
      <c r="E249" s="26"/>
      <c r="F249" s="211" t="s">
        <v>2601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3</v>
      </c>
      <c r="AU249" s="3" t="s">
        <v>177</v>
      </c>
    </row>
    <row r="250" s="31" customFormat="true" ht="37.8" hidden="false" customHeight="true" outlineLevel="0" collapsed="false">
      <c r="A250" s="24"/>
      <c r="B250" s="25"/>
      <c r="C250" s="197" t="s">
        <v>568</v>
      </c>
      <c r="D250" s="197" t="s">
        <v>156</v>
      </c>
      <c r="E250" s="198" t="s">
        <v>2758</v>
      </c>
      <c r="F250" s="199" t="s">
        <v>2683</v>
      </c>
      <c r="G250" s="200" t="s">
        <v>189</v>
      </c>
      <c r="H250" s="201" t="n">
        <v>9</v>
      </c>
      <c r="I250" s="202"/>
      <c r="J250" s="203" t="n">
        <f aca="false">ROUND(I250*H250,2)</f>
        <v>0</v>
      </c>
      <c r="K250" s="199" t="s">
        <v>160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817</v>
      </c>
      <c r="R250" s="206" t="n">
        <f aca="false">Q250*H250</f>
        <v>0.07353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304</v>
      </c>
      <c r="AT250" s="208" t="s">
        <v>156</v>
      </c>
      <c r="AU250" s="208" t="s">
        <v>177</v>
      </c>
      <c r="AY250" s="3" t="s">
        <v>15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304</v>
      </c>
      <c r="BM250" s="208" t="s">
        <v>2759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3</v>
      </c>
      <c r="E251" s="26"/>
      <c r="F251" s="211" t="s">
        <v>2685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177</v>
      </c>
    </row>
    <row r="252" s="31" customFormat="true" ht="12.8" hidden="false" customHeight="false" outlineLevel="0" collapsed="false">
      <c r="A252" s="24"/>
      <c r="B252" s="25"/>
      <c r="C252" s="26"/>
      <c r="D252" s="215" t="s">
        <v>165</v>
      </c>
      <c r="E252" s="26"/>
      <c r="F252" s="216" t="s">
        <v>276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5</v>
      </c>
      <c r="AU252" s="3" t="s">
        <v>177</v>
      </c>
    </row>
    <row r="253" s="31" customFormat="true" ht="37.8" hidden="false" customHeight="true" outlineLevel="0" collapsed="false">
      <c r="A253" s="24"/>
      <c r="B253" s="25"/>
      <c r="C253" s="197" t="s">
        <v>578</v>
      </c>
      <c r="D253" s="197" t="s">
        <v>156</v>
      </c>
      <c r="E253" s="198" t="s">
        <v>2761</v>
      </c>
      <c r="F253" s="199" t="s">
        <v>2683</v>
      </c>
      <c r="G253" s="200" t="s">
        <v>189</v>
      </c>
      <c r="H253" s="201" t="n">
        <v>2.5</v>
      </c>
      <c r="I253" s="202"/>
      <c r="J253" s="203" t="n">
        <f aca="false">ROUND(I253*H253,2)</f>
        <v>0</v>
      </c>
      <c r="K253" s="199" t="s">
        <v>160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.00817</v>
      </c>
      <c r="R253" s="206" t="n">
        <f aca="false">Q253*H253</f>
        <v>0.02042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304</v>
      </c>
      <c r="AT253" s="208" t="s">
        <v>156</v>
      </c>
      <c r="AU253" s="208" t="s">
        <v>177</v>
      </c>
      <c r="AY253" s="3" t="s">
        <v>15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304</v>
      </c>
      <c r="BM253" s="208" t="s">
        <v>2762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3</v>
      </c>
      <c r="E254" s="26"/>
      <c r="F254" s="211" t="s">
        <v>2685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177</v>
      </c>
    </row>
    <row r="255" s="31" customFormat="true" ht="12.8" hidden="false" customHeight="false" outlineLevel="0" collapsed="false">
      <c r="A255" s="24"/>
      <c r="B255" s="25"/>
      <c r="C255" s="26"/>
      <c r="D255" s="215" t="s">
        <v>165</v>
      </c>
      <c r="E255" s="26"/>
      <c r="F255" s="216" t="s">
        <v>276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177</v>
      </c>
    </row>
    <row r="256" s="31" customFormat="true" ht="37.8" hidden="false" customHeight="true" outlineLevel="0" collapsed="false">
      <c r="A256" s="24"/>
      <c r="B256" s="25"/>
      <c r="C256" s="197" t="s">
        <v>587</v>
      </c>
      <c r="D256" s="197" t="s">
        <v>156</v>
      </c>
      <c r="E256" s="198" t="s">
        <v>2764</v>
      </c>
      <c r="F256" s="199" t="s">
        <v>2765</v>
      </c>
      <c r="G256" s="200" t="s">
        <v>189</v>
      </c>
      <c r="H256" s="201" t="n">
        <v>11.5</v>
      </c>
      <c r="I256" s="202"/>
      <c r="J256" s="203" t="n">
        <f aca="false">ROUND(I256*H256,2)</f>
        <v>0</v>
      </c>
      <c r="K256" s="199" t="s">
        <v>160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.00522</v>
      </c>
      <c r="R256" s="206" t="n">
        <f aca="false">Q256*H256</f>
        <v>0.06003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304</v>
      </c>
      <c r="AT256" s="208" t="s">
        <v>156</v>
      </c>
      <c r="AU256" s="208" t="s">
        <v>177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304</v>
      </c>
      <c r="BM256" s="208" t="s">
        <v>2766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3</v>
      </c>
      <c r="E257" s="26"/>
      <c r="F257" s="211" t="s">
        <v>276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177</v>
      </c>
    </row>
    <row r="258" s="31" customFormat="true" ht="12.8" hidden="false" customHeight="false" outlineLevel="0" collapsed="false">
      <c r="A258" s="24"/>
      <c r="B258" s="25"/>
      <c r="C258" s="26"/>
      <c r="D258" s="215" t="s">
        <v>165</v>
      </c>
      <c r="E258" s="26"/>
      <c r="F258" s="216" t="s">
        <v>276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5</v>
      </c>
      <c r="AU258" s="3" t="s">
        <v>177</v>
      </c>
    </row>
    <row r="259" s="31" customFormat="true" ht="37.8" hidden="false" customHeight="true" outlineLevel="0" collapsed="false">
      <c r="A259" s="24"/>
      <c r="B259" s="25"/>
      <c r="C259" s="197" t="s">
        <v>596</v>
      </c>
      <c r="D259" s="197" t="s">
        <v>156</v>
      </c>
      <c r="E259" s="198" t="s">
        <v>2769</v>
      </c>
      <c r="F259" s="199" t="s">
        <v>2765</v>
      </c>
      <c r="G259" s="200" t="s">
        <v>189</v>
      </c>
      <c r="H259" s="201" t="n">
        <v>3</v>
      </c>
      <c r="I259" s="202"/>
      <c r="J259" s="203" t="n">
        <f aca="false">ROUND(I259*H259,2)</f>
        <v>0</v>
      </c>
      <c r="K259" s="199" t="s">
        <v>160</v>
      </c>
      <c r="L259" s="30"/>
      <c r="M259" s="204"/>
      <c r="N259" s="205" t="s">
        <v>43</v>
      </c>
      <c r="O259" s="67"/>
      <c r="P259" s="206" t="n">
        <f aca="false">O259*H259</f>
        <v>0</v>
      </c>
      <c r="Q259" s="206" t="n">
        <v>0.00522</v>
      </c>
      <c r="R259" s="206" t="n">
        <f aca="false">Q259*H259</f>
        <v>0.01566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304</v>
      </c>
      <c r="AT259" s="208" t="s">
        <v>156</v>
      </c>
      <c r="AU259" s="208" t="s">
        <v>177</v>
      </c>
      <c r="AY259" s="3" t="s">
        <v>15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0</v>
      </c>
      <c r="BK259" s="209" t="n">
        <f aca="false">ROUND(I259*H259,2)</f>
        <v>0</v>
      </c>
      <c r="BL259" s="3" t="s">
        <v>304</v>
      </c>
      <c r="BM259" s="208" t="s">
        <v>277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63</v>
      </c>
      <c r="E260" s="26"/>
      <c r="F260" s="211" t="s">
        <v>2767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3</v>
      </c>
      <c r="AU260" s="3" t="s">
        <v>177</v>
      </c>
    </row>
    <row r="261" s="31" customFormat="true" ht="12.8" hidden="false" customHeight="false" outlineLevel="0" collapsed="false">
      <c r="A261" s="24"/>
      <c r="B261" s="25"/>
      <c r="C261" s="26"/>
      <c r="D261" s="215" t="s">
        <v>165</v>
      </c>
      <c r="E261" s="26"/>
      <c r="F261" s="216" t="s">
        <v>277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177</v>
      </c>
    </row>
    <row r="262" s="31" customFormat="true" ht="24.15" hidden="false" customHeight="true" outlineLevel="0" collapsed="false">
      <c r="A262" s="24"/>
      <c r="B262" s="25"/>
      <c r="C262" s="197" t="s">
        <v>608</v>
      </c>
      <c r="D262" s="197" t="s">
        <v>156</v>
      </c>
      <c r="E262" s="198" t="s">
        <v>2611</v>
      </c>
      <c r="F262" s="199" t="s">
        <v>2612</v>
      </c>
      <c r="G262" s="200" t="s">
        <v>159</v>
      </c>
      <c r="H262" s="201" t="n">
        <v>31</v>
      </c>
      <c r="I262" s="202"/>
      <c r="J262" s="203" t="n">
        <f aca="false">ROUND(I262*H262,2)</f>
        <v>0</v>
      </c>
      <c r="K262" s="199" t="s">
        <v>160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00016</v>
      </c>
      <c r="R262" s="206" t="n">
        <f aca="false">Q262*H262</f>
        <v>0.00496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304</v>
      </c>
      <c r="AT262" s="208" t="s">
        <v>156</v>
      </c>
      <c r="AU262" s="208" t="s">
        <v>177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304</v>
      </c>
      <c r="BM262" s="208" t="s">
        <v>277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3</v>
      </c>
      <c r="E263" s="26"/>
      <c r="F263" s="211" t="s">
        <v>261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177</v>
      </c>
    </row>
    <row r="264" s="31" customFormat="true" ht="12.8" hidden="false" customHeight="false" outlineLevel="0" collapsed="false">
      <c r="A264" s="24"/>
      <c r="B264" s="25"/>
      <c r="C264" s="26"/>
      <c r="D264" s="215" t="s">
        <v>165</v>
      </c>
      <c r="E264" s="26"/>
      <c r="F264" s="216" t="s">
        <v>2615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65</v>
      </c>
      <c r="AU264" s="3" t="s">
        <v>177</v>
      </c>
    </row>
    <row r="265" s="31" customFormat="true" ht="24.15" hidden="false" customHeight="true" outlineLevel="0" collapsed="false">
      <c r="A265" s="24"/>
      <c r="B265" s="25"/>
      <c r="C265" s="197" t="s">
        <v>613</v>
      </c>
      <c r="D265" s="197" t="s">
        <v>156</v>
      </c>
      <c r="E265" s="198" t="s">
        <v>2616</v>
      </c>
      <c r="F265" s="199" t="s">
        <v>2617</v>
      </c>
      <c r="G265" s="200" t="s">
        <v>159</v>
      </c>
      <c r="H265" s="201" t="n">
        <v>31</v>
      </c>
      <c r="I265" s="202"/>
      <c r="J265" s="203" t="n">
        <f aca="false">ROUND(I265*H265,2)</f>
        <v>0</v>
      </c>
      <c r="K265" s="199" t="s">
        <v>160</v>
      </c>
      <c r="L265" s="30"/>
      <c r="M265" s="204"/>
      <c r="N265" s="205" t="s">
        <v>43</v>
      </c>
      <c r="O265" s="67"/>
      <c r="P265" s="206" t="n">
        <f aca="false">O265*H265</f>
        <v>0</v>
      </c>
      <c r="Q265" s="206" t="n">
        <v>0.00014</v>
      </c>
      <c r="R265" s="206" t="n">
        <f aca="false">Q265*H265</f>
        <v>0.00434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304</v>
      </c>
      <c r="AT265" s="208" t="s">
        <v>156</v>
      </c>
      <c r="AU265" s="208" t="s">
        <v>177</v>
      </c>
      <c r="AY265" s="3" t="s">
        <v>15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0</v>
      </c>
      <c r="BK265" s="209" t="n">
        <f aca="false">ROUND(I265*H265,2)</f>
        <v>0</v>
      </c>
      <c r="BL265" s="3" t="s">
        <v>304</v>
      </c>
      <c r="BM265" s="208" t="s">
        <v>277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63</v>
      </c>
      <c r="E266" s="26"/>
      <c r="F266" s="211" t="s">
        <v>261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63</v>
      </c>
      <c r="AU266" s="3" t="s">
        <v>177</v>
      </c>
    </row>
    <row r="267" s="31" customFormat="true" ht="12.8" hidden="false" customHeight="false" outlineLevel="0" collapsed="false">
      <c r="A267" s="24"/>
      <c r="B267" s="25"/>
      <c r="C267" s="26"/>
      <c r="D267" s="215" t="s">
        <v>165</v>
      </c>
      <c r="E267" s="26"/>
      <c r="F267" s="216" t="s">
        <v>262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177</v>
      </c>
    </row>
    <row r="268" s="31" customFormat="true" ht="24.15" hidden="false" customHeight="true" outlineLevel="0" collapsed="false">
      <c r="A268" s="24"/>
      <c r="B268" s="25"/>
      <c r="C268" s="197" t="s">
        <v>625</v>
      </c>
      <c r="D268" s="197" t="s">
        <v>156</v>
      </c>
      <c r="E268" s="198" t="s">
        <v>2621</v>
      </c>
      <c r="F268" s="199" t="s">
        <v>2622</v>
      </c>
      <c r="G268" s="200" t="s">
        <v>159</v>
      </c>
      <c r="H268" s="201" t="n">
        <v>31</v>
      </c>
      <c r="I268" s="202"/>
      <c r="J268" s="203" t="n">
        <f aca="false">ROUND(I268*H268,2)</f>
        <v>0</v>
      </c>
      <c r="K268" s="199" t="s">
        <v>160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.00025</v>
      </c>
      <c r="R268" s="206" t="n">
        <f aca="false">Q268*H268</f>
        <v>0.00775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304</v>
      </c>
      <c r="AT268" s="208" t="s">
        <v>156</v>
      </c>
      <c r="AU268" s="208" t="s">
        <v>177</v>
      </c>
      <c r="AY268" s="3" t="s">
        <v>15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304</v>
      </c>
      <c r="BM268" s="208" t="s">
        <v>277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63</v>
      </c>
      <c r="E269" s="26"/>
      <c r="F269" s="211" t="s">
        <v>262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3</v>
      </c>
      <c r="AU269" s="3" t="s">
        <v>177</v>
      </c>
    </row>
    <row r="270" s="31" customFormat="true" ht="12.8" hidden="false" customHeight="false" outlineLevel="0" collapsed="false">
      <c r="A270" s="24"/>
      <c r="B270" s="25"/>
      <c r="C270" s="26"/>
      <c r="D270" s="215" t="s">
        <v>165</v>
      </c>
      <c r="E270" s="26"/>
      <c r="F270" s="216" t="s">
        <v>262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177</v>
      </c>
    </row>
    <row r="271" s="31" customFormat="true" ht="21.75" hidden="false" customHeight="true" outlineLevel="0" collapsed="false">
      <c r="A271" s="24"/>
      <c r="B271" s="25"/>
      <c r="C271" s="197" t="s">
        <v>633</v>
      </c>
      <c r="D271" s="197" t="s">
        <v>156</v>
      </c>
      <c r="E271" s="198" t="s">
        <v>2626</v>
      </c>
      <c r="F271" s="199" t="s">
        <v>2627</v>
      </c>
      <c r="G271" s="200" t="s">
        <v>2628</v>
      </c>
      <c r="H271" s="201" t="n">
        <v>17</v>
      </c>
      <c r="I271" s="202"/>
      <c r="J271" s="203" t="n">
        <f aca="false">ROUND(I271*H271,2)</f>
        <v>0</v>
      </c>
      <c r="K271" s="199" t="s">
        <v>160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7E-005</v>
      </c>
      <c r="R271" s="206" t="n">
        <f aca="false">Q271*H271</f>
        <v>0.00119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304</v>
      </c>
      <c r="AT271" s="208" t="s">
        <v>156</v>
      </c>
      <c r="AU271" s="208" t="s">
        <v>177</v>
      </c>
      <c r="AY271" s="3" t="s">
        <v>15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304</v>
      </c>
      <c r="BM271" s="208" t="s">
        <v>2775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3</v>
      </c>
      <c r="E272" s="26"/>
      <c r="F272" s="211" t="s">
        <v>263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177</v>
      </c>
    </row>
    <row r="273" s="31" customFormat="true" ht="12.8" hidden="false" customHeight="false" outlineLevel="0" collapsed="false">
      <c r="A273" s="24"/>
      <c r="B273" s="25"/>
      <c r="C273" s="26"/>
      <c r="D273" s="215" t="s">
        <v>165</v>
      </c>
      <c r="E273" s="26"/>
      <c r="F273" s="216" t="s">
        <v>263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177</v>
      </c>
    </row>
    <row r="274" s="31" customFormat="true" ht="16.5" hidden="false" customHeight="true" outlineLevel="0" collapsed="false">
      <c r="A274" s="24"/>
      <c r="B274" s="25"/>
      <c r="C274" s="264" t="s">
        <v>641</v>
      </c>
      <c r="D274" s="264" t="s">
        <v>626</v>
      </c>
      <c r="E274" s="265" t="s">
        <v>2632</v>
      </c>
      <c r="F274" s="266" t="s">
        <v>2633</v>
      </c>
      <c r="G274" s="267" t="s">
        <v>2628</v>
      </c>
      <c r="H274" s="268" t="n">
        <v>17</v>
      </c>
      <c r="I274" s="269"/>
      <c r="J274" s="270" t="n">
        <f aca="false">ROUND(I274*H274,2)</f>
        <v>0</v>
      </c>
      <c r="K274" s="266"/>
      <c r="L274" s="271"/>
      <c r="M274" s="272"/>
      <c r="N274" s="273" t="s">
        <v>43</v>
      </c>
      <c r="O274" s="67"/>
      <c r="P274" s="206" t="n">
        <f aca="false">O274*H274</f>
        <v>0</v>
      </c>
      <c r="Q274" s="206" t="n">
        <v>0.001</v>
      </c>
      <c r="R274" s="206" t="n">
        <f aca="false">Q274*H274</f>
        <v>0.017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441</v>
      </c>
      <c r="AT274" s="208" t="s">
        <v>626</v>
      </c>
      <c r="AU274" s="208" t="s">
        <v>177</v>
      </c>
      <c r="AY274" s="3" t="s">
        <v>15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0</v>
      </c>
      <c r="BK274" s="209" t="n">
        <f aca="false">ROUND(I274*H274,2)</f>
        <v>0</v>
      </c>
      <c r="BL274" s="3" t="s">
        <v>304</v>
      </c>
      <c r="BM274" s="208" t="s">
        <v>2776</v>
      </c>
    </row>
    <row r="275" s="31" customFormat="true" ht="12.8" hidden="false" customHeight="false" outlineLevel="0" collapsed="false">
      <c r="A275" s="24"/>
      <c r="B275" s="25"/>
      <c r="C275" s="26"/>
      <c r="D275" s="210" t="s">
        <v>163</v>
      </c>
      <c r="E275" s="26"/>
      <c r="F275" s="211" t="s">
        <v>263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3</v>
      </c>
      <c r="AU275" s="3" t="s">
        <v>177</v>
      </c>
    </row>
    <row r="276" s="31" customFormat="true" ht="24.15" hidden="false" customHeight="true" outlineLevel="0" collapsed="false">
      <c r="A276" s="24"/>
      <c r="B276" s="25"/>
      <c r="C276" s="197" t="s">
        <v>649</v>
      </c>
      <c r="D276" s="197" t="s">
        <v>156</v>
      </c>
      <c r="E276" s="198" t="s">
        <v>2567</v>
      </c>
      <c r="F276" s="199" t="s">
        <v>2568</v>
      </c>
      <c r="G276" s="200" t="s">
        <v>2569</v>
      </c>
      <c r="H276" s="201" t="n">
        <v>5</v>
      </c>
      <c r="I276" s="202"/>
      <c r="J276" s="203" t="n">
        <f aca="false">ROUND(I276*H276,2)</f>
        <v>0</v>
      </c>
      <c r="K276" s="199" t="s">
        <v>160</v>
      </c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304</v>
      </c>
      <c r="AT276" s="208" t="s">
        <v>156</v>
      </c>
      <c r="AU276" s="208" t="s">
        <v>177</v>
      </c>
      <c r="AY276" s="3" t="s">
        <v>15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304</v>
      </c>
      <c r="BM276" s="208" t="s">
        <v>2777</v>
      </c>
    </row>
    <row r="277" s="31" customFormat="true" ht="12.8" hidden="false" customHeight="false" outlineLevel="0" collapsed="false">
      <c r="A277" s="24"/>
      <c r="B277" s="25"/>
      <c r="C277" s="26"/>
      <c r="D277" s="210" t="s">
        <v>163</v>
      </c>
      <c r="E277" s="26"/>
      <c r="F277" s="211" t="s">
        <v>257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3</v>
      </c>
      <c r="AU277" s="3" t="s">
        <v>177</v>
      </c>
    </row>
    <row r="278" s="31" customFormat="true" ht="12.8" hidden="false" customHeight="false" outlineLevel="0" collapsed="false">
      <c r="A278" s="24"/>
      <c r="B278" s="25"/>
      <c r="C278" s="26"/>
      <c r="D278" s="215" t="s">
        <v>165</v>
      </c>
      <c r="E278" s="26"/>
      <c r="F278" s="216" t="s">
        <v>257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5</v>
      </c>
      <c r="AU278" s="3" t="s">
        <v>177</v>
      </c>
    </row>
    <row r="279" s="31" customFormat="true" ht="24.15" hidden="false" customHeight="true" outlineLevel="0" collapsed="false">
      <c r="A279" s="24"/>
      <c r="B279" s="25"/>
      <c r="C279" s="197" t="s">
        <v>660</v>
      </c>
      <c r="D279" s="197" t="s">
        <v>156</v>
      </c>
      <c r="E279" s="198" t="s">
        <v>2656</v>
      </c>
      <c r="F279" s="199" t="s">
        <v>2657</v>
      </c>
      <c r="G279" s="200" t="s">
        <v>548</v>
      </c>
      <c r="H279" s="201" t="n">
        <v>0.395</v>
      </c>
      <c r="I279" s="202"/>
      <c r="J279" s="203" t="n">
        <f aca="false">ROUND(I279*H279,2)</f>
        <v>0</v>
      </c>
      <c r="K279" s="199" t="s">
        <v>160</v>
      </c>
      <c r="L279" s="30"/>
      <c r="M279" s="204"/>
      <c r="N279" s="205" t="s">
        <v>43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304</v>
      </c>
      <c r="AT279" s="208" t="s">
        <v>156</v>
      </c>
      <c r="AU279" s="208" t="s">
        <v>177</v>
      </c>
      <c r="AY279" s="3" t="s">
        <v>15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80</v>
      </c>
      <c r="BK279" s="209" t="n">
        <f aca="false">ROUND(I279*H279,2)</f>
        <v>0</v>
      </c>
      <c r="BL279" s="3" t="s">
        <v>304</v>
      </c>
      <c r="BM279" s="208" t="s">
        <v>2778</v>
      </c>
    </row>
    <row r="280" s="31" customFormat="true" ht="12.8" hidden="false" customHeight="false" outlineLevel="0" collapsed="false">
      <c r="A280" s="24"/>
      <c r="B280" s="25"/>
      <c r="C280" s="26"/>
      <c r="D280" s="210" t="s">
        <v>163</v>
      </c>
      <c r="E280" s="26"/>
      <c r="F280" s="211" t="s">
        <v>2659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3</v>
      </c>
      <c r="AU280" s="3" t="s">
        <v>177</v>
      </c>
    </row>
    <row r="281" s="31" customFormat="true" ht="12.8" hidden="false" customHeight="false" outlineLevel="0" collapsed="false">
      <c r="A281" s="24"/>
      <c r="B281" s="25"/>
      <c r="C281" s="26"/>
      <c r="D281" s="215" t="s">
        <v>165</v>
      </c>
      <c r="E281" s="26"/>
      <c r="F281" s="216" t="s">
        <v>266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177</v>
      </c>
    </row>
    <row r="282" s="180" customFormat="true" ht="20.9" hidden="false" customHeight="true" outlineLevel="0" collapsed="false">
      <c r="B282" s="181"/>
      <c r="C282" s="182"/>
      <c r="D282" s="183" t="s">
        <v>71</v>
      </c>
      <c r="E282" s="195" t="s">
        <v>2779</v>
      </c>
      <c r="F282" s="195" t="s">
        <v>2780</v>
      </c>
      <c r="G282" s="182"/>
      <c r="H282" s="182"/>
      <c r="I282" s="185"/>
      <c r="J282" s="196" t="n">
        <f aca="false">BK282</f>
        <v>0</v>
      </c>
      <c r="K282" s="182"/>
      <c r="L282" s="187"/>
      <c r="M282" s="188"/>
      <c r="N282" s="189"/>
      <c r="O282" s="189"/>
      <c r="P282" s="190" t="n">
        <f aca="false">SUM(P283:P344)</f>
        <v>0</v>
      </c>
      <c r="Q282" s="189"/>
      <c r="R282" s="190" t="n">
        <f aca="false">SUM(R283:R344)</f>
        <v>0.045935</v>
      </c>
      <c r="S282" s="189"/>
      <c r="T282" s="191" t="n">
        <f aca="false">SUM(T283:T344)</f>
        <v>0.00276</v>
      </c>
      <c r="AR282" s="192" t="s">
        <v>82</v>
      </c>
      <c r="AT282" s="193" t="s">
        <v>71</v>
      </c>
      <c r="AU282" s="193" t="s">
        <v>82</v>
      </c>
      <c r="AY282" s="192" t="s">
        <v>153</v>
      </c>
      <c r="BK282" s="194" t="n">
        <f aca="false">SUM(BK283:BK344)</f>
        <v>0</v>
      </c>
    </row>
    <row r="283" s="31" customFormat="true" ht="24.15" hidden="false" customHeight="true" outlineLevel="0" collapsed="false">
      <c r="A283" s="24"/>
      <c r="B283" s="25"/>
      <c r="C283" s="197" t="s">
        <v>668</v>
      </c>
      <c r="D283" s="197" t="s">
        <v>156</v>
      </c>
      <c r="E283" s="198" t="s">
        <v>2781</v>
      </c>
      <c r="F283" s="199" t="s">
        <v>2782</v>
      </c>
      <c r="G283" s="200" t="s">
        <v>206</v>
      </c>
      <c r="H283" s="201" t="n">
        <v>1</v>
      </c>
      <c r="I283" s="202"/>
      <c r="J283" s="203" t="n">
        <f aca="false">ROUND(I283*H283,2)</f>
        <v>0</v>
      </c>
      <c r="K283" s="199" t="s">
        <v>160</v>
      </c>
      <c r="L283" s="30"/>
      <c r="M283" s="204"/>
      <c r="N283" s="205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304</v>
      </c>
      <c r="AT283" s="208" t="s">
        <v>156</v>
      </c>
      <c r="AU283" s="208" t="s">
        <v>177</v>
      </c>
      <c r="AY283" s="3" t="s">
        <v>15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304</v>
      </c>
      <c r="BM283" s="208" t="s">
        <v>278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3</v>
      </c>
      <c r="E284" s="26"/>
      <c r="F284" s="211" t="s">
        <v>278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3</v>
      </c>
      <c r="AU284" s="3" t="s">
        <v>177</v>
      </c>
    </row>
    <row r="285" s="31" customFormat="true" ht="12.8" hidden="false" customHeight="false" outlineLevel="0" collapsed="false">
      <c r="A285" s="24"/>
      <c r="B285" s="25"/>
      <c r="C285" s="26"/>
      <c r="D285" s="215" t="s">
        <v>165</v>
      </c>
      <c r="E285" s="26"/>
      <c r="F285" s="216" t="s">
        <v>278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177</v>
      </c>
    </row>
    <row r="286" s="31" customFormat="true" ht="16.5" hidden="false" customHeight="true" outlineLevel="0" collapsed="false">
      <c r="A286" s="24"/>
      <c r="B286" s="25"/>
      <c r="C286" s="264" t="s">
        <v>677</v>
      </c>
      <c r="D286" s="264" t="s">
        <v>626</v>
      </c>
      <c r="E286" s="265" t="s">
        <v>2786</v>
      </c>
      <c r="F286" s="266" t="s">
        <v>2787</v>
      </c>
      <c r="G286" s="267" t="s">
        <v>206</v>
      </c>
      <c r="H286" s="268" t="n">
        <v>1</v>
      </c>
      <c r="I286" s="269"/>
      <c r="J286" s="270" t="n">
        <f aca="false">ROUND(I286*H286,2)</f>
        <v>0</v>
      </c>
      <c r="K286" s="266"/>
      <c r="L286" s="271"/>
      <c r="M286" s="272"/>
      <c r="N286" s="273" t="s">
        <v>43</v>
      </c>
      <c r="O286" s="67"/>
      <c r="P286" s="206" t="n">
        <f aca="false">O286*H286</f>
        <v>0</v>
      </c>
      <c r="Q286" s="206" t="n">
        <v>0.0015</v>
      </c>
      <c r="R286" s="206" t="n">
        <f aca="false">Q286*H286</f>
        <v>0.0015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441</v>
      </c>
      <c r="AT286" s="208" t="s">
        <v>626</v>
      </c>
      <c r="AU286" s="208" t="s">
        <v>177</v>
      </c>
      <c r="AY286" s="3" t="s">
        <v>15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304</v>
      </c>
      <c r="BM286" s="208" t="s">
        <v>278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63</v>
      </c>
      <c r="E287" s="26"/>
      <c r="F287" s="211" t="s">
        <v>278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3</v>
      </c>
      <c r="AU287" s="3" t="s">
        <v>177</v>
      </c>
    </row>
    <row r="288" s="31" customFormat="true" ht="12.8" hidden="false" customHeight="false" outlineLevel="0" collapsed="false">
      <c r="A288" s="24"/>
      <c r="B288" s="25"/>
      <c r="C288" s="26"/>
      <c r="D288" s="210" t="s">
        <v>645</v>
      </c>
      <c r="E288" s="26"/>
      <c r="F288" s="274" t="s">
        <v>278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645</v>
      </c>
      <c r="AU288" s="3" t="s">
        <v>177</v>
      </c>
    </row>
    <row r="289" s="31" customFormat="true" ht="16.5" hidden="false" customHeight="true" outlineLevel="0" collapsed="false">
      <c r="A289" s="24"/>
      <c r="B289" s="25"/>
      <c r="C289" s="264" t="s">
        <v>685</v>
      </c>
      <c r="D289" s="264" t="s">
        <v>626</v>
      </c>
      <c r="E289" s="265" t="s">
        <v>2790</v>
      </c>
      <c r="F289" s="266" t="s">
        <v>2791</v>
      </c>
      <c r="G289" s="267" t="s">
        <v>206</v>
      </c>
      <c r="H289" s="268" t="n">
        <v>1</v>
      </c>
      <c r="I289" s="269"/>
      <c r="J289" s="270" t="n">
        <f aca="false">ROUND(I289*H289,2)</f>
        <v>0</v>
      </c>
      <c r="K289" s="266"/>
      <c r="L289" s="271"/>
      <c r="M289" s="272"/>
      <c r="N289" s="273" t="s">
        <v>43</v>
      </c>
      <c r="O289" s="67"/>
      <c r="P289" s="206" t="n">
        <f aca="false">O289*H289</f>
        <v>0</v>
      </c>
      <c r="Q289" s="206" t="n">
        <v>0.0015</v>
      </c>
      <c r="R289" s="206" t="n">
        <f aca="false">Q289*H289</f>
        <v>0.001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441</v>
      </c>
      <c r="AT289" s="208" t="s">
        <v>626</v>
      </c>
      <c r="AU289" s="208" t="s">
        <v>177</v>
      </c>
      <c r="AY289" s="3" t="s">
        <v>15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80</v>
      </c>
      <c r="BK289" s="209" t="n">
        <f aca="false">ROUND(I289*H289,2)</f>
        <v>0</v>
      </c>
      <c r="BL289" s="3" t="s">
        <v>304</v>
      </c>
      <c r="BM289" s="208" t="s">
        <v>2792</v>
      </c>
    </row>
    <row r="290" s="31" customFormat="true" ht="12.8" hidden="false" customHeight="false" outlineLevel="0" collapsed="false">
      <c r="A290" s="24"/>
      <c r="B290" s="25"/>
      <c r="C290" s="26"/>
      <c r="D290" s="210" t="s">
        <v>163</v>
      </c>
      <c r="E290" s="26"/>
      <c r="F290" s="211" t="s">
        <v>2793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63</v>
      </c>
      <c r="AU290" s="3" t="s">
        <v>177</v>
      </c>
    </row>
    <row r="291" s="31" customFormat="true" ht="33" hidden="false" customHeight="true" outlineLevel="0" collapsed="false">
      <c r="A291" s="24"/>
      <c r="B291" s="25"/>
      <c r="C291" s="197" t="s">
        <v>691</v>
      </c>
      <c r="D291" s="197" t="s">
        <v>156</v>
      </c>
      <c r="E291" s="198" t="s">
        <v>2794</v>
      </c>
      <c r="F291" s="199" t="s">
        <v>2795</v>
      </c>
      <c r="G291" s="200" t="s">
        <v>206</v>
      </c>
      <c r="H291" s="201" t="n">
        <v>1</v>
      </c>
      <c r="I291" s="202"/>
      <c r="J291" s="203" t="n">
        <f aca="false">ROUND(I291*H291,2)</f>
        <v>0</v>
      </c>
      <c r="K291" s="199" t="s">
        <v>160</v>
      </c>
      <c r="L291" s="30"/>
      <c r="M291" s="204"/>
      <c r="N291" s="205" t="s">
        <v>43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304</v>
      </c>
      <c r="AT291" s="208" t="s">
        <v>156</v>
      </c>
      <c r="AU291" s="208" t="s">
        <v>177</v>
      </c>
      <c r="AY291" s="3" t="s">
        <v>15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0</v>
      </c>
      <c r="BK291" s="209" t="n">
        <f aca="false">ROUND(I291*H291,2)</f>
        <v>0</v>
      </c>
      <c r="BL291" s="3" t="s">
        <v>304</v>
      </c>
      <c r="BM291" s="208" t="s">
        <v>2796</v>
      </c>
    </row>
    <row r="292" s="31" customFormat="true" ht="12.8" hidden="false" customHeight="false" outlineLevel="0" collapsed="false">
      <c r="A292" s="24"/>
      <c r="B292" s="25"/>
      <c r="C292" s="26"/>
      <c r="D292" s="210" t="s">
        <v>163</v>
      </c>
      <c r="E292" s="26"/>
      <c r="F292" s="211" t="s">
        <v>279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3</v>
      </c>
      <c r="AU292" s="3" t="s">
        <v>177</v>
      </c>
    </row>
    <row r="293" s="31" customFormat="true" ht="12.8" hidden="false" customHeight="false" outlineLevel="0" collapsed="false">
      <c r="A293" s="24"/>
      <c r="B293" s="25"/>
      <c r="C293" s="26"/>
      <c r="D293" s="215" t="s">
        <v>165</v>
      </c>
      <c r="E293" s="26"/>
      <c r="F293" s="216" t="s">
        <v>279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177</v>
      </c>
    </row>
    <row r="294" s="31" customFormat="true" ht="16.5" hidden="false" customHeight="true" outlineLevel="0" collapsed="false">
      <c r="A294" s="24"/>
      <c r="B294" s="25"/>
      <c r="C294" s="264" t="s">
        <v>699</v>
      </c>
      <c r="D294" s="264" t="s">
        <v>626</v>
      </c>
      <c r="E294" s="265" t="s">
        <v>2799</v>
      </c>
      <c r="F294" s="266" t="s">
        <v>2800</v>
      </c>
      <c r="G294" s="267" t="s">
        <v>206</v>
      </c>
      <c r="H294" s="268" t="n">
        <v>1</v>
      </c>
      <c r="I294" s="269"/>
      <c r="J294" s="270" t="n">
        <f aca="false">ROUND(I294*H294,2)</f>
        <v>0</v>
      </c>
      <c r="K294" s="266"/>
      <c r="L294" s="271"/>
      <c r="M294" s="272"/>
      <c r="N294" s="273" t="s">
        <v>43</v>
      </c>
      <c r="O294" s="67"/>
      <c r="P294" s="206" t="n">
        <f aca="false">O294*H294</f>
        <v>0</v>
      </c>
      <c r="Q294" s="206" t="n">
        <v>0.011</v>
      </c>
      <c r="R294" s="206" t="n">
        <f aca="false">Q294*H294</f>
        <v>0.011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441</v>
      </c>
      <c r="AT294" s="208" t="s">
        <v>626</v>
      </c>
      <c r="AU294" s="208" t="s">
        <v>177</v>
      </c>
      <c r="AY294" s="3" t="s">
        <v>15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304</v>
      </c>
      <c r="BM294" s="208" t="s">
        <v>2801</v>
      </c>
    </row>
    <row r="295" s="31" customFormat="true" ht="12.8" hidden="false" customHeight="false" outlineLevel="0" collapsed="false">
      <c r="A295" s="24"/>
      <c r="B295" s="25"/>
      <c r="C295" s="26"/>
      <c r="D295" s="210" t="s">
        <v>163</v>
      </c>
      <c r="E295" s="26"/>
      <c r="F295" s="211" t="s">
        <v>2802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3</v>
      </c>
      <c r="AU295" s="3" t="s">
        <v>177</v>
      </c>
    </row>
    <row r="296" s="31" customFormat="true" ht="37.8" hidden="false" customHeight="true" outlineLevel="0" collapsed="false">
      <c r="A296" s="24"/>
      <c r="B296" s="25"/>
      <c r="C296" s="197" t="s">
        <v>707</v>
      </c>
      <c r="D296" s="197" t="s">
        <v>156</v>
      </c>
      <c r="E296" s="198" t="s">
        <v>2803</v>
      </c>
      <c r="F296" s="199" t="s">
        <v>2804</v>
      </c>
      <c r="G296" s="200" t="s">
        <v>189</v>
      </c>
      <c r="H296" s="201" t="n">
        <v>1.5</v>
      </c>
      <c r="I296" s="202"/>
      <c r="J296" s="203" t="n">
        <f aca="false">ROUND(I296*H296,2)</f>
        <v>0</v>
      </c>
      <c r="K296" s="199" t="s">
        <v>160</v>
      </c>
      <c r="L296" s="30"/>
      <c r="M296" s="204"/>
      <c r="N296" s="205" t="s">
        <v>43</v>
      </c>
      <c r="O296" s="67"/>
      <c r="P296" s="206" t="n">
        <f aca="false">O296*H296</f>
        <v>0</v>
      </c>
      <c r="Q296" s="206" t="n">
        <v>0.00167</v>
      </c>
      <c r="R296" s="206" t="n">
        <f aca="false">Q296*H296</f>
        <v>0.00250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304</v>
      </c>
      <c r="AT296" s="208" t="s">
        <v>156</v>
      </c>
      <c r="AU296" s="208" t="s">
        <v>177</v>
      </c>
      <c r="AY296" s="3" t="s">
        <v>15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80</v>
      </c>
      <c r="BK296" s="209" t="n">
        <f aca="false">ROUND(I296*H296,2)</f>
        <v>0</v>
      </c>
      <c r="BL296" s="3" t="s">
        <v>304</v>
      </c>
      <c r="BM296" s="208" t="s">
        <v>2805</v>
      </c>
    </row>
    <row r="297" s="31" customFormat="true" ht="12.8" hidden="false" customHeight="false" outlineLevel="0" collapsed="false">
      <c r="A297" s="24"/>
      <c r="B297" s="25"/>
      <c r="C297" s="26"/>
      <c r="D297" s="210" t="s">
        <v>163</v>
      </c>
      <c r="E297" s="26"/>
      <c r="F297" s="211" t="s">
        <v>2806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3</v>
      </c>
      <c r="AU297" s="3" t="s">
        <v>177</v>
      </c>
    </row>
    <row r="298" s="31" customFormat="true" ht="12.8" hidden="false" customHeight="false" outlineLevel="0" collapsed="false">
      <c r="A298" s="24"/>
      <c r="B298" s="25"/>
      <c r="C298" s="26"/>
      <c r="D298" s="215" t="s">
        <v>165</v>
      </c>
      <c r="E298" s="26"/>
      <c r="F298" s="216" t="s">
        <v>2807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65</v>
      </c>
      <c r="AU298" s="3" t="s">
        <v>177</v>
      </c>
    </row>
    <row r="299" s="31" customFormat="true" ht="24.15" hidden="false" customHeight="true" outlineLevel="0" collapsed="false">
      <c r="A299" s="24"/>
      <c r="B299" s="25"/>
      <c r="C299" s="197" t="s">
        <v>716</v>
      </c>
      <c r="D299" s="197" t="s">
        <v>156</v>
      </c>
      <c r="E299" s="198" t="s">
        <v>2808</v>
      </c>
      <c r="F299" s="199" t="s">
        <v>2809</v>
      </c>
      <c r="G299" s="200" t="s">
        <v>206</v>
      </c>
      <c r="H299" s="201" t="n">
        <v>1</v>
      </c>
      <c r="I299" s="202"/>
      <c r="J299" s="203" t="n">
        <f aca="false">ROUND(I299*H299,2)</f>
        <v>0</v>
      </c>
      <c r="K299" s="199" t="s">
        <v>160</v>
      </c>
      <c r="L299" s="30"/>
      <c r="M299" s="204"/>
      <c r="N299" s="205" t="s">
        <v>43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304</v>
      </c>
      <c r="AT299" s="208" t="s">
        <v>156</v>
      </c>
      <c r="AU299" s="208" t="s">
        <v>177</v>
      </c>
      <c r="AY299" s="3" t="s">
        <v>15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0</v>
      </c>
      <c r="BK299" s="209" t="n">
        <f aca="false">ROUND(I299*H299,2)</f>
        <v>0</v>
      </c>
      <c r="BL299" s="3" t="s">
        <v>304</v>
      </c>
      <c r="BM299" s="208" t="s">
        <v>2810</v>
      </c>
    </row>
    <row r="300" s="31" customFormat="true" ht="12.8" hidden="false" customHeight="false" outlineLevel="0" collapsed="false">
      <c r="A300" s="24"/>
      <c r="B300" s="25"/>
      <c r="C300" s="26"/>
      <c r="D300" s="210" t="s">
        <v>163</v>
      </c>
      <c r="E300" s="26"/>
      <c r="F300" s="211" t="s">
        <v>281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63</v>
      </c>
      <c r="AU300" s="3" t="s">
        <v>177</v>
      </c>
    </row>
    <row r="301" s="31" customFormat="true" ht="12.8" hidden="false" customHeight="false" outlineLevel="0" collapsed="false">
      <c r="A301" s="24"/>
      <c r="B301" s="25"/>
      <c r="C301" s="26"/>
      <c r="D301" s="215" t="s">
        <v>165</v>
      </c>
      <c r="E301" s="26"/>
      <c r="F301" s="216" t="s">
        <v>281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177</v>
      </c>
    </row>
    <row r="302" s="31" customFormat="true" ht="21.75" hidden="false" customHeight="true" outlineLevel="0" collapsed="false">
      <c r="A302" s="24"/>
      <c r="B302" s="25"/>
      <c r="C302" s="264" t="s">
        <v>722</v>
      </c>
      <c r="D302" s="264" t="s">
        <v>626</v>
      </c>
      <c r="E302" s="265" t="s">
        <v>2813</v>
      </c>
      <c r="F302" s="266" t="s">
        <v>2814</v>
      </c>
      <c r="G302" s="267" t="s">
        <v>206</v>
      </c>
      <c r="H302" s="268" t="n">
        <v>1</v>
      </c>
      <c r="I302" s="269"/>
      <c r="J302" s="270" t="n">
        <f aca="false">ROUND(I302*H302,2)</f>
        <v>0</v>
      </c>
      <c r="K302" s="266"/>
      <c r="L302" s="271"/>
      <c r="M302" s="272"/>
      <c r="N302" s="273" t="s">
        <v>43</v>
      </c>
      <c r="O302" s="67"/>
      <c r="P302" s="206" t="n">
        <f aca="false">O302*H302</f>
        <v>0</v>
      </c>
      <c r="Q302" s="206" t="n">
        <v>0.002</v>
      </c>
      <c r="R302" s="206" t="n">
        <f aca="false">Q302*H302</f>
        <v>0.002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441</v>
      </c>
      <c r="AT302" s="208" t="s">
        <v>626</v>
      </c>
      <c r="AU302" s="208" t="s">
        <v>177</v>
      </c>
      <c r="AY302" s="3" t="s">
        <v>15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0</v>
      </c>
      <c r="BK302" s="209" t="n">
        <f aca="false">ROUND(I302*H302,2)</f>
        <v>0</v>
      </c>
      <c r="BL302" s="3" t="s">
        <v>304</v>
      </c>
      <c r="BM302" s="208" t="s">
        <v>2815</v>
      </c>
    </row>
    <row r="303" s="31" customFormat="true" ht="12.8" hidden="false" customHeight="false" outlineLevel="0" collapsed="false">
      <c r="A303" s="24"/>
      <c r="B303" s="25"/>
      <c r="C303" s="26"/>
      <c r="D303" s="210" t="s">
        <v>163</v>
      </c>
      <c r="E303" s="26"/>
      <c r="F303" s="211" t="s">
        <v>281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3</v>
      </c>
      <c r="AU303" s="3" t="s">
        <v>177</v>
      </c>
    </row>
    <row r="304" s="31" customFormat="true" ht="21.75" hidden="false" customHeight="true" outlineLevel="0" collapsed="false">
      <c r="A304" s="24"/>
      <c r="B304" s="25"/>
      <c r="C304" s="197" t="s">
        <v>729</v>
      </c>
      <c r="D304" s="197" t="s">
        <v>156</v>
      </c>
      <c r="E304" s="198" t="s">
        <v>2626</v>
      </c>
      <c r="F304" s="199" t="s">
        <v>2627</v>
      </c>
      <c r="G304" s="200" t="s">
        <v>2628</v>
      </c>
      <c r="H304" s="201" t="n">
        <v>3</v>
      </c>
      <c r="I304" s="202"/>
      <c r="J304" s="203" t="n">
        <f aca="false">ROUND(I304*H304,2)</f>
        <v>0</v>
      </c>
      <c r="K304" s="199" t="s">
        <v>160</v>
      </c>
      <c r="L304" s="30"/>
      <c r="M304" s="204"/>
      <c r="N304" s="205" t="s">
        <v>43</v>
      </c>
      <c r="O304" s="67"/>
      <c r="P304" s="206" t="n">
        <f aca="false">O304*H304</f>
        <v>0</v>
      </c>
      <c r="Q304" s="206" t="n">
        <v>7E-005</v>
      </c>
      <c r="R304" s="206" t="n">
        <f aca="false">Q304*H304</f>
        <v>0.0002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304</v>
      </c>
      <c r="AT304" s="208" t="s">
        <v>156</v>
      </c>
      <c r="AU304" s="208" t="s">
        <v>177</v>
      </c>
      <c r="AY304" s="3" t="s">
        <v>153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0</v>
      </c>
      <c r="BK304" s="209" t="n">
        <f aca="false">ROUND(I304*H304,2)</f>
        <v>0</v>
      </c>
      <c r="BL304" s="3" t="s">
        <v>304</v>
      </c>
      <c r="BM304" s="208" t="s">
        <v>2817</v>
      </c>
    </row>
    <row r="305" s="31" customFormat="true" ht="12.8" hidden="false" customHeight="false" outlineLevel="0" collapsed="false">
      <c r="A305" s="24"/>
      <c r="B305" s="25"/>
      <c r="C305" s="26"/>
      <c r="D305" s="210" t="s">
        <v>163</v>
      </c>
      <c r="E305" s="26"/>
      <c r="F305" s="211" t="s">
        <v>263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3</v>
      </c>
      <c r="AU305" s="3" t="s">
        <v>177</v>
      </c>
    </row>
    <row r="306" s="31" customFormat="true" ht="12.8" hidden="false" customHeight="false" outlineLevel="0" collapsed="false">
      <c r="A306" s="24"/>
      <c r="B306" s="25"/>
      <c r="C306" s="26"/>
      <c r="D306" s="215" t="s">
        <v>165</v>
      </c>
      <c r="E306" s="26"/>
      <c r="F306" s="216" t="s">
        <v>2631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5</v>
      </c>
      <c r="AU306" s="3" t="s">
        <v>177</v>
      </c>
    </row>
    <row r="307" s="31" customFormat="true" ht="16.5" hidden="false" customHeight="true" outlineLevel="0" collapsed="false">
      <c r="A307" s="24"/>
      <c r="B307" s="25"/>
      <c r="C307" s="264" t="s">
        <v>736</v>
      </c>
      <c r="D307" s="264" t="s">
        <v>626</v>
      </c>
      <c r="E307" s="265" t="s">
        <v>2632</v>
      </c>
      <c r="F307" s="266" t="s">
        <v>2633</v>
      </c>
      <c r="G307" s="267" t="s">
        <v>2628</v>
      </c>
      <c r="H307" s="268" t="n">
        <v>3</v>
      </c>
      <c r="I307" s="269"/>
      <c r="J307" s="270" t="n">
        <f aca="false">ROUND(I307*H307,2)</f>
        <v>0</v>
      </c>
      <c r="K307" s="266"/>
      <c r="L307" s="271"/>
      <c r="M307" s="272"/>
      <c r="N307" s="273" t="s">
        <v>43</v>
      </c>
      <c r="O307" s="67"/>
      <c r="P307" s="206" t="n">
        <f aca="false">O307*H307</f>
        <v>0</v>
      </c>
      <c r="Q307" s="206" t="n">
        <v>0.001</v>
      </c>
      <c r="R307" s="206" t="n">
        <f aca="false">Q307*H307</f>
        <v>0.003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441</v>
      </c>
      <c r="AT307" s="208" t="s">
        <v>626</v>
      </c>
      <c r="AU307" s="208" t="s">
        <v>177</v>
      </c>
      <c r="AY307" s="3" t="s">
        <v>15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304</v>
      </c>
      <c r="BM307" s="208" t="s">
        <v>2818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3</v>
      </c>
      <c r="E308" s="26"/>
      <c r="F308" s="211" t="s">
        <v>2633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3</v>
      </c>
      <c r="AU308" s="3" t="s">
        <v>177</v>
      </c>
    </row>
    <row r="309" s="31" customFormat="true" ht="24.15" hidden="false" customHeight="true" outlineLevel="0" collapsed="false">
      <c r="A309" s="24"/>
      <c r="B309" s="25"/>
      <c r="C309" s="197" t="s">
        <v>744</v>
      </c>
      <c r="D309" s="197" t="s">
        <v>156</v>
      </c>
      <c r="E309" s="198" t="s">
        <v>2567</v>
      </c>
      <c r="F309" s="199" t="s">
        <v>2568</v>
      </c>
      <c r="G309" s="200" t="s">
        <v>2569</v>
      </c>
      <c r="H309" s="201" t="n">
        <v>2</v>
      </c>
      <c r="I309" s="202"/>
      <c r="J309" s="203" t="n">
        <f aca="false">ROUND(I309*H309,2)</f>
        <v>0</v>
      </c>
      <c r="K309" s="199" t="s">
        <v>160</v>
      </c>
      <c r="L309" s="30"/>
      <c r="M309" s="204"/>
      <c r="N309" s="205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304</v>
      </c>
      <c r="AT309" s="208" t="s">
        <v>156</v>
      </c>
      <c r="AU309" s="208" t="s">
        <v>177</v>
      </c>
      <c r="AY309" s="3" t="s">
        <v>15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304</v>
      </c>
      <c r="BM309" s="208" t="s">
        <v>2819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3</v>
      </c>
      <c r="E310" s="26"/>
      <c r="F310" s="211" t="s">
        <v>257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177</v>
      </c>
    </row>
    <row r="311" s="31" customFormat="true" ht="12.8" hidden="false" customHeight="false" outlineLevel="0" collapsed="false">
      <c r="A311" s="24"/>
      <c r="B311" s="25"/>
      <c r="C311" s="26"/>
      <c r="D311" s="215" t="s">
        <v>165</v>
      </c>
      <c r="E311" s="26"/>
      <c r="F311" s="216" t="s">
        <v>2572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177</v>
      </c>
    </row>
    <row r="312" s="31" customFormat="true" ht="37.8" hidden="false" customHeight="true" outlineLevel="0" collapsed="false">
      <c r="A312" s="24"/>
      <c r="B312" s="25"/>
      <c r="C312" s="197" t="s">
        <v>749</v>
      </c>
      <c r="D312" s="197" t="s">
        <v>156</v>
      </c>
      <c r="E312" s="198" t="s">
        <v>2820</v>
      </c>
      <c r="F312" s="199" t="s">
        <v>2821</v>
      </c>
      <c r="G312" s="200" t="s">
        <v>189</v>
      </c>
      <c r="H312" s="201" t="n">
        <v>2</v>
      </c>
      <c r="I312" s="202"/>
      <c r="J312" s="203" t="n">
        <f aca="false">ROUND(I312*H312,2)</f>
        <v>0</v>
      </c>
      <c r="K312" s="199" t="s">
        <v>160</v>
      </c>
      <c r="L312" s="30"/>
      <c r="M312" s="204"/>
      <c r="N312" s="205" t="s">
        <v>43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0138</v>
      </c>
      <c r="T312" s="207" t="n">
        <f aca="false">S312*H312</f>
        <v>0.00276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304</v>
      </c>
      <c r="AT312" s="208" t="s">
        <v>156</v>
      </c>
      <c r="AU312" s="208" t="s">
        <v>177</v>
      </c>
      <c r="AY312" s="3" t="s">
        <v>15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0</v>
      </c>
      <c r="BK312" s="209" t="n">
        <f aca="false">ROUND(I312*H312,2)</f>
        <v>0</v>
      </c>
      <c r="BL312" s="3" t="s">
        <v>304</v>
      </c>
      <c r="BM312" s="208" t="s">
        <v>2822</v>
      </c>
    </row>
    <row r="313" s="31" customFormat="true" ht="12.8" hidden="false" customHeight="false" outlineLevel="0" collapsed="false">
      <c r="A313" s="24"/>
      <c r="B313" s="25"/>
      <c r="C313" s="26"/>
      <c r="D313" s="210" t="s">
        <v>163</v>
      </c>
      <c r="E313" s="26"/>
      <c r="F313" s="211" t="s">
        <v>2823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3</v>
      </c>
      <c r="AU313" s="3" t="s">
        <v>177</v>
      </c>
    </row>
    <row r="314" s="31" customFormat="true" ht="12.8" hidden="false" customHeight="false" outlineLevel="0" collapsed="false">
      <c r="A314" s="24"/>
      <c r="B314" s="25"/>
      <c r="C314" s="26"/>
      <c r="D314" s="215" t="s">
        <v>165</v>
      </c>
      <c r="E314" s="26"/>
      <c r="F314" s="216" t="s">
        <v>282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5</v>
      </c>
      <c r="AU314" s="3" t="s">
        <v>177</v>
      </c>
    </row>
    <row r="315" s="31" customFormat="true" ht="33" hidden="false" customHeight="true" outlineLevel="0" collapsed="false">
      <c r="A315" s="24"/>
      <c r="B315" s="25"/>
      <c r="C315" s="197" t="s">
        <v>758</v>
      </c>
      <c r="D315" s="197" t="s">
        <v>156</v>
      </c>
      <c r="E315" s="198" t="s">
        <v>2825</v>
      </c>
      <c r="F315" s="199" t="s">
        <v>2826</v>
      </c>
      <c r="G315" s="200" t="s">
        <v>548</v>
      </c>
      <c r="H315" s="201" t="n">
        <v>0.003</v>
      </c>
      <c r="I315" s="202"/>
      <c r="J315" s="203" t="n">
        <f aca="false">ROUND(I315*H315,2)</f>
        <v>0</v>
      </c>
      <c r="K315" s="199" t="s">
        <v>160</v>
      </c>
      <c r="L315" s="30"/>
      <c r="M315" s="204"/>
      <c r="N315" s="205" t="s">
        <v>43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304</v>
      </c>
      <c r="AT315" s="208" t="s">
        <v>156</v>
      </c>
      <c r="AU315" s="208" t="s">
        <v>177</v>
      </c>
      <c r="AY315" s="3" t="s">
        <v>15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80</v>
      </c>
      <c r="BK315" s="209" t="n">
        <f aca="false">ROUND(I315*H315,2)</f>
        <v>0</v>
      </c>
      <c r="BL315" s="3" t="s">
        <v>304</v>
      </c>
      <c r="BM315" s="208" t="s">
        <v>2827</v>
      </c>
    </row>
    <row r="316" s="31" customFormat="true" ht="12.8" hidden="false" customHeight="false" outlineLevel="0" collapsed="false">
      <c r="A316" s="24"/>
      <c r="B316" s="25"/>
      <c r="C316" s="26"/>
      <c r="D316" s="210" t="s">
        <v>163</v>
      </c>
      <c r="E316" s="26"/>
      <c r="F316" s="211" t="s">
        <v>282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63</v>
      </c>
      <c r="AU316" s="3" t="s">
        <v>177</v>
      </c>
    </row>
    <row r="317" s="31" customFormat="true" ht="12.8" hidden="false" customHeight="false" outlineLevel="0" collapsed="false">
      <c r="A317" s="24"/>
      <c r="B317" s="25"/>
      <c r="C317" s="26"/>
      <c r="D317" s="215" t="s">
        <v>165</v>
      </c>
      <c r="E317" s="26"/>
      <c r="F317" s="216" t="s">
        <v>282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177</v>
      </c>
    </row>
    <row r="318" s="31" customFormat="true" ht="24.15" hidden="false" customHeight="true" outlineLevel="0" collapsed="false">
      <c r="A318" s="24"/>
      <c r="B318" s="25"/>
      <c r="C318" s="197" t="s">
        <v>767</v>
      </c>
      <c r="D318" s="197" t="s">
        <v>156</v>
      </c>
      <c r="E318" s="198" t="s">
        <v>555</v>
      </c>
      <c r="F318" s="199" t="s">
        <v>556</v>
      </c>
      <c r="G318" s="200" t="s">
        <v>548</v>
      </c>
      <c r="H318" s="201" t="n">
        <v>0.003</v>
      </c>
      <c r="I318" s="202"/>
      <c r="J318" s="203" t="n">
        <f aca="false">ROUND(I318*H318,2)</f>
        <v>0</v>
      </c>
      <c r="K318" s="199" t="s">
        <v>160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4</v>
      </c>
      <c r="AT318" s="208" t="s">
        <v>156</v>
      </c>
      <c r="AU318" s="208" t="s">
        <v>177</v>
      </c>
      <c r="AY318" s="3" t="s">
        <v>15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304</v>
      </c>
      <c r="BM318" s="208" t="s">
        <v>283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3</v>
      </c>
      <c r="E319" s="26"/>
      <c r="F319" s="211" t="s">
        <v>558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3</v>
      </c>
      <c r="AU319" s="3" t="s">
        <v>177</v>
      </c>
    </row>
    <row r="320" s="31" customFormat="true" ht="12.8" hidden="false" customHeight="false" outlineLevel="0" collapsed="false">
      <c r="A320" s="24"/>
      <c r="B320" s="25"/>
      <c r="C320" s="26"/>
      <c r="D320" s="215" t="s">
        <v>165</v>
      </c>
      <c r="E320" s="26"/>
      <c r="F320" s="216" t="s">
        <v>55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177</v>
      </c>
    </row>
    <row r="321" s="31" customFormat="true" ht="24.15" hidden="false" customHeight="true" outlineLevel="0" collapsed="false">
      <c r="A321" s="24"/>
      <c r="B321" s="25"/>
      <c r="C321" s="197" t="s">
        <v>776</v>
      </c>
      <c r="D321" s="197" t="s">
        <v>156</v>
      </c>
      <c r="E321" s="198" t="s">
        <v>561</v>
      </c>
      <c r="F321" s="199" t="s">
        <v>562</v>
      </c>
      <c r="G321" s="200" t="s">
        <v>548</v>
      </c>
      <c r="H321" s="201" t="n">
        <v>0.042</v>
      </c>
      <c r="I321" s="202"/>
      <c r="J321" s="203" t="n">
        <f aca="false">ROUND(I321*H321,2)</f>
        <v>0</v>
      </c>
      <c r="K321" s="199" t="s">
        <v>160</v>
      </c>
      <c r="L321" s="30"/>
      <c r="M321" s="204"/>
      <c r="N321" s="205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304</v>
      </c>
      <c r="AT321" s="208" t="s">
        <v>156</v>
      </c>
      <c r="AU321" s="208" t="s">
        <v>177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304</v>
      </c>
      <c r="BM321" s="208" t="s">
        <v>2831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3</v>
      </c>
      <c r="E322" s="26"/>
      <c r="F322" s="211" t="s">
        <v>56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177</v>
      </c>
    </row>
    <row r="323" s="31" customFormat="true" ht="12.8" hidden="false" customHeight="false" outlineLevel="0" collapsed="false">
      <c r="A323" s="24"/>
      <c r="B323" s="25"/>
      <c r="C323" s="26"/>
      <c r="D323" s="215" t="s">
        <v>165</v>
      </c>
      <c r="E323" s="26"/>
      <c r="F323" s="216" t="s">
        <v>56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5</v>
      </c>
      <c r="AU323" s="3" t="s">
        <v>177</v>
      </c>
    </row>
    <row r="324" s="228" customFormat="true" ht="12.8" hidden="false" customHeight="false" outlineLevel="0" collapsed="false">
      <c r="B324" s="229"/>
      <c r="C324" s="230"/>
      <c r="D324" s="210" t="s">
        <v>167</v>
      </c>
      <c r="E324" s="231"/>
      <c r="F324" s="232" t="s">
        <v>2832</v>
      </c>
      <c r="G324" s="230"/>
      <c r="H324" s="233" t="n">
        <v>0.042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67</v>
      </c>
      <c r="AU324" s="239" t="s">
        <v>177</v>
      </c>
      <c r="AV324" s="228" t="s">
        <v>82</v>
      </c>
      <c r="AW324" s="228" t="s">
        <v>34</v>
      </c>
      <c r="AX324" s="228" t="s">
        <v>80</v>
      </c>
      <c r="AY324" s="239" t="s">
        <v>153</v>
      </c>
    </row>
    <row r="325" s="31" customFormat="true" ht="33" hidden="false" customHeight="true" outlineLevel="0" collapsed="false">
      <c r="A325" s="24"/>
      <c r="B325" s="25"/>
      <c r="C325" s="197" t="s">
        <v>784</v>
      </c>
      <c r="D325" s="197" t="s">
        <v>156</v>
      </c>
      <c r="E325" s="198" t="s">
        <v>569</v>
      </c>
      <c r="F325" s="199" t="s">
        <v>570</v>
      </c>
      <c r="G325" s="200" t="s">
        <v>548</v>
      </c>
      <c r="H325" s="201" t="n">
        <v>0.006</v>
      </c>
      <c r="I325" s="202"/>
      <c r="J325" s="203" t="n">
        <f aca="false">ROUND(I325*H325,2)</f>
        <v>0</v>
      </c>
      <c r="K325" s="199" t="s">
        <v>160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04</v>
      </c>
      <c r="AT325" s="208" t="s">
        <v>156</v>
      </c>
      <c r="AU325" s="208" t="s">
        <v>177</v>
      </c>
      <c r="AY325" s="3" t="s">
        <v>15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304</v>
      </c>
      <c r="BM325" s="208" t="s">
        <v>283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3</v>
      </c>
      <c r="E326" s="26"/>
      <c r="F326" s="211" t="s">
        <v>572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177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5</v>
      </c>
      <c r="E327" s="26"/>
      <c r="F327" s="216" t="s">
        <v>573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5</v>
      </c>
      <c r="AU327" s="3" t="s">
        <v>177</v>
      </c>
    </row>
    <row r="328" s="31" customFormat="true" ht="24.15" hidden="false" customHeight="true" outlineLevel="0" collapsed="false">
      <c r="A328" s="24"/>
      <c r="B328" s="25"/>
      <c r="C328" s="197" t="s">
        <v>792</v>
      </c>
      <c r="D328" s="197" t="s">
        <v>156</v>
      </c>
      <c r="E328" s="198" t="s">
        <v>2637</v>
      </c>
      <c r="F328" s="199" t="s">
        <v>2638</v>
      </c>
      <c r="G328" s="200" t="s">
        <v>159</v>
      </c>
      <c r="H328" s="201" t="n">
        <v>1.5</v>
      </c>
      <c r="I328" s="202"/>
      <c r="J328" s="203" t="n">
        <f aca="false">ROUND(I328*H328,2)</f>
        <v>0</v>
      </c>
      <c r="K328" s="199" t="s">
        <v>160</v>
      </c>
      <c r="L328" s="30"/>
      <c r="M328" s="204"/>
      <c r="N328" s="205" t="s">
        <v>43</v>
      </c>
      <c r="O328" s="67"/>
      <c r="P328" s="206" t="n">
        <f aca="false">O328*H328</f>
        <v>0</v>
      </c>
      <c r="Q328" s="206" t="n">
        <v>0.00022</v>
      </c>
      <c r="R328" s="206" t="n">
        <f aca="false">Q328*H328</f>
        <v>0.00033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304</v>
      </c>
      <c r="AT328" s="208" t="s">
        <v>156</v>
      </c>
      <c r="AU328" s="208" t="s">
        <v>177</v>
      </c>
      <c r="AY328" s="3" t="s">
        <v>15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304</v>
      </c>
      <c r="BM328" s="208" t="s">
        <v>2834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3</v>
      </c>
      <c r="E329" s="26"/>
      <c r="F329" s="211" t="s">
        <v>2640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177</v>
      </c>
    </row>
    <row r="330" s="31" customFormat="true" ht="12.8" hidden="false" customHeight="false" outlineLevel="0" collapsed="false">
      <c r="A330" s="24"/>
      <c r="B330" s="25"/>
      <c r="C330" s="26"/>
      <c r="D330" s="215" t="s">
        <v>165</v>
      </c>
      <c r="E330" s="26"/>
      <c r="F330" s="216" t="s">
        <v>264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177</v>
      </c>
    </row>
    <row r="331" s="31" customFormat="true" ht="24.15" hidden="false" customHeight="true" outlineLevel="0" collapsed="false">
      <c r="A331" s="24"/>
      <c r="B331" s="25"/>
      <c r="C331" s="264" t="s">
        <v>805</v>
      </c>
      <c r="D331" s="264" t="s">
        <v>626</v>
      </c>
      <c r="E331" s="265" t="s">
        <v>2642</v>
      </c>
      <c r="F331" s="266" t="s">
        <v>2643</v>
      </c>
      <c r="G331" s="267" t="s">
        <v>159</v>
      </c>
      <c r="H331" s="268" t="n">
        <v>1.5</v>
      </c>
      <c r="I331" s="269"/>
      <c r="J331" s="270" t="n">
        <f aca="false">ROUND(I331*H331,2)</f>
        <v>0</v>
      </c>
      <c r="K331" s="266" t="s">
        <v>160</v>
      </c>
      <c r="L331" s="271"/>
      <c r="M331" s="272"/>
      <c r="N331" s="273" t="s">
        <v>43</v>
      </c>
      <c r="O331" s="67"/>
      <c r="P331" s="206" t="n">
        <f aca="false">O331*H331</f>
        <v>0</v>
      </c>
      <c r="Q331" s="206" t="n">
        <v>0.0065</v>
      </c>
      <c r="R331" s="206" t="n">
        <f aca="false">Q331*H331</f>
        <v>0.00975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441</v>
      </c>
      <c r="AT331" s="208" t="s">
        <v>626</v>
      </c>
      <c r="AU331" s="208" t="s">
        <v>177</v>
      </c>
      <c r="AY331" s="3" t="s">
        <v>15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304</v>
      </c>
      <c r="BM331" s="208" t="s">
        <v>2835</v>
      </c>
    </row>
    <row r="332" s="31" customFormat="true" ht="12.8" hidden="false" customHeight="false" outlineLevel="0" collapsed="false">
      <c r="A332" s="24"/>
      <c r="B332" s="25"/>
      <c r="C332" s="26"/>
      <c r="D332" s="210" t="s">
        <v>163</v>
      </c>
      <c r="E332" s="26"/>
      <c r="F332" s="211" t="s">
        <v>264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3</v>
      </c>
      <c r="AU332" s="3" t="s">
        <v>177</v>
      </c>
    </row>
    <row r="333" s="228" customFormat="true" ht="12.8" hidden="false" customHeight="false" outlineLevel="0" collapsed="false">
      <c r="B333" s="229"/>
      <c r="C333" s="230"/>
      <c r="D333" s="210" t="s">
        <v>167</v>
      </c>
      <c r="E333" s="231"/>
      <c r="F333" s="232" t="s">
        <v>2836</v>
      </c>
      <c r="G333" s="230"/>
      <c r="H333" s="233" t="n">
        <v>1.5</v>
      </c>
      <c r="I333" s="234"/>
      <c r="J333" s="230"/>
      <c r="K333" s="230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67</v>
      </c>
      <c r="AU333" s="239" t="s">
        <v>177</v>
      </c>
      <c r="AV333" s="228" t="s">
        <v>82</v>
      </c>
      <c r="AW333" s="228" t="s">
        <v>34</v>
      </c>
      <c r="AX333" s="228" t="s">
        <v>80</v>
      </c>
      <c r="AY333" s="239" t="s">
        <v>153</v>
      </c>
    </row>
    <row r="334" s="31" customFormat="true" ht="24.15" hidden="false" customHeight="true" outlineLevel="0" collapsed="false">
      <c r="A334" s="24"/>
      <c r="B334" s="25"/>
      <c r="C334" s="197" t="s">
        <v>817</v>
      </c>
      <c r="D334" s="197" t="s">
        <v>156</v>
      </c>
      <c r="E334" s="198" t="s">
        <v>2646</v>
      </c>
      <c r="F334" s="199" t="s">
        <v>2647</v>
      </c>
      <c r="G334" s="200" t="s">
        <v>159</v>
      </c>
      <c r="H334" s="201" t="n">
        <v>1.5</v>
      </c>
      <c r="I334" s="202"/>
      <c r="J334" s="203" t="n">
        <f aca="false">ROUND(I334*H334,2)</f>
        <v>0</v>
      </c>
      <c r="K334" s="199" t="s">
        <v>160</v>
      </c>
      <c r="L334" s="30"/>
      <c r="M334" s="204"/>
      <c r="N334" s="205" t="s">
        <v>43</v>
      </c>
      <c r="O334" s="67"/>
      <c r="P334" s="206" t="n">
        <f aca="false">O334*H334</f>
        <v>0</v>
      </c>
      <c r="Q334" s="206" t="n">
        <v>0.00076</v>
      </c>
      <c r="R334" s="206" t="n">
        <f aca="false">Q334*H334</f>
        <v>0.00114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304</v>
      </c>
      <c r="AT334" s="208" t="s">
        <v>156</v>
      </c>
      <c r="AU334" s="208" t="s">
        <v>177</v>
      </c>
      <c r="AY334" s="3" t="s">
        <v>153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80</v>
      </c>
      <c r="BK334" s="209" t="n">
        <f aca="false">ROUND(I334*H334,2)</f>
        <v>0</v>
      </c>
      <c r="BL334" s="3" t="s">
        <v>304</v>
      </c>
      <c r="BM334" s="208" t="s">
        <v>2837</v>
      </c>
    </row>
    <row r="335" s="31" customFormat="true" ht="12.8" hidden="false" customHeight="false" outlineLevel="0" collapsed="false">
      <c r="A335" s="24"/>
      <c r="B335" s="25"/>
      <c r="C335" s="26"/>
      <c r="D335" s="210" t="s">
        <v>163</v>
      </c>
      <c r="E335" s="26"/>
      <c r="F335" s="211" t="s">
        <v>264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63</v>
      </c>
      <c r="AU335" s="3" t="s">
        <v>177</v>
      </c>
    </row>
    <row r="336" s="31" customFormat="true" ht="12.8" hidden="false" customHeight="false" outlineLevel="0" collapsed="false">
      <c r="A336" s="24"/>
      <c r="B336" s="25"/>
      <c r="C336" s="26"/>
      <c r="D336" s="215" t="s">
        <v>165</v>
      </c>
      <c r="E336" s="26"/>
      <c r="F336" s="216" t="s">
        <v>265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5</v>
      </c>
      <c r="AU336" s="3" t="s">
        <v>177</v>
      </c>
    </row>
    <row r="337" s="31" customFormat="true" ht="21.75" hidden="false" customHeight="true" outlineLevel="0" collapsed="false">
      <c r="A337" s="24"/>
      <c r="B337" s="25"/>
      <c r="C337" s="264" t="s">
        <v>826</v>
      </c>
      <c r="D337" s="264" t="s">
        <v>626</v>
      </c>
      <c r="E337" s="265" t="s">
        <v>2651</v>
      </c>
      <c r="F337" s="266" t="s">
        <v>2652</v>
      </c>
      <c r="G337" s="267" t="s">
        <v>548</v>
      </c>
      <c r="H337" s="268" t="n">
        <v>0.013</v>
      </c>
      <c r="I337" s="269"/>
      <c r="J337" s="270" t="n">
        <f aca="false">ROUND(I337*H337,2)</f>
        <v>0</v>
      </c>
      <c r="K337" s="266" t="s">
        <v>160</v>
      </c>
      <c r="L337" s="271"/>
      <c r="M337" s="272"/>
      <c r="N337" s="273" t="s">
        <v>43</v>
      </c>
      <c r="O337" s="67"/>
      <c r="P337" s="206" t="n">
        <f aca="false">O337*H337</f>
        <v>0</v>
      </c>
      <c r="Q337" s="206" t="n">
        <v>1</v>
      </c>
      <c r="R337" s="206" t="n">
        <f aca="false">Q337*H337</f>
        <v>0.013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441</v>
      </c>
      <c r="AT337" s="208" t="s">
        <v>626</v>
      </c>
      <c r="AU337" s="208" t="s">
        <v>177</v>
      </c>
      <c r="AY337" s="3" t="s">
        <v>15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0</v>
      </c>
      <c r="BK337" s="209" t="n">
        <f aca="false">ROUND(I337*H337,2)</f>
        <v>0</v>
      </c>
      <c r="BL337" s="3" t="s">
        <v>304</v>
      </c>
      <c r="BM337" s="208" t="s">
        <v>2838</v>
      </c>
    </row>
    <row r="338" s="31" customFormat="true" ht="12.8" hidden="false" customHeight="false" outlineLevel="0" collapsed="false">
      <c r="A338" s="24"/>
      <c r="B338" s="25"/>
      <c r="C338" s="26"/>
      <c r="D338" s="210" t="s">
        <v>163</v>
      </c>
      <c r="E338" s="26"/>
      <c r="F338" s="211" t="s">
        <v>2652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63</v>
      </c>
      <c r="AU338" s="3" t="s">
        <v>177</v>
      </c>
    </row>
    <row r="339" s="31" customFormat="true" ht="12.8" hidden="false" customHeight="false" outlineLevel="0" collapsed="false">
      <c r="A339" s="24"/>
      <c r="B339" s="25"/>
      <c r="C339" s="26"/>
      <c r="D339" s="210" t="s">
        <v>645</v>
      </c>
      <c r="E339" s="26"/>
      <c r="F339" s="274" t="s">
        <v>265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645</v>
      </c>
      <c r="AU339" s="3" t="s">
        <v>177</v>
      </c>
    </row>
    <row r="340" s="228" customFormat="true" ht="12.8" hidden="false" customHeight="false" outlineLevel="0" collapsed="false">
      <c r="B340" s="229"/>
      <c r="C340" s="230"/>
      <c r="D340" s="210" t="s">
        <v>167</v>
      </c>
      <c r="E340" s="231"/>
      <c r="F340" s="232" t="s">
        <v>2839</v>
      </c>
      <c r="G340" s="230"/>
      <c r="H340" s="233" t="n">
        <v>0.013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67</v>
      </c>
      <c r="AU340" s="239" t="s">
        <v>177</v>
      </c>
      <c r="AV340" s="228" t="s">
        <v>82</v>
      </c>
      <c r="AW340" s="228" t="s">
        <v>34</v>
      </c>
      <c r="AX340" s="228" t="s">
        <v>72</v>
      </c>
      <c r="AY340" s="239" t="s">
        <v>153</v>
      </c>
    </row>
    <row r="341" s="240" customFormat="true" ht="12.8" hidden="false" customHeight="false" outlineLevel="0" collapsed="false">
      <c r="B341" s="241"/>
      <c r="C341" s="242"/>
      <c r="D341" s="210" t="s">
        <v>167</v>
      </c>
      <c r="E341" s="243"/>
      <c r="F341" s="244" t="s">
        <v>221</v>
      </c>
      <c r="G341" s="242"/>
      <c r="H341" s="245" t="n">
        <v>0.013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67</v>
      </c>
      <c r="AU341" s="251" t="s">
        <v>177</v>
      </c>
      <c r="AV341" s="240" t="s">
        <v>161</v>
      </c>
      <c r="AW341" s="240" t="s">
        <v>4</v>
      </c>
      <c r="AX341" s="240" t="s">
        <v>80</v>
      </c>
      <c r="AY341" s="251" t="s">
        <v>153</v>
      </c>
    </row>
    <row r="342" s="31" customFormat="true" ht="24.15" hidden="false" customHeight="true" outlineLevel="0" collapsed="false">
      <c r="A342" s="24"/>
      <c r="B342" s="25"/>
      <c r="C342" s="197" t="s">
        <v>835</v>
      </c>
      <c r="D342" s="197" t="s">
        <v>156</v>
      </c>
      <c r="E342" s="198" t="s">
        <v>2656</v>
      </c>
      <c r="F342" s="199" t="s">
        <v>2657</v>
      </c>
      <c r="G342" s="200" t="s">
        <v>548</v>
      </c>
      <c r="H342" s="201" t="n">
        <v>0.046</v>
      </c>
      <c r="I342" s="202"/>
      <c r="J342" s="203" t="n">
        <f aca="false">ROUND(I342*H342,2)</f>
        <v>0</v>
      </c>
      <c r="K342" s="199" t="s">
        <v>160</v>
      </c>
      <c r="L342" s="30"/>
      <c r="M342" s="204"/>
      <c r="N342" s="205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304</v>
      </c>
      <c r="AT342" s="208" t="s">
        <v>156</v>
      </c>
      <c r="AU342" s="208" t="s">
        <v>177</v>
      </c>
      <c r="AY342" s="3" t="s">
        <v>15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304</v>
      </c>
      <c r="BM342" s="208" t="s">
        <v>2840</v>
      </c>
    </row>
    <row r="343" s="31" customFormat="true" ht="12.8" hidden="false" customHeight="false" outlineLevel="0" collapsed="false">
      <c r="A343" s="24"/>
      <c r="B343" s="25"/>
      <c r="C343" s="26"/>
      <c r="D343" s="210" t="s">
        <v>163</v>
      </c>
      <c r="E343" s="26"/>
      <c r="F343" s="211" t="s">
        <v>265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3</v>
      </c>
      <c r="AU343" s="3" t="s">
        <v>177</v>
      </c>
    </row>
    <row r="344" s="31" customFormat="true" ht="12.8" hidden="false" customHeight="false" outlineLevel="0" collapsed="false">
      <c r="A344" s="24"/>
      <c r="B344" s="25"/>
      <c r="C344" s="26"/>
      <c r="D344" s="215" t="s">
        <v>165</v>
      </c>
      <c r="E344" s="26"/>
      <c r="F344" s="216" t="s">
        <v>2660</v>
      </c>
      <c r="G344" s="26"/>
      <c r="H344" s="26"/>
      <c r="I344" s="212"/>
      <c r="J344" s="26"/>
      <c r="K344" s="26"/>
      <c r="L344" s="30"/>
      <c r="M344" s="278"/>
      <c r="N344" s="279"/>
      <c r="O344" s="280"/>
      <c r="P344" s="280"/>
      <c r="Q344" s="280"/>
      <c r="R344" s="280"/>
      <c r="S344" s="280"/>
      <c r="T344" s="281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65</v>
      </c>
      <c r="AU344" s="3" t="s">
        <v>177</v>
      </c>
    </row>
    <row r="345" s="31" customFormat="true" ht="6.95" hidden="false" customHeight="true" outlineLevel="0" collapsed="false">
      <c r="A345" s="24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30"/>
      <c r="M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</row>
  </sheetData>
  <sheetProtection algorithmName="SHA-512" hashValue="mieQEbNctxiAXXPXi/K969MnodXAGnPG1PH3ZFaUYo4/bcGyBghAkdk8Xy03lLNZeTc6w0t6a6ZJriq4ILBSFg==" saltValue="9KHGqM3WbEP8Q1d2jv4M57fnMiX4reja9rMoXYfQVgOuGn+JkI2lktbfZux5tn35Sdl+qJMNqacoI6H7cgt/dg==" spinCount="100000" sheet="true" password="cc35" objects="true" scenarios="true" formatColumns="false" formatRows="false" autoFilter="false"/>
  <autoFilter ref="C84:K34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1" r:id="rId1" display="https://podminky.urs.cz/item/CS_URS_2022_01/751122494"/>
    <hyperlink ref="F103" r:id="rId2" display="https://podminky.urs.cz/item/CS_URS_2022_01/HZS3212"/>
    <hyperlink ref="F106" r:id="rId3" display="https://podminky.urs.cz/item/CS_URS_2022_01/751398051"/>
    <hyperlink ref="F111" r:id="rId4" display="https://podminky.urs.cz/item/CS_URS_2022_01/751344121"/>
    <hyperlink ref="F120" r:id="rId5" display="https://podminky.urs.cz/item/CS_URS_2022_01/751311112"/>
    <hyperlink ref="F125" r:id="rId6" display="https://podminky.urs.cz/item/CS_URS_2022_01/751510014R"/>
    <hyperlink ref="F128" r:id="rId7" display="https://podminky.urs.cz/item/CS_URS_2022_01/751510014R1"/>
    <hyperlink ref="F131" r:id="rId8" display="https://podminky.urs.cz/item/CS_URS_2022_01/783601795"/>
    <hyperlink ref="F134" r:id="rId9" display="https://podminky.urs.cz/item/CS_URS_2022_01/783614693"/>
    <hyperlink ref="F137" r:id="rId10" display="https://podminky.urs.cz/item/CS_URS_2022_01/783617691"/>
    <hyperlink ref="F140" r:id="rId11" display="https://podminky.urs.cz/item/CS_URS_2022_01/767995111"/>
    <hyperlink ref="F146" r:id="rId12" display="https://podminky.urs.cz/item/CS_URS_2022_01/HZS3212"/>
    <hyperlink ref="F149" r:id="rId13" display="https://podminky.urs.cz/item/CS_URS_2022_01/713411121"/>
    <hyperlink ref="F155" r:id="rId14" display="https://podminky.urs.cz/item/CS_URS_2022_01/713491221"/>
    <hyperlink ref="F163" r:id="rId15" display="https://podminky.urs.cz/item/CS_URS_2022_01/998751101"/>
    <hyperlink ref="F167" r:id="rId16" display="https://podminky.urs.cz/item/CS_URS_2022_01/751377013"/>
    <hyperlink ref="F175" r:id="rId17" display="https://podminky.urs.cz/item/CS_URS_2022_01/751510042R1"/>
    <hyperlink ref="F178" r:id="rId18" display="https://podminky.urs.cz/item/CS_URS_2022_01/751510044R"/>
    <hyperlink ref="F184" r:id="rId19" display="https://podminky.urs.cz/item/CS_URS_2022_01/751514778"/>
    <hyperlink ref="F189" r:id="rId20" display="https://podminky.urs.cz/item/CS_URS_2022_01/783601795"/>
    <hyperlink ref="F192" r:id="rId21" display="https://podminky.urs.cz/item/CS_URS_2022_01/783614693"/>
    <hyperlink ref="F195" r:id="rId22" display="https://podminky.urs.cz/item/CS_URS_2022_01/783617691"/>
    <hyperlink ref="F198" r:id="rId23" display="https://podminky.urs.cz/item/CS_URS_2022_01/767995111"/>
    <hyperlink ref="F203" r:id="rId24" display="https://podminky.urs.cz/item/CS_URS_2022_01/HZS3212"/>
    <hyperlink ref="F206" r:id="rId25" display="https://podminky.urs.cz/item/CS_URS_2022_01/713411121"/>
    <hyperlink ref="F212" r:id="rId26" display="https://podminky.urs.cz/item/CS_URS_2022_01/713491221"/>
    <hyperlink ref="F220" r:id="rId27" display="https://podminky.urs.cz/item/CS_URS_2022_01/998751101"/>
    <hyperlink ref="F224" r:id="rId28" display="https://podminky.urs.cz/item/CS_URS_2022_01/751122094"/>
    <hyperlink ref="F232" r:id="rId29" display="https://podminky.urs.cz/item/CS_URS_2022_01/751398042"/>
    <hyperlink ref="F237" r:id="rId30" display="https://podminky.urs.cz/item/CS_URS_2022_01/751514640"/>
    <hyperlink ref="F242" r:id="rId31" display="https://podminky.urs.cz/item/CS_URS_2022_01/751344114"/>
    <hyperlink ref="F247" r:id="rId32" display="https://podminky.urs.cz/item/CS_URS_2022_01/751311112"/>
    <hyperlink ref="F252" r:id="rId33" display="https://podminky.urs.cz/item/CS_URS_2022_01/751510044R2"/>
    <hyperlink ref="F255" r:id="rId34" display="https://podminky.urs.cz/item/CS_URS_2022_01/751510044R3"/>
    <hyperlink ref="F258" r:id="rId35" display="https://podminky.urs.cz/item/CS_URS_2022_01/751510043"/>
    <hyperlink ref="F261" r:id="rId36" display="https://podminky.urs.cz/item/CS_URS_2022_01/751510043R1"/>
    <hyperlink ref="F264" r:id="rId37" display="https://podminky.urs.cz/item/CS_URS_2022_01/783601795"/>
    <hyperlink ref="F267" r:id="rId38" display="https://podminky.urs.cz/item/CS_URS_2022_01/783614693"/>
    <hyperlink ref="F270" r:id="rId39" display="https://podminky.urs.cz/item/CS_URS_2022_01/783617691"/>
    <hyperlink ref="F273" r:id="rId40" display="https://podminky.urs.cz/item/CS_URS_2022_01/767995111"/>
    <hyperlink ref="F278" r:id="rId41" display="https://podminky.urs.cz/item/CS_URS_2022_01/HZS3212"/>
    <hyperlink ref="F281" r:id="rId42" display="https://podminky.urs.cz/item/CS_URS_2022_01/998751101"/>
    <hyperlink ref="F285" r:id="rId43" display="https://podminky.urs.cz/item/CS_URS_2022_01/751122012"/>
    <hyperlink ref="F293" r:id="rId44" display="https://podminky.urs.cz/item/CS_URS_2022_01/751514775"/>
    <hyperlink ref="F298" r:id="rId45" display="https://podminky.urs.cz/item/CS_URS_2022_01/751510041"/>
    <hyperlink ref="F301" r:id="rId46" display="https://podminky.urs.cz/item/CS_URS_2022_01/751398032"/>
    <hyperlink ref="F306" r:id="rId47" display="https://podminky.urs.cz/item/CS_URS_2022_01/767995111"/>
    <hyperlink ref="F311" r:id="rId48" display="https://podminky.urs.cz/item/CS_URS_2022_01/HZS3212"/>
    <hyperlink ref="F314" r:id="rId49" display="https://podminky.urs.cz/item/CS_URS_2022_01/751510870"/>
    <hyperlink ref="F317" r:id="rId50" display="https://podminky.urs.cz/item/CS_URS_2022_01/997013153"/>
    <hyperlink ref="F320" r:id="rId51" display="https://podminky.urs.cz/item/CS_URS_2022_01/997013501"/>
    <hyperlink ref="F323" r:id="rId52" display="https://podminky.urs.cz/item/CS_URS_2022_01/997013509"/>
    <hyperlink ref="F327" r:id="rId53" display="https://podminky.urs.cz/item/CS_URS_2022_01/997013631"/>
    <hyperlink ref="F330" r:id="rId54" display="https://podminky.urs.cz/item/CS_URS_2022_01/713411121"/>
    <hyperlink ref="F336" r:id="rId55" display="https://podminky.urs.cz/item/CS_URS_2022_01/713491221"/>
    <hyperlink ref="F344" r:id="rId56" display="https://podminky.urs.cz/item/CS_URS_2022_01/99875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frastruktury základních škol v Litvínově - ZŠ Ja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Litvínov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PT projekty Ostrov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375)),  2)</f>
        <v>0</v>
      </c>
      <c r="G33" s="24"/>
      <c r="H33" s="24"/>
      <c r="I33" s="134" t="n">
        <v>0.21</v>
      </c>
      <c r="J33" s="133" t="n">
        <f aca="false">ROUND(((SUM(BE84:BE37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375)),  2)</f>
        <v>0</v>
      </c>
      <c r="G34" s="24"/>
      <c r="H34" s="24"/>
      <c r="I34" s="134" t="n">
        <v>0.15</v>
      </c>
      <c r="J34" s="133" t="n">
        <f aca="false">ROUND(((SUM(BF84:BF37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37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37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37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frastruktury základních škol v Litvínově - ZŠ Ja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 - Siln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Litvínov</v>
      </c>
      <c r="G54" s="26"/>
      <c r="H54" s="26"/>
      <c r="I54" s="17" t="s">
        <v>32</v>
      </c>
      <c r="J54" s="148" t="str">
        <f aca="false">E21</f>
        <v>DPT projekty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2537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84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2843</v>
      </c>
      <c r="E62" s="158"/>
      <c r="F62" s="158"/>
      <c r="G62" s="158"/>
      <c r="H62" s="158"/>
      <c r="I62" s="158"/>
      <c r="J62" s="159" t="n">
        <f aca="false">J361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844</v>
      </c>
      <c r="E63" s="158"/>
      <c r="F63" s="158"/>
      <c r="G63" s="158"/>
      <c r="H63" s="158"/>
      <c r="I63" s="158"/>
      <c r="J63" s="159" t="n">
        <f aca="false">J371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2845</v>
      </c>
      <c r="E64" s="165"/>
      <c r="F64" s="165"/>
      <c r="G64" s="165"/>
      <c r="H64" s="165"/>
      <c r="I64" s="165"/>
      <c r="J64" s="166" t="n">
        <f aca="false">J37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Modernizace infrastruktury základních škol v Litvínově - ZŠ Jano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D - Silnoproud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 </v>
      </c>
      <c r="G78" s="26"/>
      <c r="H78" s="26"/>
      <c r="I78" s="17" t="s">
        <v>24</v>
      </c>
      <c r="J78" s="147" t="str">
        <f aca="false">IF(J12="","",J12)</f>
        <v>8. 2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Město Litvínov</v>
      </c>
      <c r="G80" s="26"/>
      <c r="H80" s="26"/>
      <c r="I80" s="17" t="s">
        <v>32</v>
      </c>
      <c r="J80" s="148" t="str">
        <f aca="false">E21</f>
        <v>DPT projekty Ostrov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9</v>
      </c>
      <c r="D83" s="171" t="s">
        <v>57</v>
      </c>
      <c r="E83" s="171" t="s">
        <v>53</v>
      </c>
      <c r="F83" s="171" t="s">
        <v>54</v>
      </c>
      <c r="G83" s="171" t="s">
        <v>140</v>
      </c>
      <c r="H83" s="171" t="s">
        <v>141</v>
      </c>
      <c r="I83" s="171" t="s">
        <v>142</v>
      </c>
      <c r="J83" s="171" t="s">
        <v>104</v>
      </c>
      <c r="K83" s="172" t="s">
        <v>143</v>
      </c>
      <c r="L83" s="173"/>
      <c r="M83" s="74"/>
      <c r="N83" s="75" t="s">
        <v>42</v>
      </c>
      <c r="O83" s="75" t="s">
        <v>144</v>
      </c>
      <c r="P83" s="75" t="s">
        <v>145</v>
      </c>
      <c r="Q83" s="75" t="s">
        <v>146</v>
      </c>
      <c r="R83" s="75" t="s">
        <v>147</v>
      </c>
      <c r="S83" s="75" t="s">
        <v>148</v>
      </c>
      <c r="T83" s="76" t="s">
        <v>149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50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361+P371</f>
        <v>0</v>
      </c>
      <c r="Q84" s="78"/>
      <c r="R84" s="177" t="n">
        <f aca="false">R85+R361+R371</f>
        <v>0</v>
      </c>
      <c r="S84" s="78"/>
      <c r="T84" s="178" t="n">
        <f aca="false">T85+T361+T37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105</v>
      </c>
      <c r="BK84" s="179" t="n">
        <f aca="false">BK85+BK361+BK371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2109</v>
      </c>
      <c r="F85" s="184" t="s">
        <v>2110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</f>
        <v>0</v>
      </c>
      <c r="Q85" s="189"/>
      <c r="R85" s="190" t="n">
        <f aca="false">R86</f>
        <v>0</v>
      </c>
      <c r="S85" s="189"/>
      <c r="T85" s="191" t="n">
        <f aca="false">T86</f>
        <v>0</v>
      </c>
      <c r="AR85" s="192" t="s">
        <v>82</v>
      </c>
      <c r="AT85" s="193" t="s">
        <v>71</v>
      </c>
      <c r="AU85" s="193" t="s">
        <v>72</v>
      </c>
      <c r="AY85" s="192" t="s">
        <v>153</v>
      </c>
      <c r="BK85" s="194" t="n">
        <f aca="false">BK86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2846</v>
      </c>
      <c r="F86" s="195" t="s">
        <v>284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360)</f>
        <v>0</v>
      </c>
      <c r="Q86" s="189"/>
      <c r="R86" s="190" t="n">
        <f aca="false">SUM(R87:R360)</f>
        <v>0</v>
      </c>
      <c r="S86" s="189"/>
      <c r="T86" s="191" t="n">
        <f aca="false">SUM(T87:T360)</f>
        <v>0</v>
      </c>
      <c r="AR86" s="192" t="s">
        <v>82</v>
      </c>
      <c r="AT86" s="193" t="s">
        <v>71</v>
      </c>
      <c r="AU86" s="193" t="s">
        <v>80</v>
      </c>
      <c r="AY86" s="192" t="s">
        <v>153</v>
      </c>
      <c r="BK86" s="194" t="n">
        <f aca="false">SUM(BK87:BK360)</f>
        <v>0</v>
      </c>
    </row>
    <row r="87" s="31" customFormat="true" ht="16.5" hidden="false" customHeight="true" outlineLevel="0" collapsed="false">
      <c r="A87" s="24"/>
      <c r="B87" s="25"/>
      <c r="C87" s="197" t="s">
        <v>1009</v>
      </c>
      <c r="D87" s="197" t="s">
        <v>156</v>
      </c>
      <c r="E87" s="198" t="s">
        <v>1040</v>
      </c>
      <c r="F87" s="199" t="s">
        <v>2848</v>
      </c>
      <c r="G87" s="200" t="s">
        <v>747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304</v>
      </c>
      <c r="AT87" s="208" t="s">
        <v>156</v>
      </c>
      <c r="AU87" s="208" t="s">
        <v>82</v>
      </c>
      <c r="AY87" s="3" t="s">
        <v>15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304</v>
      </c>
      <c r="BM87" s="208" t="s">
        <v>82</v>
      </c>
    </row>
    <row r="88" s="31" customFormat="true" ht="12.8" hidden="false" customHeight="false" outlineLevel="0" collapsed="false">
      <c r="A88" s="24"/>
      <c r="B88" s="25"/>
      <c r="C88" s="26"/>
      <c r="D88" s="210" t="s">
        <v>163</v>
      </c>
      <c r="E88" s="26"/>
      <c r="F88" s="211" t="s">
        <v>284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82</v>
      </c>
    </row>
    <row r="89" s="31" customFormat="true" ht="16.5" hidden="false" customHeight="true" outlineLevel="0" collapsed="false">
      <c r="A89" s="24"/>
      <c r="B89" s="25"/>
      <c r="C89" s="197" t="s">
        <v>1015</v>
      </c>
      <c r="D89" s="197" t="s">
        <v>156</v>
      </c>
      <c r="E89" s="198" t="s">
        <v>1721</v>
      </c>
      <c r="F89" s="199" t="s">
        <v>2849</v>
      </c>
      <c r="G89" s="200" t="s">
        <v>747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304</v>
      </c>
      <c r="AT89" s="208" t="s">
        <v>156</v>
      </c>
      <c r="AU89" s="208" t="s">
        <v>82</v>
      </c>
      <c r="AY89" s="3" t="s">
        <v>15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304</v>
      </c>
      <c r="BM89" s="208" t="s">
        <v>161</v>
      </c>
    </row>
    <row r="90" s="31" customFormat="true" ht="12.8" hidden="false" customHeight="false" outlineLevel="0" collapsed="false">
      <c r="A90" s="24"/>
      <c r="B90" s="25"/>
      <c r="C90" s="26"/>
      <c r="D90" s="210" t="s">
        <v>163</v>
      </c>
      <c r="E90" s="26"/>
      <c r="F90" s="211" t="s">
        <v>284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3</v>
      </c>
      <c r="AU90" s="3" t="s">
        <v>82</v>
      </c>
    </row>
    <row r="91" s="31" customFormat="true" ht="37.8" hidden="false" customHeight="true" outlineLevel="0" collapsed="false">
      <c r="A91" s="24"/>
      <c r="B91" s="25"/>
      <c r="C91" s="197" t="s">
        <v>792</v>
      </c>
      <c r="D91" s="197" t="s">
        <v>156</v>
      </c>
      <c r="E91" s="198" t="s">
        <v>2850</v>
      </c>
      <c r="F91" s="199" t="s">
        <v>2851</v>
      </c>
      <c r="G91" s="200" t="s">
        <v>189</v>
      </c>
      <c r="H91" s="201" t="n">
        <v>15</v>
      </c>
      <c r="I91" s="202"/>
      <c r="J91" s="203" t="n">
        <f aca="false">ROUND(I91*H91,2)</f>
        <v>0</v>
      </c>
      <c r="K91" s="199" t="s">
        <v>160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04</v>
      </c>
      <c r="AT91" s="208" t="s">
        <v>156</v>
      </c>
      <c r="AU91" s="208" t="s">
        <v>82</v>
      </c>
      <c r="AY91" s="3" t="s">
        <v>15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304</v>
      </c>
      <c r="BM91" s="208" t="s">
        <v>203</v>
      </c>
    </row>
    <row r="92" s="31" customFormat="true" ht="12.8" hidden="false" customHeight="false" outlineLevel="0" collapsed="false">
      <c r="A92" s="24"/>
      <c r="B92" s="25"/>
      <c r="C92" s="26"/>
      <c r="D92" s="210" t="s">
        <v>163</v>
      </c>
      <c r="E92" s="26"/>
      <c r="F92" s="211" t="s">
        <v>285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2</v>
      </c>
    </row>
    <row r="93" s="31" customFormat="true" ht="12.8" hidden="false" customHeight="false" outlineLevel="0" collapsed="false">
      <c r="A93" s="24"/>
      <c r="B93" s="25"/>
      <c r="C93" s="26"/>
      <c r="D93" s="215" t="s">
        <v>165</v>
      </c>
      <c r="E93" s="26"/>
      <c r="F93" s="216" t="s">
        <v>2852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82</v>
      </c>
    </row>
    <row r="94" s="31" customFormat="true" ht="24.15" hidden="false" customHeight="true" outlineLevel="0" collapsed="false">
      <c r="A94" s="24"/>
      <c r="B94" s="25"/>
      <c r="C94" s="264" t="s">
        <v>805</v>
      </c>
      <c r="D94" s="264" t="s">
        <v>626</v>
      </c>
      <c r="E94" s="265" t="s">
        <v>2853</v>
      </c>
      <c r="F94" s="266" t="s">
        <v>2854</v>
      </c>
      <c r="G94" s="267" t="s">
        <v>189</v>
      </c>
      <c r="H94" s="268" t="n">
        <v>15</v>
      </c>
      <c r="I94" s="269"/>
      <c r="J94" s="270" t="n">
        <f aca="false">ROUND(I94*H94,2)</f>
        <v>0</v>
      </c>
      <c r="K94" s="266" t="s">
        <v>160</v>
      </c>
      <c r="L94" s="271"/>
      <c r="M94" s="272"/>
      <c r="N94" s="273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41</v>
      </c>
      <c r="AT94" s="208" t="s">
        <v>626</v>
      </c>
      <c r="AU94" s="208" t="s">
        <v>82</v>
      </c>
      <c r="AY94" s="3" t="s">
        <v>15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304</v>
      </c>
      <c r="BM94" s="208" t="s">
        <v>222</v>
      </c>
    </row>
    <row r="95" s="31" customFormat="true" ht="12.8" hidden="false" customHeight="false" outlineLevel="0" collapsed="false">
      <c r="A95" s="24"/>
      <c r="B95" s="25"/>
      <c r="C95" s="26"/>
      <c r="D95" s="210" t="s">
        <v>163</v>
      </c>
      <c r="E95" s="26"/>
      <c r="F95" s="211" t="s">
        <v>285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3</v>
      </c>
      <c r="AU95" s="3" t="s">
        <v>82</v>
      </c>
    </row>
    <row r="96" s="31" customFormat="true" ht="37.8" hidden="false" customHeight="true" outlineLevel="0" collapsed="false">
      <c r="A96" s="24"/>
      <c r="B96" s="25"/>
      <c r="C96" s="197" t="s">
        <v>817</v>
      </c>
      <c r="D96" s="197" t="s">
        <v>156</v>
      </c>
      <c r="E96" s="198" t="s">
        <v>2855</v>
      </c>
      <c r="F96" s="199" t="s">
        <v>2856</v>
      </c>
      <c r="G96" s="200" t="s">
        <v>189</v>
      </c>
      <c r="H96" s="201" t="n">
        <v>10</v>
      </c>
      <c r="I96" s="202"/>
      <c r="J96" s="203" t="n">
        <f aca="false">ROUND(I96*H96,2)</f>
        <v>0</v>
      </c>
      <c r="K96" s="199" t="s">
        <v>160</v>
      </c>
      <c r="L96" s="30"/>
      <c r="M96" s="204"/>
      <c r="N96" s="205" t="s">
        <v>43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304</v>
      </c>
      <c r="AT96" s="208" t="s">
        <v>156</v>
      </c>
      <c r="AU96" s="208" t="s">
        <v>82</v>
      </c>
      <c r="AY96" s="3" t="s">
        <v>15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0</v>
      </c>
      <c r="BK96" s="209" t="n">
        <f aca="false">ROUND(I96*H96,2)</f>
        <v>0</v>
      </c>
      <c r="BL96" s="3" t="s">
        <v>304</v>
      </c>
      <c r="BM96" s="208" t="s">
        <v>245</v>
      </c>
    </row>
    <row r="97" s="31" customFormat="true" ht="12.8" hidden="false" customHeight="false" outlineLevel="0" collapsed="false">
      <c r="A97" s="24"/>
      <c r="B97" s="25"/>
      <c r="C97" s="26"/>
      <c r="D97" s="210" t="s">
        <v>163</v>
      </c>
      <c r="E97" s="26"/>
      <c r="F97" s="211" t="s">
        <v>2856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3</v>
      </c>
      <c r="AU97" s="3" t="s">
        <v>82</v>
      </c>
    </row>
    <row r="98" s="31" customFormat="true" ht="12.8" hidden="false" customHeight="false" outlineLevel="0" collapsed="false">
      <c r="A98" s="24"/>
      <c r="B98" s="25"/>
      <c r="C98" s="26"/>
      <c r="D98" s="215" t="s">
        <v>165</v>
      </c>
      <c r="E98" s="26"/>
      <c r="F98" s="216" t="s">
        <v>285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5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64" t="s">
        <v>826</v>
      </c>
      <c r="D99" s="264" t="s">
        <v>626</v>
      </c>
      <c r="E99" s="265" t="s">
        <v>2858</v>
      </c>
      <c r="F99" s="266" t="s">
        <v>2859</v>
      </c>
      <c r="G99" s="267" t="s">
        <v>189</v>
      </c>
      <c r="H99" s="268" t="n">
        <v>10</v>
      </c>
      <c r="I99" s="269"/>
      <c r="J99" s="270" t="n">
        <f aca="false">ROUND(I99*H99,2)</f>
        <v>0</v>
      </c>
      <c r="K99" s="266" t="s">
        <v>160</v>
      </c>
      <c r="L99" s="271"/>
      <c r="M99" s="272"/>
      <c r="N99" s="273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441</v>
      </c>
      <c r="AT99" s="208" t="s">
        <v>626</v>
      </c>
      <c r="AU99" s="208" t="s">
        <v>82</v>
      </c>
      <c r="AY99" s="3" t="s">
        <v>15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304</v>
      </c>
      <c r="BM99" s="208" t="s">
        <v>26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3</v>
      </c>
      <c r="E100" s="26"/>
      <c r="F100" s="211" t="s">
        <v>285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2</v>
      </c>
    </row>
    <row r="101" s="31" customFormat="true" ht="44.25" hidden="false" customHeight="true" outlineLevel="0" collapsed="false">
      <c r="A101" s="24"/>
      <c r="B101" s="25"/>
      <c r="C101" s="197" t="s">
        <v>691</v>
      </c>
      <c r="D101" s="197" t="s">
        <v>156</v>
      </c>
      <c r="E101" s="198" t="s">
        <v>2860</v>
      </c>
      <c r="F101" s="199" t="s">
        <v>2861</v>
      </c>
      <c r="G101" s="200" t="s">
        <v>189</v>
      </c>
      <c r="H101" s="201" t="n">
        <v>17</v>
      </c>
      <c r="I101" s="202"/>
      <c r="J101" s="203" t="n">
        <f aca="false">ROUND(I101*H101,2)</f>
        <v>0</v>
      </c>
      <c r="K101" s="199" t="s">
        <v>160</v>
      </c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304</v>
      </c>
      <c r="AT101" s="208" t="s">
        <v>156</v>
      </c>
      <c r="AU101" s="208" t="s">
        <v>82</v>
      </c>
      <c r="AY101" s="3" t="s">
        <v>15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304</v>
      </c>
      <c r="BM101" s="208" t="s">
        <v>28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3</v>
      </c>
      <c r="E102" s="26"/>
      <c r="F102" s="211" t="s">
        <v>28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5" t="s">
        <v>165</v>
      </c>
      <c r="E103" s="26"/>
      <c r="F103" s="216" t="s">
        <v>286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5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64" t="s">
        <v>699</v>
      </c>
      <c r="D104" s="264" t="s">
        <v>626</v>
      </c>
      <c r="E104" s="265" t="s">
        <v>2863</v>
      </c>
      <c r="F104" s="266" t="s">
        <v>2864</v>
      </c>
      <c r="G104" s="267" t="s">
        <v>189</v>
      </c>
      <c r="H104" s="268" t="n">
        <v>17</v>
      </c>
      <c r="I104" s="269"/>
      <c r="J104" s="270" t="n">
        <f aca="false">ROUND(I104*H104,2)</f>
        <v>0</v>
      </c>
      <c r="K104" s="266"/>
      <c r="L104" s="271"/>
      <c r="M104" s="272"/>
      <c r="N104" s="273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441</v>
      </c>
      <c r="AT104" s="208" t="s">
        <v>626</v>
      </c>
      <c r="AU104" s="208" t="s">
        <v>82</v>
      </c>
      <c r="AY104" s="3" t="s">
        <v>15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304</v>
      </c>
      <c r="BM104" s="208" t="s">
        <v>304</v>
      </c>
    </row>
    <row r="105" s="31" customFormat="true" ht="12.8" hidden="false" customHeight="false" outlineLevel="0" collapsed="false">
      <c r="A105" s="24"/>
      <c r="B105" s="25"/>
      <c r="C105" s="26"/>
      <c r="D105" s="210" t="s">
        <v>163</v>
      </c>
      <c r="E105" s="26"/>
      <c r="F105" s="211" t="s">
        <v>286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3</v>
      </c>
      <c r="AU105" s="3" t="s">
        <v>82</v>
      </c>
    </row>
    <row r="106" s="31" customFormat="true" ht="16.5" hidden="false" customHeight="true" outlineLevel="0" collapsed="false">
      <c r="A106" s="24"/>
      <c r="B106" s="25"/>
      <c r="C106" s="264" t="s">
        <v>707</v>
      </c>
      <c r="D106" s="264" t="s">
        <v>626</v>
      </c>
      <c r="E106" s="265" t="s">
        <v>2865</v>
      </c>
      <c r="F106" s="266" t="s">
        <v>2866</v>
      </c>
      <c r="G106" s="267" t="s">
        <v>206</v>
      </c>
      <c r="H106" s="268" t="n">
        <v>8</v>
      </c>
      <c r="I106" s="269"/>
      <c r="J106" s="270" t="n">
        <f aca="false">ROUND(I106*H106,2)</f>
        <v>0</v>
      </c>
      <c r="K106" s="266"/>
      <c r="L106" s="271"/>
      <c r="M106" s="272"/>
      <c r="N106" s="273" t="s">
        <v>43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441</v>
      </c>
      <c r="AT106" s="208" t="s">
        <v>626</v>
      </c>
      <c r="AU106" s="208" t="s">
        <v>82</v>
      </c>
      <c r="AY106" s="3" t="s">
        <v>15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0</v>
      </c>
      <c r="BK106" s="209" t="n">
        <f aca="false">ROUND(I106*H106,2)</f>
        <v>0</v>
      </c>
      <c r="BL106" s="3" t="s">
        <v>304</v>
      </c>
      <c r="BM106" s="208" t="s">
        <v>32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63</v>
      </c>
      <c r="E107" s="26"/>
      <c r="F107" s="211" t="s">
        <v>286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3</v>
      </c>
      <c r="AU107" s="3" t="s">
        <v>82</v>
      </c>
    </row>
    <row r="108" s="31" customFormat="true" ht="44.25" hidden="false" customHeight="true" outlineLevel="0" collapsed="false">
      <c r="A108" s="24"/>
      <c r="B108" s="25"/>
      <c r="C108" s="197" t="s">
        <v>716</v>
      </c>
      <c r="D108" s="197" t="s">
        <v>156</v>
      </c>
      <c r="E108" s="198" t="s">
        <v>2867</v>
      </c>
      <c r="F108" s="199" t="s">
        <v>2868</v>
      </c>
      <c r="G108" s="200" t="s">
        <v>189</v>
      </c>
      <c r="H108" s="201" t="n">
        <v>17</v>
      </c>
      <c r="I108" s="202"/>
      <c r="J108" s="203" t="n">
        <f aca="false">ROUND(I108*H108,2)</f>
        <v>0</v>
      </c>
      <c r="K108" s="199" t="s">
        <v>160</v>
      </c>
      <c r="L108" s="30"/>
      <c r="M108" s="204"/>
      <c r="N108" s="205" t="s">
        <v>43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304</v>
      </c>
      <c r="AT108" s="208" t="s">
        <v>156</v>
      </c>
      <c r="AU108" s="208" t="s">
        <v>82</v>
      </c>
      <c r="AY108" s="3" t="s">
        <v>15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0</v>
      </c>
      <c r="BK108" s="209" t="n">
        <f aca="false">ROUND(I108*H108,2)</f>
        <v>0</v>
      </c>
      <c r="BL108" s="3" t="s">
        <v>304</v>
      </c>
      <c r="BM108" s="208" t="s">
        <v>33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63</v>
      </c>
      <c r="E109" s="26"/>
      <c r="F109" s="211" t="s">
        <v>286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63</v>
      </c>
      <c r="AU109" s="3" t="s">
        <v>82</v>
      </c>
    </row>
    <row r="110" s="31" customFormat="true" ht="12.8" hidden="false" customHeight="false" outlineLevel="0" collapsed="false">
      <c r="A110" s="24"/>
      <c r="B110" s="25"/>
      <c r="C110" s="26"/>
      <c r="D110" s="215" t="s">
        <v>165</v>
      </c>
      <c r="E110" s="26"/>
      <c r="F110" s="216" t="s">
        <v>28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82</v>
      </c>
    </row>
    <row r="111" s="31" customFormat="true" ht="16.5" hidden="false" customHeight="true" outlineLevel="0" collapsed="false">
      <c r="A111" s="24"/>
      <c r="B111" s="25"/>
      <c r="C111" s="264" t="s">
        <v>722</v>
      </c>
      <c r="D111" s="264" t="s">
        <v>626</v>
      </c>
      <c r="E111" s="265" t="s">
        <v>2870</v>
      </c>
      <c r="F111" s="266" t="s">
        <v>2871</v>
      </c>
      <c r="G111" s="267" t="s">
        <v>189</v>
      </c>
      <c r="H111" s="268" t="n">
        <v>17</v>
      </c>
      <c r="I111" s="269"/>
      <c r="J111" s="270" t="n">
        <f aca="false">ROUND(I111*H111,2)</f>
        <v>0</v>
      </c>
      <c r="K111" s="266"/>
      <c r="L111" s="271"/>
      <c r="M111" s="272"/>
      <c r="N111" s="273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441</v>
      </c>
      <c r="AT111" s="208" t="s">
        <v>626</v>
      </c>
      <c r="AU111" s="208" t="s">
        <v>82</v>
      </c>
      <c r="AY111" s="3" t="s">
        <v>15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304</v>
      </c>
      <c r="BM111" s="208" t="s">
        <v>356</v>
      </c>
    </row>
    <row r="112" s="31" customFormat="true" ht="12.8" hidden="false" customHeight="false" outlineLevel="0" collapsed="false">
      <c r="A112" s="24"/>
      <c r="B112" s="25"/>
      <c r="C112" s="26"/>
      <c r="D112" s="210" t="s">
        <v>163</v>
      </c>
      <c r="E112" s="26"/>
      <c r="F112" s="211" t="s">
        <v>287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3</v>
      </c>
      <c r="AU112" s="3" t="s">
        <v>82</v>
      </c>
    </row>
    <row r="113" s="31" customFormat="true" ht="44.25" hidden="false" customHeight="true" outlineLevel="0" collapsed="false">
      <c r="A113" s="24"/>
      <c r="B113" s="25"/>
      <c r="C113" s="197" t="s">
        <v>613</v>
      </c>
      <c r="D113" s="197" t="s">
        <v>156</v>
      </c>
      <c r="E113" s="198" t="s">
        <v>2872</v>
      </c>
      <c r="F113" s="199" t="s">
        <v>2873</v>
      </c>
      <c r="G113" s="200" t="s">
        <v>206</v>
      </c>
      <c r="H113" s="201" t="n">
        <v>106</v>
      </c>
      <c r="I113" s="202"/>
      <c r="J113" s="203" t="n">
        <f aca="false">ROUND(I113*H113,2)</f>
        <v>0</v>
      </c>
      <c r="K113" s="199" t="s">
        <v>160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04</v>
      </c>
      <c r="AT113" s="208" t="s">
        <v>156</v>
      </c>
      <c r="AU113" s="208" t="s">
        <v>82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304</v>
      </c>
      <c r="BM113" s="208" t="s">
        <v>37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3</v>
      </c>
      <c r="E114" s="26"/>
      <c r="F114" s="211" t="s">
        <v>287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5" t="s">
        <v>165</v>
      </c>
      <c r="E115" s="26"/>
      <c r="F115" s="216" t="s">
        <v>287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82</v>
      </c>
    </row>
    <row r="116" s="31" customFormat="true" ht="21.75" hidden="false" customHeight="true" outlineLevel="0" collapsed="false">
      <c r="A116" s="24"/>
      <c r="B116" s="25"/>
      <c r="C116" s="264" t="s">
        <v>625</v>
      </c>
      <c r="D116" s="264" t="s">
        <v>626</v>
      </c>
      <c r="E116" s="265" t="s">
        <v>2875</v>
      </c>
      <c r="F116" s="266" t="s">
        <v>2876</v>
      </c>
      <c r="G116" s="267" t="s">
        <v>206</v>
      </c>
      <c r="H116" s="268" t="n">
        <v>106</v>
      </c>
      <c r="I116" s="269"/>
      <c r="J116" s="270" t="n">
        <f aca="false">ROUND(I116*H116,2)</f>
        <v>0</v>
      </c>
      <c r="K116" s="266" t="s">
        <v>160</v>
      </c>
      <c r="L116" s="271"/>
      <c r="M116" s="272"/>
      <c r="N116" s="273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441</v>
      </c>
      <c r="AT116" s="208" t="s">
        <v>626</v>
      </c>
      <c r="AU116" s="208" t="s">
        <v>82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304</v>
      </c>
      <c r="BM116" s="208" t="s">
        <v>39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3</v>
      </c>
      <c r="E117" s="26"/>
      <c r="F117" s="211" t="s">
        <v>287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2</v>
      </c>
    </row>
    <row r="118" s="31" customFormat="true" ht="44.25" hidden="false" customHeight="true" outlineLevel="0" collapsed="false">
      <c r="A118" s="24"/>
      <c r="B118" s="25"/>
      <c r="C118" s="197" t="s">
        <v>729</v>
      </c>
      <c r="D118" s="197" t="s">
        <v>156</v>
      </c>
      <c r="E118" s="198" t="s">
        <v>2877</v>
      </c>
      <c r="F118" s="199" t="s">
        <v>2878</v>
      </c>
      <c r="G118" s="200" t="s">
        <v>206</v>
      </c>
      <c r="H118" s="201" t="n">
        <v>48</v>
      </c>
      <c r="I118" s="202"/>
      <c r="J118" s="203" t="n">
        <f aca="false">ROUND(I118*H118,2)</f>
        <v>0</v>
      </c>
      <c r="K118" s="199" t="s">
        <v>160</v>
      </c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304</v>
      </c>
      <c r="AT118" s="208" t="s">
        <v>156</v>
      </c>
      <c r="AU118" s="208" t="s">
        <v>82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304</v>
      </c>
      <c r="BM118" s="208" t="s">
        <v>41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3</v>
      </c>
      <c r="E119" s="26"/>
      <c r="F119" s="211" t="s">
        <v>2878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2</v>
      </c>
    </row>
    <row r="120" s="31" customFormat="true" ht="12.8" hidden="false" customHeight="false" outlineLevel="0" collapsed="false">
      <c r="A120" s="24"/>
      <c r="B120" s="25"/>
      <c r="C120" s="26"/>
      <c r="D120" s="215" t="s">
        <v>165</v>
      </c>
      <c r="E120" s="26"/>
      <c r="F120" s="216" t="s">
        <v>287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5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64" t="s">
        <v>736</v>
      </c>
      <c r="D121" s="264" t="s">
        <v>626</v>
      </c>
      <c r="E121" s="265" t="s">
        <v>2880</v>
      </c>
      <c r="F121" s="266" t="s">
        <v>2881</v>
      </c>
      <c r="G121" s="267" t="s">
        <v>206</v>
      </c>
      <c r="H121" s="268" t="n">
        <v>48</v>
      </c>
      <c r="I121" s="269"/>
      <c r="J121" s="270" t="n">
        <f aca="false">ROUND(I121*H121,2)</f>
        <v>0</v>
      </c>
      <c r="K121" s="266"/>
      <c r="L121" s="271"/>
      <c r="M121" s="272"/>
      <c r="N121" s="273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441</v>
      </c>
      <c r="AT121" s="208" t="s">
        <v>626</v>
      </c>
      <c r="AU121" s="208" t="s">
        <v>82</v>
      </c>
      <c r="AY121" s="3" t="s">
        <v>15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304</v>
      </c>
      <c r="BM121" s="208" t="s">
        <v>42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3</v>
      </c>
      <c r="E122" s="26"/>
      <c r="F122" s="211" t="s">
        <v>288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2</v>
      </c>
    </row>
    <row r="123" s="31" customFormat="true" ht="16.5" hidden="false" customHeight="true" outlineLevel="0" collapsed="false">
      <c r="A123" s="24"/>
      <c r="B123" s="25"/>
      <c r="C123" s="264" t="s">
        <v>744</v>
      </c>
      <c r="D123" s="264" t="s">
        <v>626</v>
      </c>
      <c r="E123" s="265" t="s">
        <v>2882</v>
      </c>
      <c r="F123" s="266" t="s">
        <v>2883</v>
      </c>
      <c r="G123" s="267" t="s">
        <v>206</v>
      </c>
      <c r="H123" s="268" t="n">
        <v>24</v>
      </c>
      <c r="I123" s="269"/>
      <c r="J123" s="270" t="n">
        <f aca="false">ROUND(I123*H123,2)</f>
        <v>0</v>
      </c>
      <c r="K123" s="266"/>
      <c r="L123" s="271"/>
      <c r="M123" s="272"/>
      <c r="N123" s="273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441</v>
      </c>
      <c r="AT123" s="208" t="s">
        <v>626</v>
      </c>
      <c r="AU123" s="208" t="s">
        <v>82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304</v>
      </c>
      <c r="BM123" s="208" t="s">
        <v>44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3</v>
      </c>
      <c r="E124" s="26"/>
      <c r="F124" s="211" t="s">
        <v>288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2</v>
      </c>
    </row>
    <row r="125" s="31" customFormat="true" ht="49.05" hidden="false" customHeight="true" outlineLevel="0" collapsed="false">
      <c r="A125" s="24"/>
      <c r="B125" s="25"/>
      <c r="C125" s="197" t="s">
        <v>633</v>
      </c>
      <c r="D125" s="197" t="s">
        <v>156</v>
      </c>
      <c r="E125" s="198" t="s">
        <v>2884</v>
      </c>
      <c r="F125" s="199" t="s">
        <v>2885</v>
      </c>
      <c r="G125" s="200" t="s">
        <v>206</v>
      </c>
      <c r="H125" s="201" t="n">
        <v>20</v>
      </c>
      <c r="I125" s="202"/>
      <c r="J125" s="203" t="n">
        <f aca="false">ROUND(I125*H125,2)</f>
        <v>0</v>
      </c>
      <c r="K125" s="199" t="s">
        <v>160</v>
      </c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04</v>
      </c>
      <c r="AT125" s="208" t="s">
        <v>156</v>
      </c>
      <c r="AU125" s="208" t="s">
        <v>82</v>
      </c>
      <c r="AY125" s="3" t="s">
        <v>15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304</v>
      </c>
      <c r="BM125" s="208" t="s">
        <v>44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3</v>
      </c>
      <c r="E126" s="26"/>
      <c r="F126" s="211" t="s">
        <v>288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5" t="s">
        <v>165</v>
      </c>
      <c r="E127" s="26"/>
      <c r="F127" s="216" t="s">
        <v>288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2</v>
      </c>
    </row>
    <row r="128" s="31" customFormat="true" ht="24.15" hidden="false" customHeight="true" outlineLevel="0" collapsed="false">
      <c r="A128" s="24"/>
      <c r="B128" s="25"/>
      <c r="C128" s="264" t="s">
        <v>641</v>
      </c>
      <c r="D128" s="264" t="s">
        <v>626</v>
      </c>
      <c r="E128" s="265" t="s">
        <v>2887</v>
      </c>
      <c r="F128" s="266" t="s">
        <v>2888</v>
      </c>
      <c r="G128" s="267" t="s">
        <v>206</v>
      </c>
      <c r="H128" s="268" t="n">
        <v>20</v>
      </c>
      <c r="I128" s="269"/>
      <c r="J128" s="270" t="n">
        <f aca="false">ROUND(I128*H128,2)</f>
        <v>0</v>
      </c>
      <c r="K128" s="266" t="s">
        <v>160</v>
      </c>
      <c r="L128" s="271"/>
      <c r="M128" s="272"/>
      <c r="N128" s="273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441</v>
      </c>
      <c r="AT128" s="208" t="s">
        <v>626</v>
      </c>
      <c r="AU128" s="208" t="s">
        <v>82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304</v>
      </c>
      <c r="BM128" s="208" t="s">
        <v>45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3</v>
      </c>
      <c r="E129" s="26"/>
      <c r="F129" s="211" t="s">
        <v>28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2</v>
      </c>
    </row>
    <row r="130" s="31" customFormat="true" ht="49.05" hidden="false" customHeight="true" outlineLevel="0" collapsed="false">
      <c r="A130" s="24"/>
      <c r="B130" s="25"/>
      <c r="C130" s="197" t="s">
        <v>649</v>
      </c>
      <c r="D130" s="197" t="s">
        <v>156</v>
      </c>
      <c r="E130" s="198" t="s">
        <v>2889</v>
      </c>
      <c r="F130" s="199" t="s">
        <v>2890</v>
      </c>
      <c r="G130" s="200" t="s">
        <v>206</v>
      </c>
      <c r="H130" s="201" t="n">
        <v>10</v>
      </c>
      <c r="I130" s="202"/>
      <c r="J130" s="203" t="n">
        <f aca="false">ROUND(I130*H130,2)</f>
        <v>0</v>
      </c>
      <c r="K130" s="199" t="s">
        <v>160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304</v>
      </c>
      <c r="AT130" s="208" t="s">
        <v>156</v>
      </c>
      <c r="AU130" s="208" t="s">
        <v>82</v>
      </c>
      <c r="AY130" s="3" t="s">
        <v>15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304</v>
      </c>
      <c r="BM130" s="208" t="s">
        <v>47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3</v>
      </c>
      <c r="E131" s="26"/>
      <c r="F131" s="211" t="s">
        <v>2890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5" t="s">
        <v>165</v>
      </c>
      <c r="E132" s="26"/>
      <c r="F132" s="216" t="s">
        <v>289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5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64" t="s">
        <v>660</v>
      </c>
      <c r="D133" s="264" t="s">
        <v>626</v>
      </c>
      <c r="E133" s="265" t="s">
        <v>2892</v>
      </c>
      <c r="F133" s="266" t="s">
        <v>2893</v>
      </c>
      <c r="G133" s="267" t="s">
        <v>206</v>
      </c>
      <c r="H133" s="268" t="n">
        <v>10</v>
      </c>
      <c r="I133" s="269"/>
      <c r="J133" s="270" t="n">
        <f aca="false">ROUND(I133*H133,2)</f>
        <v>0</v>
      </c>
      <c r="K133" s="266" t="s">
        <v>160</v>
      </c>
      <c r="L133" s="271"/>
      <c r="M133" s="272"/>
      <c r="N133" s="273" t="s">
        <v>43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441</v>
      </c>
      <c r="AT133" s="208" t="s">
        <v>626</v>
      </c>
      <c r="AU133" s="208" t="s">
        <v>82</v>
      </c>
      <c r="AY133" s="3" t="s">
        <v>15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304</v>
      </c>
      <c r="BM133" s="208" t="s">
        <v>48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63</v>
      </c>
      <c r="E134" s="26"/>
      <c r="F134" s="211" t="s">
        <v>289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3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64" t="s">
        <v>668</v>
      </c>
      <c r="D135" s="264" t="s">
        <v>626</v>
      </c>
      <c r="E135" s="265" t="s">
        <v>2894</v>
      </c>
      <c r="F135" s="266" t="s">
        <v>2895</v>
      </c>
      <c r="G135" s="267" t="s">
        <v>206</v>
      </c>
      <c r="H135" s="268" t="n">
        <v>10</v>
      </c>
      <c r="I135" s="269"/>
      <c r="J135" s="270" t="n">
        <f aca="false">ROUND(I135*H135,2)</f>
        <v>0</v>
      </c>
      <c r="K135" s="266" t="s">
        <v>160</v>
      </c>
      <c r="L135" s="271"/>
      <c r="M135" s="272"/>
      <c r="N135" s="273" t="s">
        <v>43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441</v>
      </c>
      <c r="AT135" s="208" t="s">
        <v>626</v>
      </c>
      <c r="AU135" s="208" t="s">
        <v>82</v>
      </c>
      <c r="AY135" s="3" t="s">
        <v>15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304</v>
      </c>
      <c r="BM135" s="208" t="s">
        <v>503</v>
      </c>
    </row>
    <row r="136" s="31" customFormat="true" ht="12.8" hidden="false" customHeight="false" outlineLevel="0" collapsed="false">
      <c r="A136" s="24"/>
      <c r="B136" s="25"/>
      <c r="C136" s="26"/>
      <c r="D136" s="210" t="s">
        <v>163</v>
      </c>
      <c r="E136" s="26"/>
      <c r="F136" s="211" t="s">
        <v>2895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3</v>
      </c>
      <c r="AU136" s="3" t="s">
        <v>82</v>
      </c>
    </row>
    <row r="137" s="31" customFormat="true" ht="37.8" hidden="false" customHeight="true" outlineLevel="0" collapsed="false">
      <c r="A137" s="24"/>
      <c r="B137" s="25"/>
      <c r="C137" s="197" t="s">
        <v>977</v>
      </c>
      <c r="D137" s="197" t="s">
        <v>156</v>
      </c>
      <c r="E137" s="198" t="s">
        <v>2896</v>
      </c>
      <c r="F137" s="199" t="s">
        <v>2897</v>
      </c>
      <c r="G137" s="200" t="s">
        <v>189</v>
      </c>
      <c r="H137" s="201" t="n">
        <v>210</v>
      </c>
      <c r="I137" s="202"/>
      <c r="J137" s="203" t="n">
        <f aca="false">ROUND(I137*H137,2)</f>
        <v>0</v>
      </c>
      <c r="K137" s="199" t="s">
        <v>160</v>
      </c>
      <c r="L137" s="30"/>
      <c r="M137" s="204"/>
      <c r="N137" s="205" t="s">
        <v>43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04</v>
      </c>
      <c r="AT137" s="208" t="s">
        <v>156</v>
      </c>
      <c r="AU137" s="208" t="s">
        <v>82</v>
      </c>
      <c r="AY137" s="3" t="s">
        <v>15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304</v>
      </c>
      <c r="BM137" s="208" t="s">
        <v>508</v>
      </c>
    </row>
    <row r="138" s="31" customFormat="true" ht="12.8" hidden="false" customHeight="false" outlineLevel="0" collapsed="false">
      <c r="A138" s="24"/>
      <c r="B138" s="25"/>
      <c r="C138" s="26"/>
      <c r="D138" s="210" t="s">
        <v>163</v>
      </c>
      <c r="E138" s="26"/>
      <c r="F138" s="211" t="s">
        <v>289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3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5" t="s">
        <v>165</v>
      </c>
      <c r="E139" s="26"/>
      <c r="F139" s="216" t="s">
        <v>28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2</v>
      </c>
    </row>
    <row r="140" s="31" customFormat="true" ht="24.15" hidden="false" customHeight="true" outlineLevel="0" collapsed="false">
      <c r="A140" s="24"/>
      <c r="B140" s="25"/>
      <c r="C140" s="264" t="s">
        <v>985</v>
      </c>
      <c r="D140" s="264" t="s">
        <v>626</v>
      </c>
      <c r="E140" s="265" t="s">
        <v>2899</v>
      </c>
      <c r="F140" s="266" t="s">
        <v>2900</v>
      </c>
      <c r="G140" s="267" t="s">
        <v>189</v>
      </c>
      <c r="H140" s="268" t="n">
        <v>57.5</v>
      </c>
      <c r="I140" s="269"/>
      <c r="J140" s="270" t="n">
        <f aca="false">ROUND(I140*H140,2)</f>
        <v>0</v>
      </c>
      <c r="K140" s="266" t="s">
        <v>160</v>
      </c>
      <c r="L140" s="271"/>
      <c r="M140" s="272"/>
      <c r="N140" s="273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441</v>
      </c>
      <c r="AT140" s="208" t="s">
        <v>626</v>
      </c>
      <c r="AU140" s="208" t="s">
        <v>82</v>
      </c>
      <c r="AY140" s="3" t="s">
        <v>15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304</v>
      </c>
      <c r="BM140" s="208" t="s">
        <v>51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3</v>
      </c>
      <c r="E141" s="26"/>
      <c r="F141" s="211" t="s">
        <v>290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2</v>
      </c>
    </row>
    <row r="142" s="228" customFormat="true" ht="12.8" hidden="false" customHeight="false" outlineLevel="0" collapsed="false">
      <c r="B142" s="229"/>
      <c r="C142" s="230"/>
      <c r="D142" s="210" t="s">
        <v>167</v>
      </c>
      <c r="E142" s="231"/>
      <c r="F142" s="232" t="s">
        <v>2901</v>
      </c>
      <c r="G142" s="230"/>
      <c r="H142" s="233" t="n">
        <v>57.5</v>
      </c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67</v>
      </c>
      <c r="AU142" s="239" t="s">
        <v>82</v>
      </c>
      <c r="AV142" s="228" t="s">
        <v>82</v>
      </c>
      <c r="AW142" s="228" t="s">
        <v>34</v>
      </c>
      <c r="AX142" s="228" t="s">
        <v>72</v>
      </c>
      <c r="AY142" s="239" t="s">
        <v>153</v>
      </c>
    </row>
    <row r="143" s="240" customFormat="true" ht="12.8" hidden="false" customHeight="false" outlineLevel="0" collapsed="false">
      <c r="B143" s="241"/>
      <c r="C143" s="242"/>
      <c r="D143" s="210" t="s">
        <v>167</v>
      </c>
      <c r="E143" s="243"/>
      <c r="F143" s="244" t="s">
        <v>221</v>
      </c>
      <c r="G143" s="242"/>
      <c r="H143" s="245" t="n">
        <v>57.5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67</v>
      </c>
      <c r="AU143" s="251" t="s">
        <v>82</v>
      </c>
      <c r="AV143" s="240" t="s">
        <v>161</v>
      </c>
      <c r="AW143" s="240" t="s">
        <v>34</v>
      </c>
      <c r="AX143" s="240" t="s">
        <v>80</v>
      </c>
      <c r="AY143" s="251" t="s">
        <v>153</v>
      </c>
    </row>
    <row r="144" s="31" customFormat="true" ht="24.15" hidden="false" customHeight="true" outlineLevel="0" collapsed="false">
      <c r="A144" s="24"/>
      <c r="B144" s="25"/>
      <c r="C144" s="264" t="s">
        <v>989</v>
      </c>
      <c r="D144" s="264" t="s">
        <v>626</v>
      </c>
      <c r="E144" s="265" t="s">
        <v>2902</v>
      </c>
      <c r="F144" s="266" t="s">
        <v>2903</v>
      </c>
      <c r="G144" s="267" t="s">
        <v>189</v>
      </c>
      <c r="H144" s="268" t="n">
        <v>184</v>
      </c>
      <c r="I144" s="269"/>
      <c r="J144" s="270" t="n">
        <f aca="false">ROUND(I144*H144,2)</f>
        <v>0</v>
      </c>
      <c r="K144" s="266" t="s">
        <v>160</v>
      </c>
      <c r="L144" s="271"/>
      <c r="M144" s="272"/>
      <c r="N144" s="273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441</v>
      </c>
      <c r="AT144" s="208" t="s">
        <v>626</v>
      </c>
      <c r="AU144" s="208" t="s">
        <v>82</v>
      </c>
      <c r="AY144" s="3" t="s">
        <v>15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304</v>
      </c>
      <c r="BM144" s="208" t="s">
        <v>521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3</v>
      </c>
      <c r="E145" s="26"/>
      <c r="F145" s="211" t="s">
        <v>2903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2</v>
      </c>
    </row>
    <row r="146" s="228" customFormat="true" ht="12.8" hidden="false" customHeight="false" outlineLevel="0" collapsed="false">
      <c r="B146" s="229"/>
      <c r="C146" s="230"/>
      <c r="D146" s="210" t="s">
        <v>167</v>
      </c>
      <c r="E146" s="231"/>
      <c r="F146" s="232" t="s">
        <v>2904</v>
      </c>
      <c r="G146" s="230"/>
      <c r="H146" s="233" t="n">
        <v>18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67</v>
      </c>
      <c r="AU146" s="239" t="s">
        <v>82</v>
      </c>
      <c r="AV146" s="228" t="s">
        <v>82</v>
      </c>
      <c r="AW146" s="228" t="s">
        <v>34</v>
      </c>
      <c r="AX146" s="228" t="s">
        <v>72</v>
      </c>
      <c r="AY146" s="239" t="s">
        <v>153</v>
      </c>
    </row>
    <row r="147" s="240" customFormat="true" ht="12.8" hidden="false" customHeight="false" outlineLevel="0" collapsed="false">
      <c r="B147" s="241"/>
      <c r="C147" s="242"/>
      <c r="D147" s="210" t="s">
        <v>167</v>
      </c>
      <c r="E147" s="243"/>
      <c r="F147" s="244" t="s">
        <v>221</v>
      </c>
      <c r="G147" s="242"/>
      <c r="H147" s="245" t="n">
        <v>184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67</v>
      </c>
      <c r="AU147" s="251" t="s">
        <v>82</v>
      </c>
      <c r="AV147" s="240" t="s">
        <v>161</v>
      </c>
      <c r="AW147" s="240" t="s">
        <v>34</v>
      </c>
      <c r="AX147" s="240" t="s">
        <v>80</v>
      </c>
      <c r="AY147" s="251" t="s">
        <v>153</v>
      </c>
    </row>
    <row r="148" s="31" customFormat="true" ht="37.8" hidden="false" customHeight="true" outlineLevel="0" collapsed="false">
      <c r="A148" s="24"/>
      <c r="B148" s="25"/>
      <c r="C148" s="197" t="s">
        <v>962</v>
      </c>
      <c r="D148" s="197" t="s">
        <v>156</v>
      </c>
      <c r="E148" s="198" t="s">
        <v>2905</v>
      </c>
      <c r="F148" s="199" t="s">
        <v>2906</v>
      </c>
      <c r="G148" s="200" t="s">
        <v>189</v>
      </c>
      <c r="H148" s="201" t="n">
        <v>220</v>
      </c>
      <c r="I148" s="202"/>
      <c r="J148" s="203" t="n">
        <f aca="false">ROUND(I148*H148,2)</f>
        <v>0</v>
      </c>
      <c r="K148" s="199" t="s">
        <v>160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304</v>
      </c>
      <c r="AT148" s="208" t="s">
        <v>156</v>
      </c>
      <c r="AU148" s="208" t="s">
        <v>82</v>
      </c>
      <c r="AY148" s="3" t="s">
        <v>15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304</v>
      </c>
      <c r="BM148" s="208" t="s">
        <v>532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3</v>
      </c>
      <c r="E149" s="26"/>
      <c r="F149" s="211" t="s">
        <v>290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2</v>
      </c>
    </row>
    <row r="150" s="31" customFormat="true" ht="12.8" hidden="false" customHeight="false" outlineLevel="0" collapsed="false">
      <c r="A150" s="24"/>
      <c r="B150" s="25"/>
      <c r="C150" s="26"/>
      <c r="D150" s="215" t="s">
        <v>165</v>
      </c>
      <c r="E150" s="26"/>
      <c r="F150" s="216" t="s">
        <v>290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64" t="s">
        <v>969</v>
      </c>
      <c r="D151" s="264" t="s">
        <v>626</v>
      </c>
      <c r="E151" s="265" t="s">
        <v>2908</v>
      </c>
      <c r="F151" s="266" t="s">
        <v>2909</v>
      </c>
      <c r="G151" s="267" t="s">
        <v>189</v>
      </c>
      <c r="H151" s="268" t="n">
        <v>253</v>
      </c>
      <c r="I151" s="269"/>
      <c r="J151" s="270" t="n">
        <f aca="false">ROUND(I151*H151,2)</f>
        <v>0</v>
      </c>
      <c r="K151" s="266" t="s">
        <v>160</v>
      </c>
      <c r="L151" s="271"/>
      <c r="M151" s="272"/>
      <c r="N151" s="273" t="s">
        <v>43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441</v>
      </c>
      <c r="AT151" s="208" t="s">
        <v>626</v>
      </c>
      <c r="AU151" s="208" t="s">
        <v>82</v>
      </c>
      <c r="AY151" s="3" t="s">
        <v>15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304</v>
      </c>
      <c r="BM151" s="208" t="s">
        <v>53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63</v>
      </c>
      <c r="E152" s="26"/>
      <c r="F152" s="211" t="s">
        <v>290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3</v>
      </c>
      <c r="AU152" s="3" t="s">
        <v>82</v>
      </c>
    </row>
    <row r="153" s="228" customFormat="true" ht="12.8" hidden="false" customHeight="false" outlineLevel="0" collapsed="false">
      <c r="B153" s="229"/>
      <c r="C153" s="230"/>
      <c r="D153" s="210" t="s">
        <v>167</v>
      </c>
      <c r="E153" s="231"/>
      <c r="F153" s="232" t="s">
        <v>2910</v>
      </c>
      <c r="G153" s="230"/>
      <c r="H153" s="233" t="n">
        <v>253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7</v>
      </c>
      <c r="AU153" s="239" t="s">
        <v>82</v>
      </c>
      <c r="AV153" s="228" t="s">
        <v>82</v>
      </c>
      <c r="AW153" s="228" t="s">
        <v>34</v>
      </c>
      <c r="AX153" s="228" t="s">
        <v>72</v>
      </c>
      <c r="AY153" s="239" t="s">
        <v>153</v>
      </c>
    </row>
    <row r="154" s="240" customFormat="true" ht="12.8" hidden="false" customHeight="false" outlineLevel="0" collapsed="false">
      <c r="B154" s="241"/>
      <c r="C154" s="242"/>
      <c r="D154" s="210" t="s">
        <v>167</v>
      </c>
      <c r="E154" s="243"/>
      <c r="F154" s="244" t="s">
        <v>221</v>
      </c>
      <c r="G154" s="242"/>
      <c r="H154" s="245" t="n">
        <v>253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67</v>
      </c>
      <c r="AU154" s="251" t="s">
        <v>82</v>
      </c>
      <c r="AV154" s="240" t="s">
        <v>161</v>
      </c>
      <c r="AW154" s="240" t="s">
        <v>34</v>
      </c>
      <c r="AX154" s="240" t="s">
        <v>80</v>
      </c>
      <c r="AY154" s="251" t="s">
        <v>153</v>
      </c>
    </row>
    <row r="155" s="31" customFormat="true" ht="37.8" hidden="false" customHeight="true" outlineLevel="0" collapsed="false">
      <c r="A155" s="24"/>
      <c r="B155" s="25"/>
      <c r="C155" s="197" t="s">
        <v>931</v>
      </c>
      <c r="D155" s="197" t="s">
        <v>156</v>
      </c>
      <c r="E155" s="198" t="s">
        <v>2911</v>
      </c>
      <c r="F155" s="199" t="s">
        <v>2912</v>
      </c>
      <c r="G155" s="200" t="s">
        <v>189</v>
      </c>
      <c r="H155" s="201" t="n">
        <v>665</v>
      </c>
      <c r="I155" s="202"/>
      <c r="J155" s="203" t="n">
        <f aca="false">ROUND(I155*H155,2)</f>
        <v>0</v>
      </c>
      <c r="K155" s="199" t="s">
        <v>160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04</v>
      </c>
      <c r="AT155" s="208" t="s">
        <v>156</v>
      </c>
      <c r="AU155" s="208" t="s">
        <v>82</v>
      </c>
      <c r="AY155" s="3" t="s">
        <v>15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304</v>
      </c>
      <c r="BM155" s="208" t="s">
        <v>54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63</v>
      </c>
      <c r="E156" s="26"/>
      <c r="F156" s="211" t="s">
        <v>291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3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15" t="s">
        <v>165</v>
      </c>
      <c r="E157" s="26"/>
      <c r="F157" s="216" t="s">
        <v>29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64" t="s">
        <v>944</v>
      </c>
      <c r="D158" s="264" t="s">
        <v>626</v>
      </c>
      <c r="E158" s="265" t="s">
        <v>2914</v>
      </c>
      <c r="F158" s="266" t="s">
        <v>2915</v>
      </c>
      <c r="G158" s="267" t="s">
        <v>189</v>
      </c>
      <c r="H158" s="268" t="n">
        <v>667</v>
      </c>
      <c r="I158" s="269"/>
      <c r="J158" s="270" t="n">
        <f aca="false">ROUND(I158*H158,2)</f>
        <v>0</v>
      </c>
      <c r="K158" s="266"/>
      <c r="L158" s="271"/>
      <c r="M158" s="272"/>
      <c r="N158" s="273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441</v>
      </c>
      <c r="AT158" s="208" t="s">
        <v>626</v>
      </c>
      <c r="AU158" s="208" t="s">
        <v>82</v>
      </c>
      <c r="AY158" s="3" t="s">
        <v>15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304</v>
      </c>
      <c r="BM158" s="208" t="s">
        <v>56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3</v>
      </c>
      <c r="E159" s="26"/>
      <c r="F159" s="211" t="s">
        <v>291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2</v>
      </c>
    </row>
    <row r="160" s="228" customFormat="true" ht="12.8" hidden="false" customHeight="false" outlineLevel="0" collapsed="false">
      <c r="B160" s="229"/>
      <c r="C160" s="230"/>
      <c r="D160" s="210" t="s">
        <v>167</v>
      </c>
      <c r="E160" s="231"/>
      <c r="F160" s="232" t="s">
        <v>2916</v>
      </c>
      <c r="G160" s="230"/>
      <c r="H160" s="233" t="n">
        <v>667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7</v>
      </c>
      <c r="AU160" s="239" t="s">
        <v>82</v>
      </c>
      <c r="AV160" s="228" t="s">
        <v>82</v>
      </c>
      <c r="AW160" s="228" t="s">
        <v>34</v>
      </c>
      <c r="AX160" s="228" t="s">
        <v>72</v>
      </c>
      <c r="AY160" s="239" t="s">
        <v>153</v>
      </c>
    </row>
    <row r="161" s="240" customFormat="true" ht="12.8" hidden="false" customHeight="false" outlineLevel="0" collapsed="false">
      <c r="B161" s="241"/>
      <c r="C161" s="242"/>
      <c r="D161" s="210" t="s">
        <v>167</v>
      </c>
      <c r="E161" s="243"/>
      <c r="F161" s="244" t="s">
        <v>221</v>
      </c>
      <c r="G161" s="242"/>
      <c r="H161" s="245" t="n">
        <v>667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67</v>
      </c>
      <c r="AU161" s="251" t="s">
        <v>82</v>
      </c>
      <c r="AV161" s="240" t="s">
        <v>161</v>
      </c>
      <c r="AW161" s="240" t="s">
        <v>34</v>
      </c>
      <c r="AX161" s="240" t="s">
        <v>80</v>
      </c>
      <c r="AY161" s="251" t="s">
        <v>153</v>
      </c>
    </row>
    <row r="162" s="31" customFormat="true" ht="16.5" hidden="false" customHeight="true" outlineLevel="0" collapsed="false">
      <c r="A162" s="24"/>
      <c r="B162" s="25"/>
      <c r="C162" s="264" t="s">
        <v>953</v>
      </c>
      <c r="D162" s="264" t="s">
        <v>626</v>
      </c>
      <c r="E162" s="265" t="s">
        <v>2917</v>
      </c>
      <c r="F162" s="266" t="s">
        <v>2918</v>
      </c>
      <c r="G162" s="267" t="s">
        <v>189</v>
      </c>
      <c r="H162" s="268" t="n">
        <v>97.75</v>
      </c>
      <c r="I162" s="269"/>
      <c r="J162" s="270" t="n">
        <f aca="false">ROUND(I162*H162,2)</f>
        <v>0</v>
      </c>
      <c r="K162" s="266"/>
      <c r="L162" s="271"/>
      <c r="M162" s="272"/>
      <c r="N162" s="273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441</v>
      </c>
      <c r="AT162" s="208" t="s">
        <v>626</v>
      </c>
      <c r="AU162" s="208" t="s">
        <v>82</v>
      </c>
      <c r="AY162" s="3" t="s">
        <v>15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304</v>
      </c>
      <c r="BM162" s="208" t="s">
        <v>578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3</v>
      </c>
      <c r="E163" s="26"/>
      <c r="F163" s="211" t="s">
        <v>291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2</v>
      </c>
    </row>
    <row r="164" s="228" customFormat="true" ht="12.8" hidden="false" customHeight="false" outlineLevel="0" collapsed="false">
      <c r="B164" s="229"/>
      <c r="C164" s="230"/>
      <c r="D164" s="210" t="s">
        <v>167</v>
      </c>
      <c r="E164" s="231"/>
      <c r="F164" s="232" t="s">
        <v>2919</v>
      </c>
      <c r="G164" s="230"/>
      <c r="H164" s="233" t="n">
        <v>97.7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67</v>
      </c>
      <c r="AU164" s="239" t="s">
        <v>82</v>
      </c>
      <c r="AV164" s="228" t="s">
        <v>82</v>
      </c>
      <c r="AW164" s="228" t="s">
        <v>34</v>
      </c>
      <c r="AX164" s="228" t="s">
        <v>72</v>
      </c>
      <c r="AY164" s="239" t="s">
        <v>153</v>
      </c>
    </row>
    <row r="165" s="240" customFormat="true" ht="12.8" hidden="false" customHeight="false" outlineLevel="0" collapsed="false">
      <c r="B165" s="241"/>
      <c r="C165" s="242"/>
      <c r="D165" s="210" t="s">
        <v>167</v>
      </c>
      <c r="E165" s="243"/>
      <c r="F165" s="244" t="s">
        <v>221</v>
      </c>
      <c r="G165" s="242"/>
      <c r="H165" s="245" t="n">
        <v>97.7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67</v>
      </c>
      <c r="AU165" s="251" t="s">
        <v>82</v>
      </c>
      <c r="AV165" s="240" t="s">
        <v>161</v>
      </c>
      <c r="AW165" s="240" t="s">
        <v>34</v>
      </c>
      <c r="AX165" s="240" t="s">
        <v>80</v>
      </c>
      <c r="AY165" s="251" t="s">
        <v>153</v>
      </c>
    </row>
    <row r="166" s="31" customFormat="true" ht="37.8" hidden="false" customHeight="true" outlineLevel="0" collapsed="false">
      <c r="A166" s="24"/>
      <c r="B166" s="25"/>
      <c r="C166" s="197" t="s">
        <v>910</v>
      </c>
      <c r="D166" s="197" t="s">
        <v>156</v>
      </c>
      <c r="E166" s="198" t="s">
        <v>2920</v>
      </c>
      <c r="F166" s="199" t="s">
        <v>2921</v>
      </c>
      <c r="G166" s="200" t="s">
        <v>189</v>
      </c>
      <c r="H166" s="201" t="n">
        <v>1160</v>
      </c>
      <c r="I166" s="202"/>
      <c r="J166" s="203" t="n">
        <f aca="false">ROUND(I166*H166,2)</f>
        <v>0</v>
      </c>
      <c r="K166" s="199" t="s">
        <v>160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304</v>
      </c>
      <c r="AT166" s="208" t="s">
        <v>156</v>
      </c>
      <c r="AU166" s="208" t="s">
        <v>82</v>
      </c>
      <c r="AY166" s="3" t="s">
        <v>15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304</v>
      </c>
      <c r="BM166" s="208" t="s">
        <v>59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3</v>
      </c>
      <c r="E167" s="26"/>
      <c r="F167" s="211" t="s">
        <v>2921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2</v>
      </c>
    </row>
    <row r="168" s="31" customFormat="true" ht="12.8" hidden="false" customHeight="false" outlineLevel="0" collapsed="false">
      <c r="A168" s="24"/>
      <c r="B168" s="25"/>
      <c r="C168" s="26"/>
      <c r="D168" s="215" t="s">
        <v>165</v>
      </c>
      <c r="E168" s="26"/>
      <c r="F168" s="216" t="s">
        <v>292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2</v>
      </c>
    </row>
    <row r="169" s="31" customFormat="true" ht="24.15" hidden="false" customHeight="true" outlineLevel="0" collapsed="false">
      <c r="A169" s="24"/>
      <c r="B169" s="25"/>
      <c r="C169" s="264" t="s">
        <v>918</v>
      </c>
      <c r="D169" s="264" t="s">
        <v>626</v>
      </c>
      <c r="E169" s="265" t="s">
        <v>2923</v>
      </c>
      <c r="F169" s="266" t="s">
        <v>2924</v>
      </c>
      <c r="G169" s="267" t="s">
        <v>189</v>
      </c>
      <c r="H169" s="268" t="n">
        <v>1334</v>
      </c>
      <c r="I169" s="269"/>
      <c r="J169" s="270" t="n">
        <f aca="false">ROUND(I169*H169,2)</f>
        <v>0</v>
      </c>
      <c r="K169" s="266" t="s">
        <v>160</v>
      </c>
      <c r="L169" s="271"/>
      <c r="M169" s="272"/>
      <c r="N169" s="273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441</v>
      </c>
      <c r="AT169" s="208" t="s">
        <v>626</v>
      </c>
      <c r="AU169" s="208" t="s">
        <v>82</v>
      </c>
      <c r="AY169" s="3" t="s">
        <v>15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304</v>
      </c>
      <c r="BM169" s="208" t="s">
        <v>61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63</v>
      </c>
      <c r="E170" s="26"/>
      <c r="F170" s="211" t="s">
        <v>29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3</v>
      </c>
      <c r="AU170" s="3" t="s">
        <v>82</v>
      </c>
    </row>
    <row r="171" s="228" customFormat="true" ht="12.8" hidden="false" customHeight="false" outlineLevel="0" collapsed="false">
      <c r="B171" s="229"/>
      <c r="C171" s="230"/>
      <c r="D171" s="210" t="s">
        <v>167</v>
      </c>
      <c r="E171" s="231"/>
      <c r="F171" s="232" t="s">
        <v>2925</v>
      </c>
      <c r="G171" s="230"/>
      <c r="H171" s="233" t="n">
        <v>133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67</v>
      </c>
      <c r="AU171" s="239" t="s">
        <v>82</v>
      </c>
      <c r="AV171" s="228" t="s">
        <v>82</v>
      </c>
      <c r="AW171" s="228" t="s">
        <v>34</v>
      </c>
      <c r="AX171" s="228" t="s">
        <v>72</v>
      </c>
      <c r="AY171" s="239" t="s">
        <v>153</v>
      </c>
    </row>
    <row r="172" s="240" customFormat="true" ht="12.8" hidden="false" customHeight="false" outlineLevel="0" collapsed="false">
      <c r="B172" s="241"/>
      <c r="C172" s="242"/>
      <c r="D172" s="210" t="s">
        <v>167</v>
      </c>
      <c r="E172" s="243"/>
      <c r="F172" s="244" t="s">
        <v>221</v>
      </c>
      <c r="G172" s="242"/>
      <c r="H172" s="245" t="n">
        <v>1334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67</v>
      </c>
      <c r="AU172" s="251" t="s">
        <v>82</v>
      </c>
      <c r="AV172" s="240" t="s">
        <v>161</v>
      </c>
      <c r="AW172" s="240" t="s">
        <v>34</v>
      </c>
      <c r="AX172" s="240" t="s">
        <v>80</v>
      </c>
      <c r="AY172" s="251" t="s">
        <v>153</v>
      </c>
    </row>
    <row r="173" s="31" customFormat="true" ht="37.8" hidden="false" customHeight="true" outlineLevel="0" collapsed="false">
      <c r="A173" s="24"/>
      <c r="B173" s="25"/>
      <c r="C173" s="197" t="s">
        <v>864</v>
      </c>
      <c r="D173" s="197" t="s">
        <v>156</v>
      </c>
      <c r="E173" s="198" t="s">
        <v>2926</v>
      </c>
      <c r="F173" s="199" t="s">
        <v>2927</v>
      </c>
      <c r="G173" s="200" t="s">
        <v>189</v>
      </c>
      <c r="H173" s="201" t="n">
        <v>240</v>
      </c>
      <c r="I173" s="202"/>
      <c r="J173" s="203" t="n">
        <f aca="false">ROUND(I173*H173,2)</f>
        <v>0</v>
      </c>
      <c r="K173" s="199" t="s">
        <v>160</v>
      </c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304</v>
      </c>
      <c r="AT173" s="208" t="s">
        <v>156</v>
      </c>
      <c r="AU173" s="208" t="s">
        <v>82</v>
      </c>
      <c r="AY173" s="3" t="s">
        <v>15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304</v>
      </c>
      <c r="BM173" s="208" t="s">
        <v>63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63</v>
      </c>
      <c r="E174" s="26"/>
      <c r="F174" s="211" t="s">
        <v>2927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3</v>
      </c>
      <c r="AU174" s="3" t="s">
        <v>82</v>
      </c>
    </row>
    <row r="175" s="31" customFormat="true" ht="12.8" hidden="false" customHeight="false" outlineLevel="0" collapsed="false">
      <c r="A175" s="24"/>
      <c r="B175" s="25"/>
      <c r="C175" s="26"/>
      <c r="D175" s="215" t="s">
        <v>165</v>
      </c>
      <c r="E175" s="26"/>
      <c r="F175" s="216" t="s">
        <v>292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2</v>
      </c>
    </row>
    <row r="176" s="31" customFormat="true" ht="24.15" hidden="false" customHeight="true" outlineLevel="0" collapsed="false">
      <c r="A176" s="24"/>
      <c r="B176" s="25"/>
      <c r="C176" s="264" t="s">
        <v>890</v>
      </c>
      <c r="D176" s="264" t="s">
        <v>626</v>
      </c>
      <c r="E176" s="265" t="s">
        <v>2929</v>
      </c>
      <c r="F176" s="266" t="s">
        <v>2930</v>
      </c>
      <c r="G176" s="267" t="s">
        <v>189</v>
      </c>
      <c r="H176" s="268" t="n">
        <v>46</v>
      </c>
      <c r="I176" s="269"/>
      <c r="J176" s="270" t="n">
        <f aca="false">ROUND(I176*H176,2)</f>
        <v>0</v>
      </c>
      <c r="K176" s="266" t="s">
        <v>160</v>
      </c>
      <c r="L176" s="271"/>
      <c r="M176" s="272"/>
      <c r="N176" s="273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441</v>
      </c>
      <c r="AT176" s="208" t="s">
        <v>626</v>
      </c>
      <c r="AU176" s="208" t="s">
        <v>82</v>
      </c>
      <c r="AY176" s="3" t="s">
        <v>15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304</v>
      </c>
      <c r="BM176" s="208" t="s">
        <v>64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3</v>
      </c>
      <c r="E177" s="26"/>
      <c r="F177" s="211" t="s">
        <v>293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2</v>
      </c>
    </row>
    <row r="178" s="228" customFormat="true" ht="12.8" hidden="false" customHeight="false" outlineLevel="0" collapsed="false">
      <c r="B178" s="229"/>
      <c r="C178" s="230"/>
      <c r="D178" s="210" t="s">
        <v>167</v>
      </c>
      <c r="E178" s="231"/>
      <c r="F178" s="232" t="s">
        <v>2931</v>
      </c>
      <c r="G178" s="230"/>
      <c r="H178" s="233" t="n">
        <v>46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7</v>
      </c>
      <c r="AU178" s="239" t="s">
        <v>82</v>
      </c>
      <c r="AV178" s="228" t="s">
        <v>82</v>
      </c>
      <c r="AW178" s="228" t="s">
        <v>34</v>
      </c>
      <c r="AX178" s="228" t="s">
        <v>72</v>
      </c>
      <c r="AY178" s="239" t="s">
        <v>153</v>
      </c>
    </row>
    <row r="179" s="240" customFormat="true" ht="12.8" hidden="false" customHeight="false" outlineLevel="0" collapsed="false">
      <c r="B179" s="241"/>
      <c r="C179" s="242"/>
      <c r="D179" s="210" t="s">
        <v>167</v>
      </c>
      <c r="E179" s="243"/>
      <c r="F179" s="244" t="s">
        <v>221</v>
      </c>
      <c r="G179" s="242"/>
      <c r="H179" s="245" t="n">
        <v>46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67</v>
      </c>
      <c r="AU179" s="251" t="s">
        <v>82</v>
      </c>
      <c r="AV179" s="240" t="s">
        <v>161</v>
      </c>
      <c r="AW179" s="240" t="s">
        <v>34</v>
      </c>
      <c r="AX179" s="240" t="s">
        <v>80</v>
      </c>
      <c r="AY179" s="251" t="s">
        <v>153</v>
      </c>
    </row>
    <row r="180" s="31" customFormat="true" ht="24.15" hidden="false" customHeight="true" outlineLevel="0" collapsed="false">
      <c r="A180" s="24"/>
      <c r="B180" s="25"/>
      <c r="C180" s="264" t="s">
        <v>898</v>
      </c>
      <c r="D180" s="264" t="s">
        <v>626</v>
      </c>
      <c r="E180" s="265" t="s">
        <v>2932</v>
      </c>
      <c r="F180" s="266" t="s">
        <v>2933</v>
      </c>
      <c r="G180" s="267" t="s">
        <v>189</v>
      </c>
      <c r="H180" s="268" t="n">
        <v>230</v>
      </c>
      <c r="I180" s="269"/>
      <c r="J180" s="270" t="n">
        <f aca="false">ROUND(I180*H180,2)</f>
        <v>0</v>
      </c>
      <c r="K180" s="266" t="s">
        <v>160</v>
      </c>
      <c r="L180" s="271"/>
      <c r="M180" s="272"/>
      <c r="N180" s="273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441</v>
      </c>
      <c r="AT180" s="208" t="s">
        <v>626</v>
      </c>
      <c r="AU180" s="208" t="s">
        <v>82</v>
      </c>
      <c r="AY180" s="3" t="s">
        <v>15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304</v>
      </c>
      <c r="BM180" s="208" t="s">
        <v>668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3</v>
      </c>
      <c r="E181" s="26"/>
      <c r="F181" s="211" t="s">
        <v>293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2</v>
      </c>
    </row>
    <row r="182" s="228" customFormat="true" ht="12.8" hidden="false" customHeight="false" outlineLevel="0" collapsed="false">
      <c r="B182" s="229"/>
      <c r="C182" s="230"/>
      <c r="D182" s="210" t="s">
        <v>167</v>
      </c>
      <c r="E182" s="231"/>
      <c r="F182" s="232" t="s">
        <v>2934</v>
      </c>
      <c r="G182" s="230"/>
      <c r="H182" s="233" t="n">
        <v>230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7</v>
      </c>
      <c r="AU182" s="239" t="s">
        <v>82</v>
      </c>
      <c r="AV182" s="228" t="s">
        <v>82</v>
      </c>
      <c r="AW182" s="228" t="s">
        <v>34</v>
      </c>
      <c r="AX182" s="228" t="s">
        <v>72</v>
      </c>
      <c r="AY182" s="239" t="s">
        <v>153</v>
      </c>
    </row>
    <row r="183" s="240" customFormat="true" ht="12.8" hidden="false" customHeight="false" outlineLevel="0" collapsed="false">
      <c r="B183" s="241"/>
      <c r="C183" s="242"/>
      <c r="D183" s="210" t="s">
        <v>167</v>
      </c>
      <c r="E183" s="243"/>
      <c r="F183" s="244" t="s">
        <v>221</v>
      </c>
      <c r="G183" s="242"/>
      <c r="H183" s="245" t="n">
        <v>230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67</v>
      </c>
      <c r="AU183" s="251" t="s">
        <v>82</v>
      </c>
      <c r="AV183" s="240" t="s">
        <v>161</v>
      </c>
      <c r="AW183" s="240" t="s">
        <v>34</v>
      </c>
      <c r="AX183" s="240" t="s">
        <v>80</v>
      </c>
      <c r="AY183" s="251" t="s">
        <v>153</v>
      </c>
    </row>
    <row r="184" s="31" customFormat="true" ht="37.8" hidden="false" customHeight="true" outlineLevel="0" collapsed="false">
      <c r="A184" s="24"/>
      <c r="B184" s="25"/>
      <c r="C184" s="197" t="s">
        <v>835</v>
      </c>
      <c r="D184" s="197" t="s">
        <v>156</v>
      </c>
      <c r="E184" s="198" t="s">
        <v>2935</v>
      </c>
      <c r="F184" s="199" t="s">
        <v>2936</v>
      </c>
      <c r="G184" s="200" t="s">
        <v>189</v>
      </c>
      <c r="H184" s="201" t="n">
        <v>175</v>
      </c>
      <c r="I184" s="202"/>
      <c r="J184" s="203" t="n">
        <f aca="false">ROUND(I184*H184,2)</f>
        <v>0</v>
      </c>
      <c r="K184" s="199" t="s">
        <v>160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04</v>
      </c>
      <c r="AT184" s="208" t="s">
        <v>156</v>
      </c>
      <c r="AU184" s="208" t="s">
        <v>82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304</v>
      </c>
      <c r="BM184" s="208" t="s">
        <v>68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3</v>
      </c>
      <c r="E185" s="26"/>
      <c r="F185" s="211" t="s">
        <v>293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2</v>
      </c>
    </row>
    <row r="186" s="31" customFormat="true" ht="12.8" hidden="false" customHeight="false" outlineLevel="0" collapsed="false">
      <c r="A186" s="24"/>
      <c r="B186" s="25"/>
      <c r="C186" s="26"/>
      <c r="D186" s="215" t="s">
        <v>165</v>
      </c>
      <c r="E186" s="26"/>
      <c r="F186" s="216" t="s">
        <v>293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65</v>
      </c>
      <c r="AU186" s="3" t="s">
        <v>82</v>
      </c>
    </row>
    <row r="187" s="31" customFormat="true" ht="24.15" hidden="false" customHeight="true" outlineLevel="0" collapsed="false">
      <c r="A187" s="24"/>
      <c r="B187" s="25"/>
      <c r="C187" s="264" t="s">
        <v>846</v>
      </c>
      <c r="D187" s="264" t="s">
        <v>626</v>
      </c>
      <c r="E187" s="265" t="s">
        <v>2938</v>
      </c>
      <c r="F187" s="266" t="s">
        <v>2939</v>
      </c>
      <c r="G187" s="267" t="s">
        <v>189</v>
      </c>
      <c r="H187" s="268" t="n">
        <v>17.25</v>
      </c>
      <c r="I187" s="269"/>
      <c r="J187" s="270" t="n">
        <f aca="false">ROUND(I187*H187,2)</f>
        <v>0</v>
      </c>
      <c r="K187" s="266" t="s">
        <v>160</v>
      </c>
      <c r="L187" s="271"/>
      <c r="M187" s="272"/>
      <c r="N187" s="273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441</v>
      </c>
      <c r="AT187" s="208" t="s">
        <v>626</v>
      </c>
      <c r="AU187" s="208" t="s">
        <v>82</v>
      </c>
      <c r="AY187" s="3" t="s">
        <v>15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304</v>
      </c>
      <c r="BM187" s="208" t="s">
        <v>699</v>
      </c>
    </row>
    <row r="188" s="31" customFormat="true" ht="12.8" hidden="false" customHeight="false" outlineLevel="0" collapsed="false">
      <c r="A188" s="24"/>
      <c r="B188" s="25"/>
      <c r="C188" s="26"/>
      <c r="D188" s="210" t="s">
        <v>163</v>
      </c>
      <c r="E188" s="26"/>
      <c r="F188" s="211" t="s">
        <v>293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3</v>
      </c>
      <c r="AU188" s="3" t="s">
        <v>82</v>
      </c>
    </row>
    <row r="189" s="228" customFormat="true" ht="12.8" hidden="false" customHeight="false" outlineLevel="0" collapsed="false">
      <c r="B189" s="229"/>
      <c r="C189" s="230"/>
      <c r="D189" s="210" t="s">
        <v>167</v>
      </c>
      <c r="E189" s="231"/>
      <c r="F189" s="232" t="s">
        <v>2940</v>
      </c>
      <c r="G189" s="230"/>
      <c r="H189" s="233" t="n">
        <v>17.25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67</v>
      </c>
      <c r="AU189" s="239" t="s">
        <v>82</v>
      </c>
      <c r="AV189" s="228" t="s">
        <v>82</v>
      </c>
      <c r="AW189" s="228" t="s">
        <v>34</v>
      </c>
      <c r="AX189" s="228" t="s">
        <v>72</v>
      </c>
      <c r="AY189" s="239" t="s">
        <v>153</v>
      </c>
    </row>
    <row r="190" s="240" customFormat="true" ht="12.8" hidden="false" customHeight="false" outlineLevel="0" collapsed="false">
      <c r="B190" s="241"/>
      <c r="C190" s="242"/>
      <c r="D190" s="210" t="s">
        <v>167</v>
      </c>
      <c r="E190" s="243"/>
      <c r="F190" s="244" t="s">
        <v>221</v>
      </c>
      <c r="G190" s="242"/>
      <c r="H190" s="245" t="n">
        <v>17.25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67</v>
      </c>
      <c r="AU190" s="251" t="s">
        <v>82</v>
      </c>
      <c r="AV190" s="240" t="s">
        <v>161</v>
      </c>
      <c r="AW190" s="240" t="s">
        <v>34</v>
      </c>
      <c r="AX190" s="240" t="s">
        <v>80</v>
      </c>
      <c r="AY190" s="251" t="s">
        <v>153</v>
      </c>
    </row>
    <row r="191" s="31" customFormat="true" ht="24.15" hidden="false" customHeight="true" outlineLevel="0" collapsed="false">
      <c r="A191" s="24"/>
      <c r="B191" s="25"/>
      <c r="C191" s="264" t="s">
        <v>855</v>
      </c>
      <c r="D191" s="264" t="s">
        <v>626</v>
      </c>
      <c r="E191" s="265" t="s">
        <v>2941</v>
      </c>
      <c r="F191" s="266" t="s">
        <v>2942</v>
      </c>
      <c r="G191" s="267" t="s">
        <v>189</v>
      </c>
      <c r="H191" s="268" t="n">
        <v>184</v>
      </c>
      <c r="I191" s="269"/>
      <c r="J191" s="270" t="n">
        <f aca="false">ROUND(I191*H191,2)</f>
        <v>0</v>
      </c>
      <c r="K191" s="266" t="s">
        <v>160</v>
      </c>
      <c r="L191" s="271"/>
      <c r="M191" s="272"/>
      <c r="N191" s="273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441</v>
      </c>
      <c r="AT191" s="208" t="s">
        <v>626</v>
      </c>
      <c r="AU191" s="208" t="s">
        <v>82</v>
      </c>
      <c r="AY191" s="3" t="s">
        <v>15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304</v>
      </c>
      <c r="BM191" s="208" t="s">
        <v>71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3</v>
      </c>
      <c r="E192" s="26"/>
      <c r="F192" s="211" t="s">
        <v>294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2</v>
      </c>
    </row>
    <row r="193" s="228" customFormat="true" ht="12.8" hidden="false" customHeight="false" outlineLevel="0" collapsed="false">
      <c r="B193" s="229"/>
      <c r="C193" s="230"/>
      <c r="D193" s="210" t="s">
        <v>167</v>
      </c>
      <c r="E193" s="231"/>
      <c r="F193" s="232" t="s">
        <v>2904</v>
      </c>
      <c r="G193" s="230"/>
      <c r="H193" s="233" t="n">
        <v>184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67</v>
      </c>
      <c r="AU193" s="239" t="s">
        <v>82</v>
      </c>
      <c r="AV193" s="228" t="s">
        <v>82</v>
      </c>
      <c r="AW193" s="228" t="s">
        <v>34</v>
      </c>
      <c r="AX193" s="228" t="s">
        <v>72</v>
      </c>
      <c r="AY193" s="239" t="s">
        <v>153</v>
      </c>
    </row>
    <row r="194" s="240" customFormat="true" ht="12.8" hidden="false" customHeight="false" outlineLevel="0" collapsed="false">
      <c r="B194" s="241"/>
      <c r="C194" s="242"/>
      <c r="D194" s="210" t="s">
        <v>167</v>
      </c>
      <c r="E194" s="243"/>
      <c r="F194" s="244" t="s">
        <v>221</v>
      </c>
      <c r="G194" s="242"/>
      <c r="H194" s="245" t="n">
        <v>184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67</v>
      </c>
      <c r="AU194" s="251" t="s">
        <v>82</v>
      </c>
      <c r="AV194" s="240" t="s">
        <v>161</v>
      </c>
      <c r="AW194" s="240" t="s">
        <v>34</v>
      </c>
      <c r="AX194" s="240" t="s">
        <v>80</v>
      </c>
      <c r="AY194" s="251" t="s">
        <v>153</v>
      </c>
    </row>
    <row r="195" s="31" customFormat="true" ht="33" hidden="false" customHeight="true" outlineLevel="0" collapsed="false">
      <c r="A195" s="24"/>
      <c r="B195" s="25"/>
      <c r="C195" s="197" t="s">
        <v>1003</v>
      </c>
      <c r="D195" s="197" t="s">
        <v>156</v>
      </c>
      <c r="E195" s="198" t="s">
        <v>2943</v>
      </c>
      <c r="F195" s="199" t="s">
        <v>2944</v>
      </c>
      <c r="G195" s="200" t="s">
        <v>206</v>
      </c>
      <c r="H195" s="201" t="n">
        <v>171</v>
      </c>
      <c r="I195" s="202"/>
      <c r="J195" s="203" t="n">
        <f aca="false">ROUND(I195*H195,2)</f>
        <v>0</v>
      </c>
      <c r="K195" s="199" t="s">
        <v>160</v>
      </c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304</v>
      </c>
      <c r="AT195" s="208" t="s">
        <v>156</v>
      </c>
      <c r="AU195" s="208" t="s">
        <v>82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304</v>
      </c>
      <c r="BM195" s="208" t="s">
        <v>72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3</v>
      </c>
      <c r="E196" s="26"/>
      <c r="F196" s="211" t="s">
        <v>294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5" t="s">
        <v>165</v>
      </c>
      <c r="E197" s="26"/>
      <c r="F197" s="216" t="s">
        <v>294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2</v>
      </c>
    </row>
    <row r="198" s="31" customFormat="true" ht="33" hidden="false" customHeight="true" outlineLevel="0" collapsed="false">
      <c r="A198" s="24"/>
      <c r="B198" s="25"/>
      <c r="C198" s="197" t="s">
        <v>996</v>
      </c>
      <c r="D198" s="197" t="s">
        <v>156</v>
      </c>
      <c r="E198" s="198" t="s">
        <v>2946</v>
      </c>
      <c r="F198" s="199" t="s">
        <v>2947</v>
      </c>
      <c r="G198" s="200" t="s">
        <v>206</v>
      </c>
      <c r="H198" s="201" t="n">
        <v>29</v>
      </c>
      <c r="I198" s="202"/>
      <c r="J198" s="203" t="n">
        <f aca="false">ROUND(I198*H198,2)</f>
        <v>0</v>
      </c>
      <c r="K198" s="199" t="s">
        <v>160</v>
      </c>
      <c r="L198" s="30"/>
      <c r="M198" s="204"/>
      <c r="N198" s="205" t="s">
        <v>43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4</v>
      </c>
      <c r="AT198" s="208" t="s">
        <v>156</v>
      </c>
      <c r="AU198" s="208" t="s">
        <v>82</v>
      </c>
      <c r="AY198" s="3" t="s">
        <v>15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304</v>
      </c>
      <c r="BM198" s="208" t="s">
        <v>74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63</v>
      </c>
      <c r="E199" s="26"/>
      <c r="F199" s="211" t="s">
        <v>294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3</v>
      </c>
      <c r="AU199" s="3" t="s">
        <v>82</v>
      </c>
    </row>
    <row r="200" s="31" customFormat="true" ht="12.8" hidden="false" customHeight="false" outlineLevel="0" collapsed="false">
      <c r="A200" s="24"/>
      <c r="B200" s="25"/>
      <c r="C200" s="26"/>
      <c r="D200" s="215" t="s">
        <v>165</v>
      </c>
      <c r="E200" s="26"/>
      <c r="F200" s="216" t="s">
        <v>2948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2</v>
      </c>
    </row>
    <row r="201" s="31" customFormat="true" ht="33" hidden="false" customHeight="true" outlineLevel="0" collapsed="false">
      <c r="A201" s="24"/>
      <c r="B201" s="25"/>
      <c r="C201" s="197" t="s">
        <v>749</v>
      </c>
      <c r="D201" s="197" t="s">
        <v>156</v>
      </c>
      <c r="E201" s="198" t="s">
        <v>2949</v>
      </c>
      <c r="F201" s="199" t="s">
        <v>2950</v>
      </c>
      <c r="G201" s="200" t="s">
        <v>206</v>
      </c>
      <c r="H201" s="201" t="n">
        <v>1</v>
      </c>
      <c r="I201" s="202"/>
      <c r="J201" s="203" t="n">
        <f aca="false">ROUND(I201*H201,2)</f>
        <v>0</v>
      </c>
      <c r="K201" s="199" t="s">
        <v>160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4</v>
      </c>
      <c r="AT201" s="208" t="s">
        <v>156</v>
      </c>
      <c r="AU201" s="208" t="s">
        <v>82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304</v>
      </c>
      <c r="BM201" s="208" t="s">
        <v>75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3</v>
      </c>
      <c r="E202" s="26"/>
      <c r="F202" s="211" t="s">
        <v>295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2</v>
      </c>
    </row>
    <row r="203" s="31" customFormat="true" ht="12.8" hidden="false" customHeight="false" outlineLevel="0" collapsed="false">
      <c r="A203" s="24"/>
      <c r="B203" s="25"/>
      <c r="C203" s="26"/>
      <c r="D203" s="215" t="s">
        <v>165</v>
      </c>
      <c r="E203" s="26"/>
      <c r="F203" s="216" t="s">
        <v>295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5</v>
      </c>
      <c r="AU203" s="3" t="s">
        <v>82</v>
      </c>
    </row>
    <row r="204" s="31" customFormat="true" ht="21.75" hidden="false" customHeight="true" outlineLevel="0" collapsed="false">
      <c r="A204" s="24"/>
      <c r="B204" s="25"/>
      <c r="C204" s="264" t="s">
        <v>758</v>
      </c>
      <c r="D204" s="264" t="s">
        <v>626</v>
      </c>
      <c r="E204" s="265" t="s">
        <v>2952</v>
      </c>
      <c r="F204" s="266" t="s">
        <v>2953</v>
      </c>
      <c r="G204" s="267" t="s">
        <v>206</v>
      </c>
      <c r="H204" s="268" t="n">
        <v>1</v>
      </c>
      <c r="I204" s="269"/>
      <c r="J204" s="270" t="n">
        <f aca="false">ROUND(I204*H204,2)</f>
        <v>0</v>
      </c>
      <c r="K204" s="266"/>
      <c r="L204" s="271"/>
      <c r="M204" s="272"/>
      <c r="N204" s="273" t="s">
        <v>43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441</v>
      </c>
      <c r="AT204" s="208" t="s">
        <v>626</v>
      </c>
      <c r="AU204" s="208" t="s">
        <v>82</v>
      </c>
      <c r="AY204" s="3" t="s">
        <v>15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304</v>
      </c>
      <c r="BM204" s="208" t="s">
        <v>77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63</v>
      </c>
      <c r="E205" s="26"/>
      <c r="F205" s="211" t="s">
        <v>295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3</v>
      </c>
      <c r="AU205" s="3" t="s">
        <v>82</v>
      </c>
    </row>
    <row r="206" s="31" customFormat="true" ht="33" hidden="false" customHeight="true" outlineLevel="0" collapsed="false">
      <c r="A206" s="24"/>
      <c r="B206" s="25"/>
      <c r="C206" s="197" t="s">
        <v>222</v>
      </c>
      <c r="D206" s="197" t="s">
        <v>156</v>
      </c>
      <c r="E206" s="198" t="s">
        <v>2954</v>
      </c>
      <c r="F206" s="199" t="s">
        <v>2955</v>
      </c>
      <c r="G206" s="200" t="s">
        <v>206</v>
      </c>
      <c r="H206" s="201" t="n">
        <v>5</v>
      </c>
      <c r="I206" s="202"/>
      <c r="J206" s="203" t="n">
        <f aca="false">ROUND(I206*H206,2)</f>
        <v>0</v>
      </c>
      <c r="K206" s="199" t="s">
        <v>160</v>
      </c>
      <c r="L206" s="30"/>
      <c r="M206" s="204"/>
      <c r="N206" s="205" t="s">
        <v>43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04</v>
      </c>
      <c r="AT206" s="208" t="s">
        <v>156</v>
      </c>
      <c r="AU206" s="208" t="s">
        <v>82</v>
      </c>
      <c r="AY206" s="3" t="s">
        <v>15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0</v>
      </c>
      <c r="BK206" s="209" t="n">
        <f aca="false">ROUND(I206*H206,2)</f>
        <v>0</v>
      </c>
      <c r="BL206" s="3" t="s">
        <v>304</v>
      </c>
      <c r="BM206" s="208" t="s">
        <v>79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63</v>
      </c>
      <c r="E207" s="26"/>
      <c r="F207" s="211" t="s">
        <v>295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3</v>
      </c>
      <c r="AU207" s="3" t="s">
        <v>82</v>
      </c>
    </row>
    <row r="208" s="31" customFormat="true" ht="12.8" hidden="false" customHeight="false" outlineLevel="0" collapsed="false">
      <c r="A208" s="24"/>
      <c r="B208" s="25"/>
      <c r="C208" s="26"/>
      <c r="D208" s="215" t="s">
        <v>165</v>
      </c>
      <c r="E208" s="26"/>
      <c r="F208" s="216" t="s">
        <v>295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5</v>
      </c>
      <c r="AU208" s="3" t="s">
        <v>82</v>
      </c>
    </row>
    <row r="209" s="31" customFormat="true" ht="16.5" hidden="false" customHeight="true" outlineLevel="0" collapsed="false">
      <c r="A209" s="24"/>
      <c r="B209" s="25"/>
      <c r="C209" s="264" t="s">
        <v>228</v>
      </c>
      <c r="D209" s="264" t="s">
        <v>626</v>
      </c>
      <c r="E209" s="265" t="s">
        <v>2957</v>
      </c>
      <c r="F209" s="266" t="s">
        <v>2958</v>
      </c>
      <c r="G209" s="267" t="s">
        <v>206</v>
      </c>
      <c r="H209" s="268" t="n">
        <v>1</v>
      </c>
      <c r="I209" s="269"/>
      <c r="J209" s="270" t="n">
        <f aca="false">ROUND(I209*H209,2)</f>
        <v>0</v>
      </c>
      <c r="K209" s="266"/>
      <c r="L209" s="271"/>
      <c r="M209" s="272"/>
      <c r="N209" s="273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441</v>
      </c>
      <c r="AT209" s="208" t="s">
        <v>626</v>
      </c>
      <c r="AU209" s="208" t="s">
        <v>82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304</v>
      </c>
      <c r="BM209" s="208" t="s">
        <v>817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3</v>
      </c>
      <c r="E210" s="26"/>
      <c r="F210" s="211" t="s">
        <v>2958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2</v>
      </c>
    </row>
    <row r="211" s="31" customFormat="true" ht="16.5" hidden="false" customHeight="true" outlineLevel="0" collapsed="false">
      <c r="A211" s="24"/>
      <c r="B211" s="25"/>
      <c r="C211" s="264" t="s">
        <v>245</v>
      </c>
      <c r="D211" s="264" t="s">
        <v>626</v>
      </c>
      <c r="E211" s="265" t="s">
        <v>2959</v>
      </c>
      <c r="F211" s="266" t="s">
        <v>2960</v>
      </c>
      <c r="G211" s="267" t="s">
        <v>206</v>
      </c>
      <c r="H211" s="268" t="n">
        <v>1</v>
      </c>
      <c r="I211" s="269"/>
      <c r="J211" s="270" t="n">
        <f aca="false">ROUND(I211*H211,2)</f>
        <v>0</v>
      </c>
      <c r="K211" s="266"/>
      <c r="L211" s="271"/>
      <c r="M211" s="272"/>
      <c r="N211" s="273" t="s">
        <v>43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441</v>
      </c>
      <c r="AT211" s="208" t="s">
        <v>626</v>
      </c>
      <c r="AU211" s="208" t="s">
        <v>82</v>
      </c>
      <c r="AY211" s="3" t="s">
        <v>15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304</v>
      </c>
      <c r="BM211" s="208" t="s">
        <v>835</v>
      </c>
    </row>
    <row r="212" s="31" customFormat="true" ht="12.8" hidden="false" customHeight="false" outlineLevel="0" collapsed="false">
      <c r="A212" s="24"/>
      <c r="B212" s="25"/>
      <c r="C212" s="26"/>
      <c r="D212" s="210" t="s">
        <v>163</v>
      </c>
      <c r="E212" s="26"/>
      <c r="F212" s="211" t="s">
        <v>2960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3</v>
      </c>
      <c r="AU212" s="3" t="s">
        <v>82</v>
      </c>
    </row>
    <row r="213" s="31" customFormat="true" ht="16.5" hidden="false" customHeight="true" outlineLevel="0" collapsed="false">
      <c r="A213" s="24"/>
      <c r="B213" s="25"/>
      <c r="C213" s="264" t="s">
        <v>260</v>
      </c>
      <c r="D213" s="264" t="s">
        <v>626</v>
      </c>
      <c r="E213" s="265" t="s">
        <v>2961</v>
      </c>
      <c r="F213" s="266" t="s">
        <v>2962</v>
      </c>
      <c r="G213" s="267" t="s">
        <v>206</v>
      </c>
      <c r="H213" s="268" t="n">
        <v>1</v>
      </c>
      <c r="I213" s="269"/>
      <c r="J213" s="270" t="n">
        <f aca="false">ROUND(I213*H213,2)</f>
        <v>0</v>
      </c>
      <c r="K213" s="266"/>
      <c r="L213" s="271"/>
      <c r="M213" s="272"/>
      <c r="N213" s="273" t="s">
        <v>43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441</v>
      </c>
      <c r="AT213" s="208" t="s">
        <v>626</v>
      </c>
      <c r="AU213" s="208" t="s">
        <v>82</v>
      </c>
      <c r="AY213" s="3" t="s">
        <v>15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304</v>
      </c>
      <c r="BM213" s="208" t="s">
        <v>855</v>
      </c>
    </row>
    <row r="214" s="31" customFormat="true" ht="12.8" hidden="false" customHeight="false" outlineLevel="0" collapsed="false">
      <c r="A214" s="24"/>
      <c r="B214" s="25"/>
      <c r="C214" s="26"/>
      <c r="D214" s="210" t="s">
        <v>163</v>
      </c>
      <c r="E214" s="26"/>
      <c r="F214" s="211" t="s">
        <v>2962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64" t="s">
        <v>269</v>
      </c>
      <c r="D215" s="264" t="s">
        <v>626</v>
      </c>
      <c r="E215" s="265" t="s">
        <v>2963</v>
      </c>
      <c r="F215" s="266" t="s">
        <v>2964</v>
      </c>
      <c r="G215" s="267" t="s">
        <v>206</v>
      </c>
      <c r="H215" s="268" t="n">
        <v>1</v>
      </c>
      <c r="I215" s="269"/>
      <c r="J215" s="270" t="n">
        <f aca="false">ROUND(I215*H215,2)</f>
        <v>0</v>
      </c>
      <c r="K215" s="266"/>
      <c r="L215" s="271"/>
      <c r="M215" s="272"/>
      <c r="N215" s="273" t="s">
        <v>43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441</v>
      </c>
      <c r="AT215" s="208" t="s">
        <v>626</v>
      </c>
      <c r="AU215" s="208" t="s">
        <v>82</v>
      </c>
      <c r="AY215" s="3" t="s">
        <v>15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304</v>
      </c>
      <c r="BM215" s="208" t="s">
        <v>89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63</v>
      </c>
      <c r="E216" s="26"/>
      <c r="F216" s="211" t="s">
        <v>2964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64" t="s">
        <v>784</v>
      </c>
      <c r="D217" s="264" t="s">
        <v>626</v>
      </c>
      <c r="E217" s="265" t="s">
        <v>2965</v>
      </c>
      <c r="F217" s="266" t="s">
        <v>2966</v>
      </c>
      <c r="G217" s="267" t="s">
        <v>206</v>
      </c>
      <c r="H217" s="268" t="n">
        <v>1</v>
      </c>
      <c r="I217" s="269"/>
      <c r="J217" s="270" t="n">
        <f aca="false">ROUND(I217*H217,2)</f>
        <v>0</v>
      </c>
      <c r="K217" s="266"/>
      <c r="L217" s="271"/>
      <c r="M217" s="272"/>
      <c r="N217" s="273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441</v>
      </c>
      <c r="AT217" s="208" t="s">
        <v>626</v>
      </c>
      <c r="AU217" s="208" t="s">
        <v>82</v>
      </c>
      <c r="AY217" s="3" t="s">
        <v>15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304</v>
      </c>
      <c r="BM217" s="208" t="s">
        <v>910</v>
      </c>
    </row>
    <row r="218" s="31" customFormat="true" ht="12.8" hidden="false" customHeight="false" outlineLevel="0" collapsed="false">
      <c r="A218" s="24"/>
      <c r="B218" s="25"/>
      <c r="C218" s="26"/>
      <c r="D218" s="210" t="s">
        <v>163</v>
      </c>
      <c r="E218" s="26"/>
      <c r="F218" s="211" t="s">
        <v>2966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3</v>
      </c>
      <c r="AU218" s="3" t="s">
        <v>82</v>
      </c>
    </row>
    <row r="219" s="31" customFormat="true" ht="37.8" hidden="false" customHeight="true" outlineLevel="0" collapsed="false">
      <c r="A219" s="24"/>
      <c r="B219" s="25"/>
      <c r="C219" s="197" t="s">
        <v>767</v>
      </c>
      <c r="D219" s="197" t="s">
        <v>156</v>
      </c>
      <c r="E219" s="198" t="s">
        <v>2967</v>
      </c>
      <c r="F219" s="199" t="s">
        <v>2968</v>
      </c>
      <c r="G219" s="200" t="s">
        <v>206</v>
      </c>
      <c r="H219" s="201" t="n">
        <v>10</v>
      </c>
      <c r="I219" s="202"/>
      <c r="J219" s="203" t="n">
        <f aca="false">ROUND(I219*H219,2)</f>
        <v>0</v>
      </c>
      <c r="K219" s="199" t="s">
        <v>160</v>
      </c>
      <c r="L219" s="30"/>
      <c r="M219" s="204"/>
      <c r="N219" s="205" t="s">
        <v>43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304</v>
      </c>
      <c r="AT219" s="208" t="s">
        <v>156</v>
      </c>
      <c r="AU219" s="208" t="s">
        <v>82</v>
      </c>
      <c r="AY219" s="3" t="s">
        <v>15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304</v>
      </c>
      <c r="BM219" s="208" t="s">
        <v>931</v>
      </c>
    </row>
    <row r="220" s="31" customFormat="true" ht="12.8" hidden="false" customHeight="false" outlineLevel="0" collapsed="false">
      <c r="A220" s="24"/>
      <c r="B220" s="25"/>
      <c r="C220" s="26"/>
      <c r="D220" s="210" t="s">
        <v>163</v>
      </c>
      <c r="E220" s="26"/>
      <c r="F220" s="211" t="s">
        <v>296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3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15" t="s">
        <v>165</v>
      </c>
      <c r="E221" s="26"/>
      <c r="F221" s="216" t="s">
        <v>296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2</v>
      </c>
    </row>
    <row r="222" s="31" customFormat="true" ht="24.15" hidden="false" customHeight="true" outlineLevel="0" collapsed="false">
      <c r="A222" s="24"/>
      <c r="B222" s="25"/>
      <c r="C222" s="264" t="s">
        <v>776</v>
      </c>
      <c r="D222" s="264" t="s">
        <v>626</v>
      </c>
      <c r="E222" s="265" t="s">
        <v>2970</v>
      </c>
      <c r="F222" s="266" t="s">
        <v>2971</v>
      </c>
      <c r="G222" s="267" t="s">
        <v>206</v>
      </c>
      <c r="H222" s="268" t="n">
        <v>10</v>
      </c>
      <c r="I222" s="269"/>
      <c r="J222" s="270" t="n">
        <f aca="false">ROUND(I222*H222,2)</f>
        <v>0</v>
      </c>
      <c r="K222" s="266"/>
      <c r="L222" s="271"/>
      <c r="M222" s="272"/>
      <c r="N222" s="273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441</v>
      </c>
      <c r="AT222" s="208" t="s">
        <v>626</v>
      </c>
      <c r="AU222" s="208" t="s">
        <v>82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304</v>
      </c>
      <c r="BM222" s="208" t="s">
        <v>95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3</v>
      </c>
      <c r="E223" s="26"/>
      <c r="F223" s="211" t="s">
        <v>2971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2</v>
      </c>
    </row>
    <row r="224" s="31" customFormat="true" ht="49.05" hidden="false" customHeight="true" outlineLevel="0" collapsed="false">
      <c r="A224" s="24"/>
      <c r="B224" s="25"/>
      <c r="C224" s="197" t="s">
        <v>396</v>
      </c>
      <c r="D224" s="197" t="s">
        <v>156</v>
      </c>
      <c r="E224" s="198" t="s">
        <v>2972</v>
      </c>
      <c r="F224" s="199" t="s">
        <v>2973</v>
      </c>
      <c r="G224" s="200" t="s">
        <v>206</v>
      </c>
      <c r="H224" s="201" t="n">
        <v>21</v>
      </c>
      <c r="I224" s="202"/>
      <c r="J224" s="203" t="n">
        <f aca="false">ROUND(I224*H224,2)</f>
        <v>0</v>
      </c>
      <c r="K224" s="199" t="s">
        <v>160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304</v>
      </c>
      <c r="AT224" s="208" t="s">
        <v>156</v>
      </c>
      <c r="AU224" s="208" t="s">
        <v>82</v>
      </c>
      <c r="AY224" s="3" t="s">
        <v>15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304</v>
      </c>
      <c r="BM224" s="208" t="s">
        <v>96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3</v>
      </c>
      <c r="E225" s="26"/>
      <c r="F225" s="211" t="s">
        <v>297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2</v>
      </c>
    </row>
    <row r="226" s="31" customFormat="true" ht="12.8" hidden="false" customHeight="false" outlineLevel="0" collapsed="false">
      <c r="A226" s="24"/>
      <c r="B226" s="25"/>
      <c r="C226" s="26"/>
      <c r="D226" s="215" t="s">
        <v>165</v>
      </c>
      <c r="E226" s="26"/>
      <c r="F226" s="216" t="s">
        <v>297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64" t="s">
        <v>404</v>
      </c>
      <c r="D227" s="264" t="s">
        <v>626</v>
      </c>
      <c r="E227" s="265" t="s">
        <v>2975</v>
      </c>
      <c r="F227" s="266" t="s">
        <v>2976</v>
      </c>
      <c r="G227" s="267" t="s">
        <v>206</v>
      </c>
      <c r="H227" s="268" t="n">
        <v>21</v>
      </c>
      <c r="I227" s="269"/>
      <c r="J227" s="270" t="n">
        <f aca="false">ROUND(I227*H227,2)</f>
        <v>0</v>
      </c>
      <c r="K227" s="266" t="s">
        <v>160</v>
      </c>
      <c r="L227" s="271"/>
      <c r="M227" s="272"/>
      <c r="N227" s="273" t="s">
        <v>43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441</v>
      </c>
      <c r="AT227" s="208" t="s">
        <v>626</v>
      </c>
      <c r="AU227" s="208" t="s">
        <v>82</v>
      </c>
      <c r="AY227" s="3" t="s">
        <v>15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0</v>
      </c>
      <c r="BK227" s="209" t="n">
        <f aca="false">ROUND(I227*H227,2)</f>
        <v>0</v>
      </c>
      <c r="BL227" s="3" t="s">
        <v>304</v>
      </c>
      <c r="BM227" s="208" t="s">
        <v>985</v>
      </c>
    </row>
    <row r="228" s="31" customFormat="true" ht="12.8" hidden="false" customHeight="false" outlineLevel="0" collapsed="false">
      <c r="A228" s="24"/>
      <c r="B228" s="25"/>
      <c r="C228" s="26"/>
      <c r="D228" s="210" t="s">
        <v>163</v>
      </c>
      <c r="E228" s="26"/>
      <c r="F228" s="211" t="s">
        <v>297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64" t="s">
        <v>412</v>
      </c>
      <c r="D229" s="264" t="s">
        <v>626</v>
      </c>
      <c r="E229" s="265" t="s">
        <v>2977</v>
      </c>
      <c r="F229" s="266" t="s">
        <v>2978</v>
      </c>
      <c r="G229" s="267" t="s">
        <v>206</v>
      </c>
      <c r="H229" s="268" t="n">
        <v>17</v>
      </c>
      <c r="I229" s="269"/>
      <c r="J229" s="270" t="n">
        <f aca="false">ROUND(I229*H229,2)</f>
        <v>0</v>
      </c>
      <c r="K229" s="266" t="s">
        <v>160</v>
      </c>
      <c r="L229" s="271"/>
      <c r="M229" s="272"/>
      <c r="N229" s="273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441</v>
      </c>
      <c r="AT229" s="208" t="s">
        <v>626</v>
      </c>
      <c r="AU229" s="208" t="s">
        <v>82</v>
      </c>
      <c r="AY229" s="3" t="s">
        <v>15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304</v>
      </c>
      <c r="BM229" s="208" t="s">
        <v>996</v>
      </c>
    </row>
    <row r="230" s="31" customFormat="true" ht="12.8" hidden="false" customHeight="false" outlineLevel="0" collapsed="false">
      <c r="A230" s="24"/>
      <c r="B230" s="25"/>
      <c r="C230" s="26"/>
      <c r="D230" s="210" t="s">
        <v>163</v>
      </c>
      <c r="E230" s="26"/>
      <c r="F230" s="211" t="s">
        <v>297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64" t="s">
        <v>418</v>
      </c>
      <c r="D231" s="264" t="s">
        <v>626</v>
      </c>
      <c r="E231" s="265" t="s">
        <v>2979</v>
      </c>
      <c r="F231" s="266" t="s">
        <v>2980</v>
      </c>
      <c r="G231" s="267" t="s">
        <v>206</v>
      </c>
      <c r="H231" s="268" t="n">
        <v>4</v>
      </c>
      <c r="I231" s="269"/>
      <c r="J231" s="270" t="n">
        <f aca="false">ROUND(I231*H231,2)</f>
        <v>0</v>
      </c>
      <c r="K231" s="266" t="s">
        <v>160</v>
      </c>
      <c r="L231" s="271"/>
      <c r="M231" s="272"/>
      <c r="N231" s="273" t="s">
        <v>43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441</v>
      </c>
      <c r="AT231" s="208" t="s">
        <v>626</v>
      </c>
      <c r="AU231" s="208" t="s">
        <v>82</v>
      </c>
      <c r="AY231" s="3" t="s">
        <v>15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0</v>
      </c>
      <c r="BK231" s="209" t="n">
        <f aca="false">ROUND(I231*H231,2)</f>
        <v>0</v>
      </c>
      <c r="BL231" s="3" t="s">
        <v>304</v>
      </c>
      <c r="BM231" s="208" t="s">
        <v>1009</v>
      </c>
    </row>
    <row r="232" s="31" customFormat="true" ht="12.8" hidden="false" customHeight="false" outlineLevel="0" collapsed="false">
      <c r="A232" s="24"/>
      <c r="B232" s="25"/>
      <c r="C232" s="26"/>
      <c r="D232" s="210" t="s">
        <v>163</v>
      </c>
      <c r="E232" s="26"/>
      <c r="F232" s="211" t="s">
        <v>298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64" t="s">
        <v>424</v>
      </c>
      <c r="D233" s="264" t="s">
        <v>626</v>
      </c>
      <c r="E233" s="265" t="s">
        <v>2981</v>
      </c>
      <c r="F233" s="266" t="s">
        <v>2982</v>
      </c>
      <c r="G233" s="267" t="s">
        <v>206</v>
      </c>
      <c r="H233" s="268" t="n">
        <v>21</v>
      </c>
      <c r="I233" s="269"/>
      <c r="J233" s="270" t="n">
        <f aca="false">ROUND(I233*H233,2)</f>
        <v>0</v>
      </c>
      <c r="K233" s="266" t="s">
        <v>160</v>
      </c>
      <c r="L233" s="271"/>
      <c r="M233" s="272"/>
      <c r="N233" s="273" t="s">
        <v>43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441</v>
      </c>
      <c r="AT233" s="208" t="s">
        <v>626</v>
      </c>
      <c r="AU233" s="208" t="s">
        <v>82</v>
      </c>
      <c r="AY233" s="3" t="s">
        <v>15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304</v>
      </c>
      <c r="BM233" s="208" t="s">
        <v>1024</v>
      </c>
    </row>
    <row r="234" s="31" customFormat="true" ht="12.8" hidden="false" customHeight="false" outlineLevel="0" collapsed="false">
      <c r="A234" s="24"/>
      <c r="B234" s="25"/>
      <c r="C234" s="26"/>
      <c r="D234" s="210" t="s">
        <v>163</v>
      </c>
      <c r="E234" s="26"/>
      <c r="F234" s="211" t="s">
        <v>2982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3</v>
      </c>
      <c r="AU234" s="3" t="s">
        <v>82</v>
      </c>
    </row>
    <row r="235" s="31" customFormat="true" ht="49.05" hidden="false" customHeight="true" outlineLevel="0" collapsed="false">
      <c r="A235" s="24"/>
      <c r="B235" s="25"/>
      <c r="C235" s="197" t="s">
        <v>431</v>
      </c>
      <c r="D235" s="197" t="s">
        <v>156</v>
      </c>
      <c r="E235" s="198" t="s">
        <v>2983</v>
      </c>
      <c r="F235" s="199" t="s">
        <v>2984</v>
      </c>
      <c r="G235" s="200" t="s">
        <v>206</v>
      </c>
      <c r="H235" s="201" t="n">
        <v>2</v>
      </c>
      <c r="I235" s="202"/>
      <c r="J235" s="203" t="n">
        <f aca="false">ROUND(I235*H235,2)</f>
        <v>0</v>
      </c>
      <c r="K235" s="199" t="s">
        <v>160</v>
      </c>
      <c r="L235" s="30"/>
      <c r="M235" s="204"/>
      <c r="N235" s="205" t="s">
        <v>43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04</v>
      </c>
      <c r="AT235" s="208" t="s">
        <v>156</v>
      </c>
      <c r="AU235" s="208" t="s">
        <v>82</v>
      </c>
      <c r="AY235" s="3" t="s">
        <v>15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0</v>
      </c>
      <c r="BK235" s="209" t="n">
        <f aca="false">ROUND(I235*H235,2)</f>
        <v>0</v>
      </c>
      <c r="BL235" s="3" t="s">
        <v>304</v>
      </c>
      <c r="BM235" s="208" t="s">
        <v>1036</v>
      </c>
    </row>
    <row r="236" s="31" customFormat="true" ht="12.8" hidden="false" customHeight="false" outlineLevel="0" collapsed="false">
      <c r="A236" s="24"/>
      <c r="B236" s="25"/>
      <c r="C236" s="26"/>
      <c r="D236" s="210" t="s">
        <v>163</v>
      </c>
      <c r="E236" s="26"/>
      <c r="F236" s="211" t="s">
        <v>2984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63</v>
      </c>
      <c r="AU236" s="3" t="s">
        <v>82</v>
      </c>
    </row>
    <row r="237" s="31" customFormat="true" ht="12.8" hidden="false" customHeight="false" outlineLevel="0" collapsed="false">
      <c r="A237" s="24"/>
      <c r="B237" s="25"/>
      <c r="C237" s="26"/>
      <c r="D237" s="215" t="s">
        <v>165</v>
      </c>
      <c r="E237" s="26"/>
      <c r="F237" s="216" t="s">
        <v>298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2</v>
      </c>
    </row>
    <row r="238" s="31" customFormat="true" ht="24.15" hidden="false" customHeight="true" outlineLevel="0" collapsed="false">
      <c r="A238" s="24"/>
      <c r="B238" s="25"/>
      <c r="C238" s="264" t="s">
        <v>441</v>
      </c>
      <c r="D238" s="264" t="s">
        <v>626</v>
      </c>
      <c r="E238" s="265" t="s">
        <v>2986</v>
      </c>
      <c r="F238" s="266" t="s">
        <v>2987</v>
      </c>
      <c r="G238" s="267" t="s">
        <v>206</v>
      </c>
      <c r="H238" s="268" t="n">
        <v>2</v>
      </c>
      <c r="I238" s="269"/>
      <c r="J238" s="270" t="n">
        <f aca="false">ROUND(I238*H238,2)</f>
        <v>0</v>
      </c>
      <c r="K238" s="266" t="s">
        <v>160</v>
      </c>
      <c r="L238" s="271"/>
      <c r="M238" s="272"/>
      <c r="N238" s="273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441</v>
      </c>
      <c r="AT238" s="208" t="s">
        <v>626</v>
      </c>
      <c r="AU238" s="208" t="s">
        <v>82</v>
      </c>
      <c r="AY238" s="3" t="s">
        <v>15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304</v>
      </c>
      <c r="BM238" s="208" t="s">
        <v>104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3</v>
      </c>
      <c r="E239" s="26"/>
      <c r="F239" s="211" t="s">
        <v>298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2</v>
      </c>
    </row>
    <row r="240" s="31" customFormat="true" ht="16.5" hidden="false" customHeight="true" outlineLevel="0" collapsed="false">
      <c r="A240" s="24"/>
      <c r="B240" s="25"/>
      <c r="C240" s="264" t="s">
        <v>445</v>
      </c>
      <c r="D240" s="264" t="s">
        <v>626</v>
      </c>
      <c r="E240" s="265" t="s">
        <v>2988</v>
      </c>
      <c r="F240" s="266" t="s">
        <v>2989</v>
      </c>
      <c r="G240" s="267" t="s">
        <v>206</v>
      </c>
      <c r="H240" s="268" t="n">
        <v>2</v>
      </c>
      <c r="I240" s="269"/>
      <c r="J240" s="270" t="n">
        <f aca="false">ROUND(I240*H240,2)</f>
        <v>0</v>
      </c>
      <c r="K240" s="266" t="s">
        <v>160</v>
      </c>
      <c r="L240" s="271"/>
      <c r="M240" s="272"/>
      <c r="N240" s="273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441</v>
      </c>
      <c r="AT240" s="208" t="s">
        <v>626</v>
      </c>
      <c r="AU240" s="208" t="s">
        <v>82</v>
      </c>
      <c r="AY240" s="3" t="s">
        <v>15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304</v>
      </c>
      <c r="BM240" s="208" t="s">
        <v>105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3</v>
      </c>
      <c r="E241" s="26"/>
      <c r="F241" s="211" t="s">
        <v>2989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3</v>
      </c>
      <c r="AU241" s="3" t="s">
        <v>82</v>
      </c>
    </row>
    <row r="242" s="31" customFormat="true" ht="16.5" hidden="false" customHeight="true" outlineLevel="0" collapsed="false">
      <c r="A242" s="24"/>
      <c r="B242" s="25"/>
      <c r="C242" s="264" t="s">
        <v>448</v>
      </c>
      <c r="D242" s="264" t="s">
        <v>626</v>
      </c>
      <c r="E242" s="265" t="s">
        <v>2990</v>
      </c>
      <c r="F242" s="266" t="s">
        <v>2991</v>
      </c>
      <c r="G242" s="267" t="s">
        <v>206</v>
      </c>
      <c r="H242" s="268" t="n">
        <v>2</v>
      </c>
      <c r="I242" s="269"/>
      <c r="J242" s="270" t="n">
        <f aca="false">ROUND(I242*H242,2)</f>
        <v>0</v>
      </c>
      <c r="K242" s="266" t="s">
        <v>160</v>
      </c>
      <c r="L242" s="271"/>
      <c r="M242" s="272"/>
      <c r="N242" s="273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441</v>
      </c>
      <c r="AT242" s="208" t="s">
        <v>626</v>
      </c>
      <c r="AU242" s="208" t="s">
        <v>82</v>
      </c>
      <c r="AY242" s="3" t="s">
        <v>15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304</v>
      </c>
      <c r="BM242" s="208" t="s">
        <v>1074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3</v>
      </c>
      <c r="E243" s="26"/>
      <c r="F243" s="211" t="s">
        <v>2991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64" t="s">
        <v>452</v>
      </c>
      <c r="D244" s="264" t="s">
        <v>626</v>
      </c>
      <c r="E244" s="265" t="s">
        <v>2981</v>
      </c>
      <c r="F244" s="266" t="s">
        <v>2982</v>
      </c>
      <c r="G244" s="267" t="s">
        <v>206</v>
      </c>
      <c r="H244" s="268" t="n">
        <v>2</v>
      </c>
      <c r="I244" s="269"/>
      <c r="J244" s="270" t="n">
        <f aca="false">ROUND(I244*H244,2)</f>
        <v>0</v>
      </c>
      <c r="K244" s="266" t="s">
        <v>160</v>
      </c>
      <c r="L244" s="271"/>
      <c r="M244" s="272"/>
      <c r="N244" s="273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441</v>
      </c>
      <c r="AT244" s="208" t="s">
        <v>626</v>
      </c>
      <c r="AU244" s="208" t="s">
        <v>82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304</v>
      </c>
      <c r="BM244" s="208" t="s">
        <v>109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3</v>
      </c>
      <c r="E245" s="26"/>
      <c r="F245" s="211" t="s">
        <v>298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2</v>
      </c>
    </row>
    <row r="246" s="31" customFormat="true" ht="49.05" hidden="false" customHeight="true" outlineLevel="0" collapsed="false">
      <c r="A246" s="24"/>
      <c r="B246" s="25"/>
      <c r="C246" s="197" t="s">
        <v>457</v>
      </c>
      <c r="D246" s="197" t="s">
        <v>156</v>
      </c>
      <c r="E246" s="198" t="s">
        <v>2992</v>
      </c>
      <c r="F246" s="199" t="s">
        <v>2993</v>
      </c>
      <c r="G246" s="200" t="s">
        <v>206</v>
      </c>
      <c r="H246" s="201" t="n">
        <v>1</v>
      </c>
      <c r="I246" s="202"/>
      <c r="J246" s="203" t="n">
        <f aca="false">ROUND(I246*H246,2)</f>
        <v>0</v>
      </c>
      <c r="K246" s="199" t="s">
        <v>160</v>
      </c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304</v>
      </c>
      <c r="AT246" s="208" t="s">
        <v>156</v>
      </c>
      <c r="AU246" s="208" t="s">
        <v>82</v>
      </c>
      <c r="AY246" s="3" t="s">
        <v>15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304</v>
      </c>
      <c r="BM246" s="208" t="s">
        <v>110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3</v>
      </c>
      <c r="E247" s="26"/>
      <c r="F247" s="211" t="s">
        <v>2993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2</v>
      </c>
    </row>
    <row r="248" s="31" customFormat="true" ht="12.8" hidden="false" customHeight="false" outlineLevel="0" collapsed="false">
      <c r="A248" s="24"/>
      <c r="B248" s="25"/>
      <c r="C248" s="26"/>
      <c r="D248" s="215" t="s">
        <v>165</v>
      </c>
      <c r="E248" s="26"/>
      <c r="F248" s="216" t="s">
        <v>299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64" t="s">
        <v>464</v>
      </c>
      <c r="D249" s="264" t="s">
        <v>626</v>
      </c>
      <c r="E249" s="265" t="s">
        <v>2975</v>
      </c>
      <c r="F249" s="266" t="s">
        <v>2976</v>
      </c>
      <c r="G249" s="267" t="s">
        <v>206</v>
      </c>
      <c r="H249" s="268" t="n">
        <v>1</v>
      </c>
      <c r="I249" s="269"/>
      <c r="J249" s="270" t="n">
        <f aca="false">ROUND(I249*H249,2)</f>
        <v>0</v>
      </c>
      <c r="K249" s="266" t="s">
        <v>160</v>
      </c>
      <c r="L249" s="271"/>
      <c r="M249" s="272"/>
      <c r="N249" s="273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441</v>
      </c>
      <c r="AT249" s="208" t="s">
        <v>626</v>
      </c>
      <c r="AU249" s="208" t="s">
        <v>82</v>
      </c>
      <c r="AY249" s="3" t="s">
        <v>15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304</v>
      </c>
      <c r="BM249" s="208" t="s">
        <v>112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63</v>
      </c>
      <c r="E250" s="26"/>
      <c r="F250" s="211" t="s">
        <v>2976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3</v>
      </c>
      <c r="AU250" s="3" t="s">
        <v>82</v>
      </c>
    </row>
    <row r="251" s="31" customFormat="true" ht="24.15" hidden="false" customHeight="true" outlineLevel="0" collapsed="false">
      <c r="A251" s="24"/>
      <c r="B251" s="25"/>
      <c r="C251" s="264" t="s">
        <v>473</v>
      </c>
      <c r="D251" s="264" t="s">
        <v>626</v>
      </c>
      <c r="E251" s="265" t="s">
        <v>2995</v>
      </c>
      <c r="F251" s="266" t="s">
        <v>2996</v>
      </c>
      <c r="G251" s="267" t="s">
        <v>206</v>
      </c>
      <c r="H251" s="268" t="n">
        <v>1</v>
      </c>
      <c r="I251" s="269"/>
      <c r="J251" s="270" t="n">
        <f aca="false">ROUND(I251*H251,2)</f>
        <v>0</v>
      </c>
      <c r="K251" s="266" t="s">
        <v>160</v>
      </c>
      <c r="L251" s="271"/>
      <c r="M251" s="272"/>
      <c r="N251" s="273" t="s">
        <v>43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441</v>
      </c>
      <c r="AT251" s="208" t="s">
        <v>626</v>
      </c>
      <c r="AU251" s="208" t="s">
        <v>82</v>
      </c>
      <c r="AY251" s="3" t="s">
        <v>15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0</v>
      </c>
      <c r="BK251" s="209" t="n">
        <f aca="false">ROUND(I251*H251,2)</f>
        <v>0</v>
      </c>
      <c r="BL251" s="3" t="s">
        <v>304</v>
      </c>
      <c r="BM251" s="208" t="s">
        <v>1133</v>
      </c>
    </row>
    <row r="252" s="31" customFormat="true" ht="12.8" hidden="false" customHeight="false" outlineLevel="0" collapsed="false">
      <c r="A252" s="24"/>
      <c r="B252" s="25"/>
      <c r="C252" s="26"/>
      <c r="D252" s="210" t="s">
        <v>163</v>
      </c>
      <c r="E252" s="26"/>
      <c r="F252" s="211" t="s">
        <v>299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3</v>
      </c>
      <c r="AU252" s="3" t="s">
        <v>82</v>
      </c>
    </row>
    <row r="253" s="31" customFormat="true" ht="16.5" hidden="false" customHeight="true" outlineLevel="0" collapsed="false">
      <c r="A253" s="24"/>
      <c r="B253" s="25"/>
      <c r="C253" s="264" t="s">
        <v>479</v>
      </c>
      <c r="D253" s="264" t="s">
        <v>626</v>
      </c>
      <c r="E253" s="265" t="s">
        <v>2990</v>
      </c>
      <c r="F253" s="266" t="s">
        <v>2991</v>
      </c>
      <c r="G253" s="267" t="s">
        <v>206</v>
      </c>
      <c r="H253" s="268" t="n">
        <v>1</v>
      </c>
      <c r="I253" s="269"/>
      <c r="J253" s="270" t="n">
        <f aca="false">ROUND(I253*H253,2)</f>
        <v>0</v>
      </c>
      <c r="K253" s="266" t="s">
        <v>160</v>
      </c>
      <c r="L253" s="271"/>
      <c r="M253" s="272"/>
      <c r="N253" s="273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441</v>
      </c>
      <c r="AT253" s="208" t="s">
        <v>626</v>
      </c>
      <c r="AU253" s="208" t="s">
        <v>82</v>
      </c>
      <c r="AY253" s="3" t="s">
        <v>15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304</v>
      </c>
      <c r="BM253" s="208" t="s">
        <v>1143</v>
      </c>
    </row>
    <row r="254" s="31" customFormat="true" ht="12.8" hidden="false" customHeight="false" outlineLevel="0" collapsed="false">
      <c r="A254" s="24"/>
      <c r="B254" s="25"/>
      <c r="C254" s="26"/>
      <c r="D254" s="210" t="s">
        <v>163</v>
      </c>
      <c r="E254" s="26"/>
      <c r="F254" s="211" t="s">
        <v>299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3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64" t="s">
        <v>485</v>
      </c>
      <c r="D255" s="264" t="s">
        <v>626</v>
      </c>
      <c r="E255" s="265" t="s">
        <v>2981</v>
      </c>
      <c r="F255" s="266" t="s">
        <v>2982</v>
      </c>
      <c r="G255" s="267" t="s">
        <v>206</v>
      </c>
      <c r="H255" s="268" t="n">
        <v>1</v>
      </c>
      <c r="I255" s="269"/>
      <c r="J255" s="270" t="n">
        <f aca="false">ROUND(I255*H255,2)</f>
        <v>0</v>
      </c>
      <c r="K255" s="266" t="s">
        <v>160</v>
      </c>
      <c r="L255" s="271"/>
      <c r="M255" s="272"/>
      <c r="N255" s="273" t="s">
        <v>43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441</v>
      </c>
      <c r="AT255" s="208" t="s">
        <v>626</v>
      </c>
      <c r="AU255" s="208" t="s">
        <v>82</v>
      </c>
      <c r="AY255" s="3" t="s">
        <v>15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0</v>
      </c>
      <c r="BK255" s="209" t="n">
        <f aca="false">ROUND(I255*H255,2)</f>
        <v>0</v>
      </c>
      <c r="BL255" s="3" t="s">
        <v>304</v>
      </c>
      <c r="BM255" s="208" t="s">
        <v>1151</v>
      </c>
    </row>
    <row r="256" s="31" customFormat="true" ht="12.8" hidden="false" customHeight="false" outlineLevel="0" collapsed="false">
      <c r="A256" s="24"/>
      <c r="B256" s="25"/>
      <c r="C256" s="26"/>
      <c r="D256" s="210" t="s">
        <v>163</v>
      </c>
      <c r="E256" s="26"/>
      <c r="F256" s="211" t="s">
        <v>298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3</v>
      </c>
      <c r="AU256" s="3" t="s">
        <v>82</v>
      </c>
    </row>
    <row r="257" s="31" customFormat="true" ht="49.05" hidden="false" customHeight="true" outlineLevel="0" collapsed="false">
      <c r="A257" s="24"/>
      <c r="B257" s="25"/>
      <c r="C257" s="197" t="s">
        <v>495</v>
      </c>
      <c r="D257" s="197" t="s">
        <v>156</v>
      </c>
      <c r="E257" s="198" t="s">
        <v>2997</v>
      </c>
      <c r="F257" s="199" t="s">
        <v>2998</v>
      </c>
      <c r="G257" s="200" t="s">
        <v>206</v>
      </c>
      <c r="H257" s="201" t="n">
        <v>5</v>
      </c>
      <c r="I257" s="202"/>
      <c r="J257" s="203" t="n">
        <f aca="false">ROUND(I257*H257,2)</f>
        <v>0</v>
      </c>
      <c r="K257" s="199" t="s">
        <v>160</v>
      </c>
      <c r="L257" s="30"/>
      <c r="M257" s="204"/>
      <c r="N257" s="205" t="s">
        <v>43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304</v>
      </c>
      <c r="AT257" s="208" t="s">
        <v>156</v>
      </c>
      <c r="AU257" s="208" t="s">
        <v>82</v>
      </c>
      <c r="AY257" s="3" t="s">
        <v>15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80</v>
      </c>
      <c r="BK257" s="209" t="n">
        <f aca="false">ROUND(I257*H257,2)</f>
        <v>0</v>
      </c>
      <c r="BL257" s="3" t="s">
        <v>304</v>
      </c>
      <c r="BM257" s="208" t="s">
        <v>116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63</v>
      </c>
      <c r="E258" s="26"/>
      <c r="F258" s="211" t="s">
        <v>299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3</v>
      </c>
      <c r="AU258" s="3" t="s">
        <v>82</v>
      </c>
    </row>
    <row r="259" s="31" customFormat="true" ht="12.8" hidden="false" customHeight="false" outlineLevel="0" collapsed="false">
      <c r="A259" s="24"/>
      <c r="B259" s="25"/>
      <c r="C259" s="26"/>
      <c r="D259" s="215" t="s">
        <v>165</v>
      </c>
      <c r="E259" s="26"/>
      <c r="F259" s="216" t="s">
        <v>299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64" t="s">
        <v>503</v>
      </c>
      <c r="D260" s="264" t="s">
        <v>626</v>
      </c>
      <c r="E260" s="265" t="s">
        <v>3000</v>
      </c>
      <c r="F260" s="266" t="s">
        <v>3001</v>
      </c>
      <c r="G260" s="267" t="s">
        <v>206</v>
      </c>
      <c r="H260" s="268" t="n">
        <v>5</v>
      </c>
      <c r="I260" s="269"/>
      <c r="J260" s="270" t="n">
        <f aca="false">ROUND(I260*H260,2)</f>
        <v>0</v>
      </c>
      <c r="K260" s="266" t="s">
        <v>160</v>
      </c>
      <c r="L260" s="271"/>
      <c r="M260" s="272"/>
      <c r="N260" s="273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441</v>
      </c>
      <c r="AT260" s="208" t="s">
        <v>626</v>
      </c>
      <c r="AU260" s="208" t="s">
        <v>82</v>
      </c>
      <c r="AY260" s="3" t="s">
        <v>15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304</v>
      </c>
      <c r="BM260" s="208" t="s">
        <v>1183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3</v>
      </c>
      <c r="E261" s="26"/>
      <c r="F261" s="211" t="s">
        <v>3001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2</v>
      </c>
    </row>
    <row r="262" s="31" customFormat="true" ht="16.5" hidden="false" customHeight="true" outlineLevel="0" collapsed="false">
      <c r="A262" s="24"/>
      <c r="B262" s="25"/>
      <c r="C262" s="264" t="s">
        <v>506</v>
      </c>
      <c r="D262" s="264" t="s">
        <v>626</v>
      </c>
      <c r="E262" s="265" t="s">
        <v>2977</v>
      </c>
      <c r="F262" s="266" t="s">
        <v>2978</v>
      </c>
      <c r="G262" s="267" t="s">
        <v>206</v>
      </c>
      <c r="H262" s="268" t="n">
        <v>5</v>
      </c>
      <c r="I262" s="269"/>
      <c r="J262" s="270" t="n">
        <f aca="false">ROUND(I262*H262,2)</f>
        <v>0</v>
      </c>
      <c r="K262" s="266" t="s">
        <v>160</v>
      </c>
      <c r="L262" s="271"/>
      <c r="M262" s="272"/>
      <c r="N262" s="273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441</v>
      </c>
      <c r="AT262" s="208" t="s">
        <v>626</v>
      </c>
      <c r="AU262" s="208" t="s">
        <v>82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304</v>
      </c>
      <c r="BM262" s="208" t="s">
        <v>1197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3</v>
      </c>
      <c r="E263" s="26"/>
      <c r="F263" s="211" t="s">
        <v>297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64" t="s">
        <v>508</v>
      </c>
      <c r="D264" s="264" t="s">
        <v>626</v>
      </c>
      <c r="E264" s="265" t="s">
        <v>2981</v>
      </c>
      <c r="F264" s="266" t="s">
        <v>2982</v>
      </c>
      <c r="G264" s="267" t="s">
        <v>206</v>
      </c>
      <c r="H264" s="268" t="n">
        <v>5</v>
      </c>
      <c r="I264" s="269"/>
      <c r="J264" s="270" t="n">
        <f aca="false">ROUND(I264*H264,2)</f>
        <v>0</v>
      </c>
      <c r="K264" s="266" t="s">
        <v>160</v>
      </c>
      <c r="L264" s="271"/>
      <c r="M264" s="272"/>
      <c r="N264" s="273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441</v>
      </c>
      <c r="AT264" s="208" t="s">
        <v>626</v>
      </c>
      <c r="AU264" s="208" t="s">
        <v>82</v>
      </c>
      <c r="AY264" s="3" t="s">
        <v>15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304</v>
      </c>
      <c r="BM264" s="208" t="s">
        <v>1214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3</v>
      </c>
      <c r="E265" s="26"/>
      <c r="F265" s="211" t="s">
        <v>298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2</v>
      </c>
    </row>
    <row r="266" s="31" customFormat="true" ht="49.05" hidden="false" customHeight="true" outlineLevel="0" collapsed="false">
      <c r="A266" s="24"/>
      <c r="B266" s="25"/>
      <c r="C266" s="197" t="s">
        <v>510</v>
      </c>
      <c r="D266" s="197" t="s">
        <v>156</v>
      </c>
      <c r="E266" s="198" t="s">
        <v>3002</v>
      </c>
      <c r="F266" s="199" t="s">
        <v>3003</v>
      </c>
      <c r="G266" s="200" t="s">
        <v>206</v>
      </c>
      <c r="H266" s="201" t="n">
        <v>1</v>
      </c>
      <c r="I266" s="202"/>
      <c r="J266" s="203" t="n">
        <f aca="false">ROUND(I266*H266,2)</f>
        <v>0</v>
      </c>
      <c r="K266" s="199" t="s">
        <v>160</v>
      </c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304</v>
      </c>
      <c r="AT266" s="208" t="s">
        <v>156</v>
      </c>
      <c r="AU266" s="208" t="s">
        <v>82</v>
      </c>
      <c r="AY266" s="3" t="s">
        <v>15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304</v>
      </c>
      <c r="BM266" s="208" t="s">
        <v>1234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3</v>
      </c>
      <c r="E267" s="26"/>
      <c r="F267" s="211" t="s">
        <v>3003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3</v>
      </c>
      <c r="AU267" s="3" t="s">
        <v>82</v>
      </c>
    </row>
    <row r="268" s="31" customFormat="true" ht="12.8" hidden="false" customHeight="false" outlineLevel="0" collapsed="false">
      <c r="A268" s="24"/>
      <c r="B268" s="25"/>
      <c r="C268" s="26"/>
      <c r="D268" s="215" t="s">
        <v>165</v>
      </c>
      <c r="E268" s="26"/>
      <c r="F268" s="216" t="s">
        <v>300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2</v>
      </c>
    </row>
    <row r="269" s="31" customFormat="true" ht="24.15" hidden="false" customHeight="true" outlineLevel="0" collapsed="false">
      <c r="A269" s="24"/>
      <c r="B269" s="25"/>
      <c r="C269" s="264" t="s">
        <v>515</v>
      </c>
      <c r="D269" s="264" t="s">
        <v>626</v>
      </c>
      <c r="E269" s="265" t="s">
        <v>3005</v>
      </c>
      <c r="F269" s="266" t="s">
        <v>3006</v>
      </c>
      <c r="G269" s="267" t="s">
        <v>206</v>
      </c>
      <c r="H269" s="268" t="n">
        <v>1</v>
      </c>
      <c r="I269" s="269"/>
      <c r="J269" s="270" t="n">
        <f aca="false">ROUND(I269*H269,2)</f>
        <v>0</v>
      </c>
      <c r="K269" s="266" t="s">
        <v>160</v>
      </c>
      <c r="L269" s="271"/>
      <c r="M269" s="272"/>
      <c r="N269" s="273" t="s">
        <v>43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441</v>
      </c>
      <c r="AT269" s="208" t="s">
        <v>626</v>
      </c>
      <c r="AU269" s="208" t="s">
        <v>82</v>
      </c>
      <c r="AY269" s="3" t="s">
        <v>15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304</v>
      </c>
      <c r="BM269" s="208" t="s">
        <v>1249</v>
      </c>
    </row>
    <row r="270" s="31" customFormat="true" ht="12.8" hidden="false" customHeight="false" outlineLevel="0" collapsed="false">
      <c r="A270" s="24"/>
      <c r="B270" s="25"/>
      <c r="C270" s="26"/>
      <c r="D270" s="210" t="s">
        <v>163</v>
      </c>
      <c r="E270" s="26"/>
      <c r="F270" s="211" t="s">
        <v>300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3</v>
      </c>
      <c r="AU270" s="3" t="s">
        <v>82</v>
      </c>
    </row>
    <row r="271" s="31" customFormat="true" ht="16.5" hidden="false" customHeight="true" outlineLevel="0" collapsed="false">
      <c r="A271" s="24"/>
      <c r="B271" s="25"/>
      <c r="C271" s="264" t="s">
        <v>519</v>
      </c>
      <c r="D271" s="264" t="s">
        <v>626</v>
      </c>
      <c r="E271" s="265" t="s">
        <v>3007</v>
      </c>
      <c r="F271" s="266" t="s">
        <v>3008</v>
      </c>
      <c r="G271" s="267" t="s">
        <v>206</v>
      </c>
      <c r="H271" s="268" t="n">
        <v>1</v>
      </c>
      <c r="I271" s="269"/>
      <c r="J271" s="270" t="n">
        <f aca="false">ROUND(I271*H271,2)</f>
        <v>0</v>
      </c>
      <c r="K271" s="266" t="s">
        <v>160</v>
      </c>
      <c r="L271" s="271"/>
      <c r="M271" s="272"/>
      <c r="N271" s="273" t="s">
        <v>43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441</v>
      </c>
      <c r="AT271" s="208" t="s">
        <v>626</v>
      </c>
      <c r="AU271" s="208" t="s">
        <v>82</v>
      </c>
      <c r="AY271" s="3" t="s">
        <v>15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304</v>
      </c>
      <c r="BM271" s="208" t="s">
        <v>126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63</v>
      </c>
      <c r="E272" s="26"/>
      <c r="F272" s="211" t="s">
        <v>300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3</v>
      </c>
      <c r="AU272" s="3" t="s">
        <v>82</v>
      </c>
    </row>
    <row r="273" s="31" customFormat="true" ht="16.5" hidden="false" customHeight="true" outlineLevel="0" collapsed="false">
      <c r="A273" s="24"/>
      <c r="B273" s="25"/>
      <c r="C273" s="264" t="s">
        <v>521</v>
      </c>
      <c r="D273" s="264" t="s">
        <v>626</v>
      </c>
      <c r="E273" s="265" t="s">
        <v>2981</v>
      </c>
      <c r="F273" s="266" t="s">
        <v>2982</v>
      </c>
      <c r="G273" s="267" t="s">
        <v>206</v>
      </c>
      <c r="H273" s="268" t="n">
        <v>1</v>
      </c>
      <c r="I273" s="269"/>
      <c r="J273" s="270" t="n">
        <f aca="false">ROUND(I273*H273,2)</f>
        <v>0</v>
      </c>
      <c r="K273" s="266" t="s">
        <v>160</v>
      </c>
      <c r="L273" s="271"/>
      <c r="M273" s="272"/>
      <c r="N273" s="273" t="s">
        <v>43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441</v>
      </c>
      <c r="AT273" s="208" t="s">
        <v>626</v>
      </c>
      <c r="AU273" s="208" t="s">
        <v>82</v>
      </c>
      <c r="AY273" s="3" t="s">
        <v>15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0</v>
      </c>
      <c r="BK273" s="209" t="n">
        <f aca="false">ROUND(I273*H273,2)</f>
        <v>0</v>
      </c>
      <c r="BL273" s="3" t="s">
        <v>304</v>
      </c>
      <c r="BM273" s="208" t="s">
        <v>128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63</v>
      </c>
      <c r="E274" s="26"/>
      <c r="F274" s="211" t="s">
        <v>2982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3</v>
      </c>
      <c r="AU274" s="3" t="s">
        <v>82</v>
      </c>
    </row>
    <row r="275" s="31" customFormat="true" ht="49.05" hidden="false" customHeight="true" outlineLevel="0" collapsed="false">
      <c r="A275" s="24"/>
      <c r="B275" s="25"/>
      <c r="C275" s="197" t="s">
        <v>534</v>
      </c>
      <c r="D275" s="197" t="s">
        <v>156</v>
      </c>
      <c r="E275" s="198" t="s">
        <v>3009</v>
      </c>
      <c r="F275" s="199" t="s">
        <v>3010</v>
      </c>
      <c r="G275" s="200" t="s">
        <v>206</v>
      </c>
      <c r="H275" s="201" t="n">
        <v>1</v>
      </c>
      <c r="I275" s="202"/>
      <c r="J275" s="203" t="n">
        <f aca="false">ROUND(I275*H275,2)</f>
        <v>0</v>
      </c>
      <c r="K275" s="199" t="s">
        <v>160</v>
      </c>
      <c r="L275" s="30"/>
      <c r="M275" s="204"/>
      <c r="N275" s="205" t="s">
        <v>43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304</v>
      </c>
      <c r="AT275" s="208" t="s">
        <v>156</v>
      </c>
      <c r="AU275" s="208" t="s">
        <v>82</v>
      </c>
      <c r="AY275" s="3" t="s">
        <v>15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0</v>
      </c>
      <c r="BK275" s="209" t="n">
        <f aca="false">ROUND(I275*H275,2)</f>
        <v>0</v>
      </c>
      <c r="BL275" s="3" t="s">
        <v>304</v>
      </c>
      <c r="BM275" s="208" t="s">
        <v>1296</v>
      </c>
    </row>
    <row r="276" s="31" customFormat="true" ht="12.8" hidden="false" customHeight="false" outlineLevel="0" collapsed="false">
      <c r="A276" s="24"/>
      <c r="B276" s="25"/>
      <c r="C276" s="26"/>
      <c r="D276" s="210" t="s">
        <v>163</v>
      </c>
      <c r="E276" s="26"/>
      <c r="F276" s="211" t="s">
        <v>301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63</v>
      </c>
      <c r="AU276" s="3" t="s">
        <v>82</v>
      </c>
    </row>
    <row r="277" s="31" customFormat="true" ht="12.8" hidden="false" customHeight="false" outlineLevel="0" collapsed="false">
      <c r="A277" s="24"/>
      <c r="B277" s="25"/>
      <c r="C277" s="26"/>
      <c r="D277" s="215" t="s">
        <v>165</v>
      </c>
      <c r="E277" s="26"/>
      <c r="F277" s="216" t="s">
        <v>3011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2</v>
      </c>
    </row>
    <row r="278" s="31" customFormat="true" ht="16.5" hidden="false" customHeight="true" outlineLevel="0" collapsed="false">
      <c r="A278" s="24"/>
      <c r="B278" s="25"/>
      <c r="C278" s="264" t="s">
        <v>536</v>
      </c>
      <c r="D278" s="264" t="s">
        <v>626</v>
      </c>
      <c r="E278" s="265" t="s">
        <v>3012</v>
      </c>
      <c r="F278" s="266" t="s">
        <v>3013</v>
      </c>
      <c r="G278" s="267" t="s">
        <v>206</v>
      </c>
      <c r="H278" s="268" t="n">
        <v>1</v>
      </c>
      <c r="I278" s="269"/>
      <c r="J278" s="270" t="n">
        <f aca="false">ROUND(I278*H278,2)</f>
        <v>0</v>
      </c>
      <c r="K278" s="266"/>
      <c r="L278" s="271"/>
      <c r="M278" s="272"/>
      <c r="N278" s="273" t="s">
        <v>43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441</v>
      </c>
      <c r="AT278" s="208" t="s">
        <v>626</v>
      </c>
      <c r="AU278" s="208" t="s">
        <v>82</v>
      </c>
      <c r="AY278" s="3" t="s">
        <v>15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304</v>
      </c>
      <c r="BM278" s="208" t="s">
        <v>131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63</v>
      </c>
      <c r="E279" s="26"/>
      <c r="F279" s="211" t="s">
        <v>301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3</v>
      </c>
      <c r="AU279" s="3" t="s">
        <v>82</v>
      </c>
    </row>
    <row r="280" s="31" customFormat="true" ht="24.15" hidden="false" customHeight="true" outlineLevel="0" collapsed="false">
      <c r="A280" s="24"/>
      <c r="B280" s="25"/>
      <c r="C280" s="197" t="s">
        <v>677</v>
      </c>
      <c r="D280" s="197" t="s">
        <v>156</v>
      </c>
      <c r="E280" s="198" t="s">
        <v>3014</v>
      </c>
      <c r="F280" s="199" t="s">
        <v>3015</v>
      </c>
      <c r="G280" s="200" t="s">
        <v>206</v>
      </c>
      <c r="H280" s="201" t="n">
        <v>1</v>
      </c>
      <c r="I280" s="202"/>
      <c r="J280" s="203" t="n">
        <f aca="false">ROUND(I280*H280,2)</f>
        <v>0</v>
      </c>
      <c r="K280" s="199" t="s">
        <v>160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304</v>
      </c>
      <c r="AT280" s="208" t="s">
        <v>156</v>
      </c>
      <c r="AU280" s="208" t="s">
        <v>82</v>
      </c>
      <c r="AY280" s="3" t="s">
        <v>15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304</v>
      </c>
      <c r="BM280" s="208" t="s">
        <v>1325</v>
      </c>
    </row>
    <row r="281" s="31" customFormat="true" ht="12.8" hidden="false" customHeight="false" outlineLevel="0" collapsed="false">
      <c r="A281" s="24"/>
      <c r="B281" s="25"/>
      <c r="C281" s="26"/>
      <c r="D281" s="210" t="s">
        <v>163</v>
      </c>
      <c r="E281" s="26"/>
      <c r="F281" s="211" t="s">
        <v>3015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3</v>
      </c>
      <c r="AU281" s="3" t="s">
        <v>82</v>
      </c>
    </row>
    <row r="282" s="31" customFormat="true" ht="12.8" hidden="false" customHeight="false" outlineLevel="0" collapsed="false">
      <c r="A282" s="24"/>
      <c r="B282" s="25"/>
      <c r="C282" s="26"/>
      <c r="D282" s="215" t="s">
        <v>165</v>
      </c>
      <c r="E282" s="26"/>
      <c r="F282" s="216" t="s">
        <v>3016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65</v>
      </c>
      <c r="AU282" s="3" t="s">
        <v>82</v>
      </c>
    </row>
    <row r="283" s="31" customFormat="true" ht="21.75" hidden="false" customHeight="true" outlineLevel="0" collapsed="false">
      <c r="A283" s="24"/>
      <c r="B283" s="25"/>
      <c r="C283" s="264" t="s">
        <v>685</v>
      </c>
      <c r="D283" s="264" t="s">
        <v>626</v>
      </c>
      <c r="E283" s="265" t="s">
        <v>3017</v>
      </c>
      <c r="F283" s="266" t="s">
        <v>3018</v>
      </c>
      <c r="G283" s="267" t="s">
        <v>206</v>
      </c>
      <c r="H283" s="268" t="n">
        <v>1</v>
      </c>
      <c r="I283" s="269"/>
      <c r="J283" s="270" t="n">
        <f aca="false">ROUND(I283*H283,2)</f>
        <v>0</v>
      </c>
      <c r="K283" s="266"/>
      <c r="L283" s="271"/>
      <c r="M283" s="272"/>
      <c r="N283" s="273" t="s">
        <v>43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441</v>
      </c>
      <c r="AT283" s="208" t="s">
        <v>626</v>
      </c>
      <c r="AU283" s="208" t="s">
        <v>82</v>
      </c>
      <c r="AY283" s="3" t="s">
        <v>15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80</v>
      </c>
      <c r="BK283" s="209" t="n">
        <f aca="false">ROUND(I283*H283,2)</f>
        <v>0</v>
      </c>
      <c r="BL283" s="3" t="s">
        <v>304</v>
      </c>
      <c r="BM283" s="208" t="s">
        <v>1334</v>
      </c>
    </row>
    <row r="284" s="31" customFormat="true" ht="12.8" hidden="false" customHeight="false" outlineLevel="0" collapsed="false">
      <c r="A284" s="24"/>
      <c r="B284" s="25"/>
      <c r="C284" s="26"/>
      <c r="D284" s="210" t="s">
        <v>163</v>
      </c>
      <c r="E284" s="26"/>
      <c r="F284" s="211" t="s">
        <v>301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3</v>
      </c>
      <c r="AU284" s="3" t="s">
        <v>82</v>
      </c>
    </row>
    <row r="285" s="31" customFormat="true" ht="24.15" hidden="false" customHeight="true" outlineLevel="0" collapsed="false">
      <c r="A285" s="24"/>
      <c r="B285" s="25"/>
      <c r="C285" s="197" t="s">
        <v>529</v>
      </c>
      <c r="D285" s="197" t="s">
        <v>156</v>
      </c>
      <c r="E285" s="198" t="s">
        <v>3019</v>
      </c>
      <c r="F285" s="199" t="s">
        <v>3020</v>
      </c>
      <c r="G285" s="200" t="s">
        <v>206</v>
      </c>
      <c r="H285" s="201" t="n">
        <v>6</v>
      </c>
      <c r="I285" s="202"/>
      <c r="J285" s="203" t="n">
        <f aca="false">ROUND(I285*H285,2)</f>
        <v>0</v>
      </c>
      <c r="K285" s="199" t="s">
        <v>160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304</v>
      </c>
      <c r="AT285" s="208" t="s">
        <v>156</v>
      </c>
      <c r="AU285" s="208" t="s">
        <v>82</v>
      </c>
      <c r="AY285" s="3" t="s">
        <v>15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304</v>
      </c>
      <c r="BM285" s="208" t="s">
        <v>1347</v>
      </c>
    </row>
    <row r="286" s="31" customFormat="true" ht="12.8" hidden="false" customHeight="false" outlineLevel="0" collapsed="false">
      <c r="A286" s="24"/>
      <c r="B286" s="25"/>
      <c r="C286" s="26"/>
      <c r="D286" s="210" t="s">
        <v>163</v>
      </c>
      <c r="E286" s="26"/>
      <c r="F286" s="211" t="s">
        <v>3020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63</v>
      </c>
      <c r="AU286" s="3" t="s">
        <v>82</v>
      </c>
    </row>
    <row r="287" s="31" customFormat="true" ht="12.8" hidden="false" customHeight="false" outlineLevel="0" collapsed="false">
      <c r="A287" s="24"/>
      <c r="B287" s="25"/>
      <c r="C287" s="26"/>
      <c r="D287" s="215" t="s">
        <v>165</v>
      </c>
      <c r="E287" s="26"/>
      <c r="F287" s="216" t="s">
        <v>3021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2</v>
      </c>
    </row>
    <row r="288" s="31" customFormat="true" ht="24.15" hidden="false" customHeight="true" outlineLevel="0" collapsed="false">
      <c r="A288" s="24"/>
      <c r="B288" s="25"/>
      <c r="C288" s="264" t="s">
        <v>532</v>
      </c>
      <c r="D288" s="264" t="s">
        <v>626</v>
      </c>
      <c r="E288" s="265" t="s">
        <v>3022</v>
      </c>
      <c r="F288" s="266" t="s">
        <v>3023</v>
      </c>
      <c r="G288" s="267" t="s">
        <v>206</v>
      </c>
      <c r="H288" s="268" t="n">
        <v>6</v>
      </c>
      <c r="I288" s="269"/>
      <c r="J288" s="270" t="n">
        <f aca="false">ROUND(I288*H288,2)</f>
        <v>0</v>
      </c>
      <c r="K288" s="266"/>
      <c r="L288" s="271"/>
      <c r="M288" s="272"/>
      <c r="N288" s="273" t="s">
        <v>43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441</v>
      </c>
      <c r="AT288" s="208" t="s">
        <v>626</v>
      </c>
      <c r="AU288" s="208" t="s">
        <v>82</v>
      </c>
      <c r="AY288" s="3" t="s">
        <v>15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0</v>
      </c>
      <c r="BK288" s="209" t="n">
        <f aca="false">ROUND(I288*H288,2)</f>
        <v>0</v>
      </c>
      <c r="BL288" s="3" t="s">
        <v>304</v>
      </c>
      <c r="BM288" s="208" t="s">
        <v>1358</v>
      </c>
    </row>
    <row r="289" s="31" customFormat="true" ht="12.8" hidden="false" customHeight="false" outlineLevel="0" collapsed="false">
      <c r="A289" s="24"/>
      <c r="B289" s="25"/>
      <c r="C289" s="26"/>
      <c r="D289" s="210" t="s">
        <v>163</v>
      </c>
      <c r="E289" s="26"/>
      <c r="F289" s="211" t="s">
        <v>302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3</v>
      </c>
      <c r="AU289" s="3" t="s">
        <v>82</v>
      </c>
    </row>
    <row r="290" s="31" customFormat="true" ht="49.05" hidden="false" customHeight="true" outlineLevel="0" collapsed="false">
      <c r="A290" s="24"/>
      <c r="B290" s="25"/>
      <c r="C290" s="197" t="s">
        <v>554</v>
      </c>
      <c r="D290" s="197" t="s">
        <v>156</v>
      </c>
      <c r="E290" s="198" t="s">
        <v>3024</v>
      </c>
      <c r="F290" s="199" t="s">
        <v>3025</v>
      </c>
      <c r="G290" s="200" t="s">
        <v>206</v>
      </c>
      <c r="H290" s="201" t="n">
        <v>94</v>
      </c>
      <c r="I290" s="202"/>
      <c r="J290" s="203" t="n">
        <f aca="false">ROUND(I290*H290,2)</f>
        <v>0</v>
      </c>
      <c r="K290" s="199" t="s">
        <v>160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304</v>
      </c>
      <c r="AT290" s="208" t="s">
        <v>156</v>
      </c>
      <c r="AU290" s="208" t="s">
        <v>82</v>
      </c>
      <c r="AY290" s="3" t="s">
        <v>153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304</v>
      </c>
      <c r="BM290" s="208" t="s">
        <v>1369</v>
      </c>
    </row>
    <row r="291" s="31" customFormat="true" ht="12.8" hidden="false" customHeight="false" outlineLevel="0" collapsed="false">
      <c r="A291" s="24"/>
      <c r="B291" s="25"/>
      <c r="C291" s="26"/>
      <c r="D291" s="210" t="s">
        <v>163</v>
      </c>
      <c r="E291" s="26"/>
      <c r="F291" s="211" t="s">
        <v>3025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3</v>
      </c>
      <c r="AU291" s="3" t="s">
        <v>82</v>
      </c>
    </row>
    <row r="292" s="31" customFormat="true" ht="12.8" hidden="false" customHeight="false" outlineLevel="0" collapsed="false">
      <c r="A292" s="24"/>
      <c r="B292" s="25"/>
      <c r="C292" s="26"/>
      <c r="D292" s="215" t="s">
        <v>165</v>
      </c>
      <c r="E292" s="26"/>
      <c r="F292" s="216" t="s">
        <v>3026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65</v>
      </c>
      <c r="AU292" s="3" t="s">
        <v>82</v>
      </c>
    </row>
    <row r="293" s="31" customFormat="true" ht="24.15" hidden="false" customHeight="true" outlineLevel="0" collapsed="false">
      <c r="A293" s="24"/>
      <c r="B293" s="25"/>
      <c r="C293" s="264" t="s">
        <v>560</v>
      </c>
      <c r="D293" s="264" t="s">
        <v>626</v>
      </c>
      <c r="E293" s="265" t="s">
        <v>3027</v>
      </c>
      <c r="F293" s="266" t="s">
        <v>3028</v>
      </c>
      <c r="G293" s="267" t="s">
        <v>206</v>
      </c>
      <c r="H293" s="268" t="n">
        <v>94</v>
      </c>
      <c r="I293" s="269"/>
      <c r="J293" s="270" t="n">
        <f aca="false">ROUND(I293*H293,2)</f>
        <v>0</v>
      </c>
      <c r="K293" s="266" t="s">
        <v>160</v>
      </c>
      <c r="L293" s="271"/>
      <c r="M293" s="272"/>
      <c r="N293" s="273" t="s">
        <v>43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441</v>
      </c>
      <c r="AT293" s="208" t="s">
        <v>626</v>
      </c>
      <c r="AU293" s="208" t="s">
        <v>82</v>
      </c>
      <c r="AY293" s="3" t="s">
        <v>15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80</v>
      </c>
      <c r="BK293" s="209" t="n">
        <f aca="false">ROUND(I293*H293,2)</f>
        <v>0</v>
      </c>
      <c r="BL293" s="3" t="s">
        <v>304</v>
      </c>
      <c r="BM293" s="208" t="s">
        <v>1381</v>
      </c>
    </row>
    <row r="294" s="31" customFormat="true" ht="12.8" hidden="false" customHeight="false" outlineLevel="0" collapsed="false">
      <c r="A294" s="24"/>
      <c r="B294" s="25"/>
      <c r="C294" s="26"/>
      <c r="D294" s="210" t="s">
        <v>163</v>
      </c>
      <c r="E294" s="26"/>
      <c r="F294" s="211" t="s">
        <v>3028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3</v>
      </c>
      <c r="AU294" s="3" t="s">
        <v>82</v>
      </c>
    </row>
    <row r="295" s="31" customFormat="true" ht="49.05" hidden="false" customHeight="true" outlineLevel="0" collapsed="false">
      <c r="A295" s="24"/>
      <c r="B295" s="25"/>
      <c r="C295" s="197" t="s">
        <v>539</v>
      </c>
      <c r="D295" s="197" t="s">
        <v>156</v>
      </c>
      <c r="E295" s="198" t="s">
        <v>3029</v>
      </c>
      <c r="F295" s="199" t="s">
        <v>3030</v>
      </c>
      <c r="G295" s="200" t="s">
        <v>206</v>
      </c>
      <c r="H295" s="201" t="n">
        <v>10</v>
      </c>
      <c r="I295" s="202"/>
      <c r="J295" s="203" t="n">
        <f aca="false">ROUND(I295*H295,2)</f>
        <v>0</v>
      </c>
      <c r="K295" s="199" t="s">
        <v>160</v>
      </c>
      <c r="L295" s="30"/>
      <c r="M295" s="204"/>
      <c r="N295" s="205" t="s">
        <v>43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304</v>
      </c>
      <c r="AT295" s="208" t="s">
        <v>156</v>
      </c>
      <c r="AU295" s="208" t="s">
        <v>82</v>
      </c>
      <c r="AY295" s="3" t="s">
        <v>15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0</v>
      </c>
      <c r="BK295" s="209" t="n">
        <f aca="false">ROUND(I295*H295,2)</f>
        <v>0</v>
      </c>
      <c r="BL295" s="3" t="s">
        <v>304</v>
      </c>
      <c r="BM295" s="208" t="s">
        <v>139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63</v>
      </c>
      <c r="E296" s="26"/>
      <c r="F296" s="211" t="s">
        <v>3030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3</v>
      </c>
      <c r="AU296" s="3" t="s">
        <v>82</v>
      </c>
    </row>
    <row r="297" s="31" customFormat="true" ht="12.8" hidden="false" customHeight="false" outlineLevel="0" collapsed="false">
      <c r="A297" s="24"/>
      <c r="B297" s="25"/>
      <c r="C297" s="26"/>
      <c r="D297" s="215" t="s">
        <v>165</v>
      </c>
      <c r="E297" s="26"/>
      <c r="F297" s="216" t="s">
        <v>303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2</v>
      </c>
    </row>
    <row r="298" s="31" customFormat="true" ht="24.15" hidden="false" customHeight="true" outlineLevel="0" collapsed="false">
      <c r="A298" s="24"/>
      <c r="B298" s="25"/>
      <c r="C298" s="264" t="s">
        <v>545</v>
      </c>
      <c r="D298" s="264" t="s">
        <v>626</v>
      </c>
      <c r="E298" s="265" t="s">
        <v>3032</v>
      </c>
      <c r="F298" s="266" t="s">
        <v>3033</v>
      </c>
      <c r="G298" s="267" t="s">
        <v>206</v>
      </c>
      <c r="H298" s="268" t="n">
        <v>10</v>
      </c>
      <c r="I298" s="269"/>
      <c r="J298" s="270" t="n">
        <f aca="false">ROUND(I298*H298,2)</f>
        <v>0</v>
      </c>
      <c r="K298" s="266" t="s">
        <v>160</v>
      </c>
      <c r="L298" s="271"/>
      <c r="M298" s="272"/>
      <c r="N298" s="273" t="s">
        <v>43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441</v>
      </c>
      <c r="AT298" s="208" t="s">
        <v>626</v>
      </c>
      <c r="AU298" s="208" t="s">
        <v>82</v>
      </c>
      <c r="AY298" s="3" t="s">
        <v>153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80</v>
      </c>
      <c r="BK298" s="209" t="n">
        <f aca="false">ROUND(I298*H298,2)</f>
        <v>0</v>
      </c>
      <c r="BL298" s="3" t="s">
        <v>304</v>
      </c>
      <c r="BM298" s="208" t="s">
        <v>1407</v>
      </c>
    </row>
    <row r="299" s="31" customFormat="true" ht="12.8" hidden="false" customHeight="false" outlineLevel="0" collapsed="false">
      <c r="A299" s="24"/>
      <c r="B299" s="25"/>
      <c r="C299" s="26"/>
      <c r="D299" s="210" t="s">
        <v>163</v>
      </c>
      <c r="E299" s="26"/>
      <c r="F299" s="211" t="s">
        <v>3033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3</v>
      </c>
      <c r="AU299" s="3" t="s">
        <v>82</v>
      </c>
    </row>
    <row r="300" s="31" customFormat="true" ht="49.05" hidden="false" customHeight="true" outlineLevel="0" collapsed="false">
      <c r="A300" s="24"/>
      <c r="B300" s="25"/>
      <c r="C300" s="197" t="s">
        <v>568</v>
      </c>
      <c r="D300" s="197" t="s">
        <v>156</v>
      </c>
      <c r="E300" s="198" t="s">
        <v>3034</v>
      </c>
      <c r="F300" s="199" t="s">
        <v>3035</v>
      </c>
      <c r="G300" s="200" t="s">
        <v>206</v>
      </c>
      <c r="H300" s="201" t="n">
        <v>20</v>
      </c>
      <c r="I300" s="202"/>
      <c r="J300" s="203" t="n">
        <f aca="false">ROUND(I300*H300,2)</f>
        <v>0</v>
      </c>
      <c r="K300" s="199" t="s">
        <v>160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304</v>
      </c>
      <c r="AT300" s="208" t="s">
        <v>156</v>
      </c>
      <c r="AU300" s="208" t="s">
        <v>82</v>
      </c>
      <c r="AY300" s="3" t="s">
        <v>15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304</v>
      </c>
      <c r="BM300" s="208" t="s">
        <v>142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63</v>
      </c>
      <c r="E301" s="26"/>
      <c r="F301" s="211" t="s">
        <v>3035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3</v>
      </c>
      <c r="AU301" s="3" t="s">
        <v>82</v>
      </c>
    </row>
    <row r="302" s="31" customFormat="true" ht="12.8" hidden="false" customHeight="false" outlineLevel="0" collapsed="false">
      <c r="A302" s="24"/>
      <c r="B302" s="25"/>
      <c r="C302" s="26"/>
      <c r="D302" s="215" t="s">
        <v>165</v>
      </c>
      <c r="E302" s="26"/>
      <c r="F302" s="216" t="s">
        <v>303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5</v>
      </c>
      <c r="AU302" s="3" t="s">
        <v>82</v>
      </c>
    </row>
    <row r="303" s="31" customFormat="true" ht="37.8" hidden="false" customHeight="true" outlineLevel="0" collapsed="false">
      <c r="A303" s="24"/>
      <c r="B303" s="25"/>
      <c r="C303" s="264" t="s">
        <v>578</v>
      </c>
      <c r="D303" s="264" t="s">
        <v>626</v>
      </c>
      <c r="E303" s="265" t="s">
        <v>3037</v>
      </c>
      <c r="F303" s="266" t="s">
        <v>3038</v>
      </c>
      <c r="G303" s="267" t="s">
        <v>206</v>
      </c>
      <c r="H303" s="268" t="n">
        <v>20</v>
      </c>
      <c r="I303" s="269"/>
      <c r="J303" s="270" t="n">
        <f aca="false">ROUND(I303*H303,2)</f>
        <v>0</v>
      </c>
      <c r="K303" s="266" t="s">
        <v>160</v>
      </c>
      <c r="L303" s="271"/>
      <c r="M303" s="272"/>
      <c r="N303" s="273" t="s">
        <v>43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441</v>
      </c>
      <c r="AT303" s="208" t="s">
        <v>626</v>
      </c>
      <c r="AU303" s="208" t="s">
        <v>82</v>
      </c>
      <c r="AY303" s="3" t="s">
        <v>15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80</v>
      </c>
      <c r="BK303" s="209" t="n">
        <f aca="false">ROUND(I303*H303,2)</f>
        <v>0</v>
      </c>
      <c r="BL303" s="3" t="s">
        <v>304</v>
      </c>
      <c r="BM303" s="208" t="s">
        <v>143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63</v>
      </c>
      <c r="E304" s="26"/>
      <c r="F304" s="211" t="s">
        <v>3038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63</v>
      </c>
      <c r="AU304" s="3" t="s">
        <v>82</v>
      </c>
    </row>
    <row r="305" s="31" customFormat="true" ht="16.5" hidden="false" customHeight="true" outlineLevel="0" collapsed="false">
      <c r="A305" s="24"/>
      <c r="B305" s="25"/>
      <c r="C305" s="264" t="s">
        <v>587</v>
      </c>
      <c r="D305" s="264" t="s">
        <v>626</v>
      </c>
      <c r="E305" s="265" t="s">
        <v>2981</v>
      </c>
      <c r="F305" s="266" t="s">
        <v>2982</v>
      </c>
      <c r="G305" s="267" t="s">
        <v>206</v>
      </c>
      <c r="H305" s="268" t="n">
        <v>10</v>
      </c>
      <c r="I305" s="269"/>
      <c r="J305" s="270" t="n">
        <f aca="false">ROUND(I305*H305,2)</f>
        <v>0</v>
      </c>
      <c r="K305" s="266" t="s">
        <v>160</v>
      </c>
      <c r="L305" s="271"/>
      <c r="M305" s="272"/>
      <c r="N305" s="273" t="s">
        <v>43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441</v>
      </c>
      <c r="AT305" s="208" t="s">
        <v>626</v>
      </c>
      <c r="AU305" s="208" t="s">
        <v>82</v>
      </c>
      <c r="AY305" s="3" t="s">
        <v>15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80</v>
      </c>
      <c r="BK305" s="209" t="n">
        <f aca="false">ROUND(I305*H305,2)</f>
        <v>0</v>
      </c>
      <c r="BL305" s="3" t="s">
        <v>304</v>
      </c>
      <c r="BM305" s="208" t="s">
        <v>144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63</v>
      </c>
      <c r="E306" s="26"/>
      <c r="F306" s="211" t="s">
        <v>2982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3</v>
      </c>
      <c r="AU306" s="3" t="s">
        <v>82</v>
      </c>
    </row>
    <row r="307" s="31" customFormat="true" ht="16.5" hidden="false" customHeight="true" outlineLevel="0" collapsed="false">
      <c r="A307" s="24"/>
      <c r="B307" s="25"/>
      <c r="C307" s="264" t="s">
        <v>596</v>
      </c>
      <c r="D307" s="264" t="s">
        <v>626</v>
      </c>
      <c r="E307" s="265" t="s">
        <v>3039</v>
      </c>
      <c r="F307" s="266" t="s">
        <v>3040</v>
      </c>
      <c r="G307" s="267" t="s">
        <v>206</v>
      </c>
      <c r="H307" s="268" t="n">
        <v>49</v>
      </c>
      <c r="I307" s="269"/>
      <c r="J307" s="270" t="n">
        <f aca="false">ROUND(I307*H307,2)</f>
        <v>0</v>
      </c>
      <c r="K307" s="266" t="s">
        <v>160</v>
      </c>
      <c r="L307" s="271"/>
      <c r="M307" s="272"/>
      <c r="N307" s="273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441</v>
      </c>
      <c r="AT307" s="208" t="s">
        <v>626</v>
      </c>
      <c r="AU307" s="208" t="s">
        <v>82</v>
      </c>
      <c r="AY307" s="3" t="s">
        <v>15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304</v>
      </c>
      <c r="BM307" s="208" t="s">
        <v>1466</v>
      </c>
    </row>
    <row r="308" s="31" customFormat="true" ht="12.8" hidden="false" customHeight="false" outlineLevel="0" collapsed="false">
      <c r="A308" s="24"/>
      <c r="B308" s="25"/>
      <c r="C308" s="26"/>
      <c r="D308" s="210" t="s">
        <v>163</v>
      </c>
      <c r="E308" s="26"/>
      <c r="F308" s="211" t="s">
        <v>304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63</v>
      </c>
      <c r="AU308" s="3" t="s">
        <v>82</v>
      </c>
    </row>
    <row r="309" s="31" customFormat="true" ht="16.5" hidden="false" customHeight="true" outlineLevel="0" collapsed="false">
      <c r="A309" s="24"/>
      <c r="B309" s="25"/>
      <c r="C309" s="264" t="s">
        <v>608</v>
      </c>
      <c r="D309" s="264" t="s">
        <v>626</v>
      </c>
      <c r="E309" s="265" t="s">
        <v>3041</v>
      </c>
      <c r="F309" s="266" t="s">
        <v>3042</v>
      </c>
      <c r="G309" s="267" t="s">
        <v>206</v>
      </c>
      <c r="H309" s="268" t="n">
        <v>2</v>
      </c>
      <c r="I309" s="269"/>
      <c r="J309" s="270" t="n">
        <f aca="false">ROUND(I309*H309,2)</f>
        <v>0</v>
      </c>
      <c r="K309" s="266" t="s">
        <v>160</v>
      </c>
      <c r="L309" s="271"/>
      <c r="M309" s="272"/>
      <c r="N309" s="273" t="s">
        <v>43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441</v>
      </c>
      <c r="AT309" s="208" t="s">
        <v>626</v>
      </c>
      <c r="AU309" s="208" t="s">
        <v>82</v>
      </c>
      <c r="AY309" s="3" t="s">
        <v>15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0</v>
      </c>
      <c r="BK309" s="209" t="n">
        <f aca="false">ROUND(I309*H309,2)</f>
        <v>0</v>
      </c>
      <c r="BL309" s="3" t="s">
        <v>304</v>
      </c>
      <c r="BM309" s="208" t="s">
        <v>1481</v>
      </c>
    </row>
    <row r="310" s="31" customFormat="true" ht="12.8" hidden="false" customHeight="false" outlineLevel="0" collapsed="false">
      <c r="A310" s="24"/>
      <c r="B310" s="25"/>
      <c r="C310" s="26"/>
      <c r="D310" s="210" t="s">
        <v>163</v>
      </c>
      <c r="E310" s="26"/>
      <c r="F310" s="211" t="s">
        <v>3042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63</v>
      </c>
      <c r="AU310" s="3" t="s">
        <v>82</v>
      </c>
    </row>
    <row r="311" s="31" customFormat="true" ht="24.15" hidden="false" customHeight="true" outlineLevel="0" collapsed="false">
      <c r="A311" s="24"/>
      <c r="B311" s="25"/>
      <c r="C311" s="197" t="s">
        <v>80</v>
      </c>
      <c r="D311" s="197" t="s">
        <v>156</v>
      </c>
      <c r="E311" s="198" t="s">
        <v>3043</v>
      </c>
      <c r="F311" s="199" t="s">
        <v>3044</v>
      </c>
      <c r="G311" s="200" t="s">
        <v>206</v>
      </c>
      <c r="H311" s="201" t="n">
        <v>2</v>
      </c>
      <c r="I311" s="202"/>
      <c r="J311" s="203" t="n">
        <f aca="false">ROUND(I311*H311,2)</f>
        <v>0</v>
      </c>
      <c r="K311" s="199" t="s">
        <v>160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304</v>
      </c>
      <c r="AT311" s="208" t="s">
        <v>156</v>
      </c>
      <c r="AU311" s="208" t="s">
        <v>82</v>
      </c>
      <c r="AY311" s="3" t="s">
        <v>15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304</v>
      </c>
      <c r="BM311" s="208" t="s">
        <v>1495</v>
      </c>
    </row>
    <row r="312" s="31" customFormat="true" ht="12.8" hidden="false" customHeight="false" outlineLevel="0" collapsed="false">
      <c r="A312" s="24"/>
      <c r="B312" s="25"/>
      <c r="C312" s="26"/>
      <c r="D312" s="210" t="s">
        <v>163</v>
      </c>
      <c r="E312" s="26"/>
      <c r="F312" s="211" t="s">
        <v>304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3</v>
      </c>
      <c r="AU312" s="3" t="s">
        <v>82</v>
      </c>
    </row>
    <row r="313" s="31" customFormat="true" ht="12.8" hidden="false" customHeight="false" outlineLevel="0" collapsed="false">
      <c r="A313" s="24"/>
      <c r="B313" s="25"/>
      <c r="C313" s="26"/>
      <c r="D313" s="215" t="s">
        <v>165</v>
      </c>
      <c r="E313" s="26"/>
      <c r="F313" s="216" t="s">
        <v>304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2</v>
      </c>
    </row>
    <row r="314" s="31" customFormat="true" ht="24.15" hidden="false" customHeight="true" outlineLevel="0" collapsed="false">
      <c r="A314" s="24"/>
      <c r="B314" s="25"/>
      <c r="C314" s="264" t="s">
        <v>82</v>
      </c>
      <c r="D314" s="264" t="s">
        <v>626</v>
      </c>
      <c r="E314" s="265" t="s">
        <v>3046</v>
      </c>
      <c r="F314" s="266" t="s">
        <v>3047</v>
      </c>
      <c r="G314" s="267" t="s">
        <v>206</v>
      </c>
      <c r="H314" s="268" t="n">
        <v>1</v>
      </c>
      <c r="I314" s="269"/>
      <c r="J314" s="270" t="n">
        <f aca="false">ROUND(I314*H314,2)</f>
        <v>0</v>
      </c>
      <c r="K314" s="266" t="s">
        <v>160</v>
      </c>
      <c r="L314" s="271"/>
      <c r="M314" s="272"/>
      <c r="N314" s="273" t="s">
        <v>43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441</v>
      </c>
      <c r="AT314" s="208" t="s">
        <v>626</v>
      </c>
      <c r="AU314" s="208" t="s">
        <v>82</v>
      </c>
      <c r="AY314" s="3" t="s">
        <v>15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80</v>
      </c>
      <c r="BK314" s="209" t="n">
        <f aca="false">ROUND(I314*H314,2)</f>
        <v>0</v>
      </c>
      <c r="BL314" s="3" t="s">
        <v>304</v>
      </c>
      <c r="BM314" s="208" t="s">
        <v>150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63</v>
      </c>
      <c r="E315" s="26"/>
      <c r="F315" s="211" t="s">
        <v>304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3</v>
      </c>
      <c r="AU315" s="3" t="s">
        <v>82</v>
      </c>
    </row>
    <row r="316" s="31" customFormat="true" ht="24.15" hidden="false" customHeight="true" outlineLevel="0" collapsed="false">
      <c r="A316" s="24"/>
      <c r="B316" s="25"/>
      <c r="C316" s="264" t="s">
        <v>177</v>
      </c>
      <c r="D316" s="264" t="s">
        <v>626</v>
      </c>
      <c r="E316" s="265" t="s">
        <v>3048</v>
      </c>
      <c r="F316" s="266" t="s">
        <v>3049</v>
      </c>
      <c r="G316" s="267" t="s">
        <v>206</v>
      </c>
      <c r="H316" s="268" t="n">
        <v>1</v>
      </c>
      <c r="I316" s="269"/>
      <c r="J316" s="270" t="n">
        <f aca="false">ROUND(I316*H316,2)</f>
        <v>0</v>
      </c>
      <c r="K316" s="266" t="s">
        <v>160</v>
      </c>
      <c r="L316" s="271"/>
      <c r="M316" s="272"/>
      <c r="N316" s="273" t="s">
        <v>43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441</v>
      </c>
      <c r="AT316" s="208" t="s">
        <v>626</v>
      </c>
      <c r="AU316" s="208" t="s">
        <v>82</v>
      </c>
      <c r="AY316" s="3" t="s">
        <v>153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0</v>
      </c>
      <c r="BK316" s="209" t="n">
        <f aca="false">ROUND(I316*H316,2)</f>
        <v>0</v>
      </c>
      <c r="BL316" s="3" t="s">
        <v>304</v>
      </c>
      <c r="BM316" s="208" t="s">
        <v>152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63</v>
      </c>
      <c r="E317" s="26"/>
      <c r="F317" s="211" t="s">
        <v>304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3</v>
      </c>
      <c r="AU317" s="3" t="s">
        <v>82</v>
      </c>
    </row>
    <row r="318" s="31" customFormat="true" ht="24.15" hidden="false" customHeight="true" outlineLevel="0" collapsed="false">
      <c r="A318" s="24"/>
      <c r="B318" s="25"/>
      <c r="C318" s="197" t="s">
        <v>161</v>
      </c>
      <c r="D318" s="197" t="s">
        <v>156</v>
      </c>
      <c r="E318" s="198" t="s">
        <v>3050</v>
      </c>
      <c r="F318" s="199" t="s">
        <v>3051</v>
      </c>
      <c r="G318" s="200" t="s">
        <v>206</v>
      </c>
      <c r="H318" s="201" t="n">
        <v>2</v>
      </c>
      <c r="I318" s="202"/>
      <c r="J318" s="203" t="n">
        <f aca="false">ROUND(I318*H318,2)</f>
        <v>0</v>
      </c>
      <c r="K318" s="199" t="s">
        <v>160</v>
      </c>
      <c r="L318" s="30"/>
      <c r="M318" s="204"/>
      <c r="N318" s="205" t="s">
        <v>43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304</v>
      </c>
      <c r="AT318" s="208" t="s">
        <v>156</v>
      </c>
      <c r="AU318" s="208" t="s">
        <v>82</v>
      </c>
      <c r="AY318" s="3" t="s">
        <v>153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0</v>
      </c>
      <c r="BK318" s="209" t="n">
        <f aca="false">ROUND(I318*H318,2)</f>
        <v>0</v>
      </c>
      <c r="BL318" s="3" t="s">
        <v>304</v>
      </c>
      <c r="BM318" s="208" t="s">
        <v>1538</v>
      </c>
    </row>
    <row r="319" s="31" customFormat="true" ht="12.8" hidden="false" customHeight="false" outlineLevel="0" collapsed="false">
      <c r="A319" s="24"/>
      <c r="B319" s="25"/>
      <c r="C319" s="26"/>
      <c r="D319" s="210" t="s">
        <v>163</v>
      </c>
      <c r="E319" s="26"/>
      <c r="F319" s="211" t="s">
        <v>305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3</v>
      </c>
      <c r="AU319" s="3" t="s">
        <v>82</v>
      </c>
    </row>
    <row r="320" s="31" customFormat="true" ht="12.8" hidden="false" customHeight="false" outlineLevel="0" collapsed="false">
      <c r="A320" s="24"/>
      <c r="B320" s="25"/>
      <c r="C320" s="26"/>
      <c r="D320" s="215" t="s">
        <v>165</v>
      </c>
      <c r="E320" s="26"/>
      <c r="F320" s="216" t="s">
        <v>305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82</v>
      </c>
    </row>
    <row r="321" s="31" customFormat="true" ht="24.15" hidden="false" customHeight="true" outlineLevel="0" collapsed="false">
      <c r="A321" s="24"/>
      <c r="B321" s="25"/>
      <c r="C321" s="264" t="s">
        <v>195</v>
      </c>
      <c r="D321" s="264" t="s">
        <v>626</v>
      </c>
      <c r="E321" s="265" t="s">
        <v>3053</v>
      </c>
      <c r="F321" s="266" t="s">
        <v>3054</v>
      </c>
      <c r="G321" s="267" t="s">
        <v>206</v>
      </c>
      <c r="H321" s="268" t="n">
        <v>1</v>
      </c>
      <c r="I321" s="269"/>
      <c r="J321" s="270" t="n">
        <f aca="false">ROUND(I321*H321,2)</f>
        <v>0</v>
      </c>
      <c r="K321" s="266" t="s">
        <v>160</v>
      </c>
      <c r="L321" s="271"/>
      <c r="M321" s="272"/>
      <c r="N321" s="273" t="s">
        <v>43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441</v>
      </c>
      <c r="AT321" s="208" t="s">
        <v>626</v>
      </c>
      <c r="AU321" s="208" t="s">
        <v>82</v>
      </c>
      <c r="AY321" s="3" t="s">
        <v>153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80</v>
      </c>
      <c r="BK321" s="209" t="n">
        <f aca="false">ROUND(I321*H321,2)</f>
        <v>0</v>
      </c>
      <c r="BL321" s="3" t="s">
        <v>304</v>
      </c>
      <c r="BM321" s="208" t="s">
        <v>1554</v>
      </c>
    </row>
    <row r="322" s="31" customFormat="true" ht="12.8" hidden="false" customHeight="false" outlineLevel="0" collapsed="false">
      <c r="A322" s="24"/>
      <c r="B322" s="25"/>
      <c r="C322" s="26"/>
      <c r="D322" s="210" t="s">
        <v>163</v>
      </c>
      <c r="E322" s="26"/>
      <c r="F322" s="211" t="s">
        <v>305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3</v>
      </c>
      <c r="AU322" s="3" t="s">
        <v>82</v>
      </c>
    </row>
    <row r="323" s="31" customFormat="true" ht="24.15" hidden="false" customHeight="true" outlineLevel="0" collapsed="false">
      <c r="A323" s="24"/>
      <c r="B323" s="25"/>
      <c r="C323" s="264" t="s">
        <v>278</v>
      </c>
      <c r="D323" s="264" t="s">
        <v>626</v>
      </c>
      <c r="E323" s="265" t="s">
        <v>3055</v>
      </c>
      <c r="F323" s="266" t="s">
        <v>3056</v>
      </c>
      <c r="G323" s="267" t="s">
        <v>206</v>
      </c>
      <c r="H323" s="268" t="n">
        <v>1</v>
      </c>
      <c r="I323" s="269"/>
      <c r="J323" s="270" t="n">
        <f aca="false">ROUND(I323*H323,2)</f>
        <v>0</v>
      </c>
      <c r="K323" s="266" t="s">
        <v>160</v>
      </c>
      <c r="L323" s="271"/>
      <c r="M323" s="272"/>
      <c r="N323" s="273" t="s">
        <v>43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441</v>
      </c>
      <c r="AT323" s="208" t="s">
        <v>626</v>
      </c>
      <c r="AU323" s="208" t="s">
        <v>82</v>
      </c>
      <c r="AY323" s="3" t="s">
        <v>15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0</v>
      </c>
      <c r="BK323" s="209" t="n">
        <f aca="false">ROUND(I323*H323,2)</f>
        <v>0</v>
      </c>
      <c r="BL323" s="3" t="s">
        <v>304</v>
      </c>
      <c r="BM323" s="208" t="s">
        <v>1569</v>
      </c>
    </row>
    <row r="324" s="31" customFormat="true" ht="12.8" hidden="false" customHeight="false" outlineLevel="0" collapsed="false">
      <c r="A324" s="24"/>
      <c r="B324" s="25"/>
      <c r="C324" s="26"/>
      <c r="D324" s="210" t="s">
        <v>163</v>
      </c>
      <c r="E324" s="26"/>
      <c r="F324" s="211" t="s">
        <v>305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3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197" t="s">
        <v>203</v>
      </c>
      <c r="D325" s="197" t="s">
        <v>156</v>
      </c>
      <c r="E325" s="198" t="s">
        <v>3057</v>
      </c>
      <c r="F325" s="199" t="s">
        <v>3058</v>
      </c>
      <c r="G325" s="200" t="s">
        <v>206</v>
      </c>
      <c r="H325" s="201" t="n">
        <v>2</v>
      </c>
      <c r="I325" s="202"/>
      <c r="J325" s="203" t="n">
        <f aca="false">ROUND(I325*H325,2)</f>
        <v>0</v>
      </c>
      <c r="K325" s="199" t="s">
        <v>160</v>
      </c>
      <c r="L325" s="30"/>
      <c r="M325" s="204"/>
      <c r="N325" s="205" t="s">
        <v>43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304</v>
      </c>
      <c r="AT325" s="208" t="s">
        <v>156</v>
      </c>
      <c r="AU325" s="208" t="s">
        <v>82</v>
      </c>
      <c r="AY325" s="3" t="s">
        <v>15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80</v>
      </c>
      <c r="BK325" s="209" t="n">
        <f aca="false">ROUND(I325*H325,2)</f>
        <v>0</v>
      </c>
      <c r="BL325" s="3" t="s">
        <v>304</v>
      </c>
      <c r="BM325" s="208" t="s">
        <v>158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63</v>
      </c>
      <c r="E326" s="26"/>
      <c r="F326" s="211" t="s">
        <v>305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3</v>
      </c>
      <c r="AU326" s="3" t="s">
        <v>8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5</v>
      </c>
      <c r="E327" s="26"/>
      <c r="F327" s="216" t="s">
        <v>3059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5</v>
      </c>
      <c r="AU327" s="3" t="s">
        <v>82</v>
      </c>
    </row>
    <row r="328" s="31" customFormat="true" ht="24.15" hidden="false" customHeight="true" outlineLevel="0" collapsed="false">
      <c r="A328" s="24"/>
      <c r="B328" s="25"/>
      <c r="C328" s="264" t="s">
        <v>213</v>
      </c>
      <c r="D328" s="264" t="s">
        <v>626</v>
      </c>
      <c r="E328" s="265" t="s">
        <v>3060</v>
      </c>
      <c r="F328" s="266" t="s">
        <v>3061</v>
      </c>
      <c r="G328" s="267" t="s">
        <v>206</v>
      </c>
      <c r="H328" s="268" t="n">
        <v>2</v>
      </c>
      <c r="I328" s="269"/>
      <c r="J328" s="270" t="n">
        <f aca="false">ROUND(I328*H328,2)</f>
        <v>0</v>
      </c>
      <c r="K328" s="266" t="s">
        <v>160</v>
      </c>
      <c r="L328" s="271"/>
      <c r="M328" s="272"/>
      <c r="N328" s="273" t="s">
        <v>43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441</v>
      </c>
      <c r="AT328" s="208" t="s">
        <v>626</v>
      </c>
      <c r="AU328" s="208" t="s">
        <v>82</v>
      </c>
      <c r="AY328" s="3" t="s">
        <v>153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80</v>
      </c>
      <c r="BK328" s="209" t="n">
        <f aca="false">ROUND(I328*H328,2)</f>
        <v>0</v>
      </c>
      <c r="BL328" s="3" t="s">
        <v>304</v>
      </c>
      <c r="BM328" s="208" t="s">
        <v>1597</v>
      </c>
    </row>
    <row r="329" s="31" customFormat="true" ht="12.8" hidden="false" customHeight="false" outlineLevel="0" collapsed="false">
      <c r="A329" s="24"/>
      <c r="B329" s="25"/>
      <c r="C329" s="26"/>
      <c r="D329" s="210" t="s">
        <v>163</v>
      </c>
      <c r="E329" s="26"/>
      <c r="F329" s="211" t="s">
        <v>306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63</v>
      </c>
      <c r="AU329" s="3" t="s">
        <v>82</v>
      </c>
    </row>
    <row r="330" s="31" customFormat="true" ht="37.8" hidden="false" customHeight="true" outlineLevel="0" collapsed="false">
      <c r="A330" s="24"/>
      <c r="B330" s="25"/>
      <c r="C330" s="197" t="s">
        <v>287</v>
      </c>
      <c r="D330" s="197" t="s">
        <v>156</v>
      </c>
      <c r="E330" s="198" t="s">
        <v>3062</v>
      </c>
      <c r="F330" s="199" t="s">
        <v>3063</v>
      </c>
      <c r="G330" s="200" t="s">
        <v>206</v>
      </c>
      <c r="H330" s="201" t="n">
        <v>2</v>
      </c>
      <c r="I330" s="202"/>
      <c r="J330" s="203" t="n">
        <f aca="false">ROUND(I330*H330,2)</f>
        <v>0</v>
      </c>
      <c r="K330" s="199" t="s">
        <v>160</v>
      </c>
      <c r="L330" s="30"/>
      <c r="M330" s="204"/>
      <c r="N330" s="205" t="s">
        <v>43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304</v>
      </c>
      <c r="AT330" s="208" t="s">
        <v>156</v>
      </c>
      <c r="AU330" s="208" t="s">
        <v>82</v>
      </c>
      <c r="AY330" s="3" t="s">
        <v>153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80</v>
      </c>
      <c r="BK330" s="209" t="n">
        <f aca="false">ROUND(I330*H330,2)</f>
        <v>0</v>
      </c>
      <c r="BL330" s="3" t="s">
        <v>304</v>
      </c>
      <c r="BM330" s="208" t="s">
        <v>1613</v>
      </c>
    </row>
    <row r="331" s="31" customFormat="true" ht="12.8" hidden="false" customHeight="false" outlineLevel="0" collapsed="false">
      <c r="A331" s="24"/>
      <c r="B331" s="25"/>
      <c r="C331" s="26"/>
      <c r="D331" s="210" t="s">
        <v>163</v>
      </c>
      <c r="E331" s="26"/>
      <c r="F331" s="211" t="s">
        <v>306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63</v>
      </c>
      <c r="AU331" s="3" t="s">
        <v>82</v>
      </c>
    </row>
    <row r="332" s="31" customFormat="true" ht="12.8" hidden="false" customHeight="false" outlineLevel="0" collapsed="false">
      <c r="A332" s="24"/>
      <c r="B332" s="25"/>
      <c r="C332" s="26"/>
      <c r="D332" s="215" t="s">
        <v>165</v>
      </c>
      <c r="E332" s="26"/>
      <c r="F332" s="216" t="s">
        <v>3064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5</v>
      </c>
      <c r="AU332" s="3" t="s">
        <v>82</v>
      </c>
    </row>
    <row r="333" s="31" customFormat="true" ht="24.15" hidden="false" customHeight="true" outlineLevel="0" collapsed="false">
      <c r="A333" s="24"/>
      <c r="B333" s="25"/>
      <c r="C333" s="264" t="s">
        <v>8</v>
      </c>
      <c r="D333" s="264" t="s">
        <v>626</v>
      </c>
      <c r="E333" s="265" t="s">
        <v>71</v>
      </c>
      <c r="F333" s="266" t="s">
        <v>3065</v>
      </c>
      <c r="G333" s="267" t="s">
        <v>206</v>
      </c>
      <c r="H333" s="268" t="n">
        <v>2</v>
      </c>
      <c r="I333" s="269"/>
      <c r="J333" s="270" t="n">
        <f aca="false">ROUND(I333*H333,2)</f>
        <v>0</v>
      </c>
      <c r="K333" s="266"/>
      <c r="L333" s="271"/>
      <c r="M333" s="272"/>
      <c r="N333" s="273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441</v>
      </c>
      <c r="AT333" s="208" t="s">
        <v>626</v>
      </c>
      <c r="AU333" s="208" t="s">
        <v>82</v>
      </c>
      <c r="AY333" s="3" t="s">
        <v>15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304</v>
      </c>
      <c r="BM333" s="208" t="s">
        <v>162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63</v>
      </c>
      <c r="E334" s="26"/>
      <c r="F334" s="211" t="s">
        <v>306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63</v>
      </c>
      <c r="AU334" s="3" t="s">
        <v>82</v>
      </c>
    </row>
    <row r="335" s="31" customFormat="true" ht="37.8" hidden="false" customHeight="true" outlineLevel="0" collapsed="false">
      <c r="A335" s="24"/>
      <c r="B335" s="25"/>
      <c r="C335" s="197" t="s">
        <v>304</v>
      </c>
      <c r="D335" s="197" t="s">
        <v>156</v>
      </c>
      <c r="E335" s="198" t="s">
        <v>3066</v>
      </c>
      <c r="F335" s="199" t="s">
        <v>3067</v>
      </c>
      <c r="G335" s="200" t="s">
        <v>206</v>
      </c>
      <c r="H335" s="201" t="n">
        <v>61</v>
      </c>
      <c r="I335" s="202"/>
      <c r="J335" s="203" t="n">
        <f aca="false">ROUND(I335*H335,2)</f>
        <v>0</v>
      </c>
      <c r="K335" s="199" t="s">
        <v>160</v>
      </c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304</v>
      </c>
      <c r="AT335" s="208" t="s">
        <v>156</v>
      </c>
      <c r="AU335" s="208" t="s">
        <v>82</v>
      </c>
      <c r="AY335" s="3" t="s">
        <v>15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304</v>
      </c>
      <c r="BM335" s="208" t="s">
        <v>1654</v>
      </c>
    </row>
    <row r="336" s="31" customFormat="true" ht="12.8" hidden="false" customHeight="false" outlineLevel="0" collapsed="false">
      <c r="A336" s="24"/>
      <c r="B336" s="25"/>
      <c r="C336" s="26"/>
      <c r="D336" s="210" t="s">
        <v>163</v>
      </c>
      <c r="E336" s="26"/>
      <c r="F336" s="211" t="s">
        <v>3067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3</v>
      </c>
      <c r="AU336" s="3" t="s">
        <v>82</v>
      </c>
    </row>
    <row r="337" s="31" customFormat="true" ht="12.8" hidden="false" customHeight="false" outlineLevel="0" collapsed="false">
      <c r="A337" s="24"/>
      <c r="B337" s="25"/>
      <c r="C337" s="26"/>
      <c r="D337" s="215" t="s">
        <v>165</v>
      </c>
      <c r="E337" s="26"/>
      <c r="F337" s="216" t="s">
        <v>306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2</v>
      </c>
    </row>
    <row r="338" s="31" customFormat="true" ht="16.5" hidden="false" customHeight="true" outlineLevel="0" collapsed="false">
      <c r="A338" s="24"/>
      <c r="B338" s="25"/>
      <c r="C338" s="264" t="s">
        <v>312</v>
      </c>
      <c r="D338" s="264" t="s">
        <v>626</v>
      </c>
      <c r="E338" s="265" t="s">
        <v>86</v>
      </c>
      <c r="F338" s="266" t="s">
        <v>3069</v>
      </c>
      <c r="G338" s="267" t="s">
        <v>206</v>
      </c>
      <c r="H338" s="268" t="n">
        <v>13</v>
      </c>
      <c r="I338" s="269"/>
      <c r="J338" s="270" t="n">
        <f aca="false">ROUND(I338*H338,2)</f>
        <v>0</v>
      </c>
      <c r="K338" s="266"/>
      <c r="L338" s="271"/>
      <c r="M338" s="272"/>
      <c r="N338" s="273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441</v>
      </c>
      <c r="AT338" s="208" t="s">
        <v>626</v>
      </c>
      <c r="AU338" s="208" t="s">
        <v>82</v>
      </c>
      <c r="AY338" s="3" t="s">
        <v>153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304</v>
      </c>
      <c r="BM338" s="208" t="s">
        <v>1676</v>
      </c>
    </row>
    <row r="339" s="31" customFormat="true" ht="12.8" hidden="false" customHeight="false" outlineLevel="0" collapsed="false">
      <c r="A339" s="24"/>
      <c r="B339" s="25"/>
      <c r="C339" s="26"/>
      <c r="D339" s="210" t="s">
        <v>163</v>
      </c>
      <c r="E339" s="26"/>
      <c r="F339" s="211" t="s">
        <v>3069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63</v>
      </c>
      <c r="AU339" s="3" t="s">
        <v>82</v>
      </c>
    </row>
    <row r="340" s="31" customFormat="true" ht="16.5" hidden="false" customHeight="true" outlineLevel="0" collapsed="false">
      <c r="A340" s="24"/>
      <c r="B340" s="25"/>
      <c r="C340" s="264" t="s">
        <v>328</v>
      </c>
      <c r="D340" s="264" t="s">
        <v>626</v>
      </c>
      <c r="E340" s="265" t="s">
        <v>3070</v>
      </c>
      <c r="F340" s="266" t="s">
        <v>3071</v>
      </c>
      <c r="G340" s="267" t="s">
        <v>206</v>
      </c>
      <c r="H340" s="268" t="n">
        <v>26</v>
      </c>
      <c r="I340" s="269"/>
      <c r="J340" s="270" t="n">
        <f aca="false">ROUND(I340*H340,2)</f>
        <v>0</v>
      </c>
      <c r="K340" s="266"/>
      <c r="L340" s="271"/>
      <c r="M340" s="272"/>
      <c r="N340" s="273" t="s">
        <v>43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441</v>
      </c>
      <c r="AT340" s="208" t="s">
        <v>626</v>
      </c>
      <c r="AU340" s="208" t="s">
        <v>82</v>
      </c>
      <c r="AY340" s="3" t="s">
        <v>15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80</v>
      </c>
      <c r="BK340" s="209" t="n">
        <f aca="false">ROUND(I340*H340,2)</f>
        <v>0</v>
      </c>
      <c r="BL340" s="3" t="s">
        <v>304</v>
      </c>
      <c r="BM340" s="208" t="s">
        <v>1708</v>
      </c>
    </row>
    <row r="341" s="31" customFormat="true" ht="12.8" hidden="false" customHeight="false" outlineLevel="0" collapsed="false">
      <c r="A341" s="24"/>
      <c r="B341" s="25"/>
      <c r="C341" s="26"/>
      <c r="D341" s="210" t="s">
        <v>163</v>
      </c>
      <c r="E341" s="26"/>
      <c r="F341" s="211" t="s">
        <v>3071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63</v>
      </c>
      <c r="AU341" s="3" t="s">
        <v>82</v>
      </c>
    </row>
    <row r="342" s="31" customFormat="true" ht="37.8" hidden="false" customHeight="true" outlineLevel="0" collapsed="false">
      <c r="A342" s="24"/>
      <c r="B342" s="25"/>
      <c r="C342" s="264" t="s">
        <v>336</v>
      </c>
      <c r="D342" s="264" t="s">
        <v>626</v>
      </c>
      <c r="E342" s="265" t="s">
        <v>83</v>
      </c>
      <c r="F342" s="266" t="s">
        <v>3072</v>
      </c>
      <c r="G342" s="267" t="s">
        <v>206</v>
      </c>
      <c r="H342" s="268" t="n">
        <v>6</v>
      </c>
      <c r="I342" s="269"/>
      <c r="J342" s="270" t="n">
        <f aca="false">ROUND(I342*H342,2)</f>
        <v>0</v>
      </c>
      <c r="K342" s="266"/>
      <c r="L342" s="271"/>
      <c r="M342" s="272"/>
      <c r="N342" s="273" t="s">
        <v>43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441</v>
      </c>
      <c r="AT342" s="208" t="s">
        <v>626</v>
      </c>
      <c r="AU342" s="208" t="s">
        <v>82</v>
      </c>
      <c r="AY342" s="3" t="s">
        <v>15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0</v>
      </c>
      <c r="BK342" s="209" t="n">
        <f aca="false">ROUND(I342*H342,2)</f>
        <v>0</v>
      </c>
      <c r="BL342" s="3" t="s">
        <v>304</v>
      </c>
      <c r="BM342" s="208" t="s">
        <v>1725</v>
      </c>
    </row>
    <row r="343" s="31" customFormat="true" ht="12.8" hidden="false" customHeight="false" outlineLevel="0" collapsed="false">
      <c r="A343" s="24"/>
      <c r="B343" s="25"/>
      <c r="C343" s="26"/>
      <c r="D343" s="210" t="s">
        <v>163</v>
      </c>
      <c r="E343" s="26"/>
      <c r="F343" s="211" t="s">
        <v>3072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3</v>
      </c>
      <c r="AU343" s="3" t="s">
        <v>82</v>
      </c>
    </row>
    <row r="344" s="31" customFormat="true" ht="21.75" hidden="false" customHeight="true" outlineLevel="0" collapsed="false">
      <c r="A344" s="24"/>
      <c r="B344" s="25"/>
      <c r="C344" s="264" t="s">
        <v>374</v>
      </c>
      <c r="D344" s="264" t="s">
        <v>626</v>
      </c>
      <c r="E344" s="265" t="s">
        <v>77</v>
      </c>
      <c r="F344" s="266" t="s">
        <v>3073</v>
      </c>
      <c r="G344" s="267" t="s">
        <v>206</v>
      </c>
      <c r="H344" s="268" t="n">
        <v>42</v>
      </c>
      <c r="I344" s="269"/>
      <c r="J344" s="270" t="n">
        <f aca="false">ROUND(I344*H344,2)</f>
        <v>0</v>
      </c>
      <c r="K344" s="266"/>
      <c r="L344" s="271"/>
      <c r="M344" s="272"/>
      <c r="N344" s="273" t="s">
        <v>43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441</v>
      </c>
      <c r="AT344" s="208" t="s">
        <v>626</v>
      </c>
      <c r="AU344" s="208" t="s">
        <v>82</v>
      </c>
      <c r="AY344" s="3" t="s">
        <v>153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80</v>
      </c>
      <c r="BK344" s="209" t="n">
        <f aca="false">ROUND(I344*H344,2)</f>
        <v>0</v>
      </c>
      <c r="BL344" s="3" t="s">
        <v>304</v>
      </c>
      <c r="BM344" s="208" t="s">
        <v>1733</v>
      </c>
    </row>
    <row r="345" s="31" customFormat="true" ht="12.8" hidden="false" customHeight="false" outlineLevel="0" collapsed="false">
      <c r="A345" s="24"/>
      <c r="B345" s="25"/>
      <c r="C345" s="26"/>
      <c r="D345" s="210" t="s">
        <v>163</v>
      </c>
      <c r="E345" s="26"/>
      <c r="F345" s="211" t="s">
        <v>3073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3</v>
      </c>
      <c r="AU345" s="3" t="s">
        <v>82</v>
      </c>
    </row>
    <row r="346" s="31" customFormat="true" ht="16.5" hidden="false" customHeight="true" outlineLevel="0" collapsed="false">
      <c r="A346" s="24"/>
      <c r="B346" s="25"/>
      <c r="C346" s="264" t="s">
        <v>387</v>
      </c>
      <c r="D346" s="264" t="s">
        <v>626</v>
      </c>
      <c r="E346" s="265" t="s">
        <v>3074</v>
      </c>
      <c r="F346" s="266" t="s">
        <v>3075</v>
      </c>
      <c r="G346" s="267" t="s">
        <v>206</v>
      </c>
      <c r="H346" s="268" t="n">
        <v>84</v>
      </c>
      <c r="I346" s="269"/>
      <c r="J346" s="270" t="n">
        <f aca="false">ROUND(I346*H346,2)</f>
        <v>0</v>
      </c>
      <c r="K346" s="266"/>
      <c r="L346" s="271"/>
      <c r="M346" s="272"/>
      <c r="N346" s="273" t="s">
        <v>43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441</v>
      </c>
      <c r="AT346" s="208" t="s">
        <v>626</v>
      </c>
      <c r="AU346" s="208" t="s">
        <v>82</v>
      </c>
      <c r="AY346" s="3" t="s">
        <v>153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80</v>
      </c>
      <c r="BK346" s="209" t="n">
        <f aca="false">ROUND(I346*H346,2)</f>
        <v>0</v>
      </c>
      <c r="BL346" s="3" t="s">
        <v>304</v>
      </c>
      <c r="BM346" s="208" t="s">
        <v>1740</v>
      </c>
    </row>
    <row r="347" s="31" customFormat="true" ht="12.8" hidden="false" customHeight="false" outlineLevel="0" collapsed="false">
      <c r="A347" s="24"/>
      <c r="B347" s="25"/>
      <c r="C347" s="26"/>
      <c r="D347" s="210" t="s">
        <v>163</v>
      </c>
      <c r="E347" s="26"/>
      <c r="F347" s="211" t="s">
        <v>3075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63</v>
      </c>
      <c r="AU347" s="3" t="s">
        <v>82</v>
      </c>
    </row>
    <row r="348" s="31" customFormat="true" ht="37.8" hidden="false" customHeight="true" outlineLevel="0" collapsed="false">
      <c r="A348" s="24"/>
      <c r="B348" s="25"/>
      <c r="C348" s="197" t="s">
        <v>7</v>
      </c>
      <c r="D348" s="197" t="s">
        <v>156</v>
      </c>
      <c r="E348" s="198" t="s">
        <v>3076</v>
      </c>
      <c r="F348" s="199" t="s">
        <v>3077</v>
      </c>
      <c r="G348" s="200" t="s">
        <v>206</v>
      </c>
      <c r="H348" s="201" t="n">
        <v>2</v>
      </c>
      <c r="I348" s="202"/>
      <c r="J348" s="203" t="n">
        <f aca="false">ROUND(I348*H348,2)</f>
        <v>0</v>
      </c>
      <c r="K348" s="199" t="s">
        <v>160</v>
      </c>
      <c r="L348" s="30"/>
      <c r="M348" s="204"/>
      <c r="N348" s="205" t="s">
        <v>43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304</v>
      </c>
      <c r="AT348" s="208" t="s">
        <v>156</v>
      </c>
      <c r="AU348" s="208" t="s">
        <v>82</v>
      </c>
      <c r="AY348" s="3" t="s">
        <v>15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0</v>
      </c>
      <c r="BK348" s="209" t="n">
        <f aca="false">ROUND(I348*H348,2)</f>
        <v>0</v>
      </c>
      <c r="BL348" s="3" t="s">
        <v>304</v>
      </c>
      <c r="BM348" s="208" t="s">
        <v>174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63</v>
      </c>
      <c r="E349" s="26"/>
      <c r="F349" s="211" t="s">
        <v>3077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63</v>
      </c>
      <c r="AU349" s="3" t="s">
        <v>82</v>
      </c>
    </row>
    <row r="350" s="31" customFormat="true" ht="12.8" hidden="false" customHeight="false" outlineLevel="0" collapsed="false">
      <c r="A350" s="24"/>
      <c r="B350" s="25"/>
      <c r="C350" s="26"/>
      <c r="D350" s="215" t="s">
        <v>165</v>
      </c>
      <c r="E350" s="26"/>
      <c r="F350" s="216" t="s">
        <v>3078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65</v>
      </c>
      <c r="AU350" s="3" t="s">
        <v>82</v>
      </c>
    </row>
    <row r="351" s="31" customFormat="true" ht="16.5" hidden="false" customHeight="true" outlineLevel="0" collapsed="false">
      <c r="A351" s="24"/>
      <c r="B351" s="25"/>
      <c r="C351" s="264" t="s">
        <v>356</v>
      </c>
      <c r="D351" s="264" t="s">
        <v>626</v>
      </c>
      <c r="E351" s="265" t="s">
        <v>91</v>
      </c>
      <c r="F351" s="266" t="s">
        <v>3079</v>
      </c>
      <c r="G351" s="267" t="s">
        <v>206</v>
      </c>
      <c r="H351" s="268" t="n">
        <v>2</v>
      </c>
      <c r="I351" s="269"/>
      <c r="J351" s="270" t="n">
        <f aca="false">ROUND(I351*H351,2)</f>
        <v>0</v>
      </c>
      <c r="K351" s="266"/>
      <c r="L351" s="271"/>
      <c r="M351" s="272"/>
      <c r="N351" s="273" t="s">
        <v>43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441</v>
      </c>
      <c r="AT351" s="208" t="s">
        <v>626</v>
      </c>
      <c r="AU351" s="208" t="s">
        <v>82</v>
      </c>
      <c r="AY351" s="3" t="s">
        <v>15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0</v>
      </c>
      <c r="BK351" s="209" t="n">
        <f aca="false">ROUND(I351*H351,2)</f>
        <v>0</v>
      </c>
      <c r="BL351" s="3" t="s">
        <v>304</v>
      </c>
      <c r="BM351" s="208" t="s">
        <v>1757</v>
      </c>
    </row>
    <row r="352" s="31" customFormat="true" ht="12.8" hidden="false" customHeight="false" outlineLevel="0" collapsed="false">
      <c r="A352" s="24"/>
      <c r="B352" s="25"/>
      <c r="C352" s="26"/>
      <c r="D352" s="210" t="s">
        <v>163</v>
      </c>
      <c r="E352" s="26"/>
      <c r="F352" s="211" t="s">
        <v>307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3</v>
      </c>
      <c r="AU352" s="3" t="s">
        <v>82</v>
      </c>
    </row>
    <row r="353" s="31" customFormat="true" ht="16.5" hidden="false" customHeight="true" outlineLevel="0" collapsed="false">
      <c r="A353" s="24"/>
      <c r="B353" s="25"/>
      <c r="C353" s="264" t="s">
        <v>365</v>
      </c>
      <c r="D353" s="264" t="s">
        <v>626</v>
      </c>
      <c r="E353" s="265" t="s">
        <v>3080</v>
      </c>
      <c r="F353" s="266" t="s">
        <v>3081</v>
      </c>
      <c r="G353" s="267" t="s">
        <v>206</v>
      </c>
      <c r="H353" s="268" t="n">
        <v>2</v>
      </c>
      <c r="I353" s="269"/>
      <c r="J353" s="270" t="n">
        <f aca="false">ROUND(I353*H353,2)</f>
        <v>0</v>
      </c>
      <c r="K353" s="266"/>
      <c r="L353" s="271"/>
      <c r="M353" s="272"/>
      <c r="N353" s="273" t="s">
        <v>43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441</v>
      </c>
      <c r="AT353" s="208" t="s">
        <v>626</v>
      </c>
      <c r="AU353" s="208" t="s">
        <v>82</v>
      </c>
      <c r="AY353" s="3" t="s">
        <v>15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80</v>
      </c>
      <c r="BK353" s="209" t="n">
        <f aca="false">ROUND(I353*H353,2)</f>
        <v>0</v>
      </c>
      <c r="BL353" s="3" t="s">
        <v>304</v>
      </c>
      <c r="BM353" s="208" t="s">
        <v>1768</v>
      </c>
    </row>
    <row r="354" s="31" customFormat="true" ht="12.8" hidden="false" customHeight="false" outlineLevel="0" collapsed="false">
      <c r="A354" s="24"/>
      <c r="B354" s="25"/>
      <c r="C354" s="26"/>
      <c r="D354" s="210" t="s">
        <v>163</v>
      </c>
      <c r="E354" s="26"/>
      <c r="F354" s="211" t="s">
        <v>308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63</v>
      </c>
      <c r="AU354" s="3" t="s">
        <v>82</v>
      </c>
    </row>
    <row r="355" s="31" customFormat="true" ht="44.25" hidden="false" customHeight="true" outlineLevel="0" collapsed="false">
      <c r="A355" s="24"/>
      <c r="B355" s="25"/>
      <c r="C355" s="197" t="s">
        <v>1024</v>
      </c>
      <c r="D355" s="197" t="s">
        <v>156</v>
      </c>
      <c r="E355" s="198" t="s">
        <v>3082</v>
      </c>
      <c r="F355" s="199" t="s">
        <v>3083</v>
      </c>
      <c r="G355" s="200" t="s">
        <v>206</v>
      </c>
      <c r="H355" s="201" t="n">
        <v>1</v>
      </c>
      <c r="I355" s="202"/>
      <c r="J355" s="203" t="n">
        <f aca="false">ROUND(I355*H355,2)</f>
        <v>0</v>
      </c>
      <c r="K355" s="199" t="s">
        <v>160</v>
      </c>
      <c r="L355" s="30"/>
      <c r="M355" s="204"/>
      <c r="N355" s="205" t="s">
        <v>43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304</v>
      </c>
      <c r="AT355" s="208" t="s">
        <v>156</v>
      </c>
      <c r="AU355" s="208" t="s">
        <v>82</v>
      </c>
      <c r="AY355" s="3" t="s">
        <v>153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80</v>
      </c>
      <c r="BK355" s="209" t="n">
        <f aca="false">ROUND(I355*H355,2)</f>
        <v>0</v>
      </c>
      <c r="BL355" s="3" t="s">
        <v>304</v>
      </c>
      <c r="BM355" s="208" t="s">
        <v>1784</v>
      </c>
    </row>
    <row r="356" s="31" customFormat="true" ht="12.8" hidden="false" customHeight="false" outlineLevel="0" collapsed="false">
      <c r="A356" s="24"/>
      <c r="B356" s="25"/>
      <c r="C356" s="26"/>
      <c r="D356" s="210" t="s">
        <v>163</v>
      </c>
      <c r="E356" s="26"/>
      <c r="F356" s="211" t="s">
        <v>3083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3</v>
      </c>
      <c r="AU356" s="3" t="s">
        <v>8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65</v>
      </c>
      <c r="E357" s="26"/>
      <c r="F357" s="216" t="s">
        <v>3084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5</v>
      </c>
      <c r="AU357" s="3" t="s">
        <v>82</v>
      </c>
    </row>
    <row r="358" s="31" customFormat="true" ht="44.25" hidden="false" customHeight="true" outlineLevel="0" collapsed="false">
      <c r="A358" s="24"/>
      <c r="B358" s="25"/>
      <c r="C358" s="197" t="s">
        <v>1029</v>
      </c>
      <c r="D358" s="197" t="s">
        <v>156</v>
      </c>
      <c r="E358" s="198" t="s">
        <v>3085</v>
      </c>
      <c r="F358" s="199" t="s">
        <v>3086</v>
      </c>
      <c r="G358" s="200" t="s">
        <v>548</v>
      </c>
      <c r="H358" s="201" t="n">
        <v>0.562</v>
      </c>
      <c r="I358" s="202"/>
      <c r="J358" s="203" t="n">
        <f aca="false">ROUND(I358*H358,2)</f>
        <v>0</v>
      </c>
      <c r="K358" s="199" t="s">
        <v>160</v>
      </c>
      <c r="L358" s="30"/>
      <c r="M358" s="204"/>
      <c r="N358" s="205" t="s">
        <v>43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304</v>
      </c>
      <c r="AT358" s="208" t="s">
        <v>156</v>
      </c>
      <c r="AU358" s="208" t="s">
        <v>82</v>
      </c>
      <c r="AY358" s="3" t="s">
        <v>153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80</v>
      </c>
      <c r="BK358" s="209" t="n">
        <f aca="false">ROUND(I358*H358,2)</f>
        <v>0</v>
      </c>
      <c r="BL358" s="3" t="s">
        <v>304</v>
      </c>
      <c r="BM358" s="208" t="s">
        <v>1792</v>
      </c>
    </row>
    <row r="359" s="31" customFormat="true" ht="12.8" hidden="false" customHeight="false" outlineLevel="0" collapsed="false">
      <c r="A359" s="24"/>
      <c r="B359" s="25"/>
      <c r="C359" s="26"/>
      <c r="D359" s="210" t="s">
        <v>163</v>
      </c>
      <c r="E359" s="26"/>
      <c r="F359" s="211" t="s">
        <v>3086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3</v>
      </c>
      <c r="AU359" s="3" t="s">
        <v>82</v>
      </c>
    </row>
    <row r="360" s="31" customFormat="true" ht="12.8" hidden="false" customHeight="false" outlineLevel="0" collapsed="false">
      <c r="A360" s="24"/>
      <c r="B360" s="25"/>
      <c r="C360" s="26"/>
      <c r="D360" s="215" t="s">
        <v>165</v>
      </c>
      <c r="E360" s="26"/>
      <c r="F360" s="216" t="s">
        <v>3087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65</v>
      </c>
      <c r="AU360" s="3" t="s">
        <v>82</v>
      </c>
    </row>
    <row r="361" s="180" customFormat="true" ht="25.9" hidden="false" customHeight="true" outlineLevel="0" collapsed="false">
      <c r="B361" s="181"/>
      <c r="C361" s="182"/>
      <c r="D361" s="183" t="s">
        <v>71</v>
      </c>
      <c r="E361" s="184" t="s">
        <v>3088</v>
      </c>
      <c r="F361" s="184" t="s">
        <v>3089</v>
      </c>
      <c r="G361" s="182"/>
      <c r="H361" s="182"/>
      <c r="I361" s="185"/>
      <c r="J361" s="186" t="n">
        <f aca="false">BK361</f>
        <v>0</v>
      </c>
      <c r="K361" s="182"/>
      <c r="L361" s="187"/>
      <c r="M361" s="188"/>
      <c r="N361" s="189"/>
      <c r="O361" s="189"/>
      <c r="P361" s="190" t="n">
        <f aca="false">SUM(P362:P370)</f>
        <v>0</v>
      </c>
      <c r="Q361" s="189"/>
      <c r="R361" s="190" t="n">
        <f aca="false">SUM(R362:R370)</f>
        <v>0</v>
      </c>
      <c r="S361" s="189"/>
      <c r="T361" s="191" t="n">
        <f aca="false">SUM(T362:T370)</f>
        <v>0</v>
      </c>
      <c r="AR361" s="192" t="s">
        <v>161</v>
      </c>
      <c r="AT361" s="193" t="s">
        <v>71</v>
      </c>
      <c r="AU361" s="193" t="s">
        <v>72</v>
      </c>
      <c r="AY361" s="192" t="s">
        <v>153</v>
      </c>
      <c r="BK361" s="194" t="n">
        <f aca="false">SUM(BK362:BK370)</f>
        <v>0</v>
      </c>
    </row>
    <row r="362" s="31" customFormat="true" ht="33" hidden="false" customHeight="true" outlineLevel="0" collapsed="false">
      <c r="A362" s="24"/>
      <c r="B362" s="25"/>
      <c r="C362" s="197" t="s">
        <v>1036</v>
      </c>
      <c r="D362" s="197" t="s">
        <v>156</v>
      </c>
      <c r="E362" s="198" t="s">
        <v>3090</v>
      </c>
      <c r="F362" s="199" t="s">
        <v>3091</v>
      </c>
      <c r="G362" s="200" t="s">
        <v>2569</v>
      </c>
      <c r="H362" s="201" t="n">
        <v>70</v>
      </c>
      <c r="I362" s="202"/>
      <c r="J362" s="203" t="n">
        <f aca="false">ROUND(I362*H362,2)</f>
        <v>0</v>
      </c>
      <c r="K362" s="199" t="s">
        <v>160</v>
      </c>
      <c r="L362" s="30"/>
      <c r="M362" s="204"/>
      <c r="N362" s="205" t="s">
        <v>43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3092</v>
      </c>
      <c r="AT362" s="208" t="s">
        <v>156</v>
      </c>
      <c r="AU362" s="208" t="s">
        <v>80</v>
      </c>
      <c r="AY362" s="3" t="s">
        <v>15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0</v>
      </c>
      <c r="BK362" s="209" t="n">
        <f aca="false">ROUND(I362*H362,2)</f>
        <v>0</v>
      </c>
      <c r="BL362" s="3" t="s">
        <v>3092</v>
      </c>
      <c r="BM362" s="208" t="s">
        <v>1799</v>
      </c>
    </row>
    <row r="363" s="31" customFormat="true" ht="12.8" hidden="false" customHeight="false" outlineLevel="0" collapsed="false">
      <c r="A363" s="24"/>
      <c r="B363" s="25"/>
      <c r="C363" s="26"/>
      <c r="D363" s="210" t="s">
        <v>163</v>
      </c>
      <c r="E363" s="26"/>
      <c r="F363" s="211" t="s">
        <v>3093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63</v>
      </c>
      <c r="AU363" s="3" t="s">
        <v>80</v>
      </c>
    </row>
    <row r="364" s="31" customFormat="true" ht="12.8" hidden="false" customHeight="false" outlineLevel="0" collapsed="false">
      <c r="A364" s="24"/>
      <c r="B364" s="25"/>
      <c r="C364" s="26"/>
      <c r="D364" s="215" t="s">
        <v>165</v>
      </c>
      <c r="E364" s="26"/>
      <c r="F364" s="216" t="s">
        <v>3094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5</v>
      </c>
      <c r="AU364" s="3" t="s">
        <v>80</v>
      </c>
    </row>
    <row r="365" s="31" customFormat="true" ht="37.8" hidden="false" customHeight="true" outlineLevel="0" collapsed="false">
      <c r="A365" s="24"/>
      <c r="B365" s="25"/>
      <c r="C365" s="197" t="s">
        <v>1040</v>
      </c>
      <c r="D365" s="197" t="s">
        <v>156</v>
      </c>
      <c r="E365" s="198" t="s">
        <v>3095</v>
      </c>
      <c r="F365" s="199" t="s">
        <v>3096</v>
      </c>
      <c r="G365" s="200" t="s">
        <v>2569</v>
      </c>
      <c r="H365" s="201" t="n">
        <v>5</v>
      </c>
      <c r="I365" s="202"/>
      <c r="J365" s="203" t="n">
        <f aca="false">ROUND(I365*H365,2)</f>
        <v>0</v>
      </c>
      <c r="K365" s="199" t="s">
        <v>160</v>
      </c>
      <c r="L365" s="30"/>
      <c r="M365" s="204"/>
      <c r="N365" s="205" t="s">
        <v>43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092</v>
      </c>
      <c r="AT365" s="208" t="s">
        <v>156</v>
      </c>
      <c r="AU365" s="208" t="s">
        <v>80</v>
      </c>
      <c r="AY365" s="3" t="s">
        <v>15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0</v>
      </c>
      <c r="BK365" s="209" t="n">
        <f aca="false">ROUND(I365*H365,2)</f>
        <v>0</v>
      </c>
      <c r="BL365" s="3" t="s">
        <v>3092</v>
      </c>
      <c r="BM365" s="208" t="s">
        <v>1806</v>
      </c>
    </row>
    <row r="366" s="31" customFormat="true" ht="12.8" hidden="false" customHeight="false" outlineLevel="0" collapsed="false">
      <c r="A366" s="24"/>
      <c r="B366" s="25"/>
      <c r="C366" s="26"/>
      <c r="D366" s="210" t="s">
        <v>163</v>
      </c>
      <c r="E366" s="26"/>
      <c r="F366" s="211" t="s">
        <v>309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3</v>
      </c>
      <c r="AU366" s="3" t="s">
        <v>80</v>
      </c>
    </row>
    <row r="367" s="31" customFormat="true" ht="12.8" hidden="false" customHeight="false" outlineLevel="0" collapsed="false">
      <c r="A367" s="24"/>
      <c r="B367" s="25"/>
      <c r="C367" s="26"/>
      <c r="D367" s="215" t="s">
        <v>165</v>
      </c>
      <c r="E367" s="26"/>
      <c r="F367" s="216" t="s">
        <v>3098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65</v>
      </c>
      <c r="AU367" s="3" t="s">
        <v>80</v>
      </c>
    </row>
    <row r="368" s="31" customFormat="true" ht="37.8" hidden="false" customHeight="true" outlineLevel="0" collapsed="false">
      <c r="A368" s="24"/>
      <c r="B368" s="25"/>
      <c r="C368" s="197" t="s">
        <v>1044</v>
      </c>
      <c r="D368" s="197" t="s">
        <v>156</v>
      </c>
      <c r="E368" s="198" t="s">
        <v>3099</v>
      </c>
      <c r="F368" s="199" t="s">
        <v>3100</v>
      </c>
      <c r="G368" s="200" t="s">
        <v>2569</v>
      </c>
      <c r="H368" s="201" t="n">
        <v>150</v>
      </c>
      <c r="I368" s="202"/>
      <c r="J368" s="203" t="n">
        <f aca="false">ROUND(I368*H368,2)</f>
        <v>0</v>
      </c>
      <c r="K368" s="199" t="s">
        <v>160</v>
      </c>
      <c r="L368" s="30"/>
      <c r="M368" s="204"/>
      <c r="N368" s="205" t="s">
        <v>43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092</v>
      </c>
      <c r="AT368" s="208" t="s">
        <v>156</v>
      </c>
      <c r="AU368" s="208" t="s">
        <v>80</v>
      </c>
      <c r="AY368" s="3" t="s">
        <v>153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0</v>
      </c>
      <c r="BK368" s="209" t="n">
        <f aca="false">ROUND(I368*H368,2)</f>
        <v>0</v>
      </c>
      <c r="BL368" s="3" t="s">
        <v>3092</v>
      </c>
      <c r="BM368" s="208" t="s">
        <v>1810</v>
      </c>
    </row>
    <row r="369" s="31" customFormat="true" ht="12.8" hidden="false" customHeight="false" outlineLevel="0" collapsed="false">
      <c r="A369" s="24"/>
      <c r="B369" s="25"/>
      <c r="C369" s="26"/>
      <c r="D369" s="210" t="s">
        <v>163</v>
      </c>
      <c r="E369" s="26"/>
      <c r="F369" s="211" t="s">
        <v>3101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63</v>
      </c>
      <c r="AU369" s="3" t="s">
        <v>80</v>
      </c>
    </row>
    <row r="370" s="31" customFormat="true" ht="12.8" hidden="false" customHeight="false" outlineLevel="0" collapsed="false">
      <c r="A370" s="24"/>
      <c r="B370" s="25"/>
      <c r="C370" s="26"/>
      <c r="D370" s="215" t="s">
        <v>165</v>
      </c>
      <c r="E370" s="26"/>
      <c r="F370" s="216" t="s">
        <v>3102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5</v>
      </c>
      <c r="AU370" s="3" t="s">
        <v>80</v>
      </c>
    </row>
    <row r="371" s="180" customFormat="true" ht="25.9" hidden="false" customHeight="true" outlineLevel="0" collapsed="false">
      <c r="B371" s="181"/>
      <c r="C371" s="182"/>
      <c r="D371" s="183" t="s">
        <v>71</v>
      </c>
      <c r="E371" s="184" t="s">
        <v>3103</v>
      </c>
      <c r="F371" s="184" t="s">
        <v>3104</v>
      </c>
      <c r="G371" s="182"/>
      <c r="H371" s="182"/>
      <c r="I371" s="185"/>
      <c r="J371" s="186" t="n">
        <f aca="false">BK371</f>
        <v>0</v>
      </c>
      <c r="K371" s="182"/>
      <c r="L371" s="187"/>
      <c r="M371" s="188"/>
      <c r="N371" s="189"/>
      <c r="O371" s="189"/>
      <c r="P371" s="190" t="n">
        <f aca="false">P372</f>
        <v>0</v>
      </c>
      <c r="Q371" s="189"/>
      <c r="R371" s="190" t="n">
        <f aca="false">R372</f>
        <v>0</v>
      </c>
      <c r="S371" s="189"/>
      <c r="T371" s="191" t="n">
        <f aca="false">T372</f>
        <v>0</v>
      </c>
      <c r="AR371" s="192" t="s">
        <v>195</v>
      </c>
      <c r="AT371" s="193" t="s">
        <v>71</v>
      </c>
      <c r="AU371" s="193" t="s">
        <v>72</v>
      </c>
      <c r="AY371" s="192" t="s">
        <v>153</v>
      </c>
      <c r="BK371" s="194" t="n">
        <f aca="false">BK372</f>
        <v>0</v>
      </c>
    </row>
    <row r="372" s="180" customFormat="true" ht="22.8" hidden="false" customHeight="true" outlineLevel="0" collapsed="false">
      <c r="B372" s="181"/>
      <c r="C372" s="182"/>
      <c r="D372" s="183" t="s">
        <v>71</v>
      </c>
      <c r="E372" s="195" t="s">
        <v>3105</v>
      </c>
      <c r="F372" s="195" t="s">
        <v>3106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375)</f>
        <v>0</v>
      </c>
      <c r="Q372" s="189"/>
      <c r="R372" s="190" t="n">
        <f aca="false">SUM(R373:R375)</f>
        <v>0</v>
      </c>
      <c r="S372" s="189"/>
      <c r="T372" s="191" t="n">
        <f aca="false">SUM(T373:T375)</f>
        <v>0</v>
      </c>
      <c r="AR372" s="192" t="s">
        <v>195</v>
      </c>
      <c r="AT372" s="193" t="s">
        <v>71</v>
      </c>
      <c r="AU372" s="193" t="s">
        <v>80</v>
      </c>
      <c r="AY372" s="192" t="s">
        <v>153</v>
      </c>
      <c r="BK372" s="194" t="n">
        <f aca="false">SUM(BK373:BK375)</f>
        <v>0</v>
      </c>
    </row>
    <row r="373" s="31" customFormat="true" ht="16.5" hidden="false" customHeight="true" outlineLevel="0" collapsed="false">
      <c r="A373" s="24"/>
      <c r="B373" s="25"/>
      <c r="C373" s="197" t="s">
        <v>1051</v>
      </c>
      <c r="D373" s="197" t="s">
        <v>156</v>
      </c>
      <c r="E373" s="198" t="s">
        <v>3107</v>
      </c>
      <c r="F373" s="199" t="s">
        <v>3108</v>
      </c>
      <c r="G373" s="200" t="s">
        <v>2569</v>
      </c>
      <c r="H373" s="201" t="n">
        <v>15</v>
      </c>
      <c r="I373" s="202"/>
      <c r="J373" s="203" t="n">
        <f aca="false">ROUND(I373*H373,2)</f>
        <v>0</v>
      </c>
      <c r="K373" s="199" t="s">
        <v>160</v>
      </c>
      <c r="L373" s="30"/>
      <c r="M373" s="204"/>
      <c r="N373" s="205" t="s">
        <v>43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1</v>
      </c>
      <c r="AT373" s="208" t="s">
        <v>156</v>
      </c>
      <c r="AU373" s="208" t="s">
        <v>82</v>
      </c>
      <c r="AY373" s="3" t="s">
        <v>15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80</v>
      </c>
      <c r="BK373" s="209" t="n">
        <f aca="false">ROUND(I373*H373,2)</f>
        <v>0</v>
      </c>
      <c r="BL373" s="3" t="s">
        <v>161</v>
      </c>
      <c r="BM373" s="208" t="s">
        <v>1816</v>
      </c>
    </row>
    <row r="374" s="31" customFormat="true" ht="12.8" hidden="false" customHeight="false" outlineLevel="0" collapsed="false">
      <c r="A374" s="24"/>
      <c r="B374" s="25"/>
      <c r="C374" s="26"/>
      <c r="D374" s="210" t="s">
        <v>163</v>
      </c>
      <c r="E374" s="26"/>
      <c r="F374" s="211" t="s">
        <v>3108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3</v>
      </c>
      <c r="AU374" s="3" t="s">
        <v>82</v>
      </c>
    </row>
    <row r="375" s="31" customFormat="true" ht="12.8" hidden="false" customHeight="false" outlineLevel="0" collapsed="false">
      <c r="A375" s="24"/>
      <c r="B375" s="25"/>
      <c r="C375" s="26"/>
      <c r="D375" s="215" t="s">
        <v>165</v>
      </c>
      <c r="E375" s="26"/>
      <c r="F375" s="216" t="s">
        <v>3109</v>
      </c>
      <c r="G375" s="26"/>
      <c r="H375" s="26"/>
      <c r="I375" s="212"/>
      <c r="J375" s="26"/>
      <c r="K375" s="26"/>
      <c r="L375" s="30"/>
      <c r="M375" s="278"/>
      <c r="N375" s="279"/>
      <c r="O375" s="280"/>
      <c r="P375" s="280"/>
      <c r="Q375" s="280"/>
      <c r="R375" s="280"/>
      <c r="S375" s="280"/>
      <c r="T375" s="281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65</v>
      </c>
      <c r="AU375" s="3" t="s">
        <v>82</v>
      </c>
    </row>
    <row r="376" s="31" customFormat="true" ht="6.95" hidden="false" customHeight="true" outlineLevel="0" collapsed="false">
      <c r="A376" s="24"/>
      <c r="B376" s="45"/>
      <c r="C376" s="46"/>
      <c r="D376" s="46"/>
      <c r="E376" s="46"/>
      <c r="F376" s="46"/>
      <c r="G376" s="46"/>
      <c r="H376" s="46"/>
      <c r="I376" s="46"/>
      <c r="J376" s="46"/>
      <c r="K376" s="46"/>
      <c r="L376" s="30"/>
      <c r="M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RBNu5BRLoyOz/YhriDkWm8UdNvjpYSUWEi9sEENyBCVJQAr2psW9PItDUDa8ALKI3MVYr+GtduBTy2/25IjrBw==" saltValue="RFzIifQ31zrdfhP//qZCiwNjbVmaOahiTS58MVqFIrw2ZVOE3e8rrMDcQMfqQ1h2jXfXFQvCO4t1ECJNrhso1g==" spinCount="100000" sheet="true" password="cc35" objects="true" scenarios="true" formatColumns="false" formatRows="false" autoFilter="false"/>
  <autoFilter ref="C83:K37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2_01/741110003"/>
    <hyperlink ref="F98" r:id="rId2" display="https://podminky.urs.cz/item/CS_URS_2022_01/741110511"/>
    <hyperlink ref="F103" r:id="rId3" display="https://podminky.urs.cz/item/CS_URS_2022_01/741110513"/>
    <hyperlink ref="F110" r:id="rId4" display="https://podminky.urs.cz/item/CS_URS_2022_01/741110541"/>
    <hyperlink ref="F115" r:id="rId5" display="https://podminky.urs.cz/item/CS_URS_2022_01/741112061"/>
    <hyperlink ref="F120" r:id="rId6" display="https://podminky.urs.cz/item/CS_URS_2022_01/741112063"/>
    <hyperlink ref="F127" r:id="rId7" display="https://podminky.urs.cz/item/CS_URS_2022_01/741112101"/>
    <hyperlink ref="F132" r:id="rId8" display="https://podminky.urs.cz/item/CS_URS_2022_01/741112151"/>
    <hyperlink ref="F139" r:id="rId9" display="https://podminky.urs.cz/item/CS_URS_2022_01/741120401"/>
    <hyperlink ref="F150" r:id="rId10" display="https://podminky.urs.cz/item/CS_URS_2022_01/741122011"/>
    <hyperlink ref="F157" r:id="rId11" display="https://podminky.urs.cz/item/CS_URS_2022_01/741122015"/>
    <hyperlink ref="F168" r:id="rId12" display="https://podminky.urs.cz/item/CS_URS_2022_01/741122016"/>
    <hyperlink ref="F175" r:id="rId13" display="https://podminky.urs.cz/item/CS_URS_2022_01/741122031"/>
    <hyperlink ref="F186" r:id="rId14" display="https://podminky.urs.cz/item/CS_URS_2022_01/741122032"/>
    <hyperlink ref="F197" r:id="rId15" display="https://podminky.urs.cz/item/CS_URS_2022_01/741130001"/>
    <hyperlink ref="F200" r:id="rId16" display="https://podminky.urs.cz/item/CS_URS_2022_01/741130004"/>
    <hyperlink ref="F203" r:id="rId17" display="https://podminky.urs.cz/item/CS_URS_2022_01/741210001"/>
    <hyperlink ref="F208" r:id="rId18" display="https://podminky.urs.cz/item/CS_URS_2022_01/741210002"/>
    <hyperlink ref="F221" r:id="rId19" display="https://podminky.urs.cz/item/CS_URS_2022_01/741210121"/>
    <hyperlink ref="F226" r:id="rId20" display="https://podminky.urs.cz/item/CS_URS_2022_01/741310101"/>
    <hyperlink ref="F237" r:id="rId21" display="https://podminky.urs.cz/item/CS_URS_2022_01/741310102"/>
    <hyperlink ref="F248" r:id="rId22" display="https://podminky.urs.cz/item/CS_URS_2022_01/741310103"/>
    <hyperlink ref="F259" r:id="rId23" display="https://podminky.urs.cz/item/CS_URS_2022_01/741310122"/>
    <hyperlink ref="F268" r:id="rId24" display="https://podminky.urs.cz/item/CS_URS_2022_01/741310125"/>
    <hyperlink ref="F277" r:id="rId25" display="https://podminky.urs.cz/item/CS_URS_2022_01/741310222"/>
    <hyperlink ref="F282" r:id="rId26" display="https://podminky.urs.cz/item/CS_URS_2022_01/741311004"/>
    <hyperlink ref="F287" r:id="rId27" display="https://podminky.urs.cz/item/CS_URS_2022_01/741311021"/>
    <hyperlink ref="F292" r:id="rId28" display="https://podminky.urs.cz/item/CS_URS_2022_01/741313002"/>
    <hyperlink ref="F297" r:id="rId29" display="https://podminky.urs.cz/item/CS_URS_2022_01/741313004"/>
    <hyperlink ref="F302" r:id="rId30" display="https://podminky.urs.cz/item/CS_URS_2022_01/741313005"/>
    <hyperlink ref="F313" r:id="rId31" display="https://podminky.urs.cz/item/CS_URS_2022_01/741320105"/>
    <hyperlink ref="F320" r:id="rId32" display="https://podminky.urs.cz/item/CS_URS_2022_01/741320165"/>
    <hyperlink ref="F327" r:id="rId33" display="https://podminky.urs.cz/item/CS_URS_2022_01/741320175"/>
    <hyperlink ref="F332" r:id="rId34" display="https://podminky.urs.cz/item/CS_URS_2022_01/741370002"/>
    <hyperlink ref="F337" r:id="rId35" display="https://podminky.urs.cz/item/CS_URS_2022_01/741371004"/>
    <hyperlink ref="F350" r:id="rId36" display="https://podminky.urs.cz/item/CS_URS_2022_01/741371031"/>
    <hyperlink ref="F357" r:id="rId37" display="https://podminky.urs.cz/item/CS_URS_2022_01/741810003"/>
    <hyperlink ref="F360" r:id="rId38" display="https://podminky.urs.cz/item/CS_URS_2022_01/998741102"/>
    <hyperlink ref="F364" r:id="rId39" display="https://podminky.urs.cz/item/CS_URS_2022_01/HZS2231"/>
    <hyperlink ref="F367" r:id="rId40" display="https://podminky.urs.cz/item/CS_URS_2022_01/HZS2232"/>
    <hyperlink ref="F370" r:id="rId41" display="https://podminky.urs.cz/item/CS_URS_2022_01/HZS2491"/>
    <hyperlink ref="F375" r:id="rId42" display="https://podminky.urs.cz/item/CS_URS_2022_01/0132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frastruktury základních škol v Litvínově - ZŠ Ja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1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Litvínov</v>
      </c>
      <c r="F15" s="24"/>
      <c r="G15" s="24"/>
      <c r="H15" s="24"/>
      <c r="I15" s="116" t="s">
        <v>29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DPT projekty Ostrov</v>
      </c>
      <c r="F21" s="24"/>
      <c r="G21" s="24"/>
      <c r="H21" s="24"/>
      <c r="I21" s="116" t="s">
        <v>29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9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3:BE267)),  2)</f>
        <v>0</v>
      </c>
      <c r="G33" s="24"/>
      <c r="H33" s="24"/>
      <c r="I33" s="134" t="n">
        <v>0.21</v>
      </c>
      <c r="J33" s="133" t="n">
        <f aca="false">ROUND(((SUM(BE83:BE26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3:BF267)),  2)</f>
        <v>0</v>
      </c>
      <c r="G34" s="24"/>
      <c r="H34" s="24"/>
      <c r="I34" s="134" t="n">
        <v>0.15</v>
      </c>
      <c r="J34" s="133" t="n">
        <f aca="false">ROUND(((SUM(BF83:BF26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3:BG26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3:BH26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3:BI26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frastruktury základních škol v Litvínově - ZŠ Ja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 - Slaboprou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</v>
      </c>
      <c r="G52" s="26"/>
      <c r="H52" s="26"/>
      <c r="I52" s="17" t="s">
        <v>24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Litvínov</v>
      </c>
      <c r="G54" s="26"/>
      <c r="H54" s="26"/>
      <c r="I54" s="17" t="s">
        <v>32</v>
      </c>
      <c r="J54" s="148" t="str">
        <f aca="false">E21</f>
        <v>DPT projekty Ostr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3111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3112</v>
      </c>
      <c r="E61" s="158"/>
      <c r="F61" s="158"/>
      <c r="G61" s="158"/>
      <c r="H61" s="158"/>
      <c r="I61" s="158"/>
      <c r="J61" s="159" t="n">
        <f aca="false">J111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3113</v>
      </c>
      <c r="E62" s="158"/>
      <c r="F62" s="158"/>
      <c r="G62" s="158"/>
      <c r="H62" s="158"/>
      <c r="I62" s="158"/>
      <c r="J62" s="159" t="n">
        <f aca="false">J188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3114</v>
      </c>
      <c r="E63" s="158"/>
      <c r="F63" s="158"/>
      <c r="G63" s="158"/>
      <c r="H63" s="158"/>
      <c r="I63" s="158"/>
      <c r="J63" s="159" t="n">
        <f aca="false">J211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Modernizace infrastruktury základních škol v Litvínově - ZŠ Jan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8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 - Slaboproud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 </v>
      </c>
      <c r="G77" s="26"/>
      <c r="H77" s="26"/>
      <c r="I77" s="17" t="s">
        <v>24</v>
      </c>
      <c r="J77" s="147" t="str">
        <f aca="false">IF(J12="","",J12)</f>
        <v>8. 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Město Litvínov</v>
      </c>
      <c r="G79" s="26"/>
      <c r="H79" s="26"/>
      <c r="I79" s="17" t="s">
        <v>32</v>
      </c>
      <c r="J79" s="148" t="str">
        <f aca="false">E21</f>
        <v>DPT projekty Ostrov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9</v>
      </c>
      <c r="D82" s="171" t="s">
        <v>57</v>
      </c>
      <c r="E82" s="171" t="s">
        <v>53</v>
      </c>
      <c r="F82" s="171" t="s">
        <v>54</v>
      </c>
      <c r="G82" s="171" t="s">
        <v>140</v>
      </c>
      <c r="H82" s="171" t="s">
        <v>141</v>
      </c>
      <c r="I82" s="171" t="s">
        <v>142</v>
      </c>
      <c r="J82" s="171" t="s">
        <v>104</v>
      </c>
      <c r="K82" s="172" t="s">
        <v>143</v>
      </c>
      <c r="L82" s="173"/>
      <c r="M82" s="74"/>
      <c r="N82" s="75" t="s">
        <v>42</v>
      </c>
      <c r="O82" s="75" t="s">
        <v>144</v>
      </c>
      <c r="P82" s="75" t="s">
        <v>145</v>
      </c>
      <c r="Q82" s="75" t="s">
        <v>146</v>
      </c>
      <c r="R82" s="75" t="s">
        <v>147</v>
      </c>
      <c r="S82" s="75" t="s">
        <v>148</v>
      </c>
      <c r="T82" s="76" t="s">
        <v>14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5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11+P188+P211</f>
        <v>0</v>
      </c>
      <c r="Q83" s="78"/>
      <c r="R83" s="177" t="n">
        <f aca="false">R84+R111+R188+R211</f>
        <v>0</v>
      </c>
      <c r="S83" s="78"/>
      <c r="T83" s="178" t="n">
        <f aca="false">T84+T111+T188+T21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1</v>
      </c>
      <c r="AU83" s="3" t="s">
        <v>105</v>
      </c>
      <c r="BK83" s="179" t="n">
        <f aca="false">BK84+BK111+BK188+BK211</f>
        <v>0</v>
      </c>
    </row>
    <row r="84" s="180" customFormat="true" ht="25.9" hidden="false" customHeight="true" outlineLevel="0" collapsed="false">
      <c r="B84" s="181"/>
      <c r="C84" s="182"/>
      <c r="D84" s="183" t="s">
        <v>71</v>
      </c>
      <c r="E84" s="184" t="s">
        <v>3115</v>
      </c>
      <c r="F84" s="184" t="s">
        <v>311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SUM(P85:P110)</f>
        <v>0</v>
      </c>
      <c r="Q84" s="189"/>
      <c r="R84" s="190" t="n">
        <f aca="false">SUM(R85:R110)</f>
        <v>0</v>
      </c>
      <c r="S84" s="189"/>
      <c r="T84" s="191" t="n">
        <f aca="false">SUM(T85:T110)</f>
        <v>0</v>
      </c>
      <c r="AR84" s="192" t="s">
        <v>80</v>
      </c>
      <c r="AT84" s="193" t="s">
        <v>71</v>
      </c>
      <c r="AU84" s="193" t="s">
        <v>72</v>
      </c>
      <c r="AY84" s="192" t="s">
        <v>153</v>
      </c>
      <c r="BK84" s="194" t="n">
        <f aca="false">SUM(BK85:BK110)</f>
        <v>0</v>
      </c>
    </row>
    <row r="85" s="31" customFormat="true" ht="21.75" hidden="false" customHeight="true" outlineLevel="0" collapsed="false">
      <c r="A85" s="24"/>
      <c r="B85" s="25"/>
      <c r="C85" s="197" t="s">
        <v>72</v>
      </c>
      <c r="D85" s="197" t="s">
        <v>156</v>
      </c>
      <c r="E85" s="198" t="s">
        <v>3117</v>
      </c>
      <c r="F85" s="199" t="s">
        <v>3118</v>
      </c>
      <c r="G85" s="200" t="s">
        <v>2589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3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61</v>
      </c>
      <c r="AT85" s="208" t="s">
        <v>156</v>
      </c>
      <c r="AU85" s="208" t="s">
        <v>80</v>
      </c>
      <c r="AY85" s="3" t="s">
        <v>153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0</v>
      </c>
      <c r="BK85" s="209" t="n">
        <f aca="false">ROUND(I85*H85,2)</f>
        <v>0</v>
      </c>
      <c r="BL85" s="3" t="s">
        <v>161</v>
      </c>
      <c r="BM85" s="208" t="s">
        <v>82</v>
      </c>
    </row>
    <row r="86" s="31" customFormat="true" ht="12.8" hidden="false" customHeight="false" outlineLevel="0" collapsed="false">
      <c r="A86" s="24"/>
      <c r="B86" s="25"/>
      <c r="C86" s="26"/>
      <c r="D86" s="210" t="s">
        <v>163</v>
      </c>
      <c r="E86" s="26"/>
      <c r="F86" s="211" t="s">
        <v>311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63</v>
      </c>
      <c r="AU86" s="3" t="s">
        <v>80</v>
      </c>
    </row>
    <row r="87" s="31" customFormat="true" ht="16.5" hidden="false" customHeight="true" outlineLevel="0" collapsed="false">
      <c r="A87" s="24"/>
      <c r="B87" s="25"/>
      <c r="C87" s="197" t="s">
        <v>72</v>
      </c>
      <c r="D87" s="197" t="s">
        <v>156</v>
      </c>
      <c r="E87" s="198" t="s">
        <v>3119</v>
      </c>
      <c r="F87" s="199" t="s">
        <v>3120</v>
      </c>
      <c r="G87" s="200" t="s">
        <v>258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1</v>
      </c>
      <c r="AT87" s="208" t="s">
        <v>156</v>
      </c>
      <c r="AU87" s="208" t="s">
        <v>80</v>
      </c>
      <c r="AY87" s="3" t="s">
        <v>15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61</v>
      </c>
      <c r="BM87" s="208" t="s">
        <v>161</v>
      </c>
    </row>
    <row r="88" s="31" customFormat="true" ht="12.8" hidden="false" customHeight="false" outlineLevel="0" collapsed="false">
      <c r="A88" s="24"/>
      <c r="B88" s="25"/>
      <c r="C88" s="26"/>
      <c r="D88" s="210" t="s">
        <v>163</v>
      </c>
      <c r="E88" s="26"/>
      <c r="F88" s="211" t="s">
        <v>312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63</v>
      </c>
      <c r="AU88" s="3" t="s">
        <v>80</v>
      </c>
    </row>
    <row r="89" s="31" customFormat="true" ht="21.75" hidden="false" customHeight="true" outlineLevel="0" collapsed="false">
      <c r="A89" s="24"/>
      <c r="B89" s="25"/>
      <c r="C89" s="197" t="s">
        <v>72</v>
      </c>
      <c r="D89" s="197" t="s">
        <v>156</v>
      </c>
      <c r="E89" s="198" t="s">
        <v>3121</v>
      </c>
      <c r="F89" s="199" t="s">
        <v>3122</v>
      </c>
      <c r="G89" s="200" t="s">
        <v>2589</v>
      </c>
      <c r="H89" s="201" t="n">
        <v>3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61</v>
      </c>
      <c r="AT89" s="208" t="s">
        <v>156</v>
      </c>
      <c r="AU89" s="208" t="s">
        <v>80</v>
      </c>
      <c r="AY89" s="3" t="s">
        <v>15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0</v>
      </c>
      <c r="BK89" s="209" t="n">
        <f aca="false">ROUND(I89*H89,2)</f>
        <v>0</v>
      </c>
      <c r="BL89" s="3" t="s">
        <v>161</v>
      </c>
      <c r="BM89" s="208" t="s">
        <v>203</v>
      </c>
    </row>
    <row r="90" s="31" customFormat="true" ht="12.8" hidden="false" customHeight="false" outlineLevel="0" collapsed="false">
      <c r="A90" s="24"/>
      <c r="B90" s="25"/>
      <c r="C90" s="26"/>
      <c r="D90" s="210" t="s">
        <v>163</v>
      </c>
      <c r="E90" s="26"/>
      <c r="F90" s="211" t="s">
        <v>312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3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72</v>
      </c>
      <c r="D91" s="197" t="s">
        <v>156</v>
      </c>
      <c r="E91" s="198" t="s">
        <v>3123</v>
      </c>
      <c r="F91" s="199" t="s">
        <v>3124</v>
      </c>
      <c r="G91" s="200" t="s">
        <v>189</v>
      </c>
      <c r="H91" s="201" t="n">
        <v>25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61</v>
      </c>
      <c r="AT91" s="208" t="s">
        <v>156</v>
      </c>
      <c r="AU91" s="208" t="s">
        <v>80</v>
      </c>
      <c r="AY91" s="3" t="s">
        <v>15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61</v>
      </c>
      <c r="BM91" s="208" t="s">
        <v>222</v>
      </c>
    </row>
    <row r="92" s="31" customFormat="true" ht="12.8" hidden="false" customHeight="false" outlineLevel="0" collapsed="false">
      <c r="A92" s="24"/>
      <c r="B92" s="25"/>
      <c r="C92" s="26"/>
      <c r="D92" s="210" t="s">
        <v>163</v>
      </c>
      <c r="E92" s="26"/>
      <c r="F92" s="211" t="s">
        <v>312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0</v>
      </c>
    </row>
    <row r="93" s="31" customFormat="true" ht="21.75" hidden="false" customHeight="true" outlineLevel="0" collapsed="false">
      <c r="A93" s="24"/>
      <c r="B93" s="25"/>
      <c r="C93" s="197" t="s">
        <v>72</v>
      </c>
      <c r="D93" s="197" t="s">
        <v>156</v>
      </c>
      <c r="E93" s="198" t="s">
        <v>3125</v>
      </c>
      <c r="F93" s="199" t="s">
        <v>3126</v>
      </c>
      <c r="G93" s="200" t="s">
        <v>189</v>
      </c>
      <c r="H93" s="201" t="n">
        <v>20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1</v>
      </c>
      <c r="AT93" s="208" t="s">
        <v>156</v>
      </c>
      <c r="AU93" s="208" t="s">
        <v>80</v>
      </c>
      <c r="AY93" s="3" t="s">
        <v>15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61</v>
      </c>
      <c r="BM93" s="208" t="s">
        <v>245</v>
      </c>
    </row>
    <row r="94" s="31" customFormat="true" ht="12.8" hidden="false" customHeight="false" outlineLevel="0" collapsed="false">
      <c r="A94" s="24"/>
      <c r="B94" s="25"/>
      <c r="C94" s="26"/>
      <c r="D94" s="210" t="s">
        <v>163</v>
      </c>
      <c r="E94" s="26"/>
      <c r="F94" s="211" t="s">
        <v>3126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63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197" t="s">
        <v>72</v>
      </c>
      <c r="D95" s="197" t="s">
        <v>156</v>
      </c>
      <c r="E95" s="198" t="s">
        <v>3127</v>
      </c>
      <c r="F95" s="199" t="s">
        <v>3128</v>
      </c>
      <c r="G95" s="200" t="s">
        <v>747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1</v>
      </c>
      <c r="AT95" s="208" t="s">
        <v>156</v>
      </c>
      <c r="AU95" s="208" t="s">
        <v>80</v>
      </c>
      <c r="AY95" s="3" t="s">
        <v>15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61</v>
      </c>
      <c r="BM95" s="208" t="s">
        <v>269</v>
      </c>
    </row>
    <row r="96" s="31" customFormat="true" ht="12.8" hidden="false" customHeight="false" outlineLevel="0" collapsed="false">
      <c r="A96" s="24"/>
      <c r="B96" s="25"/>
      <c r="C96" s="26"/>
      <c r="D96" s="210" t="s">
        <v>163</v>
      </c>
      <c r="E96" s="26"/>
      <c r="F96" s="211" t="s">
        <v>312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63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197" t="s">
        <v>72</v>
      </c>
      <c r="D97" s="197" t="s">
        <v>156</v>
      </c>
      <c r="E97" s="198" t="s">
        <v>3129</v>
      </c>
      <c r="F97" s="199" t="s">
        <v>3130</v>
      </c>
      <c r="G97" s="200" t="s">
        <v>74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1</v>
      </c>
      <c r="AT97" s="208" t="s">
        <v>156</v>
      </c>
      <c r="AU97" s="208" t="s">
        <v>80</v>
      </c>
      <c r="AY97" s="3" t="s">
        <v>15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61</v>
      </c>
      <c r="BM97" s="208" t="s">
        <v>287</v>
      </c>
    </row>
    <row r="98" s="31" customFormat="true" ht="12.8" hidden="false" customHeight="false" outlineLevel="0" collapsed="false">
      <c r="A98" s="24"/>
      <c r="B98" s="25"/>
      <c r="C98" s="26"/>
      <c r="D98" s="210" t="s">
        <v>163</v>
      </c>
      <c r="E98" s="26"/>
      <c r="F98" s="211" t="s">
        <v>31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0</v>
      </c>
    </row>
    <row r="99" s="31" customFormat="true" ht="16.5" hidden="false" customHeight="true" outlineLevel="0" collapsed="false">
      <c r="A99" s="24"/>
      <c r="B99" s="25"/>
      <c r="C99" s="197" t="s">
        <v>72</v>
      </c>
      <c r="D99" s="197" t="s">
        <v>156</v>
      </c>
      <c r="E99" s="198" t="s">
        <v>3131</v>
      </c>
      <c r="F99" s="199" t="s">
        <v>3132</v>
      </c>
      <c r="G99" s="200" t="s">
        <v>74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1</v>
      </c>
      <c r="AT99" s="208" t="s">
        <v>156</v>
      </c>
      <c r="AU99" s="208" t="s">
        <v>80</v>
      </c>
      <c r="AY99" s="3" t="s">
        <v>15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61</v>
      </c>
      <c r="BM99" s="208" t="s">
        <v>30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63</v>
      </c>
      <c r="E100" s="26"/>
      <c r="F100" s="211" t="s">
        <v>313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3</v>
      </c>
      <c r="AU100" s="3" t="s">
        <v>80</v>
      </c>
    </row>
    <row r="101" s="31" customFormat="true" ht="16.5" hidden="false" customHeight="true" outlineLevel="0" collapsed="false">
      <c r="A101" s="24"/>
      <c r="B101" s="25"/>
      <c r="C101" s="197" t="s">
        <v>72</v>
      </c>
      <c r="D101" s="197" t="s">
        <v>156</v>
      </c>
      <c r="E101" s="198" t="s">
        <v>3133</v>
      </c>
      <c r="F101" s="199" t="s">
        <v>3134</v>
      </c>
      <c r="G101" s="200" t="s">
        <v>747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1</v>
      </c>
      <c r="AT101" s="208" t="s">
        <v>156</v>
      </c>
      <c r="AU101" s="208" t="s">
        <v>80</v>
      </c>
      <c r="AY101" s="3" t="s">
        <v>153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0</v>
      </c>
      <c r="BK101" s="209" t="n">
        <f aca="false">ROUND(I101*H101,2)</f>
        <v>0</v>
      </c>
      <c r="BL101" s="3" t="s">
        <v>161</v>
      </c>
      <c r="BM101" s="208" t="s">
        <v>32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63</v>
      </c>
      <c r="E102" s="26"/>
      <c r="F102" s="211" t="s">
        <v>313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63</v>
      </c>
      <c r="AU102" s="3" t="s">
        <v>80</v>
      </c>
    </row>
    <row r="103" s="31" customFormat="true" ht="16.5" hidden="false" customHeight="true" outlineLevel="0" collapsed="false">
      <c r="A103" s="24"/>
      <c r="B103" s="25"/>
      <c r="C103" s="197" t="s">
        <v>72</v>
      </c>
      <c r="D103" s="197" t="s">
        <v>156</v>
      </c>
      <c r="E103" s="198" t="s">
        <v>3135</v>
      </c>
      <c r="F103" s="199" t="s">
        <v>3136</v>
      </c>
      <c r="G103" s="200" t="s">
        <v>74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1</v>
      </c>
      <c r="AT103" s="208" t="s">
        <v>156</v>
      </c>
      <c r="AU103" s="208" t="s">
        <v>80</v>
      </c>
      <c r="AY103" s="3" t="s">
        <v>15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61</v>
      </c>
      <c r="BM103" s="208" t="s">
        <v>33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63</v>
      </c>
      <c r="E104" s="26"/>
      <c r="F104" s="211" t="s">
        <v>313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3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197" t="s">
        <v>72</v>
      </c>
      <c r="D105" s="197" t="s">
        <v>156</v>
      </c>
      <c r="E105" s="198" t="s">
        <v>3137</v>
      </c>
      <c r="F105" s="199" t="s">
        <v>3138</v>
      </c>
      <c r="G105" s="200" t="s">
        <v>74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1</v>
      </c>
      <c r="AT105" s="208" t="s">
        <v>156</v>
      </c>
      <c r="AU105" s="208" t="s">
        <v>80</v>
      </c>
      <c r="AY105" s="3" t="s">
        <v>15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61</v>
      </c>
      <c r="BM105" s="208" t="s">
        <v>35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63</v>
      </c>
      <c r="E106" s="26"/>
      <c r="F106" s="211" t="s">
        <v>3138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63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197" t="s">
        <v>72</v>
      </c>
      <c r="D107" s="197" t="s">
        <v>156</v>
      </c>
      <c r="E107" s="198" t="s">
        <v>3139</v>
      </c>
      <c r="F107" s="199" t="s">
        <v>3140</v>
      </c>
      <c r="G107" s="200" t="s">
        <v>74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61</v>
      </c>
      <c r="AT107" s="208" t="s">
        <v>156</v>
      </c>
      <c r="AU107" s="208" t="s">
        <v>80</v>
      </c>
      <c r="AY107" s="3" t="s">
        <v>153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61</v>
      </c>
      <c r="BM107" s="208" t="s">
        <v>37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63</v>
      </c>
      <c r="E108" s="26"/>
      <c r="F108" s="211" t="s">
        <v>314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63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197" t="s">
        <v>72</v>
      </c>
      <c r="D109" s="197" t="s">
        <v>156</v>
      </c>
      <c r="E109" s="198" t="s">
        <v>3141</v>
      </c>
      <c r="F109" s="199" t="s">
        <v>3142</v>
      </c>
      <c r="G109" s="200" t="s">
        <v>747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1</v>
      </c>
      <c r="AT109" s="208" t="s">
        <v>156</v>
      </c>
      <c r="AU109" s="208" t="s">
        <v>80</v>
      </c>
      <c r="AY109" s="3" t="s">
        <v>15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61</v>
      </c>
      <c r="BM109" s="208" t="s">
        <v>39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63</v>
      </c>
      <c r="E110" s="26"/>
      <c r="F110" s="211" t="s">
        <v>314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3</v>
      </c>
      <c r="AU110" s="3" t="s">
        <v>80</v>
      </c>
    </row>
    <row r="111" s="180" customFormat="true" ht="25.9" hidden="false" customHeight="true" outlineLevel="0" collapsed="false">
      <c r="B111" s="181"/>
      <c r="C111" s="182"/>
      <c r="D111" s="183" t="s">
        <v>71</v>
      </c>
      <c r="E111" s="184" t="s">
        <v>3143</v>
      </c>
      <c r="F111" s="184" t="s">
        <v>3144</v>
      </c>
      <c r="G111" s="182"/>
      <c r="H111" s="182"/>
      <c r="I111" s="185"/>
      <c r="J111" s="186" t="n">
        <f aca="false">BK111</f>
        <v>0</v>
      </c>
      <c r="K111" s="182"/>
      <c r="L111" s="187"/>
      <c r="M111" s="188"/>
      <c r="N111" s="189"/>
      <c r="O111" s="189"/>
      <c r="P111" s="190" t="n">
        <f aca="false">SUM(P112:P187)</f>
        <v>0</v>
      </c>
      <c r="Q111" s="189"/>
      <c r="R111" s="190" t="n">
        <f aca="false">SUM(R112:R187)</f>
        <v>0</v>
      </c>
      <c r="S111" s="189"/>
      <c r="T111" s="191" t="n">
        <f aca="false">SUM(T112:T187)</f>
        <v>0</v>
      </c>
      <c r="AR111" s="192" t="s">
        <v>80</v>
      </c>
      <c r="AT111" s="193" t="s">
        <v>71</v>
      </c>
      <c r="AU111" s="193" t="s">
        <v>72</v>
      </c>
      <c r="AY111" s="192" t="s">
        <v>153</v>
      </c>
      <c r="BK111" s="194" t="n">
        <f aca="false">SUM(BK112:BK187)</f>
        <v>0</v>
      </c>
    </row>
    <row r="112" s="31" customFormat="true" ht="24.15" hidden="false" customHeight="true" outlineLevel="0" collapsed="false">
      <c r="A112" s="24"/>
      <c r="B112" s="25"/>
      <c r="C112" s="197" t="s">
        <v>72</v>
      </c>
      <c r="D112" s="197" t="s">
        <v>156</v>
      </c>
      <c r="E112" s="198" t="s">
        <v>3145</v>
      </c>
      <c r="F112" s="199" t="s">
        <v>3146</v>
      </c>
      <c r="G112" s="200" t="s">
        <v>2589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1</v>
      </c>
      <c r="AT112" s="208" t="s">
        <v>156</v>
      </c>
      <c r="AU112" s="208" t="s">
        <v>80</v>
      </c>
      <c r="AY112" s="3" t="s">
        <v>15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161</v>
      </c>
      <c r="BM112" s="208" t="s">
        <v>41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63</v>
      </c>
      <c r="E113" s="26"/>
      <c r="F113" s="211" t="s">
        <v>314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3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197" t="s">
        <v>72</v>
      </c>
      <c r="D114" s="197" t="s">
        <v>156</v>
      </c>
      <c r="E114" s="198" t="s">
        <v>3147</v>
      </c>
      <c r="F114" s="199" t="s">
        <v>3148</v>
      </c>
      <c r="G114" s="200" t="s">
        <v>2589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1</v>
      </c>
      <c r="AT114" s="208" t="s">
        <v>156</v>
      </c>
      <c r="AU114" s="208" t="s">
        <v>80</v>
      </c>
      <c r="AY114" s="3" t="s">
        <v>15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0</v>
      </c>
      <c r="BK114" s="209" t="n">
        <f aca="false">ROUND(I114*H114,2)</f>
        <v>0</v>
      </c>
      <c r="BL114" s="3" t="s">
        <v>161</v>
      </c>
      <c r="BM114" s="208" t="s">
        <v>42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63</v>
      </c>
      <c r="E115" s="26"/>
      <c r="F115" s="211" t="s">
        <v>3148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3</v>
      </c>
      <c r="AU115" s="3" t="s">
        <v>80</v>
      </c>
    </row>
    <row r="116" s="31" customFormat="true" ht="16.5" hidden="false" customHeight="true" outlineLevel="0" collapsed="false">
      <c r="A116" s="24"/>
      <c r="B116" s="25"/>
      <c r="C116" s="197" t="s">
        <v>72</v>
      </c>
      <c r="D116" s="197" t="s">
        <v>156</v>
      </c>
      <c r="E116" s="198" t="s">
        <v>3149</v>
      </c>
      <c r="F116" s="199" t="s">
        <v>3150</v>
      </c>
      <c r="G116" s="200" t="s">
        <v>2589</v>
      </c>
      <c r="H116" s="201" t="n">
        <v>2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1</v>
      </c>
      <c r="AT116" s="208" t="s">
        <v>156</v>
      </c>
      <c r="AU116" s="208" t="s">
        <v>80</v>
      </c>
      <c r="AY116" s="3" t="s">
        <v>15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161</v>
      </c>
      <c r="BM116" s="208" t="s">
        <v>44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63</v>
      </c>
      <c r="E117" s="26"/>
      <c r="F117" s="211" t="s">
        <v>315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63</v>
      </c>
      <c r="AU117" s="3" t="s">
        <v>80</v>
      </c>
    </row>
    <row r="118" s="31" customFormat="true" ht="24.15" hidden="false" customHeight="true" outlineLevel="0" collapsed="false">
      <c r="A118" s="24"/>
      <c r="B118" s="25"/>
      <c r="C118" s="197" t="s">
        <v>72</v>
      </c>
      <c r="D118" s="197" t="s">
        <v>156</v>
      </c>
      <c r="E118" s="198" t="s">
        <v>3151</v>
      </c>
      <c r="F118" s="199" t="s">
        <v>3152</v>
      </c>
      <c r="G118" s="200" t="s">
        <v>2589</v>
      </c>
      <c r="H118" s="201" t="n">
        <v>4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1</v>
      </c>
      <c r="AT118" s="208" t="s">
        <v>156</v>
      </c>
      <c r="AU118" s="208" t="s">
        <v>80</v>
      </c>
      <c r="AY118" s="3" t="s">
        <v>15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0</v>
      </c>
      <c r="BK118" s="209" t="n">
        <f aca="false">ROUND(I118*H118,2)</f>
        <v>0</v>
      </c>
      <c r="BL118" s="3" t="s">
        <v>161</v>
      </c>
      <c r="BM118" s="208" t="s">
        <v>448</v>
      </c>
    </row>
    <row r="119" s="31" customFormat="true" ht="12.8" hidden="false" customHeight="false" outlineLevel="0" collapsed="false">
      <c r="A119" s="24"/>
      <c r="B119" s="25"/>
      <c r="C119" s="26"/>
      <c r="D119" s="210" t="s">
        <v>163</v>
      </c>
      <c r="E119" s="26"/>
      <c r="F119" s="211" t="s">
        <v>315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63</v>
      </c>
      <c r="AU119" s="3" t="s">
        <v>80</v>
      </c>
    </row>
    <row r="120" s="31" customFormat="true" ht="24.15" hidden="false" customHeight="true" outlineLevel="0" collapsed="false">
      <c r="A120" s="24"/>
      <c r="B120" s="25"/>
      <c r="C120" s="197" t="s">
        <v>72</v>
      </c>
      <c r="D120" s="197" t="s">
        <v>156</v>
      </c>
      <c r="E120" s="198" t="s">
        <v>3153</v>
      </c>
      <c r="F120" s="199" t="s">
        <v>3154</v>
      </c>
      <c r="G120" s="200" t="s">
        <v>2589</v>
      </c>
      <c r="H120" s="201" t="n">
        <v>2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1</v>
      </c>
      <c r="AT120" s="208" t="s">
        <v>156</v>
      </c>
      <c r="AU120" s="208" t="s">
        <v>80</v>
      </c>
      <c r="AY120" s="3" t="s">
        <v>15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61</v>
      </c>
      <c r="BM120" s="208" t="s">
        <v>45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63</v>
      </c>
      <c r="E121" s="26"/>
      <c r="F121" s="211" t="s">
        <v>315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63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197" t="s">
        <v>72</v>
      </c>
      <c r="D122" s="197" t="s">
        <v>156</v>
      </c>
      <c r="E122" s="198" t="s">
        <v>3155</v>
      </c>
      <c r="F122" s="199" t="s">
        <v>3156</v>
      </c>
      <c r="G122" s="200" t="s">
        <v>2589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1</v>
      </c>
      <c r="AT122" s="208" t="s">
        <v>156</v>
      </c>
      <c r="AU122" s="208" t="s">
        <v>80</v>
      </c>
      <c r="AY122" s="3" t="s">
        <v>15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61</v>
      </c>
      <c r="BM122" s="208" t="s">
        <v>4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63</v>
      </c>
      <c r="E123" s="26"/>
      <c r="F123" s="211" t="s">
        <v>315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63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7" t="s">
        <v>72</v>
      </c>
      <c r="D124" s="197" t="s">
        <v>156</v>
      </c>
      <c r="E124" s="198" t="s">
        <v>3157</v>
      </c>
      <c r="F124" s="199" t="s">
        <v>3158</v>
      </c>
      <c r="G124" s="200" t="s">
        <v>2589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1</v>
      </c>
      <c r="AT124" s="208" t="s">
        <v>156</v>
      </c>
      <c r="AU124" s="208" t="s">
        <v>80</v>
      </c>
      <c r="AY124" s="3" t="s">
        <v>15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61</v>
      </c>
      <c r="BM124" s="208" t="s">
        <v>48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63</v>
      </c>
      <c r="E125" s="26"/>
      <c r="F125" s="211" t="s">
        <v>315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3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197" t="s">
        <v>72</v>
      </c>
      <c r="D126" s="197" t="s">
        <v>156</v>
      </c>
      <c r="E126" s="198" t="s">
        <v>3159</v>
      </c>
      <c r="F126" s="199" t="s">
        <v>3160</v>
      </c>
      <c r="G126" s="200" t="s">
        <v>2589</v>
      </c>
      <c r="H126" s="201" t="n">
        <v>3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1</v>
      </c>
      <c r="AT126" s="208" t="s">
        <v>156</v>
      </c>
      <c r="AU126" s="208" t="s">
        <v>80</v>
      </c>
      <c r="AY126" s="3" t="s">
        <v>15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61</v>
      </c>
      <c r="BM126" s="208" t="s">
        <v>503</v>
      </c>
    </row>
    <row r="127" s="31" customFormat="true" ht="12.8" hidden="false" customHeight="false" outlineLevel="0" collapsed="false">
      <c r="A127" s="24"/>
      <c r="B127" s="25"/>
      <c r="C127" s="26"/>
      <c r="D127" s="210" t="s">
        <v>163</v>
      </c>
      <c r="E127" s="26"/>
      <c r="F127" s="211" t="s">
        <v>316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3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197" t="s">
        <v>72</v>
      </c>
      <c r="D128" s="197" t="s">
        <v>156</v>
      </c>
      <c r="E128" s="198" t="s">
        <v>3161</v>
      </c>
      <c r="F128" s="199" t="s">
        <v>3162</v>
      </c>
      <c r="G128" s="200" t="s">
        <v>2589</v>
      </c>
      <c r="H128" s="201" t="n">
        <v>4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1</v>
      </c>
      <c r="AT128" s="208" t="s">
        <v>156</v>
      </c>
      <c r="AU128" s="208" t="s">
        <v>80</v>
      </c>
      <c r="AY128" s="3" t="s">
        <v>15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61</v>
      </c>
      <c r="BM128" s="208" t="s">
        <v>508</v>
      </c>
    </row>
    <row r="129" s="31" customFormat="true" ht="12.8" hidden="false" customHeight="false" outlineLevel="0" collapsed="false">
      <c r="A129" s="24"/>
      <c r="B129" s="25"/>
      <c r="C129" s="26"/>
      <c r="D129" s="210" t="s">
        <v>163</v>
      </c>
      <c r="E129" s="26"/>
      <c r="F129" s="211" t="s">
        <v>316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3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197" t="s">
        <v>72</v>
      </c>
      <c r="D130" s="197" t="s">
        <v>156</v>
      </c>
      <c r="E130" s="198" t="s">
        <v>3163</v>
      </c>
      <c r="F130" s="199" t="s">
        <v>3164</v>
      </c>
      <c r="G130" s="200" t="s">
        <v>2589</v>
      </c>
      <c r="H130" s="201" t="n">
        <v>6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1</v>
      </c>
      <c r="AT130" s="208" t="s">
        <v>156</v>
      </c>
      <c r="AU130" s="208" t="s">
        <v>80</v>
      </c>
      <c r="AY130" s="3" t="s">
        <v>15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61</v>
      </c>
      <c r="BM130" s="208" t="s">
        <v>51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63</v>
      </c>
      <c r="E131" s="26"/>
      <c r="F131" s="211" t="s">
        <v>316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3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197" t="s">
        <v>72</v>
      </c>
      <c r="D132" s="197" t="s">
        <v>156</v>
      </c>
      <c r="E132" s="198" t="s">
        <v>3165</v>
      </c>
      <c r="F132" s="199" t="s">
        <v>3166</v>
      </c>
      <c r="G132" s="200" t="s">
        <v>2589</v>
      </c>
      <c r="H132" s="201" t="n">
        <v>8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1</v>
      </c>
      <c r="AT132" s="208" t="s">
        <v>156</v>
      </c>
      <c r="AU132" s="208" t="s">
        <v>80</v>
      </c>
      <c r="AY132" s="3" t="s">
        <v>15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61</v>
      </c>
      <c r="BM132" s="208" t="s">
        <v>52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63</v>
      </c>
      <c r="E133" s="26"/>
      <c r="F133" s="211" t="s">
        <v>3166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3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197" t="s">
        <v>72</v>
      </c>
      <c r="D134" s="197" t="s">
        <v>156</v>
      </c>
      <c r="E134" s="198" t="s">
        <v>3167</v>
      </c>
      <c r="F134" s="199" t="s">
        <v>3168</v>
      </c>
      <c r="G134" s="200" t="s">
        <v>2589</v>
      </c>
      <c r="H134" s="201" t="n">
        <v>2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1</v>
      </c>
      <c r="AT134" s="208" t="s">
        <v>156</v>
      </c>
      <c r="AU134" s="208" t="s">
        <v>80</v>
      </c>
      <c r="AY134" s="3" t="s">
        <v>15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61</v>
      </c>
      <c r="BM134" s="208" t="s">
        <v>53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63</v>
      </c>
      <c r="E135" s="26"/>
      <c r="F135" s="211" t="s">
        <v>316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3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197" t="s">
        <v>72</v>
      </c>
      <c r="D136" s="197" t="s">
        <v>156</v>
      </c>
      <c r="E136" s="198" t="s">
        <v>3169</v>
      </c>
      <c r="F136" s="199" t="s">
        <v>3170</v>
      </c>
      <c r="G136" s="200" t="s">
        <v>2589</v>
      </c>
      <c r="H136" s="201" t="n">
        <v>29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1</v>
      </c>
      <c r="AT136" s="208" t="s">
        <v>156</v>
      </c>
      <c r="AU136" s="208" t="s">
        <v>80</v>
      </c>
      <c r="AY136" s="3" t="s">
        <v>15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61</v>
      </c>
      <c r="BM136" s="208" t="s">
        <v>53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63</v>
      </c>
      <c r="E137" s="26"/>
      <c r="F137" s="211" t="s">
        <v>317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3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197" t="s">
        <v>72</v>
      </c>
      <c r="D138" s="197" t="s">
        <v>156</v>
      </c>
      <c r="E138" s="198" t="s">
        <v>3171</v>
      </c>
      <c r="F138" s="199" t="s">
        <v>3172</v>
      </c>
      <c r="G138" s="200" t="s">
        <v>2589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1</v>
      </c>
      <c r="AT138" s="208" t="s">
        <v>156</v>
      </c>
      <c r="AU138" s="208" t="s">
        <v>80</v>
      </c>
      <c r="AY138" s="3" t="s">
        <v>15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61</v>
      </c>
      <c r="BM138" s="208" t="s">
        <v>54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63</v>
      </c>
      <c r="E139" s="26"/>
      <c r="F139" s="211" t="s">
        <v>317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3</v>
      </c>
      <c r="AU139" s="3" t="s">
        <v>80</v>
      </c>
    </row>
    <row r="140" s="31" customFormat="true" ht="16.5" hidden="false" customHeight="true" outlineLevel="0" collapsed="false">
      <c r="A140" s="24"/>
      <c r="B140" s="25"/>
      <c r="C140" s="197" t="s">
        <v>72</v>
      </c>
      <c r="D140" s="197" t="s">
        <v>156</v>
      </c>
      <c r="E140" s="198" t="s">
        <v>3173</v>
      </c>
      <c r="F140" s="199" t="s">
        <v>3174</v>
      </c>
      <c r="G140" s="200" t="s">
        <v>2589</v>
      </c>
      <c r="H140" s="201" t="n">
        <v>4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1</v>
      </c>
      <c r="AT140" s="208" t="s">
        <v>156</v>
      </c>
      <c r="AU140" s="208" t="s">
        <v>80</v>
      </c>
      <c r="AY140" s="3" t="s">
        <v>15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61</v>
      </c>
      <c r="BM140" s="208" t="s">
        <v>56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63</v>
      </c>
      <c r="E141" s="26"/>
      <c r="F141" s="211" t="s">
        <v>317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3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197" t="s">
        <v>72</v>
      </c>
      <c r="D142" s="197" t="s">
        <v>156</v>
      </c>
      <c r="E142" s="198" t="s">
        <v>3175</v>
      </c>
      <c r="F142" s="199" t="s">
        <v>3176</v>
      </c>
      <c r="G142" s="200" t="s">
        <v>2589</v>
      </c>
      <c r="H142" s="201" t="n">
        <v>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1</v>
      </c>
      <c r="AT142" s="208" t="s">
        <v>156</v>
      </c>
      <c r="AU142" s="208" t="s">
        <v>80</v>
      </c>
      <c r="AY142" s="3" t="s">
        <v>15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61</v>
      </c>
      <c r="BM142" s="208" t="s">
        <v>57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63</v>
      </c>
      <c r="E143" s="26"/>
      <c r="F143" s="211" t="s">
        <v>317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3</v>
      </c>
      <c r="AU143" s="3" t="s">
        <v>80</v>
      </c>
    </row>
    <row r="144" s="31" customFormat="true" ht="16.5" hidden="false" customHeight="true" outlineLevel="0" collapsed="false">
      <c r="A144" s="24"/>
      <c r="B144" s="25"/>
      <c r="C144" s="197" t="s">
        <v>72</v>
      </c>
      <c r="D144" s="197" t="s">
        <v>156</v>
      </c>
      <c r="E144" s="198" t="s">
        <v>3177</v>
      </c>
      <c r="F144" s="199" t="s">
        <v>3178</v>
      </c>
      <c r="G144" s="200" t="s">
        <v>2589</v>
      </c>
      <c r="H144" s="201" t="n">
        <v>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1</v>
      </c>
      <c r="AT144" s="208" t="s">
        <v>156</v>
      </c>
      <c r="AU144" s="208" t="s">
        <v>80</v>
      </c>
      <c r="AY144" s="3" t="s">
        <v>15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61</v>
      </c>
      <c r="BM144" s="208" t="s">
        <v>59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63</v>
      </c>
      <c r="E145" s="26"/>
      <c r="F145" s="211" t="s">
        <v>3178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3</v>
      </c>
      <c r="AU145" s="3" t="s">
        <v>80</v>
      </c>
    </row>
    <row r="146" s="31" customFormat="true" ht="16.5" hidden="false" customHeight="true" outlineLevel="0" collapsed="false">
      <c r="A146" s="24"/>
      <c r="B146" s="25"/>
      <c r="C146" s="197" t="s">
        <v>72</v>
      </c>
      <c r="D146" s="197" t="s">
        <v>156</v>
      </c>
      <c r="E146" s="198" t="s">
        <v>3179</v>
      </c>
      <c r="F146" s="199" t="s">
        <v>3180</v>
      </c>
      <c r="G146" s="200" t="s">
        <v>2589</v>
      </c>
      <c r="H146" s="201" t="n">
        <v>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1</v>
      </c>
      <c r="AT146" s="208" t="s">
        <v>156</v>
      </c>
      <c r="AU146" s="208" t="s">
        <v>80</v>
      </c>
      <c r="AY146" s="3" t="s">
        <v>15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61</v>
      </c>
      <c r="BM146" s="208" t="s">
        <v>61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63</v>
      </c>
      <c r="E147" s="26"/>
      <c r="F147" s="211" t="s">
        <v>318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3</v>
      </c>
      <c r="AU147" s="3" t="s">
        <v>80</v>
      </c>
    </row>
    <row r="148" s="31" customFormat="true" ht="21.75" hidden="false" customHeight="true" outlineLevel="0" collapsed="false">
      <c r="A148" s="24"/>
      <c r="B148" s="25"/>
      <c r="C148" s="197" t="s">
        <v>72</v>
      </c>
      <c r="D148" s="197" t="s">
        <v>156</v>
      </c>
      <c r="E148" s="198" t="s">
        <v>3181</v>
      </c>
      <c r="F148" s="199" t="s">
        <v>3182</v>
      </c>
      <c r="G148" s="200" t="s">
        <v>2589</v>
      </c>
      <c r="H148" s="201" t="n">
        <v>2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1</v>
      </c>
      <c r="AT148" s="208" t="s">
        <v>156</v>
      </c>
      <c r="AU148" s="208" t="s">
        <v>80</v>
      </c>
      <c r="AY148" s="3" t="s">
        <v>15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61</v>
      </c>
      <c r="BM148" s="208" t="s">
        <v>633</v>
      </c>
    </row>
    <row r="149" s="31" customFormat="true" ht="12.8" hidden="false" customHeight="false" outlineLevel="0" collapsed="false">
      <c r="A149" s="24"/>
      <c r="B149" s="25"/>
      <c r="C149" s="26"/>
      <c r="D149" s="210" t="s">
        <v>163</v>
      </c>
      <c r="E149" s="26"/>
      <c r="F149" s="211" t="s">
        <v>3182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3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197" t="s">
        <v>72</v>
      </c>
      <c r="D150" s="197" t="s">
        <v>156</v>
      </c>
      <c r="E150" s="198" t="s">
        <v>3183</v>
      </c>
      <c r="F150" s="199" t="s">
        <v>3184</v>
      </c>
      <c r="G150" s="200" t="s">
        <v>2589</v>
      </c>
      <c r="H150" s="201" t="n">
        <v>2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1</v>
      </c>
      <c r="AT150" s="208" t="s">
        <v>156</v>
      </c>
      <c r="AU150" s="208" t="s">
        <v>80</v>
      </c>
      <c r="AY150" s="3" t="s">
        <v>15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61</v>
      </c>
      <c r="BM150" s="208" t="s">
        <v>649</v>
      </c>
    </row>
    <row r="151" s="31" customFormat="true" ht="12.8" hidden="false" customHeight="false" outlineLevel="0" collapsed="false">
      <c r="A151" s="24"/>
      <c r="B151" s="25"/>
      <c r="C151" s="26"/>
      <c r="D151" s="210" t="s">
        <v>163</v>
      </c>
      <c r="E151" s="26"/>
      <c r="F151" s="211" t="s">
        <v>318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3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197" t="s">
        <v>72</v>
      </c>
      <c r="D152" s="197" t="s">
        <v>156</v>
      </c>
      <c r="E152" s="198" t="s">
        <v>3185</v>
      </c>
      <c r="F152" s="199" t="s">
        <v>3186</v>
      </c>
      <c r="G152" s="200" t="s">
        <v>2589</v>
      </c>
      <c r="H152" s="201" t="n">
        <v>16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1</v>
      </c>
      <c r="AT152" s="208" t="s">
        <v>156</v>
      </c>
      <c r="AU152" s="208" t="s">
        <v>80</v>
      </c>
      <c r="AY152" s="3" t="s">
        <v>15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61</v>
      </c>
      <c r="BM152" s="208" t="s">
        <v>66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63</v>
      </c>
      <c r="E153" s="26"/>
      <c r="F153" s="211" t="s">
        <v>3186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3</v>
      </c>
      <c r="AU153" s="3" t="s">
        <v>80</v>
      </c>
    </row>
    <row r="154" s="31" customFormat="true" ht="16.5" hidden="false" customHeight="true" outlineLevel="0" collapsed="false">
      <c r="A154" s="24"/>
      <c r="B154" s="25"/>
      <c r="C154" s="197" t="s">
        <v>72</v>
      </c>
      <c r="D154" s="197" t="s">
        <v>156</v>
      </c>
      <c r="E154" s="198" t="s">
        <v>3187</v>
      </c>
      <c r="F154" s="199" t="s">
        <v>3188</v>
      </c>
      <c r="G154" s="200" t="s">
        <v>2589</v>
      </c>
      <c r="H154" s="201" t="n">
        <v>8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1</v>
      </c>
      <c r="AT154" s="208" t="s">
        <v>156</v>
      </c>
      <c r="AU154" s="208" t="s">
        <v>80</v>
      </c>
      <c r="AY154" s="3" t="s">
        <v>15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61</v>
      </c>
      <c r="BM154" s="208" t="s">
        <v>68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63</v>
      </c>
      <c r="E155" s="26"/>
      <c r="F155" s="211" t="s">
        <v>318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3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197" t="s">
        <v>72</v>
      </c>
      <c r="D156" s="197" t="s">
        <v>156</v>
      </c>
      <c r="E156" s="198" t="s">
        <v>3189</v>
      </c>
      <c r="F156" s="199" t="s">
        <v>3190</v>
      </c>
      <c r="G156" s="200" t="s">
        <v>2589</v>
      </c>
      <c r="H156" s="201" t="n">
        <v>8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1</v>
      </c>
      <c r="AT156" s="208" t="s">
        <v>156</v>
      </c>
      <c r="AU156" s="208" t="s">
        <v>80</v>
      </c>
      <c r="AY156" s="3" t="s">
        <v>15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61</v>
      </c>
      <c r="BM156" s="208" t="s">
        <v>699</v>
      </c>
    </row>
    <row r="157" s="31" customFormat="true" ht="12.8" hidden="false" customHeight="false" outlineLevel="0" collapsed="false">
      <c r="A157" s="24"/>
      <c r="B157" s="25"/>
      <c r="C157" s="26"/>
      <c r="D157" s="210" t="s">
        <v>163</v>
      </c>
      <c r="E157" s="26"/>
      <c r="F157" s="211" t="s">
        <v>319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3</v>
      </c>
      <c r="AU157" s="3" t="s">
        <v>80</v>
      </c>
    </row>
    <row r="158" s="31" customFormat="true" ht="16.5" hidden="false" customHeight="true" outlineLevel="0" collapsed="false">
      <c r="A158" s="24"/>
      <c r="B158" s="25"/>
      <c r="C158" s="197" t="s">
        <v>72</v>
      </c>
      <c r="D158" s="197" t="s">
        <v>156</v>
      </c>
      <c r="E158" s="198" t="s">
        <v>3191</v>
      </c>
      <c r="F158" s="199" t="s">
        <v>3192</v>
      </c>
      <c r="G158" s="200" t="s">
        <v>2589</v>
      </c>
      <c r="H158" s="201" t="n">
        <v>1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1</v>
      </c>
      <c r="AT158" s="208" t="s">
        <v>156</v>
      </c>
      <c r="AU158" s="208" t="s">
        <v>80</v>
      </c>
      <c r="AY158" s="3" t="s">
        <v>15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0</v>
      </c>
      <c r="BK158" s="209" t="n">
        <f aca="false">ROUND(I158*H158,2)</f>
        <v>0</v>
      </c>
      <c r="BL158" s="3" t="s">
        <v>161</v>
      </c>
      <c r="BM158" s="208" t="s">
        <v>71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63</v>
      </c>
      <c r="E159" s="26"/>
      <c r="F159" s="211" t="s">
        <v>3192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3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7" t="s">
        <v>72</v>
      </c>
      <c r="D160" s="197" t="s">
        <v>156</v>
      </c>
      <c r="E160" s="198" t="s">
        <v>3193</v>
      </c>
      <c r="F160" s="199" t="s">
        <v>3194</v>
      </c>
      <c r="G160" s="200" t="s">
        <v>2589</v>
      </c>
      <c r="H160" s="201" t="n">
        <v>16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1</v>
      </c>
      <c r="AT160" s="208" t="s">
        <v>156</v>
      </c>
      <c r="AU160" s="208" t="s">
        <v>80</v>
      </c>
      <c r="AY160" s="3" t="s">
        <v>15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61</v>
      </c>
      <c r="BM160" s="208" t="s">
        <v>72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63</v>
      </c>
      <c r="E161" s="26"/>
      <c r="F161" s="211" t="s">
        <v>319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3</v>
      </c>
      <c r="AU161" s="3" t="s">
        <v>80</v>
      </c>
    </row>
    <row r="162" s="31" customFormat="true" ht="24.15" hidden="false" customHeight="true" outlineLevel="0" collapsed="false">
      <c r="A162" s="24"/>
      <c r="B162" s="25"/>
      <c r="C162" s="197" t="s">
        <v>72</v>
      </c>
      <c r="D162" s="197" t="s">
        <v>156</v>
      </c>
      <c r="E162" s="198" t="s">
        <v>3195</v>
      </c>
      <c r="F162" s="199" t="s">
        <v>3196</v>
      </c>
      <c r="G162" s="200" t="s">
        <v>189</v>
      </c>
      <c r="H162" s="201" t="n">
        <v>80</v>
      </c>
      <c r="I162" s="202"/>
      <c r="J162" s="203" t="n">
        <f aca="false">ROUND(I162*H162,2)</f>
        <v>0</v>
      </c>
      <c r="K162" s="199"/>
      <c r="L162" s="30"/>
      <c r="M162" s="204"/>
      <c r="N162" s="205" t="s">
        <v>43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1</v>
      </c>
      <c r="AT162" s="208" t="s">
        <v>156</v>
      </c>
      <c r="AU162" s="208" t="s">
        <v>80</v>
      </c>
      <c r="AY162" s="3" t="s">
        <v>15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61</v>
      </c>
      <c r="BM162" s="208" t="s">
        <v>744</v>
      </c>
    </row>
    <row r="163" s="31" customFormat="true" ht="12.8" hidden="false" customHeight="false" outlineLevel="0" collapsed="false">
      <c r="A163" s="24"/>
      <c r="B163" s="25"/>
      <c r="C163" s="26"/>
      <c r="D163" s="210" t="s">
        <v>163</v>
      </c>
      <c r="E163" s="26"/>
      <c r="F163" s="211" t="s">
        <v>319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3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197" t="s">
        <v>72</v>
      </c>
      <c r="D164" s="197" t="s">
        <v>156</v>
      </c>
      <c r="E164" s="198" t="s">
        <v>3197</v>
      </c>
      <c r="F164" s="199" t="s">
        <v>3198</v>
      </c>
      <c r="G164" s="200" t="s">
        <v>189</v>
      </c>
      <c r="H164" s="201" t="n">
        <v>1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1</v>
      </c>
      <c r="AT164" s="208" t="s">
        <v>156</v>
      </c>
      <c r="AU164" s="208" t="s">
        <v>80</v>
      </c>
      <c r="AY164" s="3" t="s">
        <v>15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61</v>
      </c>
      <c r="BM164" s="208" t="s">
        <v>75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63</v>
      </c>
      <c r="E165" s="26"/>
      <c r="F165" s="211" t="s">
        <v>3198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3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7" t="s">
        <v>72</v>
      </c>
      <c r="D166" s="197" t="s">
        <v>156</v>
      </c>
      <c r="E166" s="198" t="s">
        <v>3199</v>
      </c>
      <c r="F166" s="199" t="s">
        <v>3200</v>
      </c>
      <c r="G166" s="200" t="s">
        <v>189</v>
      </c>
      <c r="H166" s="201" t="n">
        <v>1400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1</v>
      </c>
      <c r="AT166" s="208" t="s">
        <v>156</v>
      </c>
      <c r="AU166" s="208" t="s">
        <v>80</v>
      </c>
      <c r="AY166" s="3" t="s">
        <v>15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61</v>
      </c>
      <c r="BM166" s="208" t="s">
        <v>776</v>
      </c>
    </row>
    <row r="167" s="31" customFormat="true" ht="12.8" hidden="false" customHeight="false" outlineLevel="0" collapsed="false">
      <c r="A167" s="24"/>
      <c r="B167" s="25"/>
      <c r="C167" s="26"/>
      <c r="D167" s="210" t="s">
        <v>163</v>
      </c>
      <c r="E167" s="26"/>
      <c r="F167" s="211" t="s">
        <v>320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3</v>
      </c>
      <c r="AU167" s="3" t="s">
        <v>80</v>
      </c>
    </row>
    <row r="168" s="31" customFormat="true" ht="24.15" hidden="false" customHeight="true" outlineLevel="0" collapsed="false">
      <c r="A168" s="24"/>
      <c r="B168" s="25"/>
      <c r="C168" s="197" t="s">
        <v>72</v>
      </c>
      <c r="D168" s="197" t="s">
        <v>156</v>
      </c>
      <c r="E168" s="198" t="s">
        <v>3201</v>
      </c>
      <c r="F168" s="199" t="s">
        <v>3202</v>
      </c>
      <c r="G168" s="200" t="s">
        <v>189</v>
      </c>
      <c r="H168" s="201" t="n">
        <v>120</v>
      </c>
      <c r="I168" s="202"/>
      <c r="J168" s="203" t="n">
        <f aca="false">ROUND(I168*H168,2)</f>
        <v>0</v>
      </c>
      <c r="K168" s="199"/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1</v>
      </c>
      <c r="AT168" s="208" t="s">
        <v>156</v>
      </c>
      <c r="AU168" s="208" t="s">
        <v>80</v>
      </c>
      <c r="AY168" s="3" t="s">
        <v>15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61</v>
      </c>
      <c r="BM168" s="208" t="s">
        <v>79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63</v>
      </c>
      <c r="E169" s="26"/>
      <c r="F169" s="211" t="s">
        <v>320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3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197" t="s">
        <v>72</v>
      </c>
      <c r="D170" s="197" t="s">
        <v>156</v>
      </c>
      <c r="E170" s="198" t="s">
        <v>3203</v>
      </c>
      <c r="F170" s="199" t="s">
        <v>3126</v>
      </c>
      <c r="G170" s="200" t="s">
        <v>189</v>
      </c>
      <c r="H170" s="201" t="n">
        <v>120</v>
      </c>
      <c r="I170" s="202"/>
      <c r="J170" s="203" t="n">
        <f aca="false">ROUND(I170*H170,2)</f>
        <v>0</v>
      </c>
      <c r="K170" s="199"/>
      <c r="L170" s="30"/>
      <c r="M170" s="204"/>
      <c r="N170" s="205" t="s">
        <v>43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1</v>
      </c>
      <c r="AT170" s="208" t="s">
        <v>156</v>
      </c>
      <c r="AU170" s="208" t="s">
        <v>80</v>
      </c>
      <c r="AY170" s="3" t="s">
        <v>15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61</v>
      </c>
      <c r="BM170" s="208" t="s">
        <v>81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63</v>
      </c>
      <c r="E171" s="26"/>
      <c r="F171" s="211" t="s">
        <v>312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3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7" t="s">
        <v>72</v>
      </c>
      <c r="D172" s="197" t="s">
        <v>156</v>
      </c>
      <c r="E172" s="198" t="s">
        <v>3204</v>
      </c>
      <c r="F172" s="199" t="s">
        <v>3128</v>
      </c>
      <c r="G172" s="200" t="s">
        <v>747</v>
      </c>
      <c r="H172" s="201" t="n">
        <v>1</v>
      </c>
      <c r="I172" s="202"/>
      <c r="J172" s="203" t="n">
        <f aca="false">ROUND(I172*H172,2)</f>
        <v>0</v>
      </c>
      <c r="K172" s="199"/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1</v>
      </c>
      <c r="AT172" s="208" t="s">
        <v>156</v>
      </c>
      <c r="AU172" s="208" t="s">
        <v>80</v>
      </c>
      <c r="AY172" s="3" t="s">
        <v>15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61</v>
      </c>
      <c r="BM172" s="208" t="s">
        <v>835</v>
      </c>
    </row>
    <row r="173" s="31" customFormat="true" ht="12.8" hidden="false" customHeight="false" outlineLevel="0" collapsed="false">
      <c r="A173" s="24"/>
      <c r="B173" s="25"/>
      <c r="C173" s="26"/>
      <c r="D173" s="210" t="s">
        <v>163</v>
      </c>
      <c r="E173" s="26"/>
      <c r="F173" s="211" t="s">
        <v>312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3</v>
      </c>
      <c r="AU173" s="3" t="s">
        <v>80</v>
      </c>
    </row>
    <row r="174" s="31" customFormat="true" ht="16.5" hidden="false" customHeight="true" outlineLevel="0" collapsed="false">
      <c r="A174" s="24"/>
      <c r="B174" s="25"/>
      <c r="C174" s="197" t="s">
        <v>72</v>
      </c>
      <c r="D174" s="197" t="s">
        <v>156</v>
      </c>
      <c r="E174" s="198" t="s">
        <v>3205</v>
      </c>
      <c r="F174" s="199" t="s">
        <v>3130</v>
      </c>
      <c r="G174" s="200" t="s">
        <v>747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1</v>
      </c>
      <c r="AT174" s="208" t="s">
        <v>156</v>
      </c>
      <c r="AU174" s="208" t="s">
        <v>80</v>
      </c>
      <c r="AY174" s="3" t="s">
        <v>15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61</v>
      </c>
      <c r="BM174" s="208" t="s">
        <v>85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63</v>
      </c>
      <c r="E175" s="26"/>
      <c r="F175" s="211" t="s">
        <v>313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3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197" t="s">
        <v>72</v>
      </c>
      <c r="D176" s="197" t="s">
        <v>156</v>
      </c>
      <c r="E176" s="198" t="s">
        <v>3206</v>
      </c>
      <c r="F176" s="199" t="s">
        <v>3132</v>
      </c>
      <c r="G176" s="200" t="s">
        <v>747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1</v>
      </c>
      <c r="AT176" s="208" t="s">
        <v>156</v>
      </c>
      <c r="AU176" s="208" t="s">
        <v>80</v>
      </c>
      <c r="AY176" s="3" t="s">
        <v>15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61</v>
      </c>
      <c r="BM176" s="208" t="s">
        <v>89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63</v>
      </c>
      <c r="E177" s="26"/>
      <c r="F177" s="211" t="s">
        <v>313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3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197" t="s">
        <v>72</v>
      </c>
      <c r="D178" s="197" t="s">
        <v>156</v>
      </c>
      <c r="E178" s="198" t="s">
        <v>3207</v>
      </c>
      <c r="F178" s="199" t="s">
        <v>3134</v>
      </c>
      <c r="G178" s="200" t="s">
        <v>747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3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1</v>
      </c>
      <c r="AT178" s="208" t="s">
        <v>156</v>
      </c>
      <c r="AU178" s="208" t="s">
        <v>80</v>
      </c>
      <c r="AY178" s="3" t="s">
        <v>15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61</v>
      </c>
      <c r="BM178" s="208" t="s">
        <v>91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63</v>
      </c>
      <c r="E179" s="26"/>
      <c r="F179" s="211" t="s">
        <v>3134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3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197" t="s">
        <v>72</v>
      </c>
      <c r="D180" s="197" t="s">
        <v>156</v>
      </c>
      <c r="E180" s="198" t="s">
        <v>3208</v>
      </c>
      <c r="F180" s="199" t="s">
        <v>3136</v>
      </c>
      <c r="G180" s="200" t="s">
        <v>747</v>
      </c>
      <c r="H180" s="201" t="n">
        <v>1</v>
      </c>
      <c r="I180" s="202"/>
      <c r="J180" s="203" t="n">
        <f aca="false">ROUND(I180*H180,2)</f>
        <v>0</v>
      </c>
      <c r="K180" s="199"/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1</v>
      </c>
      <c r="AT180" s="208" t="s">
        <v>156</v>
      </c>
      <c r="AU180" s="208" t="s">
        <v>80</v>
      </c>
      <c r="AY180" s="3" t="s">
        <v>15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61</v>
      </c>
      <c r="BM180" s="208" t="s">
        <v>93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63</v>
      </c>
      <c r="E181" s="26"/>
      <c r="F181" s="211" t="s">
        <v>3136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3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197" t="s">
        <v>72</v>
      </c>
      <c r="D182" s="197" t="s">
        <v>156</v>
      </c>
      <c r="E182" s="198" t="s">
        <v>3209</v>
      </c>
      <c r="F182" s="199" t="s">
        <v>3138</v>
      </c>
      <c r="G182" s="200" t="s">
        <v>747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3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1</v>
      </c>
      <c r="AT182" s="208" t="s">
        <v>156</v>
      </c>
      <c r="AU182" s="208" t="s">
        <v>80</v>
      </c>
      <c r="AY182" s="3" t="s">
        <v>15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61</v>
      </c>
      <c r="BM182" s="208" t="s">
        <v>95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63</v>
      </c>
      <c r="E183" s="26"/>
      <c r="F183" s="211" t="s">
        <v>313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3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197" t="s">
        <v>72</v>
      </c>
      <c r="D184" s="197" t="s">
        <v>156</v>
      </c>
      <c r="E184" s="198" t="s">
        <v>3210</v>
      </c>
      <c r="F184" s="199" t="s">
        <v>3140</v>
      </c>
      <c r="G184" s="200" t="s">
        <v>747</v>
      </c>
      <c r="H184" s="201" t="n">
        <v>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1</v>
      </c>
      <c r="AT184" s="208" t="s">
        <v>156</v>
      </c>
      <c r="AU184" s="208" t="s">
        <v>80</v>
      </c>
      <c r="AY184" s="3" t="s">
        <v>15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61</v>
      </c>
      <c r="BM184" s="208" t="s">
        <v>969</v>
      </c>
    </row>
    <row r="185" s="31" customFormat="true" ht="12.8" hidden="false" customHeight="false" outlineLevel="0" collapsed="false">
      <c r="A185" s="24"/>
      <c r="B185" s="25"/>
      <c r="C185" s="26"/>
      <c r="D185" s="210" t="s">
        <v>163</v>
      </c>
      <c r="E185" s="26"/>
      <c r="F185" s="211" t="s">
        <v>314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3</v>
      </c>
      <c r="AU185" s="3" t="s">
        <v>80</v>
      </c>
    </row>
    <row r="186" s="31" customFormat="true" ht="16.5" hidden="false" customHeight="true" outlineLevel="0" collapsed="false">
      <c r="A186" s="24"/>
      <c r="B186" s="25"/>
      <c r="C186" s="197" t="s">
        <v>72</v>
      </c>
      <c r="D186" s="197" t="s">
        <v>156</v>
      </c>
      <c r="E186" s="198" t="s">
        <v>3211</v>
      </c>
      <c r="F186" s="199" t="s">
        <v>3142</v>
      </c>
      <c r="G186" s="200" t="s">
        <v>747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1</v>
      </c>
      <c r="AT186" s="208" t="s">
        <v>156</v>
      </c>
      <c r="AU186" s="208" t="s">
        <v>80</v>
      </c>
      <c r="AY186" s="3" t="s">
        <v>15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61</v>
      </c>
      <c r="BM186" s="208" t="s">
        <v>98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63</v>
      </c>
      <c r="E187" s="26"/>
      <c r="F187" s="211" t="s">
        <v>314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3</v>
      </c>
      <c r="AU187" s="3" t="s">
        <v>80</v>
      </c>
    </row>
    <row r="188" s="180" customFormat="true" ht="25.9" hidden="false" customHeight="true" outlineLevel="0" collapsed="false">
      <c r="B188" s="181"/>
      <c r="C188" s="182"/>
      <c r="D188" s="183" t="s">
        <v>71</v>
      </c>
      <c r="E188" s="184" t="s">
        <v>3212</v>
      </c>
      <c r="F188" s="184" t="s">
        <v>3213</v>
      </c>
      <c r="G188" s="182"/>
      <c r="H188" s="182"/>
      <c r="I188" s="185"/>
      <c r="J188" s="186" t="n">
        <f aca="false">BK188</f>
        <v>0</v>
      </c>
      <c r="K188" s="182"/>
      <c r="L188" s="187"/>
      <c r="M188" s="188"/>
      <c r="N188" s="189"/>
      <c r="O188" s="189"/>
      <c r="P188" s="190" t="n">
        <f aca="false">SUM(P189:P210)</f>
        <v>0</v>
      </c>
      <c r="Q188" s="189"/>
      <c r="R188" s="190" t="n">
        <f aca="false">SUM(R189:R210)</f>
        <v>0</v>
      </c>
      <c r="S188" s="189"/>
      <c r="T188" s="191" t="n">
        <f aca="false">SUM(T189:T210)</f>
        <v>0</v>
      </c>
      <c r="AR188" s="192" t="s">
        <v>80</v>
      </c>
      <c r="AT188" s="193" t="s">
        <v>71</v>
      </c>
      <c r="AU188" s="193" t="s">
        <v>72</v>
      </c>
      <c r="AY188" s="192" t="s">
        <v>153</v>
      </c>
      <c r="BK188" s="194" t="n">
        <f aca="false">SUM(BK189:BK210)</f>
        <v>0</v>
      </c>
    </row>
    <row r="189" s="31" customFormat="true" ht="16.5" hidden="false" customHeight="true" outlineLevel="0" collapsed="false">
      <c r="A189" s="24"/>
      <c r="B189" s="25"/>
      <c r="C189" s="197" t="s">
        <v>72</v>
      </c>
      <c r="D189" s="197" t="s">
        <v>156</v>
      </c>
      <c r="E189" s="198" t="s">
        <v>3214</v>
      </c>
      <c r="F189" s="199" t="s">
        <v>3174</v>
      </c>
      <c r="G189" s="200" t="s">
        <v>2589</v>
      </c>
      <c r="H189" s="201" t="n">
        <v>4</v>
      </c>
      <c r="I189" s="202"/>
      <c r="J189" s="203" t="n">
        <f aca="false">ROUND(I189*H189,2)</f>
        <v>0</v>
      </c>
      <c r="K189" s="199"/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1</v>
      </c>
      <c r="AT189" s="208" t="s">
        <v>156</v>
      </c>
      <c r="AU189" s="208" t="s">
        <v>80</v>
      </c>
      <c r="AY189" s="3" t="s">
        <v>15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61</v>
      </c>
      <c r="BM189" s="208" t="s">
        <v>99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63</v>
      </c>
      <c r="E190" s="26"/>
      <c r="F190" s="211" t="s">
        <v>317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3</v>
      </c>
      <c r="AU190" s="3" t="s">
        <v>80</v>
      </c>
    </row>
    <row r="191" s="31" customFormat="true" ht="16.5" hidden="false" customHeight="true" outlineLevel="0" collapsed="false">
      <c r="A191" s="24"/>
      <c r="B191" s="25"/>
      <c r="C191" s="197" t="s">
        <v>72</v>
      </c>
      <c r="D191" s="197" t="s">
        <v>156</v>
      </c>
      <c r="E191" s="198" t="s">
        <v>3215</v>
      </c>
      <c r="F191" s="199" t="s">
        <v>3200</v>
      </c>
      <c r="G191" s="200" t="s">
        <v>189</v>
      </c>
      <c r="H191" s="201" t="n">
        <v>50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1</v>
      </c>
      <c r="AT191" s="208" t="s">
        <v>156</v>
      </c>
      <c r="AU191" s="208" t="s">
        <v>80</v>
      </c>
      <c r="AY191" s="3" t="s">
        <v>15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61</v>
      </c>
      <c r="BM191" s="208" t="s">
        <v>100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63</v>
      </c>
      <c r="E192" s="26"/>
      <c r="F192" s="211" t="s">
        <v>320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3</v>
      </c>
      <c r="AU192" s="3" t="s">
        <v>80</v>
      </c>
    </row>
    <row r="193" s="31" customFormat="true" ht="21.75" hidden="false" customHeight="true" outlineLevel="0" collapsed="false">
      <c r="A193" s="24"/>
      <c r="B193" s="25"/>
      <c r="C193" s="197" t="s">
        <v>72</v>
      </c>
      <c r="D193" s="197" t="s">
        <v>156</v>
      </c>
      <c r="E193" s="198" t="s">
        <v>3216</v>
      </c>
      <c r="F193" s="199" t="s">
        <v>3126</v>
      </c>
      <c r="G193" s="200" t="s">
        <v>189</v>
      </c>
      <c r="H193" s="201" t="n">
        <v>8</v>
      </c>
      <c r="I193" s="202"/>
      <c r="J193" s="203" t="n">
        <f aca="false">ROUND(I193*H193,2)</f>
        <v>0</v>
      </c>
      <c r="K193" s="199"/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1</v>
      </c>
      <c r="AT193" s="208" t="s">
        <v>156</v>
      </c>
      <c r="AU193" s="208" t="s">
        <v>80</v>
      </c>
      <c r="AY193" s="3" t="s">
        <v>15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61</v>
      </c>
      <c r="BM193" s="208" t="s">
        <v>102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63</v>
      </c>
      <c r="E194" s="26"/>
      <c r="F194" s="211" t="s">
        <v>312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3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197" t="s">
        <v>72</v>
      </c>
      <c r="D195" s="197" t="s">
        <v>156</v>
      </c>
      <c r="E195" s="198" t="s">
        <v>3217</v>
      </c>
      <c r="F195" s="199" t="s">
        <v>3128</v>
      </c>
      <c r="G195" s="200" t="s">
        <v>747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43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1</v>
      </c>
      <c r="AT195" s="208" t="s">
        <v>156</v>
      </c>
      <c r="AU195" s="208" t="s">
        <v>80</v>
      </c>
      <c r="AY195" s="3" t="s">
        <v>15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61</v>
      </c>
      <c r="BM195" s="208" t="s">
        <v>1036</v>
      </c>
    </row>
    <row r="196" s="31" customFormat="true" ht="12.8" hidden="false" customHeight="false" outlineLevel="0" collapsed="false">
      <c r="A196" s="24"/>
      <c r="B196" s="25"/>
      <c r="C196" s="26"/>
      <c r="D196" s="210" t="s">
        <v>163</v>
      </c>
      <c r="E196" s="26"/>
      <c r="F196" s="211" t="s">
        <v>3128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3</v>
      </c>
      <c r="AU196" s="3" t="s">
        <v>80</v>
      </c>
    </row>
    <row r="197" s="31" customFormat="true" ht="16.5" hidden="false" customHeight="true" outlineLevel="0" collapsed="false">
      <c r="A197" s="24"/>
      <c r="B197" s="25"/>
      <c r="C197" s="197" t="s">
        <v>72</v>
      </c>
      <c r="D197" s="197" t="s">
        <v>156</v>
      </c>
      <c r="E197" s="198" t="s">
        <v>3218</v>
      </c>
      <c r="F197" s="199" t="s">
        <v>3130</v>
      </c>
      <c r="G197" s="200" t="s">
        <v>747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3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1</v>
      </c>
      <c r="AT197" s="208" t="s">
        <v>156</v>
      </c>
      <c r="AU197" s="208" t="s">
        <v>80</v>
      </c>
      <c r="AY197" s="3" t="s">
        <v>15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61</v>
      </c>
      <c r="BM197" s="208" t="s">
        <v>1044</v>
      </c>
    </row>
    <row r="198" s="31" customFormat="true" ht="12.8" hidden="false" customHeight="false" outlineLevel="0" collapsed="false">
      <c r="A198" s="24"/>
      <c r="B198" s="25"/>
      <c r="C198" s="26"/>
      <c r="D198" s="210" t="s">
        <v>163</v>
      </c>
      <c r="E198" s="26"/>
      <c r="F198" s="211" t="s">
        <v>313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3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197" t="s">
        <v>72</v>
      </c>
      <c r="D199" s="197" t="s">
        <v>156</v>
      </c>
      <c r="E199" s="198" t="s">
        <v>3219</v>
      </c>
      <c r="F199" s="199" t="s">
        <v>3132</v>
      </c>
      <c r="G199" s="200" t="s">
        <v>747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1</v>
      </c>
      <c r="AT199" s="208" t="s">
        <v>156</v>
      </c>
      <c r="AU199" s="208" t="s">
        <v>80</v>
      </c>
      <c r="AY199" s="3" t="s">
        <v>15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61</v>
      </c>
      <c r="BM199" s="208" t="s">
        <v>1057</v>
      </c>
    </row>
    <row r="200" s="31" customFormat="true" ht="12.8" hidden="false" customHeight="false" outlineLevel="0" collapsed="false">
      <c r="A200" s="24"/>
      <c r="B200" s="25"/>
      <c r="C200" s="26"/>
      <c r="D200" s="210" t="s">
        <v>163</v>
      </c>
      <c r="E200" s="26"/>
      <c r="F200" s="211" t="s">
        <v>3132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3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197" t="s">
        <v>72</v>
      </c>
      <c r="D201" s="197" t="s">
        <v>156</v>
      </c>
      <c r="E201" s="198" t="s">
        <v>3220</v>
      </c>
      <c r="F201" s="199" t="s">
        <v>3134</v>
      </c>
      <c r="G201" s="200" t="s">
        <v>747</v>
      </c>
      <c r="H201" s="201" t="n">
        <v>1</v>
      </c>
      <c r="I201" s="202"/>
      <c r="J201" s="203" t="n">
        <f aca="false">ROUND(I201*H201,2)</f>
        <v>0</v>
      </c>
      <c r="K201" s="199"/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1</v>
      </c>
      <c r="AT201" s="208" t="s">
        <v>156</v>
      </c>
      <c r="AU201" s="208" t="s">
        <v>80</v>
      </c>
      <c r="AY201" s="3" t="s">
        <v>15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61</v>
      </c>
      <c r="BM201" s="208" t="s">
        <v>107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63</v>
      </c>
      <c r="E202" s="26"/>
      <c r="F202" s="211" t="s">
        <v>313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3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197" t="s">
        <v>72</v>
      </c>
      <c r="D203" s="197" t="s">
        <v>156</v>
      </c>
      <c r="E203" s="198" t="s">
        <v>3221</v>
      </c>
      <c r="F203" s="199" t="s">
        <v>3136</v>
      </c>
      <c r="G203" s="200" t="s">
        <v>747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3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1</v>
      </c>
      <c r="AT203" s="208" t="s">
        <v>156</v>
      </c>
      <c r="AU203" s="208" t="s">
        <v>80</v>
      </c>
      <c r="AY203" s="3" t="s">
        <v>15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0</v>
      </c>
      <c r="BK203" s="209" t="n">
        <f aca="false">ROUND(I203*H203,2)</f>
        <v>0</v>
      </c>
      <c r="BL203" s="3" t="s">
        <v>161</v>
      </c>
      <c r="BM203" s="208" t="s">
        <v>109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63</v>
      </c>
      <c r="E204" s="26"/>
      <c r="F204" s="211" t="s">
        <v>313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3</v>
      </c>
      <c r="AU204" s="3" t="s">
        <v>80</v>
      </c>
    </row>
    <row r="205" s="31" customFormat="true" ht="16.5" hidden="false" customHeight="true" outlineLevel="0" collapsed="false">
      <c r="A205" s="24"/>
      <c r="B205" s="25"/>
      <c r="C205" s="197" t="s">
        <v>72</v>
      </c>
      <c r="D205" s="197" t="s">
        <v>156</v>
      </c>
      <c r="E205" s="198" t="s">
        <v>3222</v>
      </c>
      <c r="F205" s="199" t="s">
        <v>3138</v>
      </c>
      <c r="G205" s="200" t="s">
        <v>747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1</v>
      </c>
      <c r="AT205" s="208" t="s">
        <v>156</v>
      </c>
      <c r="AU205" s="208" t="s">
        <v>80</v>
      </c>
      <c r="AY205" s="3" t="s">
        <v>15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61</v>
      </c>
      <c r="BM205" s="208" t="s">
        <v>1106</v>
      </c>
    </row>
    <row r="206" s="31" customFormat="true" ht="12.8" hidden="false" customHeight="false" outlineLevel="0" collapsed="false">
      <c r="A206" s="24"/>
      <c r="B206" s="25"/>
      <c r="C206" s="26"/>
      <c r="D206" s="210" t="s">
        <v>163</v>
      </c>
      <c r="E206" s="26"/>
      <c r="F206" s="211" t="s">
        <v>313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3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197" t="s">
        <v>72</v>
      </c>
      <c r="D207" s="197" t="s">
        <v>156</v>
      </c>
      <c r="E207" s="198" t="s">
        <v>3223</v>
      </c>
      <c r="F207" s="199" t="s">
        <v>3140</v>
      </c>
      <c r="G207" s="200" t="s">
        <v>747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3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1</v>
      </c>
      <c r="AT207" s="208" t="s">
        <v>156</v>
      </c>
      <c r="AU207" s="208" t="s">
        <v>80</v>
      </c>
      <c r="AY207" s="3" t="s">
        <v>15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0</v>
      </c>
      <c r="BK207" s="209" t="n">
        <f aca="false">ROUND(I207*H207,2)</f>
        <v>0</v>
      </c>
      <c r="BL207" s="3" t="s">
        <v>161</v>
      </c>
      <c r="BM207" s="208" t="s">
        <v>1121</v>
      </c>
    </row>
    <row r="208" s="31" customFormat="true" ht="12.8" hidden="false" customHeight="false" outlineLevel="0" collapsed="false">
      <c r="A208" s="24"/>
      <c r="B208" s="25"/>
      <c r="C208" s="26"/>
      <c r="D208" s="210" t="s">
        <v>163</v>
      </c>
      <c r="E208" s="26"/>
      <c r="F208" s="211" t="s">
        <v>314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3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197" t="s">
        <v>72</v>
      </c>
      <c r="D209" s="197" t="s">
        <v>156</v>
      </c>
      <c r="E209" s="198" t="s">
        <v>3224</v>
      </c>
      <c r="F209" s="199" t="s">
        <v>3142</v>
      </c>
      <c r="G209" s="200" t="s">
        <v>747</v>
      </c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1</v>
      </c>
      <c r="AT209" s="208" t="s">
        <v>156</v>
      </c>
      <c r="AU209" s="208" t="s">
        <v>80</v>
      </c>
      <c r="AY209" s="3" t="s">
        <v>15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61</v>
      </c>
      <c r="BM209" s="208" t="s">
        <v>113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63</v>
      </c>
      <c r="E210" s="26"/>
      <c r="F210" s="211" t="s">
        <v>314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3</v>
      </c>
      <c r="AU210" s="3" t="s">
        <v>80</v>
      </c>
    </row>
    <row r="211" s="180" customFormat="true" ht="25.9" hidden="false" customHeight="true" outlineLevel="0" collapsed="false">
      <c r="B211" s="181"/>
      <c r="C211" s="182"/>
      <c r="D211" s="183" t="s">
        <v>71</v>
      </c>
      <c r="E211" s="184" t="s">
        <v>3225</v>
      </c>
      <c r="F211" s="184" t="s">
        <v>3226</v>
      </c>
      <c r="G211" s="182"/>
      <c r="H211" s="182"/>
      <c r="I211" s="185"/>
      <c r="J211" s="186" t="n">
        <f aca="false">BK211</f>
        <v>0</v>
      </c>
      <c r="K211" s="182"/>
      <c r="L211" s="187"/>
      <c r="M211" s="188"/>
      <c r="N211" s="189"/>
      <c r="O211" s="189"/>
      <c r="P211" s="190" t="n">
        <f aca="false">SUM(P212:P267)</f>
        <v>0</v>
      </c>
      <c r="Q211" s="189"/>
      <c r="R211" s="190" t="n">
        <f aca="false">SUM(R212:R267)</f>
        <v>0</v>
      </c>
      <c r="S211" s="189"/>
      <c r="T211" s="191" t="n">
        <f aca="false">SUM(T212:T267)</f>
        <v>0</v>
      </c>
      <c r="AR211" s="192" t="s">
        <v>80</v>
      </c>
      <c r="AT211" s="193" t="s">
        <v>71</v>
      </c>
      <c r="AU211" s="193" t="s">
        <v>72</v>
      </c>
      <c r="AY211" s="192" t="s">
        <v>153</v>
      </c>
      <c r="BK211" s="194" t="n">
        <f aca="false">SUM(BK212:BK267)</f>
        <v>0</v>
      </c>
    </row>
    <row r="212" s="31" customFormat="true" ht="33" hidden="false" customHeight="true" outlineLevel="0" collapsed="false">
      <c r="A212" s="24"/>
      <c r="B212" s="25"/>
      <c r="C212" s="197" t="s">
        <v>72</v>
      </c>
      <c r="D212" s="197" t="s">
        <v>156</v>
      </c>
      <c r="E212" s="198" t="s">
        <v>3227</v>
      </c>
      <c r="F212" s="199" t="s">
        <v>3228</v>
      </c>
      <c r="G212" s="200" t="s">
        <v>2589</v>
      </c>
      <c r="H212" s="201" t="n">
        <v>4</v>
      </c>
      <c r="I212" s="202"/>
      <c r="J212" s="203" t="n">
        <f aca="false">ROUND(I212*H212,2)</f>
        <v>0</v>
      </c>
      <c r="K212" s="199"/>
      <c r="L212" s="30"/>
      <c r="M212" s="204"/>
      <c r="N212" s="205" t="s">
        <v>43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1</v>
      </c>
      <c r="AT212" s="208" t="s">
        <v>156</v>
      </c>
      <c r="AU212" s="208" t="s">
        <v>80</v>
      </c>
      <c r="AY212" s="3" t="s">
        <v>15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0</v>
      </c>
      <c r="BK212" s="209" t="n">
        <f aca="false">ROUND(I212*H212,2)</f>
        <v>0</v>
      </c>
      <c r="BL212" s="3" t="s">
        <v>161</v>
      </c>
      <c r="BM212" s="208" t="s">
        <v>114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63</v>
      </c>
      <c r="E213" s="26"/>
      <c r="F213" s="211" t="s">
        <v>322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63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197" t="s">
        <v>72</v>
      </c>
      <c r="D214" s="197" t="s">
        <v>156</v>
      </c>
      <c r="E214" s="198" t="s">
        <v>3229</v>
      </c>
      <c r="F214" s="199" t="s">
        <v>3230</v>
      </c>
      <c r="G214" s="200" t="s">
        <v>189</v>
      </c>
      <c r="H214" s="201" t="n">
        <v>17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3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1</v>
      </c>
      <c r="AT214" s="208" t="s">
        <v>156</v>
      </c>
      <c r="AU214" s="208" t="s">
        <v>80</v>
      </c>
      <c r="AY214" s="3" t="s">
        <v>15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0</v>
      </c>
      <c r="BK214" s="209" t="n">
        <f aca="false">ROUND(I214*H214,2)</f>
        <v>0</v>
      </c>
      <c r="BL214" s="3" t="s">
        <v>161</v>
      </c>
      <c r="BM214" s="208" t="s">
        <v>1151</v>
      </c>
    </row>
    <row r="215" s="31" customFormat="true" ht="12.8" hidden="false" customHeight="false" outlineLevel="0" collapsed="false">
      <c r="A215" s="24"/>
      <c r="B215" s="25"/>
      <c r="C215" s="26"/>
      <c r="D215" s="210" t="s">
        <v>163</v>
      </c>
      <c r="E215" s="26"/>
      <c r="F215" s="211" t="s">
        <v>3230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3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197" t="s">
        <v>72</v>
      </c>
      <c r="D216" s="197" t="s">
        <v>156</v>
      </c>
      <c r="E216" s="198" t="s">
        <v>3231</v>
      </c>
      <c r="F216" s="199" t="s">
        <v>3232</v>
      </c>
      <c r="G216" s="200" t="s">
        <v>189</v>
      </c>
      <c r="H216" s="201" t="n">
        <v>16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3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1</v>
      </c>
      <c r="AT216" s="208" t="s">
        <v>156</v>
      </c>
      <c r="AU216" s="208" t="s">
        <v>80</v>
      </c>
      <c r="AY216" s="3" t="s">
        <v>15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0</v>
      </c>
      <c r="BK216" s="209" t="n">
        <f aca="false">ROUND(I216*H216,2)</f>
        <v>0</v>
      </c>
      <c r="BL216" s="3" t="s">
        <v>161</v>
      </c>
      <c r="BM216" s="208" t="s">
        <v>116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63</v>
      </c>
      <c r="E217" s="26"/>
      <c r="F217" s="211" t="s">
        <v>3232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3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197" t="s">
        <v>72</v>
      </c>
      <c r="D218" s="197" t="s">
        <v>156</v>
      </c>
      <c r="E218" s="198" t="s">
        <v>3233</v>
      </c>
      <c r="F218" s="199" t="s">
        <v>3128</v>
      </c>
      <c r="G218" s="200" t="s">
        <v>747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3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1</v>
      </c>
      <c r="AT218" s="208" t="s">
        <v>156</v>
      </c>
      <c r="AU218" s="208" t="s">
        <v>80</v>
      </c>
      <c r="AY218" s="3" t="s">
        <v>15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0</v>
      </c>
      <c r="BK218" s="209" t="n">
        <f aca="false">ROUND(I218*H218,2)</f>
        <v>0</v>
      </c>
      <c r="BL218" s="3" t="s">
        <v>161</v>
      </c>
      <c r="BM218" s="208" t="s">
        <v>118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63</v>
      </c>
      <c r="E219" s="26"/>
      <c r="F219" s="211" t="s">
        <v>312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3</v>
      </c>
      <c r="AU219" s="3" t="s">
        <v>80</v>
      </c>
    </row>
    <row r="220" s="31" customFormat="true" ht="16.5" hidden="false" customHeight="true" outlineLevel="0" collapsed="false">
      <c r="A220" s="24"/>
      <c r="B220" s="25"/>
      <c r="C220" s="197" t="s">
        <v>72</v>
      </c>
      <c r="D220" s="197" t="s">
        <v>156</v>
      </c>
      <c r="E220" s="198" t="s">
        <v>3234</v>
      </c>
      <c r="F220" s="199" t="s">
        <v>3130</v>
      </c>
      <c r="G220" s="200" t="s">
        <v>747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1</v>
      </c>
      <c r="AT220" s="208" t="s">
        <v>156</v>
      </c>
      <c r="AU220" s="208" t="s">
        <v>80</v>
      </c>
      <c r="AY220" s="3" t="s">
        <v>15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61</v>
      </c>
      <c r="BM220" s="208" t="s">
        <v>1197</v>
      </c>
    </row>
    <row r="221" s="31" customFormat="true" ht="12.8" hidden="false" customHeight="false" outlineLevel="0" collapsed="false">
      <c r="A221" s="24"/>
      <c r="B221" s="25"/>
      <c r="C221" s="26"/>
      <c r="D221" s="210" t="s">
        <v>163</v>
      </c>
      <c r="E221" s="26"/>
      <c r="F221" s="211" t="s">
        <v>3130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3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197" t="s">
        <v>72</v>
      </c>
      <c r="D222" s="197" t="s">
        <v>156</v>
      </c>
      <c r="E222" s="198" t="s">
        <v>3235</v>
      </c>
      <c r="F222" s="199" t="s">
        <v>3132</v>
      </c>
      <c r="G222" s="200" t="s">
        <v>747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3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1</v>
      </c>
      <c r="AT222" s="208" t="s">
        <v>156</v>
      </c>
      <c r="AU222" s="208" t="s">
        <v>80</v>
      </c>
      <c r="AY222" s="3" t="s">
        <v>15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0</v>
      </c>
      <c r="BK222" s="209" t="n">
        <f aca="false">ROUND(I222*H222,2)</f>
        <v>0</v>
      </c>
      <c r="BL222" s="3" t="s">
        <v>161</v>
      </c>
      <c r="BM222" s="208" t="s">
        <v>121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63</v>
      </c>
      <c r="E223" s="26"/>
      <c r="F223" s="211" t="s">
        <v>3132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3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197" t="s">
        <v>72</v>
      </c>
      <c r="D224" s="197" t="s">
        <v>156</v>
      </c>
      <c r="E224" s="198" t="s">
        <v>3236</v>
      </c>
      <c r="F224" s="199" t="s">
        <v>3134</v>
      </c>
      <c r="G224" s="200" t="s">
        <v>747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1</v>
      </c>
      <c r="AT224" s="208" t="s">
        <v>156</v>
      </c>
      <c r="AU224" s="208" t="s">
        <v>80</v>
      </c>
      <c r="AY224" s="3" t="s">
        <v>15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61</v>
      </c>
      <c r="BM224" s="208" t="s">
        <v>1234</v>
      </c>
    </row>
    <row r="225" s="31" customFormat="true" ht="12.8" hidden="false" customHeight="false" outlineLevel="0" collapsed="false">
      <c r="A225" s="24"/>
      <c r="B225" s="25"/>
      <c r="C225" s="26"/>
      <c r="D225" s="210" t="s">
        <v>163</v>
      </c>
      <c r="E225" s="26"/>
      <c r="F225" s="211" t="s">
        <v>3134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3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197" t="s">
        <v>72</v>
      </c>
      <c r="D226" s="197" t="s">
        <v>156</v>
      </c>
      <c r="E226" s="198" t="s">
        <v>3237</v>
      </c>
      <c r="F226" s="199" t="s">
        <v>3136</v>
      </c>
      <c r="G226" s="200" t="s">
        <v>747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3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1</v>
      </c>
      <c r="AT226" s="208" t="s">
        <v>156</v>
      </c>
      <c r="AU226" s="208" t="s">
        <v>80</v>
      </c>
      <c r="AY226" s="3" t="s">
        <v>15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0</v>
      </c>
      <c r="BK226" s="209" t="n">
        <f aca="false">ROUND(I226*H226,2)</f>
        <v>0</v>
      </c>
      <c r="BL226" s="3" t="s">
        <v>161</v>
      </c>
      <c r="BM226" s="208" t="s">
        <v>1249</v>
      </c>
    </row>
    <row r="227" s="31" customFormat="true" ht="12.8" hidden="false" customHeight="false" outlineLevel="0" collapsed="false">
      <c r="A227" s="24"/>
      <c r="B227" s="25"/>
      <c r="C227" s="26"/>
      <c r="D227" s="210" t="s">
        <v>163</v>
      </c>
      <c r="E227" s="26"/>
      <c r="F227" s="211" t="s">
        <v>3136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3</v>
      </c>
      <c r="AU227" s="3" t="s">
        <v>80</v>
      </c>
    </row>
    <row r="228" s="31" customFormat="true" ht="16.5" hidden="false" customHeight="true" outlineLevel="0" collapsed="false">
      <c r="A228" s="24"/>
      <c r="B228" s="25"/>
      <c r="C228" s="197" t="s">
        <v>72</v>
      </c>
      <c r="D228" s="197" t="s">
        <v>156</v>
      </c>
      <c r="E228" s="198" t="s">
        <v>3238</v>
      </c>
      <c r="F228" s="199" t="s">
        <v>3138</v>
      </c>
      <c r="G228" s="200" t="s">
        <v>747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1</v>
      </c>
      <c r="AT228" s="208" t="s">
        <v>156</v>
      </c>
      <c r="AU228" s="208" t="s">
        <v>80</v>
      </c>
      <c r="AY228" s="3" t="s">
        <v>15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61</v>
      </c>
      <c r="BM228" s="208" t="s">
        <v>1268</v>
      </c>
    </row>
    <row r="229" s="31" customFormat="true" ht="12.8" hidden="false" customHeight="false" outlineLevel="0" collapsed="false">
      <c r="A229" s="24"/>
      <c r="B229" s="25"/>
      <c r="C229" s="26"/>
      <c r="D229" s="210" t="s">
        <v>163</v>
      </c>
      <c r="E229" s="26"/>
      <c r="F229" s="211" t="s">
        <v>3138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3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197" t="s">
        <v>72</v>
      </c>
      <c r="D230" s="197" t="s">
        <v>156</v>
      </c>
      <c r="E230" s="198" t="s">
        <v>3239</v>
      </c>
      <c r="F230" s="199" t="s">
        <v>3140</v>
      </c>
      <c r="G230" s="200" t="s">
        <v>747</v>
      </c>
      <c r="H230" s="201" t="n">
        <v>1</v>
      </c>
      <c r="I230" s="202"/>
      <c r="J230" s="203" t="n">
        <f aca="false">ROUND(I230*H230,2)</f>
        <v>0</v>
      </c>
      <c r="K230" s="199"/>
      <c r="L230" s="30"/>
      <c r="M230" s="204"/>
      <c r="N230" s="205" t="s">
        <v>43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1</v>
      </c>
      <c r="AT230" s="208" t="s">
        <v>156</v>
      </c>
      <c r="AU230" s="208" t="s">
        <v>80</v>
      </c>
      <c r="AY230" s="3" t="s">
        <v>15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0</v>
      </c>
      <c r="BK230" s="209" t="n">
        <f aca="false">ROUND(I230*H230,2)</f>
        <v>0</v>
      </c>
      <c r="BL230" s="3" t="s">
        <v>161</v>
      </c>
      <c r="BM230" s="208" t="s">
        <v>128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63</v>
      </c>
      <c r="E231" s="26"/>
      <c r="F231" s="211" t="s">
        <v>3140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3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197" t="s">
        <v>72</v>
      </c>
      <c r="D232" s="197" t="s">
        <v>156</v>
      </c>
      <c r="E232" s="198" t="s">
        <v>3240</v>
      </c>
      <c r="F232" s="199" t="s">
        <v>3142</v>
      </c>
      <c r="G232" s="200" t="s">
        <v>747</v>
      </c>
      <c r="H232" s="201" t="n">
        <v>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1</v>
      </c>
      <c r="AT232" s="208" t="s">
        <v>156</v>
      </c>
      <c r="AU232" s="208" t="s">
        <v>80</v>
      </c>
      <c r="AY232" s="3" t="s">
        <v>15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61</v>
      </c>
      <c r="BM232" s="208" t="s">
        <v>1296</v>
      </c>
    </row>
    <row r="233" s="31" customFormat="true" ht="12.8" hidden="false" customHeight="false" outlineLevel="0" collapsed="false">
      <c r="A233" s="24"/>
      <c r="B233" s="25"/>
      <c r="C233" s="26"/>
      <c r="D233" s="210" t="s">
        <v>163</v>
      </c>
      <c r="E233" s="26"/>
      <c r="F233" s="211" t="s">
        <v>314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3</v>
      </c>
      <c r="AU233" s="3" t="s">
        <v>80</v>
      </c>
    </row>
    <row r="234" s="31" customFormat="true" ht="16.5" hidden="false" customHeight="true" outlineLevel="0" collapsed="false">
      <c r="A234" s="24"/>
      <c r="B234" s="25"/>
      <c r="C234" s="197" t="s">
        <v>72</v>
      </c>
      <c r="D234" s="197" t="s">
        <v>156</v>
      </c>
      <c r="E234" s="198" t="s">
        <v>3241</v>
      </c>
      <c r="F234" s="199" t="s">
        <v>3242</v>
      </c>
      <c r="G234" s="200" t="s">
        <v>2589</v>
      </c>
      <c r="H234" s="201" t="n">
        <v>1</v>
      </c>
      <c r="I234" s="202"/>
      <c r="J234" s="203" t="n">
        <f aca="false">ROUND(I234*H234,2)</f>
        <v>0</v>
      </c>
      <c r="K234" s="199"/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1</v>
      </c>
      <c r="AT234" s="208" t="s">
        <v>156</v>
      </c>
      <c r="AU234" s="208" t="s">
        <v>80</v>
      </c>
      <c r="AY234" s="3" t="s">
        <v>15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61</v>
      </c>
      <c r="BM234" s="208" t="s">
        <v>131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63</v>
      </c>
      <c r="E235" s="26"/>
      <c r="F235" s="211" t="s">
        <v>324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3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197" t="s">
        <v>72</v>
      </c>
      <c r="D236" s="197" t="s">
        <v>156</v>
      </c>
      <c r="E236" s="198" t="s">
        <v>3243</v>
      </c>
      <c r="F236" s="199" t="s">
        <v>3244</v>
      </c>
      <c r="G236" s="200" t="s">
        <v>2589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1</v>
      </c>
      <c r="AT236" s="208" t="s">
        <v>156</v>
      </c>
      <c r="AU236" s="208" t="s">
        <v>80</v>
      </c>
      <c r="AY236" s="3" t="s">
        <v>15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61</v>
      </c>
      <c r="BM236" s="208" t="s">
        <v>1325</v>
      </c>
    </row>
    <row r="237" s="31" customFormat="true" ht="12.8" hidden="false" customHeight="false" outlineLevel="0" collapsed="false">
      <c r="A237" s="24"/>
      <c r="B237" s="25"/>
      <c r="C237" s="26"/>
      <c r="D237" s="210" t="s">
        <v>163</v>
      </c>
      <c r="E237" s="26"/>
      <c r="F237" s="211" t="s">
        <v>324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3</v>
      </c>
      <c r="AU237" s="3" t="s">
        <v>80</v>
      </c>
    </row>
    <row r="238" s="31" customFormat="true" ht="16.5" hidden="false" customHeight="true" outlineLevel="0" collapsed="false">
      <c r="A238" s="24"/>
      <c r="B238" s="25"/>
      <c r="C238" s="197" t="s">
        <v>72</v>
      </c>
      <c r="D238" s="197" t="s">
        <v>156</v>
      </c>
      <c r="E238" s="198" t="s">
        <v>3245</v>
      </c>
      <c r="F238" s="199" t="s">
        <v>3246</v>
      </c>
      <c r="G238" s="200" t="s">
        <v>2589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3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1</v>
      </c>
      <c r="AT238" s="208" t="s">
        <v>156</v>
      </c>
      <c r="AU238" s="208" t="s">
        <v>80</v>
      </c>
      <c r="AY238" s="3" t="s">
        <v>15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0</v>
      </c>
      <c r="BK238" s="209" t="n">
        <f aca="false">ROUND(I238*H238,2)</f>
        <v>0</v>
      </c>
      <c r="BL238" s="3" t="s">
        <v>161</v>
      </c>
      <c r="BM238" s="208" t="s">
        <v>1334</v>
      </c>
    </row>
    <row r="239" s="31" customFormat="true" ht="12.8" hidden="false" customHeight="false" outlineLevel="0" collapsed="false">
      <c r="A239" s="24"/>
      <c r="B239" s="25"/>
      <c r="C239" s="26"/>
      <c r="D239" s="210" t="s">
        <v>163</v>
      </c>
      <c r="E239" s="26"/>
      <c r="F239" s="211" t="s">
        <v>324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3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197" t="s">
        <v>72</v>
      </c>
      <c r="D240" s="197" t="s">
        <v>156</v>
      </c>
      <c r="E240" s="198" t="s">
        <v>3247</v>
      </c>
      <c r="F240" s="199" t="s">
        <v>3248</v>
      </c>
      <c r="G240" s="200" t="s">
        <v>2589</v>
      </c>
      <c r="H240" s="201" t="n">
        <v>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61</v>
      </c>
      <c r="AT240" s="208" t="s">
        <v>156</v>
      </c>
      <c r="AU240" s="208" t="s">
        <v>80</v>
      </c>
      <c r="AY240" s="3" t="s">
        <v>15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61</v>
      </c>
      <c r="BM240" s="208" t="s">
        <v>134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63</v>
      </c>
      <c r="E241" s="26"/>
      <c r="F241" s="211" t="s">
        <v>324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63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197" t="s">
        <v>72</v>
      </c>
      <c r="D242" s="197" t="s">
        <v>156</v>
      </c>
      <c r="E242" s="198" t="s">
        <v>3249</v>
      </c>
      <c r="F242" s="199" t="s">
        <v>3250</v>
      </c>
      <c r="G242" s="200" t="s">
        <v>2589</v>
      </c>
      <c r="H242" s="201" t="n">
        <v>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61</v>
      </c>
      <c r="AT242" s="208" t="s">
        <v>156</v>
      </c>
      <c r="AU242" s="208" t="s">
        <v>80</v>
      </c>
      <c r="AY242" s="3" t="s">
        <v>15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61</v>
      </c>
      <c r="BM242" s="208" t="s">
        <v>1358</v>
      </c>
    </row>
    <row r="243" s="31" customFormat="true" ht="12.8" hidden="false" customHeight="false" outlineLevel="0" collapsed="false">
      <c r="A243" s="24"/>
      <c r="B243" s="25"/>
      <c r="C243" s="26"/>
      <c r="D243" s="210" t="s">
        <v>163</v>
      </c>
      <c r="E243" s="26"/>
      <c r="F243" s="211" t="s">
        <v>325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3</v>
      </c>
      <c r="AU243" s="3" t="s">
        <v>80</v>
      </c>
    </row>
    <row r="244" s="31" customFormat="true" ht="24.15" hidden="false" customHeight="true" outlineLevel="0" collapsed="false">
      <c r="A244" s="24"/>
      <c r="B244" s="25"/>
      <c r="C244" s="197" t="s">
        <v>72</v>
      </c>
      <c r="D244" s="197" t="s">
        <v>156</v>
      </c>
      <c r="E244" s="198" t="s">
        <v>3251</v>
      </c>
      <c r="F244" s="199" t="s">
        <v>3252</v>
      </c>
      <c r="G244" s="200" t="s">
        <v>2589</v>
      </c>
      <c r="H244" s="201" t="n">
        <v>1</v>
      </c>
      <c r="I244" s="202"/>
      <c r="J244" s="203" t="n">
        <f aca="false">ROUND(I244*H244,2)</f>
        <v>0</v>
      </c>
      <c r="K244" s="199"/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1</v>
      </c>
      <c r="AT244" s="208" t="s">
        <v>156</v>
      </c>
      <c r="AU244" s="208" t="s">
        <v>80</v>
      </c>
      <c r="AY244" s="3" t="s">
        <v>153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61</v>
      </c>
      <c r="BM244" s="208" t="s">
        <v>1369</v>
      </c>
    </row>
    <row r="245" s="31" customFormat="true" ht="12.8" hidden="false" customHeight="false" outlineLevel="0" collapsed="false">
      <c r="A245" s="24"/>
      <c r="B245" s="25"/>
      <c r="C245" s="26"/>
      <c r="D245" s="210" t="s">
        <v>163</v>
      </c>
      <c r="E245" s="26"/>
      <c r="F245" s="211" t="s">
        <v>325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3</v>
      </c>
      <c r="AU245" s="3" t="s">
        <v>80</v>
      </c>
    </row>
    <row r="246" s="31" customFormat="true" ht="24.15" hidden="false" customHeight="true" outlineLevel="0" collapsed="false">
      <c r="A246" s="24"/>
      <c r="B246" s="25"/>
      <c r="C246" s="197" t="s">
        <v>72</v>
      </c>
      <c r="D246" s="197" t="s">
        <v>156</v>
      </c>
      <c r="E246" s="198" t="s">
        <v>3253</v>
      </c>
      <c r="F246" s="199" t="s">
        <v>3254</v>
      </c>
      <c r="G246" s="200" t="s">
        <v>189</v>
      </c>
      <c r="H246" s="201" t="n">
        <v>55</v>
      </c>
      <c r="I246" s="202"/>
      <c r="J246" s="203" t="n">
        <f aca="false">ROUND(I246*H246,2)</f>
        <v>0</v>
      </c>
      <c r="K246" s="199"/>
      <c r="L246" s="30"/>
      <c r="M246" s="204"/>
      <c r="N246" s="205" t="s">
        <v>43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1</v>
      </c>
      <c r="AT246" s="208" t="s">
        <v>156</v>
      </c>
      <c r="AU246" s="208" t="s">
        <v>80</v>
      </c>
      <c r="AY246" s="3" t="s">
        <v>15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0</v>
      </c>
      <c r="BK246" s="209" t="n">
        <f aca="false">ROUND(I246*H246,2)</f>
        <v>0</v>
      </c>
      <c r="BL246" s="3" t="s">
        <v>161</v>
      </c>
      <c r="BM246" s="208" t="s">
        <v>1381</v>
      </c>
    </row>
    <row r="247" s="31" customFormat="true" ht="12.8" hidden="false" customHeight="false" outlineLevel="0" collapsed="false">
      <c r="A247" s="24"/>
      <c r="B247" s="25"/>
      <c r="C247" s="26"/>
      <c r="D247" s="210" t="s">
        <v>163</v>
      </c>
      <c r="E247" s="26"/>
      <c r="F247" s="211" t="s">
        <v>325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3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197" t="s">
        <v>72</v>
      </c>
      <c r="D248" s="197" t="s">
        <v>156</v>
      </c>
      <c r="E248" s="198" t="s">
        <v>3255</v>
      </c>
      <c r="F248" s="199" t="s">
        <v>3256</v>
      </c>
      <c r="G248" s="200" t="s">
        <v>189</v>
      </c>
      <c r="H248" s="201" t="n">
        <v>50</v>
      </c>
      <c r="I248" s="202"/>
      <c r="J248" s="203" t="n">
        <f aca="false">ROUND(I248*H248,2)</f>
        <v>0</v>
      </c>
      <c r="K248" s="199"/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1</v>
      </c>
      <c r="AT248" s="208" t="s">
        <v>156</v>
      </c>
      <c r="AU248" s="208" t="s">
        <v>80</v>
      </c>
      <c r="AY248" s="3" t="s">
        <v>153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61</v>
      </c>
      <c r="BM248" s="208" t="s">
        <v>1395</v>
      </c>
    </row>
    <row r="249" s="31" customFormat="true" ht="12.8" hidden="false" customHeight="false" outlineLevel="0" collapsed="false">
      <c r="A249" s="24"/>
      <c r="B249" s="25"/>
      <c r="C249" s="26"/>
      <c r="D249" s="210" t="s">
        <v>163</v>
      </c>
      <c r="E249" s="26"/>
      <c r="F249" s="211" t="s">
        <v>325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3</v>
      </c>
      <c r="AU249" s="3" t="s">
        <v>80</v>
      </c>
    </row>
    <row r="250" s="31" customFormat="true" ht="21.75" hidden="false" customHeight="true" outlineLevel="0" collapsed="false">
      <c r="A250" s="24"/>
      <c r="B250" s="25"/>
      <c r="C250" s="197" t="s">
        <v>72</v>
      </c>
      <c r="D250" s="197" t="s">
        <v>156</v>
      </c>
      <c r="E250" s="198" t="s">
        <v>3257</v>
      </c>
      <c r="F250" s="199" t="s">
        <v>3126</v>
      </c>
      <c r="G250" s="200" t="s">
        <v>189</v>
      </c>
      <c r="H250" s="201" t="n">
        <v>5</v>
      </c>
      <c r="I250" s="202"/>
      <c r="J250" s="203" t="n">
        <f aca="false">ROUND(I250*H250,2)</f>
        <v>0</v>
      </c>
      <c r="K250" s="199"/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61</v>
      </c>
      <c r="AT250" s="208" t="s">
        <v>156</v>
      </c>
      <c r="AU250" s="208" t="s">
        <v>80</v>
      </c>
      <c r="AY250" s="3" t="s">
        <v>15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61</v>
      </c>
      <c r="BM250" s="208" t="s">
        <v>1407</v>
      </c>
    </row>
    <row r="251" s="31" customFormat="true" ht="12.8" hidden="false" customHeight="false" outlineLevel="0" collapsed="false">
      <c r="A251" s="24"/>
      <c r="B251" s="25"/>
      <c r="C251" s="26"/>
      <c r="D251" s="210" t="s">
        <v>163</v>
      </c>
      <c r="E251" s="26"/>
      <c r="F251" s="211" t="s">
        <v>312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3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197" t="s">
        <v>72</v>
      </c>
      <c r="D252" s="197" t="s">
        <v>156</v>
      </c>
      <c r="E252" s="198" t="s">
        <v>3258</v>
      </c>
      <c r="F252" s="199" t="s">
        <v>3128</v>
      </c>
      <c r="G252" s="200" t="s">
        <v>747</v>
      </c>
      <c r="H252" s="201" t="n">
        <v>1</v>
      </c>
      <c r="I252" s="202"/>
      <c r="J252" s="203" t="n">
        <f aca="false">ROUND(I252*H252,2)</f>
        <v>0</v>
      </c>
      <c r="K252" s="199"/>
      <c r="L252" s="30"/>
      <c r="M252" s="204"/>
      <c r="N252" s="205" t="s">
        <v>43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61</v>
      </c>
      <c r="AT252" s="208" t="s">
        <v>156</v>
      </c>
      <c r="AU252" s="208" t="s">
        <v>80</v>
      </c>
      <c r="AY252" s="3" t="s">
        <v>15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0</v>
      </c>
      <c r="BK252" s="209" t="n">
        <f aca="false">ROUND(I252*H252,2)</f>
        <v>0</v>
      </c>
      <c r="BL252" s="3" t="s">
        <v>161</v>
      </c>
      <c r="BM252" s="208" t="s">
        <v>1422</v>
      </c>
    </row>
    <row r="253" s="31" customFormat="true" ht="12.8" hidden="false" customHeight="false" outlineLevel="0" collapsed="false">
      <c r="A253" s="24"/>
      <c r="B253" s="25"/>
      <c r="C253" s="26"/>
      <c r="D253" s="210" t="s">
        <v>163</v>
      </c>
      <c r="E253" s="26"/>
      <c r="F253" s="211" t="s">
        <v>3128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3</v>
      </c>
      <c r="AU253" s="3" t="s">
        <v>80</v>
      </c>
    </row>
    <row r="254" s="31" customFormat="true" ht="16.5" hidden="false" customHeight="true" outlineLevel="0" collapsed="false">
      <c r="A254" s="24"/>
      <c r="B254" s="25"/>
      <c r="C254" s="197" t="s">
        <v>72</v>
      </c>
      <c r="D254" s="197" t="s">
        <v>156</v>
      </c>
      <c r="E254" s="198" t="s">
        <v>3259</v>
      </c>
      <c r="F254" s="199" t="s">
        <v>3130</v>
      </c>
      <c r="G254" s="200" t="s">
        <v>747</v>
      </c>
      <c r="H254" s="201" t="n">
        <v>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61</v>
      </c>
      <c r="AT254" s="208" t="s">
        <v>156</v>
      </c>
      <c r="AU254" s="208" t="s">
        <v>80</v>
      </c>
      <c r="AY254" s="3" t="s">
        <v>153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61</v>
      </c>
      <c r="BM254" s="208" t="s">
        <v>143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63</v>
      </c>
      <c r="E255" s="26"/>
      <c r="F255" s="211" t="s">
        <v>313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3</v>
      </c>
      <c r="AU255" s="3" t="s">
        <v>80</v>
      </c>
    </row>
    <row r="256" s="31" customFormat="true" ht="16.5" hidden="false" customHeight="true" outlineLevel="0" collapsed="false">
      <c r="A256" s="24"/>
      <c r="B256" s="25"/>
      <c r="C256" s="197" t="s">
        <v>72</v>
      </c>
      <c r="D256" s="197" t="s">
        <v>156</v>
      </c>
      <c r="E256" s="198" t="s">
        <v>3260</v>
      </c>
      <c r="F256" s="199" t="s">
        <v>3132</v>
      </c>
      <c r="G256" s="200" t="s">
        <v>747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61</v>
      </c>
      <c r="AT256" s="208" t="s">
        <v>156</v>
      </c>
      <c r="AU256" s="208" t="s">
        <v>80</v>
      </c>
      <c r="AY256" s="3" t="s">
        <v>15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61</v>
      </c>
      <c r="BM256" s="208" t="s">
        <v>144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63</v>
      </c>
      <c r="E257" s="26"/>
      <c r="F257" s="211" t="s">
        <v>3132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3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197" t="s">
        <v>72</v>
      </c>
      <c r="D258" s="197" t="s">
        <v>156</v>
      </c>
      <c r="E258" s="198" t="s">
        <v>3261</v>
      </c>
      <c r="F258" s="199" t="s">
        <v>3134</v>
      </c>
      <c r="G258" s="200" t="s">
        <v>747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1</v>
      </c>
      <c r="AT258" s="208" t="s">
        <v>156</v>
      </c>
      <c r="AU258" s="208" t="s">
        <v>80</v>
      </c>
      <c r="AY258" s="3" t="s">
        <v>15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61</v>
      </c>
      <c r="BM258" s="208" t="s">
        <v>146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63</v>
      </c>
      <c r="E259" s="26"/>
      <c r="F259" s="211" t="s">
        <v>3134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3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197" t="s">
        <v>72</v>
      </c>
      <c r="D260" s="197" t="s">
        <v>156</v>
      </c>
      <c r="E260" s="198" t="s">
        <v>3262</v>
      </c>
      <c r="F260" s="199" t="s">
        <v>3136</v>
      </c>
      <c r="G260" s="200" t="s">
        <v>747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3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61</v>
      </c>
      <c r="AT260" s="208" t="s">
        <v>156</v>
      </c>
      <c r="AU260" s="208" t="s">
        <v>80</v>
      </c>
      <c r="AY260" s="3" t="s">
        <v>153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0</v>
      </c>
      <c r="BK260" s="209" t="n">
        <f aca="false">ROUND(I260*H260,2)</f>
        <v>0</v>
      </c>
      <c r="BL260" s="3" t="s">
        <v>161</v>
      </c>
      <c r="BM260" s="208" t="s">
        <v>148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63</v>
      </c>
      <c r="E261" s="26"/>
      <c r="F261" s="211" t="s">
        <v>313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3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197" t="s">
        <v>72</v>
      </c>
      <c r="D262" s="197" t="s">
        <v>156</v>
      </c>
      <c r="E262" s="198" t="s">
        <v>3263</v>
      </c>
      <c r="F262" s="199" t="s">
        <v>3138</v>
      </c>
      <c r="G262" s="200" t="s">
        <v>747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61</v>
      </c>
      <c r="AT262" s="208" t="s">
        <v>156</v>
      </c>
      <c r="AU262" s="208" t="s">
        <v>80</v>
      </c>
      <c r="AY262" s="3" t="s">
        <v>153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161</v>
      </c>
      <c r="BM262" s="208" t="s">
        <v>149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63</v>
      </c>
      <c r="E263" s="26"/>
      <c r="F263" s="211" t="s">
        <v>3138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3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197" t="s">
        <v>72</v>
      </c>
      <c r="D264" s="197" t="s">
        <v>156</v>
      </c>
      <c r="E264" s="198" t="s">
        <v>3264</v>
      </c>
      <c r="F264" s="199" t="s">
        <v>3140</v>
      </c>
      <c r="G264" s="200" t="s">
        <v>747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1</v>
      </c>
      <c r="AT264" s="208" t="s">
        <v>156</v>
      </c>
      <c r="AU264" s="208" t="s">
        <v>80</v>
      </c>
      <c r="AY264" s="3" t="s">
        <v>15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61</v>
      </c>
      <c r="BM264" s="208" t="s">
        <v>150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63</v>
      </c>
      <c r="E265" s="26"/>
      <c r="F265" s="211" t="s">
        <v>314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3</v>
      </c>
      <c r="AU265" s="3" t="s">
        <v>80</v>
      </c>
    </row>
    <row r="266" s="31" customFormat="true" ht="16.5" hidden="false" customHeight="true" outlineLevel="0" collapsed="false">
      <c r="A266" s="24"/>
      <c r="B266" s="25"/>
      <c r="C266" s="197" t="s">
        <v>72</v>
      </c>
      <c r="D266" s="197" t="s">
        <v>156</v>
      </c>
      <c r="E266" s="198" t="s">
        <v>3265</v>
      </c>
      <c r="F266" s="199" t="s">
        <v>3142</v>
      </c>
      <c r="G266" s="200" t="s">
        <v>747</v>
      </c>
      <c r="H266" s="201" t="n">
        <v>1</v>
      </c>
      <c r="I266" s="202"/>
      <c r="J266" s="203" t="n">
        <f aca="false">ROUND(I266*H266,2)</f>
        <v>0</v>
      </c>
      <c r="K266" s="199"/>
      <c r="L266" s="30"/>
      <c r="M266" s="204"/>
      <c r="N266" s="205" t="s">
        <v>43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61</v>
      </c>
      <c r="AT266" s="208" t="s">
        <v>156</v>
      </c>
      <c r="AU266" s="208" t="s">
        <v>80</v>
      </c>
      <c r="AY266" s="3" t="s">
        <v>153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80</v>
      </c>
      <c r="BK266" s="209" t="n">
        <f aca="false">ROUND(I266*H266,2)</f>
        <v>0</v>
      </c>
      <c r="BL266" s="3" t="s">
        <v>161</v>
      </c>
      <c r="BM266" s="208" t="s">
        <v>152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63</v>
      </c>
      <c r="E267" s="26"/>
      <c r="F267" s="211" t="s">
        <v>3142</v>
      </c>
      <c r="G267" s="26"/>
      <c r="H267" s="26"/>
      <c r="I267" s="212"/>
      <c r="J267" s="26"/>
      <c r="K267" s="26"/>
      <c r="L267" s="30"/>
      <c r="M267" s="278"/>
      <c r="N267" s="279"/>
      <c r="O267" s="280"/>
      <c r="P267" s="280"/>
      <c r="Q267" s="280"/>
      <c r="R267" s="280"/>
      <c r="S267" s="280"/>
      <c r="T267" s="281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3</v>
      </c>
      <c r="AU267" s="3" t="s">
        <v>80</v>
      </c>
    </row>
    <row r="268" s="31" customFormat="true" ht="6.95" hidden="false" customHeight="true" outlineLevel="0" collapsed="false">
      <c r="A268" s="24"/>
      <c r="B268" s="45"/>
      <c r="C268" s="46"/>
      <c r="D268" s="46"/>
      <c r="E268" s="46"/>
      <c r="F268" s="46"/>
      <c r="G268" s="46"/>
      <c r="H268" s="46"/>
      <c r="I268" s="46"/>
      <c r="J268" s="46"/>
      <c r="K268" s="46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2+BuzBHy5PShnms3wZsu5vTYDi+3Y22nsMugAi0DeKNiFMwuMvaRGhjmw3ala0d+DcdpMLRbIUCfuSIosyE/WA==" saltValue="h9STqiNKZJykGda9CLIDFjHuKinc1Dt5Qb2gtF6Pov/4WaI1pz/i7H2n3X0imAcGw4ajYQsfc6Ni+lA65iRzLA==" spinCount="100000" sheet="true" password="cc35" objects="true" scenarios="true" formatColumns="false" formatRows="false" autoFilter="false"/>
  <autoFilter ref="C82:K267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Modernizace infrastruktury základních škol v Litvínově - ZŠ Jan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26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3267</v>
      </c>
      <c r="G12" s="24"/>
      <c r="H12" s="24"/>
      <c r="I12" s="116" t="s">
        <v>24</v>
      </c>
      <c r="J12" s="121" t="str">
        <f aca="false">'Rekapitulace stavby'!AN8</f>
        <v>8. 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68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69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0:BE136)),  2)</f>
        <v>0</v>
      </c>
      <c r="G33" s="24"/>
      <c r="H33" s="24"/>
      <c r="I33" s="134" t="n">
        <v>0.21</v>
      </c>
      <c r="J33" s="133" t="n">
        <f aca="false">ROUND(((SUM(BE80:BE1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0:BF136)),  2)</f>
        <v>0</v>
      </c>
      <c r="G34" s="24"/>
      <c r="H34" s="24"/>
      <c r="I34" s="134" t="n">
        <v>0.15</v>
      </c>
      <c r="J34" s="133" t="n">
        <f aca="false">ROUND(((SUM(BF80:BF1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0:BG1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0:BH1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0:BI1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Modernizace infrastruktury základních škol v Litvínově - ZŠ Jan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F -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Litvínov</v>
      </c>
      <c r="G52" s="26"/>
      <c r="H52" s="26"/>
      <c r="I52" s="17" t="s">
        <v>24</v>
      </c>
      <c r="J52" s="147" t="str">
        <f aca="false">IF(J12="","",J12)</f>
        <v>8. 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Město Litvínov</v>
      </c>
      <c r="G54" s="26"/>
      <c r="H54" s="26"/>
      <c r="I54" s="17" t="s">
        <v>32</v>
      </c>
      <c r="J54" s="148" t="str">
        <f aca="false">E21</f>
        <v>DPT projekty Ostrov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Tomanová Ing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3</v>
      </c>
      <c r="D57" s="150"/>
      <c r="E57" s="150"/>
      <c r="F57" s="150"/>
      <c r="G57" s="150"/>
      <c r="H57" s="150"/>
      <c r="I57" s="150"/>
      <c r="J57" s="151" t="s">
        <v>104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54" customFormat="true" ht="24.95" hidden="false" customHeight="true" outlineLevel="0" collapsed="false">
      <c r="B60" s="155"/>
      <c r="C60" s="156"/>
      <c r="D60" s="157" t="s">
        <v>284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8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Modernizace infrastruktury základních škol v Litvínově - ZŠ Janov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F - Vedlejš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2</v>
      </c>
      <c r="D74" s="26"/>
      <c r="E74" s="26"/>
      <c r="F74" s="18" t="str">
        <f aca="false">F12</f>
        <v>Litvínov</v>
      </c>
      <c r="G74" s="26"/>
      <c r="H74" s="26"/>
      <c r="I74" s="17" t="s">
        <v>24</v>
      </c>
      <c r="J74" s="147" t="str">
        <f aca="false">IF(J12="","",J12)</f>
        <v>8. 2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6</v>
      </c>
      <c r="D76" s="26"/>
      <c r="E76" s="26"/>
      <c r="F76" s="18" t="str">
        <f aca="false">E15</f>
        <v>Město Litvínov</v>
      </c>
      <c r="G76" s="26"/>
      <c r="H76" s="26"/>
      <c r="I76" s="17" t="s">
        <v>32</v>
      </c>
      <c r="J76" s="148" t="str">
        <f aca="false">E21</f>
        <v>DPT projekty Ostrov 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5</v>
      </c>
      <c r="J77" s="148" t="str">
        <f aca="false">E24</f>
        <v>Tomanová Ing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39</v>
      </c>
      <c r="D79" s="171" t="s">
        <v>57</v>
      </c>
      <c r="E79" s="171" t="s">
        <v>53</v>
      </c>
      <c r="F79" s="171" t="s">
        <v>54</v>
      </c>
      <c r="G79" s="171" t="s">
        <v>140</v>
      </c>
      <c r="H79" s="171" t="s">
        <v>141</v>
      </c>
      <c r="I79" s="171" t="s">
        <v>142</v>
      </c>
      <c r="J79" s="171" t="s">
        <v>104</v>
      </c>
      <c r="K79" s="172" t="s">
        <v>143</v>
      </c>
      <c r="L79" s="173"/>
      <c r="M79" s="74"/>
      <c r="N79" s="75" t="s">
        <v>42</v>
      </c>
      <c r="O79" s="75" t="s">
        <v>144</v>
      </c>
      <c r="P79" s="75" t="s">
        <v>145</v>
      </c>
      <c r="Q79" s="75" t="s">
        <v>146</v>
      </c>
      <c r="R79" s="75" t="s">
        <v>147</v>
      </c>
      <c r="S79" s="75" t="s">
        <v>148</v>
      </c>
      <c r="T79" s="76" t="s">
        <v>149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50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1</v>
      </c>
      <c r="AU80" s="3" t="s">
        <v>105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1</v>
      </c>
      <c r="E81" s="184" t="s">
        <v>3103</v>
      </c>
      <c r="F81" s="184" t="s">
        <v>310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136)</f>
        <v>0</v>
      </c>
      <c r="Q81" s="189"/>
      <c r="R81" s="190" t="n">
        <f aca="false">SUM(R82:R136)</f>
        <v>0</v>
      </c>
      <c r="S81" s="189"/>
      <c r="T81" s="191" t="n">
        <f aca="false">SUM(T82:T136)</f>
        <v>0</v>
      </c>
      <c r="AR81" s="192" t="s">
        <v>195</v>
      </c>
      <c r="AT81" s="193" t="s">
        <v>71</v>
      </c>
      <c r="AU81" s="193" t="s">
        <v>72</v>
      </c>
      <c r="AY81" s="192" t="s">
        <v>153</v>
      </c>
      <c r="BK81" s="194" t="n">
        <f aca="false">SUM(BK82:BK136)</f>
        <v>0</v>
      </c>
    </row>
    <row r="82" s="31" customFormat="true" ht="16.5" hidden="false" customHeight="true" outlineLevel="0" collapsed="false">
      <c r="A82" s="24"/>
      <c r="B82" s="25"/>
      <c r="C82" s="197" t="s">
        <v>80</v>
      </c>
      <c r="D82" s="197" t="s">
        <v>156</v>
      </c>
      <c r="E82" s="198" t="s">
        <v>3270</v>
      </c>
      <c r="F82" s="199" t="s">
        <v>3271</v>
      </c>
      <c r="G82" s="200" t="s">
        <v>3272</v>
      </c>
      <c r="H82" s="201" t="n">
        <v>1</v>
      </c>
      <c r="I82" s="202"/>
      <c r="J82" s="203" t="n">
        <f aca="false">ROUND(I82*H82,2)</f>
        <v>0</v>
      </c>
      <c r="K82" s="199" t="s">
        <v>160</v>
      </c>
      <c r="L82" s="30"/>
      <c r="M82" s="204"/>
      <c r="N82" s="205" t="s">
        <v>43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3273</v>
      </c>
      <c r="AT82" s="208" t="s">
        <v>156</v>
      </c>
      <c r="AU82" s="208" t="s">
        <v>80</v>
      </c>
      <c r="AY82" s="3" t="s">
        <v>153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0</v>
      </c>
      <c r="BK82" s="209" t="n">
        <f aca="false">ROUND(I82*H82,2)</f>
        <v>0</v>
      </c>
      <c r="BL82" s="3" t="s">
        <v>3273</v>
      </c>
      <c r="BM82" s="208" t="s">
        <v>3274</v>
      </c>
    </row>
    <row r="83" s="31" customFormat="true" ht="12.8" hidden="false" customHeight="false" outlineLevel="0" collapsed="false">
      <c r="A83" s="24"/>
      <c r="B83" s="25"/>
      <c r="C83" s="26"/>
      <c r="D83" s="210" t="s">
        <v>163</v>
      </c>
      <c r="E83" s="26"/>
      <c r="F83" s="211" t="s">
        <v>3271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63</v>
      </c>
      <c r="AU83" s="3" t="s">
        <v>80</v>
      </c>
    </row>
    <row r="84" s="31" customFormat="true" ht="12.8" hidden="false" customHeight="false" outlineLevel="0" collapsed="false">
      <c r="A84" s="24"/>
      <c r="B84" s="25"/>
      <c r="C84" s="26"/>
      <c r="D84" s="215" t="s">
        <v>165</v>
      </c>
      <c r="E84" s="26"/>
      <c r="F84" s="216" t="s">
        <v>3275</v>
      </c>
      <c r="G84" s="26"/>
      <c r="H84" s="26"/>
      <c r="I84" s="212"/>
      <c r="J84" s="26"/>
      <c r="K84" s="26"/>
      <c r="L84" s="30"/>
      <c r="M84" s="213"/>
      <c r="N84" s="214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65</v>
      </c>
      <c r="AU84" s="3" t="s">
        <v>80</v>
      </c>
    </row>
    <row r="85" s="217" customFormat="true" ht="12.8" hidden="false" customHeight="false" outlineLevel="0" collapsed="false">
      <c r="B85" s="218"/>
      <c r="C85" s="219"/>
      <c r="D85" s="210" t="s">
        <v>167</v>
      </c>
      <c r="E85" s="220"/>
      <c r="F85" s="221" t="s">
        <v>3276</v>
      </c>
      <c r="G85" s="219"/>
      <c r="H85" s="220"/>
      <c r="I85" s="222"/>
      <c r="J85" s="219"/>
      <c r="K85" s="219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167</v>
      </c>
      <c r="AU85" s="227" t="s">
        <v>80</v>
      </c>
      <c r="AV85" s="217" t="s">
        <v>80</v>
      </c>
      <c r="AW85" s="217" t="s">
        <v>34</v>
      </c>
      <c r="AX85" s="217" t="s">
        <v>72</v>
      </c>
      <c r="AY85" s="227" t="s">
        <v>153</v>
      </c>
    </row>
    <row r="86" s="217" customFormat="true" ht="12.8" hidden="false" customHeight="false" outlineLevel="0" collapsed="false">
      <c r="B86" s="218"/>
      <c r="C86" s="219"/>
      <c r="D86" s="210" t="s">
        <v>167</v>
      </c>
      <c r="E86" s="220"/>
      <c r="F86" s="221" t="s">
        <v>3277</v>
      </c>
      <c r="G86" s="219"/>
      <c r="H86" s="220"/>
      <c r="I86" s="222"/>
      <c r="J86" s="219"/>
      <c r="K86" s="219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67</v>
      </c>
      <c r="AU86" s="227" t="s">
        <v>80</v>
      </c>
      <c r="AV86" s="217" t="s">
        <v>80</v>
      </c>
      <c r="AW86" s="217" t="s">
        <v>34</v>
      </c>
      <c r="AX86" s="217" t="s">
        <v>72</v>
      </c>
      <c r="AY86" s="227" t="s">
        <v>153</v>
      </c>
    </row>
    <row r="87" s="228" customFormat="true" ht="12.8" hidden="false" customHeight="false" outlineLevel="0" collapsed="false">
      <c r="B87" s="229"/>
      <c r="C87" s="230"/>
      <c r="D87" s="210" t="s">
        <v>167</v>
      </c>
      <c r="E87" s="231"/>
      <c r="F87" s="232" t="s">
        <v>2205</v>
      </c>
      <c r="G87" s="230"/>
      <c r="H87" s="233" t="n">
        <v>1</v>
      </c>
      <c r="I87" s="234"/>
      <c r="J87" s="230"/>
      <c r="K87" s="230"/>
      <c r="L87" s="235"/>
      <c r="M87" s="236"/>
      <c r="N87" s="237"/>
      <c r="O87" s="237"/>
      <c r="P87" s="237"/>
      <c r="Q87" s="237"/>
      <c r="R87" s="237"/>
      <c r="S87" s="237"/>
      <c r="T87" s="238"/>
      <c r="AT87" s="239" t="s">
        <v>167</v>
      </c>
      <c r="AU87" s="239" t="s">
        <v>80</v>
      </c>
      <c r="AV87" s="228" t="s">
        <v>82</v>
      </c>
      <c r="AW87" s="228" t="s">
        <v>34</v>
      </c>
      <c r="AX87" s="228" t="s">
        <v>80</v>
      </c>
      <c r="AY87" s="239" t="s">
        <v>153</v>
      </c>
    </row>
    <row r="88" s="31" customFormat="true" ht="16.5" hidden="false" customHeight="true" outlineLevel="0" collapsed="false">
      <c r="A88" s="24"/>
      <c r="B88" s="25"/>
      <c r="C88" s="197" t="s">
        <v>82</v>
      </c>
      <c r="D88" s="197" t="s">
        <v>156</v>
      </c>
      <c r="E88" s="198" t="s">
        <v>3278</v>
      </c>
      <c r="F88" s="199" t="s">
        <v>3279</v>
      </c>
      <c r="G88" s="200" t="s">
        <v>3272</v>
      </c>
      <c r="H88" s="201" t="n">
        <v>1</v>
      </c>
      <c r="I88" s="202"/>
      <c r="J88" s="203" t="n">
        <f aca="false">ROUND(I88*H88,2)</f>
        <v>0</v>
      </c>
      <c r="K88" s="199" t="s">
        <v>160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3273</v>
      </c>
      <c r="AT88" s="208" t="s">
        <v>156</v>
      </c>
      <c r="AU88" s="208" t="s">
        <v>80</v>
      </c>
      <c r="AY88" s="3" t="s">
        <v>15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3273</v>
      </c>
      <c r="BM88" s="208" t="s">
        <v>3280</v>
      </c>
    </row>
    <row r="89" s="31" customFormat="true" ht="12.8" hidden="false" customHeight="false" outlineLevel="0" collapsed="false">
      <c r="A89" s="24"/>
      <c r="B89" s="25"/>
      <c r="C89" s="26"/>
      <c r="D89" s="210" t="s">
        <v>163</v>
      </c>
      <c r="E89" s="26"/>
      <c r="F89" s="211" t="s">
        <v>327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3</v>
      </c>
      <c r="AU89" s="3" t="s">
        <v>80</v>
      </c>
    </row>
    <row r="90" s="31" customFormat="true" ht="12.8" hidden="false" customHeight="false" outlineLevel="0" collapsed="false">
      <c r="A90" s="24"/>
      <c r="B90" s="25"/>
      <c r="C90" s="26"/>
      <c r="D90" s="215" t="s">
        <v>165</v>
      </c>
      <c r="E90" s="26"/>
      <c r="F90" s="216" t="s">
        <v>328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65</v>
      </c>
      <c r="AU90" s="3" t="s">
        <v>80</v>
      </c>
    </row>
    <row r="91" s="31" customFormat="true" ht="16.5" hidden="false" customHeight="true" outlineLevel="0" collapsed="false">
      <c r="A91" s="24"/>
      <c r="B91" s="25"/>
      <c r="C91" s="197" t="s">
        <v>177</v>
      </c>
      <c r="D91" s="197" t="s">
        <v>156</v>
      </c>
      <c r="E91" s="198" t="s">
        <v>3107</v>
      </c>
      <c r="F91" s="199" t="s">
        <v>3108</v>
      </c>
      <c r="G91" s="200" t="s">
        <v>3272</v>
      </c>
      <c r="H91" s="201" t="n">
        <v>1</v>
      </c>
      <c r="I91" s="202"/>
      <c r="J91" s="203" t="n">
        <f aca="false">ROUND(I91*H91,2)</f>
        <v>0</v>
      </c>
      <c r="K91" s="199" t="s">
        <v>160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3273</v>
      </c>
      <c r="AT91" s="208" t="s">
        <v>156</v>
      </c>
      <c r="AU91" s="208" t="s">
        <v>80</v>
      </c>
      <c r="AY91" s="3" t="s">
        <v>153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3273</v>
      </c>
      <c r="BM91" s="208" t="s">
        <v>3282</v>
      </c>
    </row>
    <row r="92" s="31" customFormat="true" ht="12.8" hidden="false" customHeight="false" outlineLevel="0" collapsed="false">
      <c r="A92" s="24"/>
      <c r="B92" s="25"/>
      <c r="C92" s="26"/>
      <c r="D92" s="210" t="s">
        <v>163</v>
      </c>
      <c r="E92" s="26"/>
      <c r="F92" s="211" t="s">
        <v>310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63</v>
      </c>
      <c r="AU92" s="3" t="s">
        <v>80</v>
      </c>
    </row>
    <row r="93" s="31" customFormat="true" ht="12.8" hidden="false" customHeight="false" outlineLevel="0" collapsed="false">
      <c r="A93" s="24"/>
      <c r="B93" s="25"/>
      <c r="C93" s="26"/>
      <c r="D93" s="215" t="s">
        <v>165</v>
      </c>
      <c r="E93" s="26"/>
      <c r="F93" s="216" t="s">
        <v>310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5</v>
      </c>
      <c r="AU93" s="3" t="s">
        <v>80</v>
      </c>
    </row>
    <row r="94" s="217" customFormat="true" ht="12.8" hidden="false" customHeight="false" outlineLevel="0" collapsed="false">
      <c r="B94" s="218"/>
      <c r="C94" s="219"/>
      <c r="D94" s="210" t="s">
        <v>167</v>
      </c>
      <c r="E94" s="220"/>
      <c r="F94" s="221" t="s">
        <v>3283</v>
      </c>
      <c r="G94" s="219"/>
      <c r="H94" s="220"/>
      <c r="I94" s="222"/>
      <c r="J94" s="219"/>
      <c r="K94" s="219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7</v>
      </c>
      <c r="AU94" s="227" t="s">
        <v>80</v>
      </c>
      <c r="AV94" s="217" t="s">
        <v>80</v>
      </c>
      <c r="AW94" s="217" t="s">
        <v>34</v>
      </c>
      <c r="AX94" s="217" t="s">
        <v>72</v>
      </c>
      <c r="AY94" s="227" t="s">
        <v>153</v>
      </c>
    </row>
    <row r="95" s="217" customFormat="true" ht="12.8" hidden="false" customHeight="false" outlineLevel="0" collapsed="false">
      <c r="B95" s="218"/>
      <c r="C95" s="219"/>
      <c r="D95" s="210" t="s">
        <v>167</v>
      </c>
      <c r="E95" s="220"/>
      <c r="F95" s="221" t="s">
        <v>3284</v>
      </c>
      <c r="G95" s="219"/>
      <c r="H95" s="220"/>
      <c r="I95" s="222"/>
      <c r="J95" s="219"/>
      <c r="K95" s="219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7</v>
      </c>
      <c r="AU95" s="227" t="s">
        <v>80</v>
      </c>
      <c r="AV95" s="217" t="s">
        <v>80</v>
      </c>
      <c r="AW95" s="217" t="s">
        <v>34</v>
      </c>
      <c r="AX95" s="217" t="s">
        <v>72</v>
      </c>
      <c r="AY95" s="227" t="s">
        <v>153</v>
      </c>
    </row>
    <row r="96" s="228" customFormat="true" ht="12.8" hidden="false" customHeight="false" outlineLevel="0" collapsed="false">
      <c r="B96" s="229"/>
      <c r="C96" s="230"/>
      <c r="D96" s="210" t="s">
        <v>167</v>
      </c>
      <c r="E96" s="231"/>
      <c r="F96" s="232" t="s">
        <v>2205</v>
      </c>
      <c r="G96" s="230"/>
      <c r="H96" s="233" t="n">
        <v>1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67</v>
      </c>
      <c r="AU96" s="239" t="s">
        <v>80</v>
      </c>
      <c r="AV96" s="228" t="s">
        <v>82</v>
      </c>
      <c r="AW96" s="228" t="s">
        <v>34</v>
      </c>
      <c r="AX96" s="228" t="s">
        <v>80</v>
      </c>
      <c r="AY96" s="239" t="s">
        <v>153</v>
      </c>
    </row>
    <row r="97" s="31" customFormat="true" ht="55.5" hidden="false" customHeight="true" outlineLevel="0" collapsed="false">
      <c r="A97" s="24"/>
      <c r="B97" s="25"/>
      <c r="C97" s="197" t="s">
        <v>161</v>
      </c>
      <c r="D97" s="197" t="s">
        <v>156</v>
      </c>
      <c r="E97" s="198" t="s">
        <v>3285</v>
      </c>
      <c r="F97" s="199" t="s">
        <v>3286</v>
      </c>
      <c r="G97" s="200" t="s">
        <v>3272</v>
      </c>
      <c r="H97" s="201" t="n">
        <v>1</v>
      </c>
      <c r="I97" s="202"/>
      <c r="J97" s="203" t="n">
        <f aca="false">ROUND(I97*H97,2)</f>
        <v>0</v>
      </c>
      <c r="K97" s="199" t="s">
        <v>160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3273</v>
      </c>
      <c r="AT97" s="208" t="s">
        <v>156</v>
      </c>
      <c r="AU97" s="208" t="s">
        <v>80</v>
      </c>
      <c r="AY97" s="3" t="s">
        <v>153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3273</v>
      </c>
      <c r="BM97" s="208" t="s">
        <v>3287</v>
      </c>
    </row>
    <row r="98" s="31" customFormat="true" ht="12.8" hidden="false" customHeight="false" outlineLevel="0" collapsed="false">
      <c r="A98" s="24"/>
      <c r="B98" s="25"/>
      <c r="C98" s="26"/>
      <c r="D98" s="210" t="s">
        <v>163</v>
      </c>
      <c r="E98" s="26"/>
      <c r="F98" s="211" t="s">
        <v>328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63</v>
      </c>
      <c r="AU98" s="3" t="s">
        <v>80</v>
      </c>
    </row>
    <row r="99" s="31" customFormat="true" ht="12.8" hidden="false" customHeight="false" outlineLevel="0" collapsed="false">
      <c r="A99" s="24"/>
      <c r="B99" s="25"/>
      <c r="C99" s="26"/>
      <c r="D99" s="215" t="s">
        <v>165</v>
      </c>
      <c r="E99" s="26"/>
      <c r="F99" s="216" t="s">
        <v>328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65</v>
      </c>
      <c r="AU99" s="3" t="s">
        <v>80</v>
      </c>
    </row>
    <row r="100" s="31" customFormat="true" ht="24.15" hidden="false" customHeight="true" outlineLevel="0" collapsed="false">
      <c r="A100" s="24"/>
      <c r="B100" s="25"/>
      <c r="C100" s="197" t="s">
        <v>195</v>
      </c>
      <c r="D100" s="197" t="s">
        <v>156</v>
      </c>
      <c r="E100" s="198" t="s">
        <v>3289</v>
      </c>
      <c r="F100" s="199" t="s">
        <v>3290</v>
      </c>
      <c r="G100" s="200" t="s">
        <v>3272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3273</v>
      </c>
      <c r="AT100" s="208" t="s">
        <v>156</v>
      </c>
      <c r="AU100" s="208" t="s">
        <v>80</v>
      </c>
      <c r="AY100" s="3" t="s">
        <v>15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3273</v>
      </c>
      <c r="BM100" s="208" t="s">
        <v>329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63</v>
      </c>
      <c r="E101" s="26"/>
      <c r="F101" s="211" t="s">
        <v>329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63</v>
      </c>
      <c r="AU101" s="3" t="s">
        <v>80</v>
      </c>
    </row>
    <row r="102" s="31" customFormat="true" ht="55.5" hidden="false" customHeight="true" outlineLevel="0" collapsed="false">
      <c r="A102" s="24"/>
      <c r="B102" s="25"/>
      <c r="C102" s="197" t="s">
        <v>203</v>
      </c>
      <c r="D102" s="197" t="s">
        <v>156</v>
      </c>
      <c r="E102" s="198" t="s">
        <v>3292</v>
      </c>
      <c r="F102" s="199" t="s">
        <v>3293</v>
      </c>
      <c r="G102" s="200" t="s">
        <v>3272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3294</v>
      </c>
      <c r="AT102" s="208" t="s">
        <v>156</v>
      </c>
      <c r="AU102" s="208" t="s">
        <v>80</v>
      </c>
      <c r="AY102" s="3" t="s">
        <v>15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3294</v>
      </c>
      <c r="BM102" s="208" t="s">
        <v>32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63</v>
      </c>
      <c r="E103" s="26"/>
      <c r="F103" s="211" t="s">
        <v>329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63</v>
      </c>
      <c r="AU103" s="3" t="s">
        <v>80</v>
      </c>
    </row>
    <row r="104" s="217" customFormat="true" ht="12.8" hidden="false" customHeight="false" outlineLevel="0" collapsed="false">
      <c r="B104" s="218"/>
      <c r="C104" s="219"/>
      <c r="D104" s="210" t="s">
        <v>167</v>
      </c>
      <c r="E104" s="220"/>
      <c r="F104" s="221" t="s">
        <v>3296</v>
      </c>
      <c r="G104" s="219"/>
      <c r="H104" s="220"/>
      <c r="I104" s="222"/>
      <c r="J104" s="219"/>
      <c r="K104" s="219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7</v>
      </c>
      <c r="AU104" s="227" t="s">
        <v>80</v>
      </c>
      <c r="AV104" s="217" t="s">
        <v>80</v>
      </c>
      <c r="AW104" s="217" t="s">
        <v>34</v>
      </c>
      <c r="AX104" s="217" t="s">
        <v>72</v>
      </c>
      <c r="AY104" s="227" t="s">
        <v>153</v>
      </c>
    </row>
    <row r="105" s="228" customFormat="true" ht="12.8" hidden="false" customHeight="false" outlineLevel="0" collapsed="false">
      <c r="B105" s="229"/>
      <c r="C105" s="230"/>
      <c r="D105" s="210" t="s">
        <v>167</v>
      </c>
      <c r="E105" s="231"/>
      <c r="F105" s="232" t="s">
        <v>80</v>
      </c>
      <c r="G105" s="230"/>
      <c r="H105" s="233" t="n">
        <v>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67</v>
      </c>
      <c r="AU105" s="239" t="s">
        <v>80</v>
      </c>
      <c r="AV105" s="228" t="s">
        <v>82</v>
      </c>
      <c r="AW105" s="228" t="s">
        <v>34</v>
      </c>
      <c r="AX105" s="228" t="s">
        <v>80</v>
      </c>
      <c r="AY105" s="239" t="s">
        <v>153</v>
      </c>
    </row>
    <row r="106" s="217" customFormat="true" ht="12.8" hidden="false" customHeight="false" outlineLevel="0" collapsed="false">
      <c r="B106" s="218"/>
      <c r="C106" s="219"/>
      <c r="D106" s="210" t="s">
        <v>167</v>
      </c>
      <c r="E106" s="220"/>
      <c r="F106" s="221" t="s">
        <v>1164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7</v>
      </c>
      <c r="AU106" s="227" t="s">
        <v>80</v>
      </c>
      <c r="AV106" s="217" t="s">
        <v>80</v>
      </c>
      <c r="AW106" s="217" t="s">
        <v>34</v>
      </c>
      <c r="AX106" s="217" t="s">
        <v>72</v>
      </c>
      <c r="AY106" s="227" t="s">
        <v>153</v>
      </c>
    </row>
    <row r="107" s="217" customFormat="true" ht="12.8" hidden="false" customHeight="false" outlineLevel="0" collapsed="false">
      <c r="B107" s="218"/>
      <c r="C107" s="219"/>
      <c r="D107" s="210" t="s">
        <v>167</v>
      </c>
      <c r="E107" s="220"/>
      <c r="F107" s="221" t="s">
        <v>3297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7</v>
      </c>
      <c r="AU107" s="227" t="s">
        <v>80</v>
      </c>
      <c r="AV107" s="217" t="s">
        <v>80</v>
      </c>
      <c r="AW107" s="217" t="s">
        <v>34</v>
      </c>
      <c r="AX107" s="217" t="s">
        <v>72</v>
      </c>
      <c r="AY107" s="227" t="s">
        <v>153</v>
      </c>
    </row>
    <row r="108" s="217" customFormat="true" ht="12.8" hidden="false" customHeight="false" outlineLevel="0" collapsed="false">
      <c r="B108" s="218"/>
      <c r="C108" s="219"/>
      <c r="D108" s="210" t="s">
        <v>167</v>
      </c>
      <c r="E108" s="220"/>
      <c r="F108" s="221" t="s">
        <v>3298</v>
      </c>
      <c r="G108" s="219"/>
      <c r="H108" s="220"/>
      <c r="I108" s="222"/>
      <c r="J108" s="219"/>
      <c r="K108" s="219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7</v>
      </c>
      <c r="AU108" s="227" t="s">
        <v>80</v>
      </c>
      <c r="AV108" s="217" t="s">
        <v>80</v>
      </c>
      <c r="AW108" s="217" t="s">
        <v>34</v>
      </c>
      <c r="AX108" s="217" t="s">
        <v>72</v>
      </c>
      <c r="AY108" s="227" t="s">
        <v>153</v>
      </c>
    </row>
    <row r="109" s="217" customFormat="true" ht="12.8" hidden="false" customHeight="false" outlineLevel="0" collapsed="false">
      <c r="B109" s="218"/>
      <c r="C109" s="219"/>
      <c r="D109" s="210" t="s">
        <v>167</v>
      </c>
      <c r="E109" s="220"/>
      <c r="F109" s="221" t="s">
        <v>3299</v>
      </c>
      <c r="G109" s="219"/>
      <c r="H109" s="220"/>
      <c r="I109" s="222"/>
      <c r="J109" s="219"/>
      <c r="K109" s="219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7</v>
      </c>
      <c r="AU109" s="227" t="s">
        <v>80</v>
      </c>
      <c r="AV109" s="217" t="s">
        <v>80</v>
      </c>
      <c r="AW109" s="217" t="s">
        <v>34</v>
      </c>
      <c r="AX109" s="217" t="s">
        <v>72</v>
      </c>
      <c r="AY109" s="227" t="s">
        <v>153</v>
      </c>
    </row>
    <row r="110" s="31" customFormat="true" ht="16.5" hidden="false" customHeight="true" outlineLevel="0" collapsed="false">
      <c r="A110" s="24"/>
      <c r="B110" s="25"/>
      <c r="C110" s="197" t="s">
        <v>213</v>
      </c>
      <c r="D110" s="197" t="s">
        <v>156</v>
      </c>
      <c r="E110" s="198" t="s">
        <v>3300</v>
      </c>
      <c r="F110" s="199" t="s">
        <v>3301</v>
      </c>
      <c r="G110" s="200" t="s">
        <v>3272</v>
      </c>
      <c r="H110" s="201" t="n">
        <v>1</v>
      </c>
      <c r="I110" s="202"/>
      <c r="J110" s="203" t="n">
        <f aca="false">ROUND(I110*H110,2)</f>
        <v>0</v>
      </c>
      <c r="K110" s="199" t="s">
        <v>160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3273</v>
      </c>
      <c r="AT110" s="208" t="s">
        <v>156</v>
      </c>
      <c r="AU110" s="208" t="s">
        <v>80</v>
      </c>
      <c r="AY110" s="3" t="s">
        <v>15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3273</v>
      </c>
      <c r="BM110" s="208" t="s">
        <v>330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63</v>
      </c>
      <c r="E111" s="26"/>
      <c r="F111" s="211" t="s">
        <v>330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3</v>
      </c>
      <c r="AU111" s="3" t="s">
        <v>80</v>
      </c>
    </row>
    <row r="112" s="31" customFormat="true" ht="12.8" hidden="false" customHeight="false" outlineLevel="0" collapsed="false">
      <c r="A112" s="24"/>
      <c r="B112" s="25"/>
      <c r="C112" s="26"/>
      <c r="D112" s="215" t="s">
        <v>165</v>
      </c>
      <c r="E112" s="26"/>
      <c r="F112" s="216" t="s">
        <v>330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65</v>
      </c>
      <c r="AU112" s="3" t="s">
        <v>80</v>
      </c>
    </row>
    <row r="113" s="31" customFormat="true" ht="33" hidden="false" customHeight="true" outlineLevel="0" collapsed="false">
      <c r="A113" s="24"/>
      <c r="B113" s="25"/>
      <c r="C113" s="197" t="s">
        <v>222</v>
      </c>
      <c r="D113" s="197" t="s">
        <v>156</v>
      </c>
      <c r="E113" s="198" t="s">
        <v>3304</v>
      </c>
      <c r="F113" s="199" t="s">
        <v>3305</v>
      </c>
      <c r="G113" s="200" t="s">
        <v>3272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3273</v>
      </c>
      <c r="AT113" s="208" t="s">
        <v>156</v>
      </c>
      <c r="AU113" s="208" t="s">
        <v>80</v>
      </c>
      <c r="AY113" s="3" t="s">
        <v>15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3273</v>
      </c>
      <c r="BM113" s="208" t="s">
        <v>330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63</v>
      </c>
      <c r="E114" s="26"/>
      <c r="F114" s="211" t="s">
        <v>330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63</v>
      </c>
      <c r="AU114" s="3" t="s">
        <v>80</v>
      </c>
    </row>
    <row r="115" s="31" customFormat="true" ht="24.15" hidden="false" customHeight="true" outlineLevel="0" collapsed="false">
      <c r="A115" s="24"/>
      <c r="B115" s="25"/>
      <c r="C115" s="197" t="s">
        <v>228</v>
      </c>
      <c r="D115" s="197" t="s">
        <v>156</v>
      </c>
      <c r="E115" s="198" t="s">
        <v>3308</v>
      </c>
      <c r="F115" s="199" t="s">
        <v>3309</v>
      </c>
      <c r="G115" s="200" t="s">
        <v>3272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3273</v>
      </c>
      <c r="AT115" s="208" t="s">
        <v>156</v>
      </c>
      <c r="AU115" s="208" t="s">
        <v>80</v>
      </c>
      <c r="AY115" s="3" t="s">
        <v>15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3273</v>
      </c>
      <c r="BM115" s="208" t="s">
        <v>331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63</v>
      </c>
      <c r="E116" s="26"/>
      <c r="F116" s="211" t="s">
        <v>331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63</v>
      </c>
      <c r="AU116" s="3" t="s">
        <v>80</v>
      </c>
    </row>
    <row r="117" s="31" customFormat="true" ht="16.5" hidden="false" customHeight="true" outlineLevel="0" collapsed="false">
      <c r="A117" s="24"/>
      <c r="B117" s="25"/>
      <c r="C117" s="197" t="s">
        <v>245</v>
      </c>
      <c r="D117" s="197" t="s">
        <v>156</v>
      </c>
      <c r="E117" s="198" t="s">
        <v>3312</v>
      </c>
      <c r="F117" s="199" t="s">
        <v>3313</v>
      </c>
      <c r="G117" s="200" t="s">
        <v>3272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3273</v>
      </c>
      <c r="AT117" s="208" t="s">
        <v>156</v>
      </c>
      <c r="AU117" s="208" t="s">
        <v>80</v>
      </c>
      <c r="AY117" s="3" t="s">
        <v>153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3273</v>
      </c>
      <c r="BM117" s="208" t="s">
        <v>331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63</v>
      </c>
      <c r="E118" s="26"/>
      <c r="F118" s="211" t="s">
        <v>331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3</v>
      </c>
      <c r="AU118" s="3" t="s">
        <v>80</v>
      </c>
    </row>
    <row r="119" s="31" customFormat="true" ht="24.15" hidden="false" customHeight="true" outlineLevel="0" collapsed="false">
      <c r="A119" s="24"/>
      <c r="B119" s="25"/>
      <c r="C119" s="197" t="s">
        <v>260</v>
      </c>
      <c r="D119" s="197" t="s">
        <v>156</v>
      </c>
      <c r="E119" s="198" t="s">
        <v>3315</v>
      </c>
      <c r="F119" s="199" t="s">
        <v>3316</v>
      </c>
      <c r="G119" s="200" t="s">
        <v>3272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3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3273</v>
      </c>
      <c r="AT119" s="208" t="s">
        <v>156</v>
      </c>
      <c r="AU119" s="208" t="s">
        <v>80</v>
      </c>
      <c r="AY119" s="3" t="s">
        <v>15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3273</v>
      </c>
      <c r="BM119" s="208" t="s">
        <v>3317</v>
      </c>
    </row>
    <row r="120" s="31" customFormat="true" ht="12.8" hidden="false" customHeight="false" outlineLevel="0" collapsed="false">
      <c r="A120" s="24"/>
      <c r="B120" s="25"/>
      <c r="C120" s="26"/>
      <c r="D120" s="210" t="s">
        <v>163</v>
      </c>
      <c r="E120" s="26"/>
      <c r="F120" s="211" t="s">
        <v>331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3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197" t="s">
        <v>269</v>
      </c>
      <c r="D121" s="197" t="s">
        <v>156</v>
      </c>
      <c r="E121" s="198" t="s">
        <v>3318</v>
      </c>
      <c r="F121" s="199" t="s">
        <v>3319</v>
      </c>
      <c r="G121" s="200" t="s">
        <v>3272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3273</v>
      </c>
      <c r="AT121" s="208" t="s">
        <v>156</v>
      </c>
      <c r="AU121" s="208" t="s">
        <v>80</v>
      </c>
      <c r="AY121" s="3" t="s">
        <v>15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3273</v>
      </c>
      <c r="BM121" s="208" t="s">
        <v>3320</v>
      </c>
    </row>
    <row r="122" s="31" customFormat="true" ht="12.8" hidden="false" customHeight="false" outlineLevel="0" collapsed="false">
      <c r="A122" s="24"/>
      <c r="B122" s="25"/>
      <c r="C122" s="26"/>
      <c r="D122" s="210" t="s">
        <v>163</v>
      </c>
      <c r="E122" s="26"/>
      <c r="F122" s="211" t="s">
        <v>3313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63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7" t="s">
        <v>278</v>
      </c>
      <c r="D123" s="197" t="s">
        <v>156</v>
      </c>
      <c r="E123" s="198" t="s">
        <v>3321</v>
      </c>
      <c r="F123" s="199" t="s">
        <v>3322</v>
      </c>
      <c r="G123" s="200" t="s">
        <v>3272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3273</v>
      </c>
      <c r="AT123" s="208" t="s">
        <v>156</v>
      </c>
      <c r="AU123" s="208" t="s">
        <v>80</v>
      </c>
      <c r="AY123" s="3" t="s">
        <v>153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3273</v>
      </c>
      <c r="BM123" s="208" t="s">
        <v>3323</v>
      </c>
    </row>
    <row r="124" s="31" customFormat="true" ht="12.8" hidden="false" customHeight="false" outlineLevel="0" collapsed="false">
      <c r="A124" s="24"/>
      <c r="B124" s="25"/>
      <c r="C124" s="26"/>
      <c r="D124" s="210" t="s">
        <v>163</v>
      </c>
      <c r="E124" s="26"/>
      <c r="F124" s="211" t="s">
        <v>331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63</v>
      </c>
      <c r="AU124" s="3" t="s">
        <v>80</v>
      </c>
    </row>
    <row r="125" s="31" customFormat="true" ht="33" hidden="false" customHeight="true" outlineLevel="0" collapsed="false">
      <c r="A125" s="24"/>
      <c r="B125" s="25"/>
      <c r="C125" s="197" t="s">
        <v>287</v>
      </c>
      <c r="D125" s="197" t="s">
        <v>156</v>
      </c>
      <c r="E125" s="198" t="s">
        <v>3324</v>
      </c>
      <c r="F125" s="199" t="s">
        <v>3325</v>
      </c>
      <c r="G125" s="200" t="s">
        <v>3272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3273</v>
      </c>
      <c r="AT125" s="208" t="s">
        <v>156</v>
      </c>
      <c r="AU125" s="208" t="s">
        <v>80</v>
      </c>
      <c r="AY125" s="3" t="s">
        <v>15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3273</v>
      </c>
      <c r="BM125" s="208" t="s">
        <v>332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63</v>
      </c>
      <c r="E126" s="26"/>
      <c r="F126" s="211" t="s">
        <v>331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3</v>
      </c>
      <c r="AU126" s="3" t="s">
        <v>80</v>
      </c>
    </row>
    <row r="127" s="31" customFormat="true" ht="16.5" hidden="false" customHeight="true" outlineLevel="0" collapsed="false">
      <c r="A127" s="24"/>
      <c r="B127" s="25"/>
      <c r="C127" s="197" t="s">
        <v>8</v>
      </c>
      <c r="D127" s="197" t="s">
        <v>156</v>
      </c>
      <c r="E127" s="198" t="s">
        <v>3327</v>
      </c>
      <c r="F127" s="199" t="s">
        <v>3328</v>
      </c>
      <c r="G127" s="200" t="s">
        <v>3272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3273</v>
      </c>
      <c r="AT127" s="208" t="s">
        <v>156</v>
      </c>
      <c r="AU127" s="208" t="s">
        <v>80</v>
      </c>
      <c r="AY127" s="3" t="s">
        <v>15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3273</v>
      </c>
      <c r="BM127" s="208" t="s">
        <v>332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63</v>
      </c>
      <c r="E128" s="26"/>
      <c r="F128" s="211" t="s">
        <v>331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63</v>
      </c>
      <c r="AU128" s="3" t="s">
        <v>80</v>
      </c>
    </row>
    <row r="129" s="31" customFormat="true" ht="16.5" hidden="false" customHeight="true" outlineLevel="0" collapsed="false">
      <c r="A129" s="24"/>
      <c r="B129" s="25"/>
      <c r="C129" s="197" t="s">
        <v>304</v>
      </c>
      <c r="D129" s="197" t="s">
        <v>156</v>
      </c>
      <c r="E129" s="198" t="s">
        <v>3330</v>
      </c>
      <c r="F129" s="199" t="s">
        <v>3331</v>
      </c>
      <c r="G129" s="200" t="s">
        <v>3272</v>
      </c>
      <c r="H129" s="201" t="n">
        <v>1</v>
      </c>
      <c r="I129" s="202"/>
      <c r="J129" s="203" t="n">
        <f aca="false">ROUND(I129*H129,2)</f>
        <v>0</v>
      </c>
      <c r="K129" s="199" t="s">
        <v>160</v>
      </c>
      <c r="L129" s="30"/>
      <c r="M129" s="204"/>
      <c r="N129" s="205" t="s">
        <v>43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3273</v>
      </c>
      <c r="AT129" s="208" t="s">
        <v>156</v>
      </c>
      <c r="AU129" s="208" t="s">
        <v>80</v>
      </c>
      <c r="AY129" s="3" t="s">
        <v>153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3273</v>
      </c>
      <c r="BM129" s="208" t="s">
        <v>333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63</v>
      </c>
      <c r="E130" s="26"/>
      <c r="F130" s="211" t="s">
        <v>3331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3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15" t="s">
        <v>165</v>
      </c>
      <c r="E131" s="26"/>
      <c r="F131" s="216" t="s">
        <v>333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0</v>
      </c>
    </row>
    <row r="132" s="217" customFormat="true" ht="12.8" hidden="false" customHeight="false" outlineLevel="0" collapsed="false">
      <c r="B132" s="218"/>
      <c r="C132" s="219"/>
      <c r="D132" s="210" t="s">
        <v>167</v>
      </c>
      <c r="E132" s="220"/>
      <c r="F132" s="221" t="s">
        <v>3334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7</v>
      </c>
      <c r="AU132" s="227" t="s">
        <v>80</v>
      </c>
      <c r="AV132" s="217" t="s">
        <v>80</v>
      </c>
      <c r="AW132" s="217" t="s">
        <v>34</v>
      </c>
      <c r="AX132" s="217" t="s">
        <v>72</v>
      </c>
      <c r="AY132" s="227" t="s">
        <v>153</v>
      </c>
    </row>
    <row r="133" s="217" customFormat="true" ht="12.8" hidden="false" customHeight="false" outlineLevel="0" collapsed="false">
      <c r="B133" s="218"/>
      <c r="C133" s="219"/>
      <c r="D133" s="210" t="s">
        <v>167</v>
      </c>
      <c r="E133" s="220"/>
      <c r="F133" s="221" t="s">
        <v>3335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7</v>
      </c>
      <c r="AU133" s="227" t="s">
        <v>80</v>
      </c>
      <c r="AV133" s="217" t="s">
        <v>80</v>
      </c>
      <c r="AW133" s="217" t="s">
        <v>34</v>
      </c>
      <c r="AX133" s="217" t="s">
        <v>72</v>
      </c>
      <c r="AY133" s="227" t="s">
        <v>153</v>
      </c>
    </row>
    <row r="134" s="217" customFormat="true" ht="12.8" hidden="false" customHeight="false" outlineLevel="0" collapsed="false">
      <c r="B134" s="218"/>
      <c r="C134" s="219"/>
      <c r="D134" s="210" t="s">
        <v>167</v>
      </c>
      <c r="E134" s="220"/>
      <c r="F134" s="221" t="s">
        <v>3336</v>
      </c>
      <c r="G134" s="219"/>
      <c r="H134" s="220"/>
      <c r="I134" s="222"/>
      <c r="J134" s="219"/>
      <c r="K134" s="219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7</v>
      </c>
      <c r="AU134" s="227" t="s">
        <v>80</v>
      </c>
      <c r="AV134" s="217" t="s">
        <v>80</v>
      </c>
      <c r="AW134" s="217" t="s">
        <v>34</v>
      </c>
      <c r="AX134" s="217" t="s">
        <v>72</v>
      </c>
      <c r="AY134" s="227" t="s">
        <v>153</v>
      </c>
    </row>
    <row r="135" s="217" customFormat="true" ht="12.8" hidden="false" customHeight="false" outlineLevel="0" collapsed="false">
      <c r="B135" s="218"/>
      <c r="C135" s="219"/>
      <c r="D135" s="210" t="s">
        <v>167</v>
      </c>
      <c r="E135" s="220"/>
      <c r="F135" s="221" t="s">
        <v>3337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7</v>
      </c>
      <c r="AU135" s="227" t="s">
        <v>80</v>
      </c>
      <c r="AV135" s="217" t="s">
        <v>80</v>
      </c>
      <c r="AW135" s="217" t="s">
        <v>34</v>
      </c>
      <c r="AX135" s="217" t="s">
        <v>72</v>
      </c>
      <c r="AY135" s="227" t="s">
        <v>153</v>
      </c>
    </row>
    <row r="136" s="228" customFormat="true" ht="12.8" hidden="false" customHeight="false" outlineLevel="0" collapsed="false">
      <c r="B136" s="229"/>
      <c r="C136" s="230"/>
      <c r="D136" s="210" t="s">
        <v>167</v>
      </c>
      <c r="E136" s="231"/>
      <c r="F136" s="232" t="s">
        <v>80</v>
      </c>
      <c r="G136" s="230"/>
      <c r="H136" s="233" t="n">
        <v>1</v>
      </c>
      <c r="I136" s="234"/>
      <c r="J136" s="230"/>
      <c r="K136" s="230"/>
      <c r="L136" s="235"/>
      <c r="M136" s="275"/>
      <c r="N136" s="276"/>
      <c r="O136" s="276"/>
      <c r="P136" s="276"/>
      <c r="Q136" s="276"/>
      <c r="R136" s="276"/>
      <c r="S136" s="276"/>
      <c r="T136" s="277"/>
      <c r="AT136" s="239" t="s">
        <v>167</v>
      </c>
      <c r="AU136" s="239" t="s">
        <v>80</v>
      </c>
      <c r="AV136" s="228" t="s">
        <v>82</v>
      </c>
      <c r="AW136" s="228" t="s">
        <v>34</v>
      </c>
      <c r="AX136" s="228" t="s">
        <v>80</v>
      </c>
      <c r="AY136" s="239" t="s">
        <v>153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JB0MSFRyE3DYoMZ6zCk1NSKRgDu+EXs3zQ0Toahsxx9kQmFXyCSmhuxIpH5q3Srkn7vJ2givuHNlP7b+QO1x8Q==" saltValue="y1lWyls6tFhXJpQ3zKvWv1ZisAgeOVEDNj1KheGvSrQTyLxyZmMHuhaqlSycxXiqdRbPfVymkYJ/Xo6yqPGfZw==" spinCount="100000" sheet="true" password="cc35" objects="true" scenarios="true" formatColumns="false" formatRows="false" autoFilter="false"/>
  <autoFilter ref="C79:K13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2_01/030001000"/>
    <hyperlink ref="F90" r:id="rId2" display="https://podminky.urs.cz/item/CS_URS_2022_01/070001000"/>
    <hyperlink ref="F93" r:id="rId3" display="https://podminky.urs.cz/item/CS_URS_2022_01/013254000"/>
    <hyperlink ref="F99" r:id="rId4" display="https://podminky.urs.cz/item/CS_URS_2022_01/032002000"/>
    <hyperlink ref="F112" r:id="rId5" display="https://podminky.urs.cz/item/CS_URS_2022_01/045203000"/>
    <hyperlink ref="F131" r:id="rId6" display="https://podminky.urs.cz/item/CS_URS_2022_01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3338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3339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3340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3341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3342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3343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3344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3345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3346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3347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3348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79</v>
      </c>
      <c r="F18" s="294" t="s">
        <v>3349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3350</v>
      </c>
      <c r="F19" s="294" t="s">
        <v>3351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3352</v>
      </c>
      <c r="F20" s="294" t="s">
        <v>3353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3354</v>
      </c>
      <c r="F21" s="294" t="s">
        <v>335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3356</v>
      </c>
      <c r="F22" s="294" t="s">
        <v>3357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3358</v>
      </c>
      <c r="F23" s="294" t="s">
        <v>335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336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336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336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336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336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336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336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336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336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39</v>
      </c>
      <c r="F36" s="294"/>
      <c r="G36" s="294" t="s">
        <v>336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3370</v>
      </c>
      <c r="F37" s="294"/>
      <c r="G37" s="294" t="s">
        <v>337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3</v>
      </c>
      <c r="F38" s="294"/>
      <c r="G38" s="294" t="s">
        <v>337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4</v>
      </c>
      <c r="F39" s="294"/>
      <c r="G39" s="294" t="s">
        <v>337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40</v>
      </c>
      <c r="F40" s="294"/>
      <c r="G40" s="294" t="s">
        <v>337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41</v>
      </c>
      <c r="F41" s="294"/>
      <c r="G41" s="294" t="s">
        <v>337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3376</v>
      </c>
      <c r="F42" s="294"/>
      <c r="G42" s="294" t="s">
        <v>337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337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3379</v>
      </c>
      <c r="F44" s="294"/>
      <c r="G44" s="294" t="s">
        <v>338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43</v>
      </c>
      <c r="F45" s="294"/>
      <c r="G45" s="294" t="s">
        <v>338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338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338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338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338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338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338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338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338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339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339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339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339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339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339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339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339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339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339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340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340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340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340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3404</v>
      </c>
      <c r="D76" s="314"/>
      <c r="E76" s="314"/>
      <c r="F76" s="314" t="s">
        <v>3405</v>
      </c>
      <c r="G76" s="315"/>
      <c r="H76" s="314" t="s">
        <v>54</v>
      </c>
      <c r="I76" s="314" t="s">
        <v>57</v>
      </c>
      <c r="J76" s="314" t="s">
        <v>3406</v>
      </c>
      <c r="K76" s="313"/>
    </row>
    <row r="77" customFormat="false" ht="17.25" hidden="false" customHeight="true" outlineLevel="0" collapsed="false">
      <c r="A77" s="0"/>
      <c r="B77" s="311"/>
      <c r="C77" s="316" t="s">
        <v>3407</v>
      </c>
      <c r="D77" s="316"/>
      <c r="E77" s="316"/>
      <c r="F77" s="317" t="s">
        <v>3408</v>
      </c>
      <c r="G77" s="318"/>
      <c r="H77" s="316"/>
      <c r="I77" s="316"/>
      <c r="J77" s="316" t="s">
        <v>340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3</v>
      </c>
      <c r="D79" s="321"/>
      <c r="E79" s="321"/>
      <c r="F79" s="322" t="s">
        <v>77</v>
      </c>
      <c r="G79" s="323"/>
      <c r="H79" s="298" t="s">
        <v>3410</v>
      </c>
      <c r="I79" s="298" t="s">
        <v>3411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3412</v>
      </c>
      <c r="D80" s="298"/>
      <c r="E80" s="298"/>
      <c r="F80" s="322" t="s">
        <v>77</v>
      </c>
      <c r="G80" s="323"/>
      <c r="H80" s="298" t="s">
        <v>3413</v>
      </c>
      <c r="I80" s="298" t="s">
        <v>3411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3414</v>
      </c>
      <c r="D81" s="298"/>
      <c r="E81" s="298"/>
      <c r="F81" s="322" t="s">
        <v>3415</v>
      </c>
      <c r="G81" s="323"/>
      <c r="H81" s="298" t="s">
        <v>3416</v>
      </c>
      <c r="I81" s="298" t="s">
        <v>3411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3417</v>
      </c>
      <c r="D82" s="298"/>
      <c r="E82" s="298"/>
      <c r="F82" s="322" t="s">
        <v>77</v>
      </c>
      <c r="G82" s="323"/>
      <c r="H82" s="298" t="s">
        <v>3418</v>
      </c>
      <c r="I82" s="298" t="s">
        <v>3419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3420</v>
      </c>
      <c r="D83" s="325"/>
      <c r="E83" s="325"/>
      <c r="F83" s="326" t="s">
        <v>3415</v>
      </c>
      <c r="G83" s="325"/>
      <c r="H83" s="325" t="s">
        <v>3421</v>
      </c>
      <c r="I83" s="325" t="s">
        <v>3411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3422</v>
      </c>
      <c r="D84" s="325"/>
      <c r="E84" s="325"/>
      <c r="F84" s="326" t="s">
        <v>3415</v>
      </c>
      <c r="G84" s="325"/>
      <c r="H84" s="325" t="s">
        <v>3423</v>
      </c>
      <c r="I84" s="325" t="s">
        <v>3411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3424</v>
      </c>
      <c r="D85" s="325"/>
      <c r="E85" s="325"/>
      <c r="F85" s="326" t="s">
        <v>3415</v>
      </c>
      <c r="G85" s="325"/>
      <c r="H85" s="325" t="s">
        <v>3425</v>
      </c>
      <c r="I85" s="325" t="s">
        <v>3411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3426</v>
      </c>
      <c r="D86" s="325"/>
      <c r="E86" s="325"/>
      <c r="F86" s="326" t="s">
        <v>3415</v>
      </c>
      <c r="G86" s="325"/>
      <c r="H86" s="325" t="s">
        <v>3427</v>
      </c>
      <c r="I86" s="325" t="s">
        <v>3411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3428</v>
      </c>
      <c r="D87" s="298"/>
      <c r="E87" s="298"/>
      <c r="F87" s="322" t="s">
        <v>3415</v>
      </c>
      <c r="G87" s="323"/>
      <c r="H87" s="298" t="s">
        <v>3429</v>
      </c>
      <c r="I87" s="298" t="s">
        <v>3411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3430</v>
      </c>
      <c r="D88" s="298"/>
      <c r="E88" s="298"/>
      <c r="F88" s="322" t="s">
        <v>3415</v>
      </c>
      <c r="G88" s="323"/>
      <c r="H88" s="298" t="s">
        <v>3431</v>
      </c>
      <c r="I88" s="298" t="s">
        <v>3411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3432</v>
      </c>
      <c r="D89" s="298"/>
      <c r="E89" s="298"/>
      <c r="F89" s="322" t="s">
        <v>3415</v>
      </c>
      <c r="G89" s="323"/>
      <c r="H89" s="298" t="s">
        <v>3433</v>
      </c>
      <c r="I89" s="298" t="s">
        <v>3411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3434</v>
      </c>
      <c r="D90" s="298"/>
      <c r="E90" s="298"/>
      <c r="F90" s="322" t="s">
        <v>3415</v>
      </c>
      <c r="G90" s="323"/>
      <c r="H90" s="298" t="s">
        <v>3435</v>
      </c>
      <c r="I90" s="298" t="s">
        <v>3411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3436</v>
      </c>
      <c r="D91" s="298"/>
      <c r="E91" s="298"/>
      <c r="F91" s="322" t="s">
        <v>3415</v>
      </c>
      <c r="G91" s="323"/>
      <c r="H91" s="298" t="s">
        <v>3436</v>
      </c>
      <c r="I91" s="298" t="s">
        <v>3411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3437</v>
      </c>
      <c r="D92" s="298"/>
      <c r="E92" s="298"/>
      <c r="F92" s="322" t="s">
        <v>3415</v>
      </c>
      <c r="G92" s="323"/>
      <c r="H92" s="298" t="s">
        <v>3438</v>
      </c>
      <c r="I92" s="298" t="s">
        <v>3411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3439</v>
      </c>
      <c r="D93" s="298"/>
      <c r="E93" s="298"/>
      <c r="F93" s="322" t="s">
        <v>77</v>
      </c>
      <c r="G93" s="323"/>
      <c r="H93" s="298" t="s">
        <v>3440</v>
      </c>
      <c r="I93" s="298" t="s">
        <v>3441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3442</v>
      </c>
      <c r="D94" s="298"/>
      <c r="E94" s="298"/>
      <c r="F94" s="322" t="s">
        <v>77</v>
      </c>
      <c r="G94" s="323"/>
      <c r="H94" s="298" t="s">
        <v>3443</v>
      </c>
      <c r="I94" s="298" t="s">
        <v>3444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3445</v>
      </c>
      <c r="D95" s="298"/>
      <c r="E95" s="298"/>
      <c r="F95" s="322" t="s">
        <v>77</v>
      </c>
      <c r="G95" s="323"/>
      <c r="H95" s="298" t="s">
        <v>3445</v>
      </c>
      <c r="I95" s="298" t="s">
        <v>3444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8</v>
      </c>
      <c r="D96" s="298"/>
      <c r="E96" s="298"/>
      <c r="F96" s="322" t="s">
        <v>77</v>
      </c>
      <c r="G96" s="323"/>
      <c r="H96" s="298" t="s">
        <v>3446</v>
      </c>
      <c r="I96" s="298" t="s">
        <v>3444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8</v>
      </c>
      <c r="D97" s="298"/>
      <c r="E97" s="298"/>
      <c r="F97" s="322" t="s">
        <v>77</v>
      </c>
      <c r="G97" s="323"/>
      <c r="H97" s="298" t="s">
        <v>3447</v>
      </c>
      <c r="I97" s="298" t="s">
        <v>3444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3448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3404</v>
      </c>
      <c r="D103" s="314"/>
      <c r="E103" s="314"/>
      <c r="F103" s="314" t="s">
        <v>3405</v>
      </c>
      <c r="G103" s="315"/>
      <c r="H103" s="314" t="s">
        <v>54</v>
      </c>
      <c r="I103" s="314" t="s">
        <v>57</v>
      </c>
      <c r="J103" s="314" t="s">
        <v>3406</v>
      </c>
      <c r="K103" s="313"/>
    </row>
    <row r="104" customFormat="false" ht="17.25" hidden="false" customHeight="true" outlineLevel="0" collapsed="false">
      <c r="A104" s="0"/>
      <c r="B104" s="311"/>
      <c r="C104" s="316" t="s">
        <v>3407</v>
      </c>
      <c r="D104" s="316"/>
      <c r="E104" s="316"/>
      <c r="F104" s="317" t="s">
        <v>3408</v>
      </c>
      <c r="G104" s="318"/>
      <c r="H104" s="316"/>
      <c r="I104" s="316"/>
      <c r="J104" s="316" t="s">
        <v>340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3</v>
      </c>
      <c r="D106" s="321"/>
      <c r="E106" s="321"/>
      <c r="F106" s="322" t="s">
        <v>77</v>
      </c>
      <c r="G106" s="298"/>
      <c r="H106" s="298" t="s">
        <v>3449</v>
      </c>
      <c r="I106" s="298" t="s">
        <v>3411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3412</v>
      </c>
      <c r="D107" s="298"/>
      <c r="E107" s="298"/>
      <c r="F107" s="322" t="s">
        <v>77</v>
      </c>
      <c r="G107" s="298"/>
      <c r="H107" s="298" t="s">
        <v>3449</v>
      </c>
      <c r="I107" s="298" t="s">
        <v>3411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3414</v>
      </c>
      <c r="D108" s="298"/>
      <c r="E108" s="298"/>
      <c r="F108" s="322" t="s">
        <v>3415</v>
      </c>
      <c r="G108" s="298"/>
      <c r="H108" s="298" t="s">
        <v>3449</v>
      </c>
      <c r="I108" s="298" t="s">
        <v>3411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3417</v>
      </c>
      <c r="D109" s="298"/>
      <c r="E109" s="298"/>
      <c r="F109" s="322" t="s">
        <v>77</v>
      </c>
      <c r="G109" s="298"/>
      <c r="H109" s="298" t="s">
        <v>3449</v>
      </c>
      <c r="I109" s="298" t="s">
        <v>3419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3428</v>
      </c>
      <c r="D110" s="298"/>
      <c r="E110" s="298"/>
      <c r="F110" s="322" t="s">
        <v>3415</v>
      </c>
      <c r="G110" s="298"/>
      <c r="H110" s="298" t="s">
        <v>3449</v>
      </c>
      <c r="I110" s="298" t="s">
        <v>3411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3436</v>
      </c>
      <c r="D111" s="298"/>
      <c r="E111" s="298"/>
      <c r="F111" s="322" t="s">
        <v>3415</v>
      </c>
      <c r="G111" s="298"/>
      <c r="H111" s="298" t="s">
        <v>3449</v>
      </c>
      <c r="I111" s="298" t="s">
        <v>3411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3434</v>
      </c>
      <c r="D112" s="298"/>
      <c r="E112" s="298"/>
      <c r="F112" s="322" t="s">
        <v>3415</v>
      </c>
      <c r="G112" s="298"/>
      <c r="H112" s="298" t="s">
        <v>3449</v>
      </c>
      <c r="I112" s="298" t="s">
        <v>3411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3</v>
      </c>
      <c r="D113" s="298"/>
      <c r="E113" s="298"/>
      <c r="F113" s="322" t="s">
        <v>77</v>
      </c>
      <c r="G113" s="298"/>
      <c r="H113" s="298" t="s">
        <v>3450</v>
      </c>
      <c r="I113" s="298" t="s">
        <v>3411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3451</v>
      </c>
      <c r="D114" s="298"/>
      <c r="E114" s="298"/>
      <c r="F114" s="322" t="s">
        <v>77</v>
      </c>
      <c r="G114" s="298"/>
      <c r="H114" s="298" t="s">
        <v>3452</v>
      </c>
      <c r="I114" s="298" t="s">
        <v>3411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8</v>
      </c>
      <c r="D115" s="298"/>
      <c r="E115" s="298"/>
      <c r="F115" s="322" t="s">
        <v>77</v>
      </c>
      <c r="G115" s="298"/>
      <c r="H115" s="298" t="s">
        <v>3453</v>
      </c>
      <c r="I115" s="298" t="s">
        <v>3444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8</v>
      </c>
      <c r="D116" s="298"/>
      <c r="E116" s="298"/>
      <c r="F116" s="322" t="s">
        <v>77</v>
      </c>
      <c r="G116" s="298"/>
      <c r="H116" s="298" t="s">
        <v>3454</v>
      </c>
      <c r="I116" s="298" t="s">
        <v>3444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7</v>
      </c>
      <c r="D117" s="298"/>
      <c r="E117" s="298"/>
      <c r="F117" s="322" t="s">
        <v>77</v>
      </c>
      <c r="G117" s="298"/>
      <c r="H117" s="298" t="s">
        <v>3455</v>
      </c>
      <c r="I117" s="298" t="s">
        <v>3456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3457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3404</v>
      </c>
      <c r="D123" s="314"/>
      <c r="E123" s="314"/>
      <c r="F123" s="314" t="s">
        <v>3405</v>
      </c>
      <c r="G123" s="315"/>
      <c r="H123" s="314" t="s">
        <v>54</v>
      </c>
      <c r="I123" s="314" t="s">
        <v>57</v>
      </c>
      <c r="J123" s="314" t="s">
        <v>3406</v>
      </c>
      <c r="K123" s="343"/>
    </row>
    <row r="124" customFormat="false" ht="17.25" hidden="false" customHeight="true" outlineLevel="0" collapsed="false">
      <c r="A124" s="0"/>
      <c r="B124" s="342"/>
      <c r="C124" s="316" t="s">
        <v>3407</v>
      </c>
      <c r="D124" s="316"/>
      <c r="E124" s="316"/>
      <c r="F124" s="317" t="s">
        <v>3408</v>
      </c>
      <c r="G124" s="318"/>
      <c r="H124" s="316"/>
      <c r="I124" s="316"/>
      <c r="J124" s="316" t="s">
        <v>340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3412</v>
      </c>
      <c r="D126" s="321"/>
      <c r="E126" s="321"/>
      <c r="F126" s="322" t="s">
        <v>77</v>
      </c>
      <c r="G126" s="298"/>
      <c r="H126" s="298" t="s">
        <v>3449</v>
      </c>
      <c r="I126" s="298" t="s">
        <v>3411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3458</v>
      </c>
      <c r="D127" s="298"/>
      <c r="E127" s="298"/>
      <c r="F127" s="322" t="s">
        <v>77</v>
      </c>
      <c r="G127" s="298"/>
      <c r="H127" s="298" t="s">
        <v>3459</v>
      </c>
      <c r="I127" s="298" t="s">
        <v>3411</v>
      </c>
      <c r="J127" s="298" t="s">
        <v>3460</v>
      </c>
      <c r="K127" s="347"/>
    </row>
    <row r="128" customFormat="false" ht="15" hidden="false" customHeight="true" outlineLevel="0" collapsed="false">
      <c r="A128" s="0"/>
      <c r="B128" s="344"/>
      <c r="C128" s="298" t="s">
        <v>3358</v>
      </c>
      <c r="D128" s="298"/>
      <c r="E128" s="298"/>
      <c r="F128" s="322" t="s">
        <v>77</v>
      </c>
      <c r="G128" s="298"/>
      <c r="H128" s="298" t="s">
        <v>3461</v>
      </c>
      <c r="I128" s="298" t="s">
        <v>3411</v>
      </c>
      <c r="J128" s="298" t="s">
        <v>3460</v>
      </c>
      <c r="K128" s="347"/>
    </row>
    <row r="129" customFormat="false" ht="15" hidden="false" customHeight="true" outlineLevel="0" collapsed="false">
      <c r="A129" s="0"/>
      <c r="B129" s="344"/>
      <c r="C129" s="298" t="s">
        <v>3420</v>
      </c>
      <c r="D129" s="298"/>
      <c r="E129" s="298"/>
      <c r="F129" s="322" t="s">
        <v>3415</v>
      </c>
      <c r="G129" s="298"/>
      <c r="H129" s="298" t="s">
        <v>3421</v>
      </c>
      <c r="I129" s="298" t="s">
        <v>3411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3422</v>
      </c>
      <c r="D130" s="325"/>
      <c r="E130" s="325"/>
      <c r="F130" s="326" t="s">
        <v>3415</v>
      </c>
      <c r="G130" s="325"/>
      <c r="H130" s="325" t="s">
        <v>3423</v>
      </c>
      <c r="I130" s="325" t="s">
        <v>3411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3424</v>
      </c>
      <c r="D131" s="325"/>
      <c r="E131" s="325"/>
      <c r="F131" s="326" t="s">
        <v>3415</v>
      </c>
      <c r="G131" s="325"/>
      <c r="H131" s="325" t="s">
        <v>3425</v>
      </c>
      <c r="I131" s="325" t="s">
        <v>3411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3426</v>
      </c>
      <c r="D132" s="325"/>
      <c r="E132" s="325"/>
      <c r="F132" s="326" t="s">
        <v>3415</v>
      </c>
      <c r="G132" s="325"/>
      <c r="H132" s="325" t="s">
        <v>3427</v>
      </c>
      <c r="I132" s="325" t="s">
        <v>3411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3414</v>
      </c>
      <c r="D133" s="298"/>
      <c r="E133" s="298"/>
      <c r="F133" s="322" t="s">
        <v>3415</v>
      </c>
      <c r="G133" s="298"/>
      <c r="H133" s="298" t="s">
        <v>3449</v>
      </c>
      <c r="I133" s="298" t="s">
        <v>3411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3428</v>
      </c>
      <c r="D134" s="298"/>
      <c r="E134" s="298"/>
      <c r="F134" s="322" t="s">
        <v>3415</v>
      </c>
      <c r="G134" s="298"/>
      <c r="H134" s="298" t="s">
        <v>3449</v>
      </c>
      <c r="I134" s="298" t="s">
        <v>3411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3434</v>
      </c>
      <c r="D135" s="298"/>
      <c r="E135" s="298"/>
      <c r="F135" s="322" t="s">
        <v>3415</v>
      </c>
      <c r="G135" s="298"/>
      <c r="H135" s="298" t="s">
        <v>3449</v>
      </c>
      <c r="I135" s="298" t="s">
        <v>3411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3436</v>
      </c>
      <c r="D136" s="298"/>
      <c r="E136" s="298"/>
      <c r="F136" s="322" t="s">
        <v>3415</v>
      </c>
      <c r="G136" s="298"/>
      <c r="H136" s="298" t="s">
        <v>3449</v>
      </c>
      <c r="I136" s="298" t="s">
        <v>3411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3437</v>
      </c>
      <c r="D137" s="298"/>
      <c r="E137" s="298"/>
      <c r="F137" s="322" t="s">
        <v>3415</v>
      </c>
      <c r="G137" s="298"/>
      <c r="H137" s="298" t="s">
        <v>3462</v>
      </c>
      <c r="I137" s="298" t="s">
        <v>3411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3439</v>
      </c>
      <c r="D138" s="298"/>
      <c r="E138" s="298"/>
      <c r="F138" s="322" t="s">
        <v>77</v>
      </c>
      <c r="G138" s="298"/>
      <c r="H138" s="298" t="s">
        <v>3463</v>
      </c>
      <c r="I138" s="298" t="s">
        <v>3441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3442</v>
      </c>
      <c r="D139" s="298"/>
      <c r="E139" s="298"/>
      <c r="F139" s="322" t="s">
        <v>77</v>
      </c>
      <c r="G139" s="298"/>
      <c r="H139" s="298" t="s">
        <v>3464</v>
      </c>
      <c r="I139" s="298" t="s">
        <v>3444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3445</v>
      </c>
      <c r="D140" s="298"/>
      <c r="E140" s="298"/>
      <c r="F140" s="322" t="s">
        <v>77</v>
      </c>
      <c r="G140" s="298"/>
      <c r="H140" s="298" t="s">
        <v>3445</v>
      </c>
      <c r="I140" s="298" t="s">
        <v>3444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8</v>
      </c>
      <c r="D141" s="298"/>
      <c r="E141" s="298"/>
      <c r="F141" s="322" t="s">
        <v>77</v>
      </c>
      <c r="G141" s="298"/>
      <c r="H141" s="298" t="s">
        <v>3465</v>
      </c>
      <c r="I141" s="298" t="s">
        <v>3444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3466</v>
      </c>
      <c r="D142" s="298"/>
      <c r="E142" s="298"/>
      <c r="F142" s="322" t="s">
        <v>77</v>
      </c>
      <c r="G142" s="298"/>
      <c r="H142" s="298" t="s">
        <v>3467</v>
      </c>
      <c r="I142" s="298" t="s">
        <v>3444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3468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3404</v>
      </c>
      <c r="D148" s="314"/>
      <c r="E148" s="314"/>
      <c r="F148" s="314" t="s">
        <v>3405</v>
      </c>
      <c r="G148" s="315"/>
      <c r="H148" s="314" t="s">
        <v>54</v>
      </c>
      <c r="I148" s="314" t="s">
        <v>57</v>
      </c>
      <c r="J148" s="314" t="s">
        <v>3406</v>
      </c>
      <c r="K148" s="313"/>
    </row>
    <row r="149" customFormat="false" ht="17.25" hidden="false" customHeight="true" outlineLevel="0" collapsed="false">
      <c r="A149" s="0"/>
      <c r="B149" s="311"/>
      <c r="C149" s="316" t="s">
        <v>3407</v>
      </c>
      <c r="D149" s="316"/>
      <c r="E149" s="316"/>
      <c r="F149" s="317" t="s">
        <v>3408</v>
      </c>
      <c r="G149" s="318"/>
      <c r="H149" s="316"/>
      <c r="I149" s="316"/>
      <c r="J149" s="316" t="s">
        <v>340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3412</v>
      </c>
      <c r="D151" s="298"/>
      <c r="E151" s="298"/>
      <c r="F151" s="352" t="s">
        <v>77</v>
      </c>
      <c r="G151" s="298"/>
      <c r="H151" s="351" t="s">
        <v>3449</v>
      </c>
      <c r="I151" s="351" t="s">
        <v>3411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3458</v>
      </c>
      <c r="D152" s="298"/>
      <c r="E152" s="298"/>
      <c r="F152" s="352" t="s">
        <v>77</v>
      </c>
      <c r="G152" s="298"/>
      <c r="H152" s="351" t="s">
        <v>3469</v>
      </c>
      <c r="I152" s="351" t="s">
        <v>3411</v>
      </c>
      <c r="J152" s="351" t="s">
        <v>3460</v>
      </c>
      <c r="K152" s="347"/>
    </row>
    <row r="153" customFormat="false" ht="15" hidden="false" customHeight="true" outlineLevel="0" collapsed="false">
      <c r="A153" s="0"/>
      <c r="B153" s="324"/>
      <c r="C153" s="351" t="s">
        <v>3358</v>
      </c>
      <c r="D153" s="298"/>
      <c r="E153" s="298"/>
      <c r="F153" s="352" t="s">
        <v>77</v>
      </c>
      <c r="G153" s="298"/>
      <c r="H153" s="351" t="s">
        <v>3470</v>
      </c>
      <c r="I153" s="351" t="s">
        <v>3411</v>
      </c>
      <c r="J153" s="351" t="s">
        <v>3460</v>
      </c>
      <c r="K153" s="347"/>
    </row>
    <row r="154" customFormat="false" ht="15" hidden="false" customHeight="true" outlineLevel="0" collapsed="false">
      <c r="A154" s="0"/>
      <c r="B154" s="324"/>
      <c r="C154" s="351" t="s">
        <v>3414</v>
      </c>
      <c r="D154" s="298"/>
      <c r="E154" s="298"/>
      <c r="F154" s="352" t="s">
        <v>3415</v>
      </c>
      <c r="G154" s="298"/>
      <c r="H154" s="351" t="s">
        <v>3449</v>
      </c>
      <c r="I154" s="351" t="s">
        <v>3411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3417</v>
      </c>
      <c r="D155" s="298"/>
      <c r="E155" s="298"/>
      <c r="F155" s="352" t="s">
        <v>77</v>
      </c>
      <c r="G155" s="298"/>
      <c r="H155" s="351" t="s">
        <v>3449</v>
      </c>
      <c r="I155" s="351" t="s">
        <v>3419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3428</v>
      </c>
      <c r="D156" s="298"/>
      <c r="E156" s="298"/>
      <c r="F156" s="352" t="s">
        <v>3415</v>
      </c>
      <c r="G156" s="298"/>
      <c r="H156" s="351" t="s">
        <v>3449</v>
      </c>
      <c r="I156" s="351" t="s">
        <v>3411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3436</v>
      </c>
      <c r="D157" s="298"/>
      <c r="E157" s="298"/>
      <c r="F157" s="352" t="s">
        <v>3415</v>
      </c>
      <c r="G157" s="298"/>
      <c r="H157" s="351" t="s">
        <v>3449</v>
      </c>
      <c r="I157" s="351" t="s">
        <v>3411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3434</v>
      </c>
      <c r="D158" s="298"/>
      <c r="E158" s="298"/>
      <c r="F158" s="352" t="s">
        <v>3415</v>
      </c>
      <c r="G158" s="298"/>
      <c r="H158" s="351" t="s">
        <v>3449</v>
      </c>
      <c r="I158" s="351" t="s">
        <v>3411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03</v>
      </c>
      <c r="D159" s="298"/>
      <c r="E159" s="298"/>
      <c r="F159" s="352" t="s">
        <v>77</v>
      </c>
      <c r="G159" s="298"/>
      <c r="H159" s="351" t="s">
        <v>3471</v>
      </c>
      <c r="I159" s="351" t="s">
        <v>3411</v>
      </c>
      <c r="J159" s="351" t="s">
        <v>3472</v>
      </c>
      <c r="K159" s="347"/>
    </row>
    <row r="160" customFormat="false" ht="15" hidden="false" customHeight="true" outlineLevel="0" collapsed="false">
      <c r="A160" s="0"/>
      <c r="B160" s="324"/>
      <c r="C160" s="351" t="s">
        <v>3473</v>
      </c>
      <c r="D160" s="298"/>
      <c r="E160" s="298"/>
      <c r="F160" s="352" t="s">
        <v>77</v>
      </c>
      <c r="G160" s="298"/>
      <c r="H160" s="351" t="s">
        <v>3474</v>
      </c>
      <c r="I160" s="351" t="s">
        <v>3444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3475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3404</v>
      </c>
      <c r="D166" s="314"/>
      <c r="E166" s="314"/>
      <c r="F166" s="314" t="s">
        <v>3405</v>
      </c>
      <c r="G166" s="356"/>
      <c r="H166" s="357" t="s">
        <v>54</v>
      </c>
      <c r="I166" s="357" t="s">
        <v>57</v>
      </c>
      <c r="J166" s="314" t="s">
        <v>3406</v>
      </c>
      <c r="K166" s="289"/>
    </row>
    <row r="167" customFormat="false" ht="17.25" hidden="false" customHeight="true" outlineLevel="0" collapsed="false">
      <c r="A167" s="0"/>
      <c r="B167" s="290"/>
      <c r="C167" s="316" t="s">
        <v>3407</v>
      </c>
      <c r="D167" s="316"/>
      <c r="E167" s="316"/>
      <c r="F167" s="317" t="s">
        <v>3408</v>
      </c>
      <c r="G167" s="358"/>
      <c r="H167" s="359"/>
      <c r="I167" s="359"/>
      <c r="J167" s="316" t="s">
        <v>340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3412</v>
      </c>
      <c r="D169" s="298"/>
      <c r="E169" s="298"/>
      <c r="F169" s="322" t="s">
        <v>77</v>
      </c>
      <c r="G169" s="298"/>
      <c r="H169" s="298" t="s">
        <v>3449</v>
      </c>
      <c r="I169" s="298" t="s">
        <v>3411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3458</v>
      </c>
      <c r="D170" s="298"/>
      <c r="E170" s="298"/>
      <c r="F170" s="322" t="s">
        <v>77</v>
      </c>
      <c r="G170" s="298"/>
      <c r="H170" s="298" t="s">
        <v>3459</v>
      </c>
      <c r="I170" s="298" t="s">
        <v>3411</v>
      </c>
      <c r="J170" s="298" t="s">
        <v>3460</v>
      </c>
      <c r="K170" s="347"/>
    </row>
    <row r="171" customFormat="false" ht="15" hidden="false" customHeight="true" outlineLevel="0" collapsed="false">
      <c r="A171" s="0"/>
      <c r="B171" s="324"/>
      <c r="C171" s="298" t="s">
        <v>3358</v>
      </c>
      <c r="D171" s="298"/>
      <c r="E171" s="298"/>
      <c r="F171" s="322" t="s">
        <v>77</v>
      </c>
      <c r="G171" s="298"/>
      <c r="H171" s="298" t="s">
        <v>3476</v>
      </c>
      <c r="I171" s="298" t="s">
        <v>3411</v>
      </c>
      <c r="J171" s="298" t="s">
        <v>3460</v>
      </c>
      <c r="K171" s="347"/>
    </row>
    <row r="172" customFormat="false" ht="15" hidden="false" customHeight="true" outlineLevel="0" collapsed="false">
      <c r="A172" s="0"/>
      <c r="B172" s="324"/>
      <c r="C172" s="298" t="s">
        <v>3414</v>
      </c>
      <c r="D172" s="298"/>
      <c r="E172" s="298"/>
      <c r="F172" s="322" t="s">
        <v>3415</v>
      </c>
      <c r="G172" s="298"/>
      <c r="H172" s="298" t="s">
        <v>3476</v>
      </c>
      <c r="I172" s="298" t="s">
        <v>3411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3417</v>
      </c>
      <c r="D173" s="298"/>
      <c r="E173" s="298"/>
      <c r="F173" s="322" t="s">
        <v>77</v>
      </c>
      <c r="G173" s="298"/>
      <c r="H173" s="298" t="s">
        <v>3476</v>
      </c>
      <c r="I173" s="298" t="s">
        <v>3419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3428</v>
      </c>
      <c r="D174" s="298"/>
      <c r="E174" s="298"/>
      <c r="F174" s="322" t="s">
        <v>3415</v>
      </c>
      <c r="G174" s="298"/>
      <c r="H174" s="298" t="s">
        <v>3476</v>
      </c>
      <c r="I174" s="298" t="s">
        <v>3411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3436</v>
      </c>
      <c r="D175" s="298"/>
      <c r="E175" s="298"/>
      <c r="F175" s="322" t="s">
        <v>3415</v>
      </c>
      <c r="G175" s="298"/>
      <c r="H175" s="298" t="s">
        <v>3476</v>
      </c>
      <c r="I175" s="298" t="s">
        <v>3411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3434</v>
      </c>
      <c r="D176" s="298"/>
      <c r="E176" s="298"/>
      <c r="F176" s="322" t="s">
        <v>3415</v>
      </c>
      <c r="G176" s="298"/>
      <c r="H176" s="298" t="s">
        <v>3476</v>
      </c>
      <c r="I176" s="298" t="s">
        <v>3411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39</v>
      </c>
      <c r="D177" s="298"/>
      <c r="E177" s="298"/>
      <c r="F177" s="322" t="s">
        <v>77</v>
      </c>
      <c r="G177" s="298"/>
      <c r="H177" s="298" t="s">
        <v>3477</v>
      </c>
      <c r="I177" s="298" t="s">
        <v>3478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7</v>
      </c>
      <c r="D178" s="298"/>
      <c r="E178" s="298"/>
      <c r="F178" s="322" t="s">
        <v>77</v>
      </c>
      <c r="G178" s="298"/>
      <c r="H178" s="298" t="s">
        <v>3479</v>
      </c>
      <c r="I178" s="298" t="s">
        <v>3480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3</v>
      </c>
      <c r="D179" s="298"/>
      <c r="E179" s="298"/>
      <c r="F179" s="322" t="s">
        <v>77</v>
      </c>
      <c r="G179" s="298"/>
      <c r="H179" s="298" t="s">
        <v>3481</v>
      </c>
      <c r="I179" s="298" t="s">
        <v>3411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4</v>
      </c>
      <c r="D180" s="298"/>
      <c r="E180" s="298"/>
      <c r="F180" s="322" t="s">
        <v>77</v>
      </c>
      <c r="G180" s="298"/>
      <c r="H180" s="298" t="s">
        <v>3482</v>
      </c>
      <c r="I180" s="298" t="s">
        <v>3411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40</v>
      </c>
      <c r="D181" s="298"/>
      <c r="E181" s="298"/>
      <c r="F181" s="322" t="s">
        <v>77</v>
      </c>
      <c r="G181" s="298"/>
      <c r="H181" s="298" t="s">
        <v>3374</v>
      </c>
      <c r="I181" s="298" t="s">
        <v>3411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41</v>
      </c>
      <c r="D182" s="298"/>
      <c r="E182" s="298"/>
      <c r="F182" s="322" t="s">
        <v>77</v>
      </c>
      <c r="G182" s="298"/>
      <c r="H182" s="298" t="s">
        <v>3483</v>
      </c>
      <c r="I182" s="298" t="s">
        <v>3444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3484</v>
      </c>
      <c r="D183" s="298"/>
      <c r="E183" s="298"/>
      <c r="F183" s="322" t="s">
        <v>77</v>
      </c>
      <c r="G183" s="298"/>
      <c r="H183" s="298" t="s">
        <v>3485</v>
      </c>
      <c r="I183" s="298" t="s">
        <v>3444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3473</v>
      </c>
      <c r="D184" s="298"/>
      <c r="E184" s="298"/>
      <c r="F184" s="322" t="s">
        <v>77</v>
      </c>
      <c r="G184" s="298"/>
      <c r="H184" s="298" t="s">
        <v>3486</v>
      </c>
      <c r="I184" s="298" t="s">
        <v>3444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43</v>
      </c>
      <c r="D185" s="298"/>
      <c r="E185" s="298"/>
      <c r="F185" s="322" t="s">
        <v>3415</v>
      </c>
      <c r="G185" s="298"/>
      <c r="H185" s="298" t="s">
        <v>3487</v>
      </c>
      <c r="I185" s="298" t="s">
        <v>3411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3488</v>
      </c>
      <c r="D186" s="298"/>
      <c r="E186" s="298"/>
      <c r="F186" s="322" t="s">
        <v>3415</v>
      </c>
      <c r="G186" s="298"/>
      <c r="H186" s="298" t="s">
        <v>3489</v>
      </c>
      <c r="I186" s="298" t="s">
        <v>3490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3491</v>
      </c>
      <c r="D187" s="298"/>
      <c r="E187" s="298"/>
      <c r="F187" s="322" t="s">
        <v>3415</v>
      </c>
      <c r="G187" s="298"/>
      <c r="H187" s="298" t="s">
        <v>3492</v>
      </c>
      <c r="I187" s="298" t="s">
        <v>3490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3493</v>
      </c>
      <c r="D188" s="298"/>
      <c r="E188" s="298"/>
      <c r="F188" s="322" t="s">
        <v>3415</v>
      </c>
      <c r="G188" s="298"/>
      <c r="H188" s="298" t="s">
        <v>3494</v>
      </c>
      <c r="I188" s="298" t="s">
        <v>3490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3495</v>
      </c>
      <c r="D189" s="298"/>
      <c r="E189" s="298"/>
      <c r="F189" s="322" t="s">
        <v>3415</v>
      </c>
      <c r="G189" s="298"/>
      <c r="H189" s="298" t="s">
        <v>3496</v>
      </c>
      <c r="I189" s="298" t="s">
        <v>3497</v>
      </c>
      <c r="J189" s="361" t="s">
        <v>3498</v>
      </c>
      <c r="K189" s="347"/>
    </row>
    <row r="190" customFormat="false" ht="15" hidden="false" customHeight="true" outlineLevel="0" collapsed="false">
      <c r="A190" s="0"/>
      <c r="B190" s="324"/>
      <c r="C190" s="360" t="s">
        <v>42</v>
      </c>
      <c r="D190" s="298"/>
      <c r="E190" s="298"/>
      <c r="F190" s="322" t="s">
        <v>77</v>
      </c>
      <c r="G190" s="298"/>
      <c r="H190" s="294" t="s">
        <v>3499</v>
      </c>
      <c r="I190" s="298" t="s">
        <v>3500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3501</v>
      </c>
      <c r="D191" s="298"/>
      <c r="E191" s="298"/>
      <c r="F191" s="322" t="s">
        <v>77</v>
      </c>
      <c r="G191" s="298"/>
      <c r="H191" s="298" t="s">
        <v>3502</v>
      </c>
      <c r="I191" s="298" t="s">
        <v>3444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3503</v>
      </c>
      <c r="D192" s="298"/>
      <c r="E192" s="298"/>
      <c r="F192" s="322" t="s">
        <v>77</v>
      </c>
      <c r="G192" s="298"/>
      <c r="H192" s="298" t="s">
        <v>3504</v>
      </c>
      <c r="I192" s="298" t="s">
        <v>3444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3505</v>
      </c>
      <c r="D193" s="298"/>
      <c r="E193" s="298"/>
      <c r="F193" s="322" t="s">
        <v>3415</v>
      </c>
      <c r="G193" s="298"/>
      <c r="H193" s="298" t="s">
        <v>3506</v>
      </c>
      <c r="I193" s="298" t="s">
        <v>3444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3507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3508</v>
      </c>
      <c r="D200" s="363"/>
      <c r="E200" s="363"/>
      <c r="F200" s="363" t="s">
        <v>3509</v>
      </c>
      <c r="G200" s="364"/>
      <c r="H200" s="363" t="s">
        <v>3510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3500</v>
      </c>
      <c r="D202" s="298"/>
      <c r="E202" s="298"/>
      <c r="F202" s="322" t="s">
        <v>43</v>
      </c>
      <c r="G202" s="298"/>
      <c r="H202" s="298" t="s">
        <v>3511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4</v>
      </c>
      <c r="G203" s="298"/>
      <c r="H203" s="298" t="s">
        <v>3512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7</v>
      </c>
      <c r="G204" s="298"/>
      <c r="H204" s="298" t="s">
        <v>3513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5</v>
      </c>
      <c r="G205" s="298"/>
      <c r="H205" s="298" t="s">
        <v>3514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6</v>
      </c>
      <c r="G206" s="298"/>
      <c r="H206" s="298" t="s">
        <v>3515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3456</v>
      </c>
      <c r="D208" s="298"/>
      <c r="E208" s="298"/>
      <c r="F208" s="322" t="s">
        <v>79</v>
      </c>
      <c r="G208" s="298"/>
      <c r="H208" s="298" t="s">
        <v>3516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3352</v>
      </c>
      <c r="G209" s="298"/>
      <c r="H209" s="298" t="s">
        <v>3353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3350</v>
      </c>
      <c r="G210" s="298"/>
      <c r="H210" s="298" t="s">
        <v>3517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3354</v>
      </c>
      <c r="G211" s="360"/>
      <c r="H211" s="351" t="s">
        <v>3355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3356</v>
      </c>
      <c r="G212" s="360"/>
      <c r="H212" s="351" t="s">
        <v>3518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3480</v>
      </c>
      <c r="D214" s="298"/>
      <c r="E214" s="298"/>
      <c r="F214" s="322" t="n">
        <v>1</v>
      </c>
      <c r="G214" s="360"/>
      <c r="H214" s="351" t="s">
        <v>3519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3520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3521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3522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3:23:57Z</dcterms:created>
  <dc:creator>SN-PC\SN</dc:creator>
  <dc:description/>
  <dc:language>en-US</dc:language>
  <cp:lastModifiedBy>SN-PC\SN</cp:lastModifiedBy>
  <dcterms:modified xsi:type="dcterms:W3CDTF">2022-02-08T13:24:15Z</dcterms:modified>
  <cp:revision>0</cp:revision>
  <dc:subject/>
  <dc:title/>
</cp:coreProperties>
</file>